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N$979</definedName>
    <definedName function="false" hidden="false" localSheetId="0" name="_xlnm.Print_Area" vbProcedure="false">表紙!$A$1:$T$39</definedName>
    <definedName function="false" hidden="false" localSheetId="6" name="Excel_BuiltIn__FilterDatabase" vbProcedure="false">サービス区分コード!$B$2:$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581">
  <si>
    <t xml:space="preserve">改訂日</t>
  </si>
  <si>
    <t xml:space="preserve">タブ</t>
  </si>
  <si>
    <t xml:space="preserve">行番号等</t>
  </si>
  <si>
    <t xml:space="preserve">内容</t>
  </si>
  <si>
    <t xml:space="preserve">インターフェース仕様</t>
  </si>
  <si>
    <r>
      <rPr>
        <sz val="11"/>
        <color rgb="FF000000"/>
        <rFont val="Meiryo UI"/>
        <family val="3"/>
        <charset val="128"/>
      </rPr>
      <t xml:space="preserve">25</t>
    </r>
    <r>
      <rPr>
        <sz val="11"/>
        <color rgb="FF000000"/>
        <rFont val="Noto Sans"/>
        <family val="2"/>
      </rPr>
      <t xml:space="preserve">行目</t>
    </r>
  </si>
  <si>
    <t xml:space="preserve">拠点名称の説明とすべきところ、事業所の名称の説明になってしまっていたため修正しました。例示についても修正しました。</t>
  </si>
  <si>
    <t xml:space="preserve">勘定科目表</t>
  </si>
  <si>
    <t xml:space="preserve">全体</t>
  </si>
  <si>
    <t xml:space="preserve">インターフェース上で使用される勘定科目の名称中、等号記号、四則演算記号に半角文字が残っていたためすべて全角文字としました。</t>
  </si>
  <si>
    <t xml:space="preserve">インターフェース詳細、等</t>
  </si>
  <si>
    <r>
      <rPr>
        <sz val="11"/>
        <color rgb="FF000000"/>
        <rFont val="Noto Sans"/>
        <family val="2"/>
      </rPr>
      <t xml:space="preserve">計算書類の名称を、社会福祉法人会計基準
（平成二十八年三月三十一日厚生労働省令第七十九号）に合わせました。（例：別紙</t>
    </r>
    <r>
      <rPr>
        <sz val="11"/>
        <color rgb="FF000000"/>
        <rFont val="Meiryo UI"/>
        <family val="3"/>
        <charset val="128"/>
      </rPr>
      <t xml:space="preserve">4</t>
    </r>
    <r>
      <rPr>
        <sz val="11"/>
        <color rgb="FF000000"/>
        <rFont val="Noto Sans"/>
        <family val="2"/>
      </rPr>
      <t xml:space="preserve">　⇒　別紙</t>
    </r>
    <r>
      <rPr>
        <sz val="11"/>
        <color rgb="FF000000"/>
        <rFont val="Meiryo UI"/>
        <family val="3"/>
        <charset val="128"/>
      </rPr>
      <t xml:space="preserve">3(⑪)</t>
    </r>
    <r>
      <rPr>
        <sz val="11"/>
        <color rgb="FF000000"/>
        <rFont val="Noto Sans"/>
        <family val="2"/>
      </rPr>
      <t xml:space="preserve">）</t>
    </r>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r>
      <rPr>
        <sz val="11"/>
        <color rgb="FF000000"/>
        <rFont val="Meiryo UI"/>
        <family val="3"/>
        <charset val="128"/>
      </rPr>
      <t xml:space="preserve">62</t>
    </r>
    <r>
      <rPr>
        <sz val="11"/>
        <color rgb="FF000000"/>
        <rFont val="Noto Sans"/>
        <family val="2"/>
      </rPr>
      <t xml:space="preserve">行目</t>
    </r>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r>
      <rPr>
        <sz val="10"/>
        <rFont val="Noto Sans"/>
        <family val="2"/>
      </rPr>
      <t xml:space="preserve">Ａ市第３</t>
    </r>
    <r>
      <rPr>
        <sz val="10"/>
        <color rgb="FFFF0000"/>
        <rFont val="Noto Sans"/>
        <family val="2"/>
      </rPr>
      <t xml:space="preserve">拠点</t>
    </r>
  </si>
  <si>
    <r>
      <rPr>
        <sz val="10"/>
        <color rgb="FFFF0000"/>
        <rFont val="Noto Sans"/>
        <family val="2"/>
      </rPr>
      <t xml:space="preserve">計算書類に記載される拠点区分の</t>
    </r>
    <r>
      <rPr>
        <sz val="10"/>
        <rFont val="Noto Sans"/>
        <family val="2"/>
      </rPr>
      <t xml:space="preserve">名称
現況報告書に記載する「</t>
    </r>
    <r>
      <rPr>
        <sz val="10"/>
        <color rgb="FFFF0000"/>
        <rFont val="Noto Sans"/>
        <family val="2"/>
      </rPr>
      <t xml:space="preserve">拠点区分</t>
    </r>
    <r>
      <rPr>
        <sz val="10"/>
        <rFont val="Noto Sans"/>
        <family val="2"/>
      </rPr>
      <t xml:space="preserve">名称」と同一であること</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t>
    </r>
    <r>
      <rPr>
        <sz val="10"/>
        <color rgb="FFFF0000"/>
        <rFont val="Noto Sans"/>
        <family val="2"/>
      </rPr>
      <t xml:space="preserve">第一様式、第二様式、第三様式、第四様式、及び別紙３（⑩）、別紙３（⑪）</t>
    </r>
    <r>
      <rPr>
        <sz val="10"/>
        <rFont val="Noto Sans"/>
        <family val="2"/>
      </rPr>
      <t xml:space="preserve">）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非対象</t>
  </si>
  <si>
    <t xml:space="preserve">１．資金収支計算書勘定科目</t>
  </si>
  <si>
    <t xml:space="preserve">非対象</t>
  </si>
  <si>
    <t xml:space="preserve">会費収入</t>
  </si>
  <si>
    <t xml:space="preserve">○○会費収入</t>
  </si>
  <si>
    <t xml:space="preserve">分担金収入</t>
  </si>
  <si>
    <t xml:space="preserve">寄附金収入</t>
  </si>
  <si>
    <t xml:space="preserve">経常経費寄附金収入</t>
  </si>
  <si>
    <t xml:space="preserve">経常経費補助金収入</t>
  </si>
  <si>
    <t xml:space="preserve">都道府県補助金収入</t>
  </si>
  <si>
    <t xml:space="preserve">○○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収入</t>
  </si>
  <si>
    <t xml:space="preserve">負担金収入</t>
  </si>
  <si>
    <t xml:space="preserve">民生委員互助共励事業会費収入</t>
  </si>
  <si>
    <t xml:space="preserve">○○負担金収入</t>
  </si>
  <si>
    <t xml:space="preserve">利用者負担金収入（公費）</t>
  </si>
  <si>
    <t xml:space="preserve">利用者負担金収入（一般）</t>
  </si>
  <si>
    <t xml:space="preserve">居宅介護料収入</t>
  </si>
  <si>
    <t xml:space="preserve">（介護報酬収入）</t>
  </si>
  <si>
    <t xml:space="preserve"> </t>
  </si>
  <si>
    <t xml:space="preserve">介護予防報酬収入</t>
  </si>
  <si>
    <t xml:space="preserve">（利用者負担金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居住費収入（公費）</t>
  </si>
  <si>
    <t xml:space="preserve">居住費収入（一般）</t>
  </si>
  <si>
    <t xml:space="preserve">介護予防・日常生活支援総合事業利用料収入</t>
  </si>
  <si>
    <t xml:space="preserve">その他の利用料収入</t>
  </si>
  <si>
    <t xml:space="preserve">その他の事業収入</t>
  </si>
  <si>
    <t xml:space="preserve">補助金事業収入</t>
  </si>
  <si>
    <t xml:space="preserve">市町村特別事業収入</t>
  </si>
  <si>
    <t xml:space="preserve">受託事業収入</t>
  </si>
  <si>
    <t xml:space="preserve">（保険等査定減）</t>
  </si>
  <si>
    <t xml:space="preserve">老人福祉事業収入</t>
  </si>
  <si>
    <t xml:space="preserve">措置事業収入</t>
  </si>
  <si>
    <t xml:space="preserve">事務費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t>
  </si>
  <si>
    <t xml:space="preserve">室料差額収入</t>
  </si>
  <si>
    <t xml:space="preserve">外来診療収入</t>
  </si>
  <si>
    <t xml:space="preserve">保健予防活動収入</t>
  </si>
  <si>
    <t xml:space="preserve">受託検査・施設利用収入</t>
  </si>
  <si>
    <t xml:space="preserve">訪問看護療養費収入</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販管費支出</t>
  </si>
  <si>
    <t xml:space="preserve">授産事業支出</t>
  </si>
  <si>
    <t xml:space="preserve">○○事業支出</t>
  </si>
  <si>
    <t xml:space="preserve">○○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分担金支出</t>
  </si>
  <si>
    <t xml:space="preserve">助成金支出</t>
  </si>
  <si>
    <t xml:space="preserve">○○助成金支出</t>
  </si>
  <si>
    <t xml:space="preserve">負担金支出</t>
  </si>
  <si>
    <t xml:space="preserve">民生委員互助共励事業会費支出</t>
  </si>
  <si>
    <t xml:space="preserve">○○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評価損</t>
  </si>
  <si>
    <t xml:space="preserve">為替差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基金積立資産取崩収入</t>
  </si>
  <si>
    <t xml:space="preserve">○○基金積立資産取崩収入</t>
  </si>
  <si>
    <t xml:space="preserve">積立資産取崩収入</t>
  </si>
  <si>
    <t xml:space="preserve">退職給付引当資産取崩収入</t>
  </si>
  <si>
    <t xml:space="preserve">長期預り金積立資産取崩収入</t>
  </si>
  <si>
    <t xml:space="preserve">○○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その他の活動収入計（７）</t>
  </si>
  <si>
    <t xml:space="preserve">長期運営資金借入金元金償還支出</t>
  </si>
  <si>
    <t xml:space="preserve">長期貸付金支出</t>
  </si>
  <si>
    <t xml:space="preserve">投資有価証券取得支出</t>
  </si>
  <si>
    <t xml:space="preserve">基金積立資産支出</t>
  </si>
  <si>
    <t xml:space="preserve">○○基金積立資産支出</t>
  </si>
  <si>
    <t xml:space="preserve">積立資産支出</t>
  </si>
  <si>
    <t xml:space="preserve">退職給付引当資産支出</t>
  </si>
  <si>
    <t xml:space="preserve">長期預り金積立資産支出</t>
  </si>
  <si>
    <t xml:space="preserve">○○積立資産支出</t>
  </si>
  <si>
    <t xml:space="preserve">生活福祉資金会計長期借入金返済支出</t>
  </si>
  <si>
    <t xml:space="preserve">事業区分間長期貸付金支出</t>
  </si>
  <si>
    <t xml:space="preserve">拠点区分間長期貸付金支出</t>
  </si>
  <si>
    <t xml:space="preserve">サービス区分間長期借入金返済支出</t>
  </si>
  <si>
    <t xml:space="preserve">生活福祉資金会計長期貸付金支出</t>
  </si>
  <si>
    <t xml:space="preserve">事業区分間長期借入金返済支出</t>
  </si>
  <si>
    <t xml:space="preserve">拠点区分間長期借入金返済支出</t>
  </si>
  <si>
    <t xml:space="preserve">サービス区分間長期貸付金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会費収益</t>
  </si>
  <si>
    <t xml:space="preserve">分担金収益</t>
  </si>
  <si>
    <t xml:space="preserve">寄附金収益</t>
  </si>
  <si>
    <t xml:space="preserve">経常経費寄附金収益</t>
  </si>
  <si>
    <t xml:space="preserve">経常経費補助金収益</t>
  </si>
  <si>
    <t xml:space="preserve">都道府県補助金収益</t>
  </si>
  <si>
    <t xml:space="preserve">○○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収益</t>
  </si>
  <si>
    <t xml:space="preserve">負担金収益</t>
  </si>
  <si>
    <t xml:space="preserve">民生委員互助共励事業会費収益</t>
  </si>
  <si>
    <t xml:space="preserve">○○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報酬収益）</t>
  </si>
  <si>
    <t xml:space="preserve">介護予防報酬収益</t>
  </si>
  <si>
    <t xml:space="preserve">（利用者負担金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居住費収益（公費）</t>
  </si>
  <si>
    <t xml:space="preserve">居住費収益（一般）</t>
  </si>
  <si>
    <t xml:space="preserve">介護予防・日常生活支援総合事業利用料収益</t>
  </si>
  <si>
    <t xml:space="preserve">その他の利用料収益</t>
  </si>
  <si>
    <t xml:space="preserve">その他の事業収益</t>
  </si>
  <si>
    <t xml:space="preserve">補助金事業収益</t>
  </si>
  <si>
    <t xml:space="preserve">市町村特別事業収益</t>
  </si>
  <si>
    <t xml:space="preserve">受託事業収益</t>
  </si>
  <si>
    <t xml:space="preserve">老人福祉事業収益</t>
  </si>
  <si>
    <t xml:space="preserve">措置事業収益</t>
  </si>
  <si>
    <t xml:space="preserve">事務費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t>
  </si>
  <si>
    <t xml:space="preserve">室料差額収益</t>
  </si>
  <si>
    <t xml:space="preserve">外来診療収益</t>
  </si>
  <si>
    <t xml:space="preserve">保健予防活動収益</t>
  </si>
  <si>
    <t xml:space="preserve">受託検査・施設利用収益</t>
  </si>
  <si>
    <t xml:space="preserve">訪問看護療養費収益</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非常勤職員給与</t>
  </si>
  <si>
    <t xml:space="preserve">派遣職員費</t>
  </si>
  <si>
    <t xml:space="preserve">退職給付費用</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事業費</t>
  </si>
  <si>
    <t xml:space="preserve">○○費用</t>
  </si>
  <si>
    <t xml:space="preserve">返還金費用</t>
  </si>
  <si>
    <t xml:space="preserve">分担金費用</t>
  </si>
  <si>
    <t xml:space="preserve">助成金費用</t>
  </si>
  <si>
    <t xml:space="preserve">○○助成金費用</t>
  </si>
  <si>
    <t xml:space="preserve">負担金費用</t>
  </si>
  <si>
    <t xml:space="preserve">民生委員互助共励事業会費費用</t>
  </si>
  <si>
    <t xml:space="preserve">○○負担金費用</t>
  </si>
  <si>
    <t xml:space="preserve">基金組入額</t>
  </si>
  <si>
    <t xml:space="preserve">○○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その他のサービス活動外収益</t>
  </si>
  <si>
    <t xml:space="preserve">受入研修費収益</t>
  </si>
  <si>
    <t xml:space="preserve">利用者等外給食収益</t>
  </si>
  <si>
    <t xml:space="preserve">雑収益</t>
  </si>
  <si>
    <t xml:space="preserve">サービス活動外収益計（４）</t>
  </si>
  <si>
    <t xml:space="preserve">支払利息</t>
  </si>
  <si>
    <t xml:space="preserve">投資有価証券評価損</t>
  </si>
  <si>
    <t xml:space="preserve">投資有価証券売却損</t>
  </si>
  <si>
    <t xml:space="preserve">その他のサービス活動外費用</t>
  </si>
  <si>
    <t xml:space="preserve">利用者等外給食費</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受贈額</t>
  </si>
  <si>
    <t xml:space="preserve">固定資産売却益</t>
  </si>
  <si>
    <t xml:space="preserve">車輌運搬具売却益</t>
  </si>
  <si>
    <t xml:space="preserve">器具及び備品売却益</t>
  </si>
  <si>
    <t xml:space="preserve">○○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積立金取崩額</t>
  </si>
  <si>
    <t xml:space="preserve">その他の積立金積立額（１６）</t>
  </si>
  <si>
    <t xml:space="preserve">○○積立金積立額</t>
  </si>
  <si>
    <t xml:space="preserve">次期繰越活動増減差額（１７）＝（１３）＋（１４）＋（１５）－（１６）</t>
  </si>
  <si>
    <t xml:space="preserve">基金取崩額（１５）</t>
  </si>
  <si>
    <t xml:space="preserve">○○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給付引当資産</t>
  </si>
  <si>
    <t xml:space="preserve">長期預り金積立資産</t>
  </si>
  <si>
    <t xml:space="preserve">○○基金積立資産</t>
  </si>
  <si>
    <t xml:space="preserve">○○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長期未払金</t>
  </si>
  <si>
    <t xml:space="preserve">長期預り金</t>
  </si>
  <si>
    <t xml:space="preserve">その他の固定負債</t>
  </si>
  <si>
    <t xml:space="preserve">負債の部合計</t>
  </si>
  <si>
    <t xml:space="preserve">純資産の部</t>
  </si>
  <si>
    <t xml:space="preserve">純資産の部
</t>
  </si>
  <si>
    <t xml:space="preserve">基本金</t>
  </si>
  <si>
    <t xml:space="preserve">基金</t>
  </si>
  <si>
    <t xml:space="preserve">◯◯基金</t>
  </si>
  <si>
    <t xml:space="preserve">国庫補助金等特別積立金</t>
  </si>
  <si>
    <t xml:space="preserve">その他の積立金</t>
  </si>
  <si>
    <t xml:space="preserve">○○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17/3/13</t>
    </r>
    <r>
      <rPr>
        <sz val="10"/>
        <rFont val="Noto Sans"/>
        <family val="2"/>
      </rPr>
      <t xml:space="preserve">時点の新サービスコード</t>
    </r>
  </si>
  <si>
    <t xml:space="preserve">削除：新サービス区分では削除されたもの</t>
  </si>
  <si>
    <t xml:space="preserve">・旧サービス区分コード</t>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情緒障害児短期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幼保連携型認定こども園</t>
  </si>
  <si>
    <t xml:space="preserve">02101801</t>
  </si>
  <si>
    <t xml:space="preserve">母子家庭等日常生活支援事業</t>
  </si>
  <si>
    <t xml:space="preserve">02110101</t>
  </si>
  <si>
    <t xml:space="preserve">寡婦日常生活支援事業</t>
  </si>
  <si>
    <t xml:space="preserve">02110201</t>
  </si>
  <si>
    <t xml:space="preserve">母子福祉施設（母子福祉センター）</t>
  </si>
  <si>
    <t xml:space="preserve">02110301</t>
  </si>
  <si>
    <t xml:space="preserve">母子福祉施設（母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追加</t>
  </si>
  <si>
    <t xml:space="preserve">老人デイサービスセンター（地域密着型通所介護）</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02130203</t>
  </si>
  <si>
    <t xml:space="preserve">削除</t>
  </si>
  <si>
    <t xml:space="preserve">一般相談支援事業</t>
  </si>
  <si>
    <t xml:space="preserve">基本相談支援</t>
  </si>
  <si>
    <t xml:space="preserve">地域移行支援</t>
  </si>
  <si>
    <t xml:space="preserve">地域定着支援</t>
  </si>
  <si>
    <t xml:space="preserve">02130204</t>
  </si>
  <si>
    <t xml:space="preserve">02130303</t>
  </si>
  <si>
    <t xml:space="preserve">特定相談支援事業</t>
  </si>
  <si>
    <t xml:space="preserve">計画相談支援</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変更</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r>
      <rPr>
        <sz val="10"/>
        <color rgb="FF000000"/>
        <rFont val="Noto Sans"/>
        <family val="2"/>
      </rPr>
      <t xml:space="preserve">施行令</t>
    </r>
    <r>
      <rPr>
        <sz val="10"/>
        <color rgb="FF000000"/>
        <rFont val="Meiryo UI"/>
        <family val="3"/>
        <charset val="128"/>
      </rPr>
      <t xml:space="preserve">13-1-1</t>
    </r>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t xml:space="preserve">居宅サービス事業（特定施設入居生活介護）</t>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居宅介護事業）</t>
  </si>
  <si>
    <t xml:space="preserve">03260204</t>
  </si>
  <si>
    <t xml:space="preserve">地域密着型サービス事業（共同生活介護）</t>
  </si>
  <si>
    <t xml:space="preserve">03260205</t>
  </si>
  <si>
    <t xml:space="preserve">地域密着型サービス事業（入居者生活介護）</t>
  </si>
  <si>
    <t xml:space="preserve">03260206</t>
  </si>
  <si>
    <t xml:space="preserve">地域密着型サービス事業（地域型老人施設）</t>
  </si>
  <si>
    <t xml:space="preserve">03260207</t>
  </si>
  <si>
    <t xml:space="preserve">地域密着型サービス事業（複合型サービス）</t>
  </si>
  <si>
    <t xml:space="preserve">03260208</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地域における公益的な取組</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公益）居宅サービス事業（訪問介護）</t>
  </si>
  <si>
    <t xml:space="preserve">（公益）居宅サービス事業（訪問入浴介護）</t>
  </si>
  <si>
    <t xml:space="preserve">（公益）居宅サービス事業（訪問看護）</t>
  </si>
  <si>
    <t xml:space="preserve">（公益）居宅サービス事業（訪問リハ）</t>
  </si>
  <si>
    <t xml:space="preserve">（公益）居宅サービス事業（居宅療養管理指導）</t>
  </si>
  <si>
    <t xml:space="preserve">（公益）居宅サービス事業（通所介護）</t>
  </si>
  <si>
    <t xml:space="preserve">（公益）居宅サービス事業（通所リハ）</t>
  </si>
  <si>
    <t xml:space="preserve">（公益）居宅サービス事業（短期入所生活介護）</t>
  </si>
  <si>
    <t xml:space="preserve">（公益）居宅サービス事業（短期入所療養介護）</t>
  </si>
  <si>
    <t xml:space="preserve">（公益）居宅サービス事業（特定施設入居生活介護）</t>
  </si>
  <si>
    <t xml:space="preserve">（公益）居宅サービス事業（福祉用具貸与）</t>
  </si>
  <si>
    <t xml:space="preserve">（公益）居宅サービス事業（特定福祉用具販売）</t>
  </si>
  <si>
    <t xml:space="preserve">（公益）地域密着型サービス事業（定随時訪問介護）</t>
  </si>
  <si>
    <t xml:space="preserve">（公益）地域密着型サービス事業（夜間型訪問介護）</t>
  </si>
  <si>
    <t xml:space="preserve">（公益）地域密着型サービス事業（認知症通所介護）</t>
  </si>
  <si>
    <t xml:space="preserve">（公益）地域密着型サービス事業（居宅介護事業）</t>
  </si>
  <si>
    <t xml:space="preserve">（公益）地域密着型サービス事業（共同生活介護）</t>
  </si>
  <si>
    <t xml:space="preserve">（公益）地域密着型サービス事業（入居者生活介護）</t>
  </si>
  <si>
    <t xml:space="preserve">（公益）地域密着型サービス事業（地域型老人施設）</t>
  </si>
  <si>
    <t xml:space="preserve">（公益）地域密着型サービス事業（複合型サービス）</t>
  </si>
  <si>
    <t xml:space="preserve">（公益）居宅介護支援事業</t>
  </si>
  <si>
    <t xml:space="preserve">（公益）介護予防支援事業</t>
  </si>
  <si>
    <t xml:space="preserve">（公益）介護老人保健施設</t>
  </si>
  <si>
    <t xml:space="preserve">（公益）介護療養型医療施設</t>
  </si>
  <si>
    <t xml:space="preserve">（公益）社会福祉士及び介護福祉士養成施設</t>
  </si>
  <si>
    <t xml:space="preserve">（公益）精神保健福祉士養成施設</t>
  </si>
  <si>
    <t xml:space="preserve">（公益）保育士養成施設</t>
  </si>
  <si>
    <t xml:space="preserve">（公益）行政・サービス事業者等との連絡調整事業</t>
  </si>
  <si>
    <t xml:space="preserve">（公益）生活に関する調整等を支援する事業</t>
  </si>
  <si>
    <t xml:space="preserve">（公益）生活支援必要者に対する住居提供・確保事業</t>
  </si>
  <si>
    <t xml:space="preserve">（公益）日常生活支障状態の軽減・悪化防止事業</t>
  </si>
  <si>
    <t xml:space="preserve">（公益）入所施設からの退院・退所支援事業</t>
  </si>
  <si>
    <t xml:space="preserve">（公益）子育て支援に関する事業</t>
  </si>
  <si>
    <t xml:space="preserve">（公益）用具・住環境等情報収集・整理・提供事業</t>
  </si>
  <si>
    <t xml:space="preserve">（公益）ボランティアの育成に関する事業</t>
  </si>
  <si>
    <t xml:space="preserve">（公益）社会福祉の増進に資する人材育成・確保事業</t>
  </si>
  <si>
    <t xml:space="preserve">（公益）社会福祉に関する調査研究等</t>
  </si>
  <si>
    <t xml:space="preserve">（公益）有料老人ホームを経営する事業</t>
  </si>
  <si>
    <t xml:space="preserve">（公益）社会福祉協議会等における宿泊所等経営事業</t>
  </si>
  <si>
    <t xml:space="preserve">（公益）公益事業団体が使用する会館等経営事業</t>
  </si>
  <si>
    <t xml:space="preserve">（公益）その他所轄庁が認めた事業</t>
  </si>
  <si>
    <t xml:space="preserve">（公益）地域における公益的な取組</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color rgb="FFFF0000"/>
        <rFont val="Noto Sans"/>
        <family val="2"/>
      </rPr>
      <t xml:space="preserve">別紙</t>
    </r>
    <r>
      <rPr>
        <sz val="10"/>
        <color rgb="FFFF0000"/>
        <rFont val="Meiryo UI"/>
        <family val="3"/>
        <charset val="128"/>
      </rPr>
      <t xml:space="preserve">3</t>
    </r>
    <r>
      <rPr>
        <sz val="10"/>
        <color rgb="FFFF000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t>
    </r>
    <r>
      <rPr>
        <sz val="10"/>
        <color rgb="FFFF0000"/>
        <rFont val="Noto Sans"/>
        <family val="2"/>
      </rPr>
      <t xml:space="preserve">第三</t>
    </r>
    <r>
      <rPr>
        <sz val="10"/>
        <rFont val="Noto Sans"/>
        <family val="2"/>
      </rPr>
      <t xml:space="preserve">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r>
      <rPr>
        <sz val="10"/>
        <rFont val="Noto Sans"/>
        <family val="2"/>
      </rPr>
      <t xml:space="preserve">当年度決算の決算は</t>
    </r>
    <r>
      <rPr>
        <sz val="10"/>
        <color rgb="FFFF0000"/>
        <rFont val="Noto Sans"/>
        <family val="2"/>
      </rPr>
      <t xml:space="preserve">第二様式</t>
    </r>
    <r>
      <rPr>
        <sz val="10"/>
        <rFont val="Noto Sans"/>
        <family val="2"/>
      </rPr>
      <t xml:space="preserve">の</t>
    </r>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color rgb="FFFF0000"/>
        <rFont val="Noto Sans"/>
        <family val="2"/>
      </rPr>
      <t xml:space="preserve">別紙</t>
    </r>
    <r>
      <rPr>
        <sz val="10"/>
        <color rgb="FFFF0000"/>
        <rFont val="Meiryo UI"/>
        <family val="3"/>
        <charset val="128"/>
      </rPr>
      <t xml:space="preserve">3</t>
    </r>
    <r>
      <rPr>
        <sz val="10"/>
        <color rgb="FFFF000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t>
    </r>
    <r>
      <rPr>
        <sz val="10"/>
        <color rgb="FFFF0000"/>
        <rFont val="Noto Sans"/>
        <family val="2"/>
      </rPr>
      <t xml:space="preserve">第二</t>
    </r>
    <r>
      <rPr>
        <sz val="10"/>
        <rFont val="Noto Sans"/>
        <family val="2"/>
      </rPr>
      <t xml:space="preserve">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9">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0"/>
      <name val="Meiryo UI"/>
      <family val="3"/>
      <charset val="128"/>
    </font>
    <font>
      <sz val="20"/>
      <name val="Noto Sans"/>
      <family val="2"/>
    </font>
    <font>
      <sz val="10"/>
      <name val="Noto Sans"/>
      <family val="2"/>
    </font>
    <font>
      <sz val="10"/>
      <color rgb="FFFF000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FF0000"/>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2">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255" wrapText="false" indent="0" shrinkToFit="false"/>
      <protection locked="true" hidden="false"/>
    </xf>
    <xf numFmtId="164" fontId="14" fillId="0" borderId="3" xfId="20" applyFont="true" applyBorder="true" applyAlignment="true" applyProtection="false">
      <alignment horizontal="center" vertical="center" textRotation="255" wrapText="false" indent="0" shrinkToFit="tru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4" fillId="4" borderId="3"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4" fillId="5" borderId="19" xfId="0" applyFont="true" applyBorder="true" applyAlignment="true" applyProtection="false">
      <alignment horizontal="left" vertical="top" textRotation="0" wrapText="false" indent="0" shrinkToFit="false"/>
      <protection locked="true" hidden="false"/>
    </xf>
    <xf numFmtId="164" fontId="12" fillId="5" borderId="2" xfId="0" applyFont="true" applyBorder="true" applyAlignment="true" applyProtection="false">
      <alignment horizontal="left" vertical="top" textRotation="0" wrapText="false" indent="0" shrinkToFit="false"/>
      <protection locked="true" hidden="false"/>
    </xf>
    <xf numFmtId="164" fontId="12" fillId="5" borderId="2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top" textRotation="0" wrapText="false" indent="0" shrinkToFit="false"/>
      <protection locked="true" hidden="false"/>
    </xf>
    <xf numFmtId="164" fontId="14" fillId="5" borderId="3" xfId="0" applyFont="true" applyBorder="true" applyAlignment="true" applyProtection="false">
      <alignment horizontal="left" vertical="top"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14" fillId="5" borderId="4"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left" vertical="top" textRotation="0" wrapText="false" indent="0" shrinkToFit="false"/>
      <protection locked="true" hidden="false"/>
    </xf>
    <xf numFmtId="164" fontId="12" fillId="4" borderId="20"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false" indent="0" shrinkToFit="false"/>
      <protection locked="true" hidden="false"/>
    </xf>
    <xf numFmtId="166" fontId="18"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25" fillId="0" borderId="10" xfId="23" applyFont="true" applyBorder="true" applyAlignment="false" applyProtection="false">
      <alignment horizontal="general" vertical="center" textRotation="0" wrapText="false" indent="0" shrinkToFit="false"/>
      <protection locked="true" hidden="false"/>
    </xf>
    <xf numFmtId="164" fontId="12" fillId="0" borderId="10" xfId="23" applyFont="true" applyBorder="true" applyAlignment="false" applyProtection="false">
      <alignment horizontal="general" vertical="center" textRotation="0" wrapText="false" indent="0" shrinkToFit="false"/>
      <protection locked="true" hidden="false"/>
    </xf>
    <xf numFmtId="164" fontId="12" fillId="0" borderId="10" xfId="23" applyFont="true" applyBorder="true" applyAlignment="false" applyProtection="false">
      <alignment horizontal="general"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4" fontId="14" fillId="0" borderId="23" xfId="23"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tru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4" fillId="2" borderId="19" xfId="23" applyFont="true" applyBorder="true" applyAlignment="false" applyProtection="false">
      <alignment horizontal="general" vertical="center" textRotation="0" wrapText="false" indent="0" shrinkToFit="false"/>
      <protection locked="true" hidden="false"/>
    </xf>
    <xf numFmtId="164" fontId="12" fillId="2" borderId="2" xfId="23" applyFont="true" applyBorder="true" applyAlignment="false" applyProtection="false">
      <alignment horizontal="general" vertical="center" textRotation="0" wrapText="false" indent="0" shrinkToFit="false"/>
      <protection locked="true" hidden="false"/>
    </xf>
    <xf numFmtId="164" fontId="12" fillId="2" borderId="20" xfId="23" applyFont="true" applyBorder="true" applyAlignment="false" applyProtection="false">
      <alignment horizontal="general" vertical="center" textRotation="0" wrapText="false" indent="0" shrinkToFit="false"/>
      <protection locked="true" hidden="false"/>
    </xf>
    <xf numFmtId="164" fontId="12" fillId="2" borderId="7" xfId="23" applyFont="true" applyBorder="true" applyAlignment="false" applyProtection="false">
      <alignment horizontal="general" vertical="center" textRotation="0" wrapText="false" indent="0" shrinkToFit="false"/>
      <protection locked="true" hidden="false"/>
    </xf>
    <xf numFmtId="164" fontId="14" fillId="2" borderId="24"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14" fillId="2" borderId="25" xfId="23" applyFont="true" applyBorder="true" applyAlignment="true" applyProtection="false">
      <alignment horizontal="center" vertical="center" textRotation="0" wrapText="true" indent="0" shrinkToFit="false"/>
      <protection locked="true" hidden="false"/>
    </xf>
    <xf numFmtId="164" fontId="12" fillId="2" borderId="9" xfId="23" applyFont="true" applyBorder="true" applyAlignment="false" applyProtection="false">
      <alignment horizontal="general" vertical="center" textRotation="0" wrapText="false" indent="0" shrinkToFit="false"/>
      <protection locked="true" hidden="false"/>
    </xf>
    <xf numFmtId="164" fontId="14" fillId="2" borderId="26" xfId="23" applyFont="true" applyBorder="true" applyAlignment="true" applyProtection="false">
      <alignment horizontal="center" vertical="center" textRotation="0" wrapText="true" indent="0" shrinkToFit="false"/>
      <protection locked="true" hidden="false"/>
    </xf>
    <xf numFmtId="164" fontId="14" fillId="2" borderId="27" xfId="23" applyFont="true" applyBorder="true" applyAlignment="true" applyProtection="false">
      <alignment horizontal="center" vertical="center" textRotation="0" wrapText="true" indent="0" shrinkToFit="false"/>
      <protection locked="true" hidden="false"/>
    </xf>
    <xf numFmtId="164" fontId="12" fillId="2" borderId="2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7" borderId="0" xfId="23" applyFont="true" applyBorder="false" applyAlignment="true" applyProtection="false">
      <alignment horizontal="center" vertical="center" textRotation="0" wrapText="false" indent="0" shrinkToFit="false"/>
      <protection locked="true" hidden="false"/>
    </xf>
    <xf numFmtId="164" fontId="12" fillId="8" borderId="0" xfId="23" applyFont="true" applyBorder="false" applyAlignment="true" applyProtection="false">
      <alignment horizontal="center" vertical="center" textRotation="0" wrapText="false" indent="0" shrinkToFit="false"/>
      <protection locked="true" hidden="false"/>
    </xf>
    <xf numFmtId="164" fontId="15" fillId="0" borderId="29" xfId="23" applyFont="true" applyBorder="true" applyAlignment="false" applyProtection="false">
      <alignment horizontal="general" vertical="center" textRotation="0" wrapText="false" indent="0" shrinkToFit="false"/>
      <protection locked="true" hidden="false"/>
    </xf>
    <xf numFmtId="164" fontId="12" fillId="0" borderId="30" xfId="23" applyFont="true" applyBorder="true" applyAlignment="false" applyProtection="false">
      <alignment horizontal="general" vertical="center" textRotation="0" wrapText="false" indent="0" shrinkToFit="false"/>
      <protection locked="true" hidden="false"/>
    </xf>
    <xf numFmtId="164" fontId="12" fillId="0" borderId="30" xfId="23" applyFont="true" applyBorder="true" applyAlignment="false" applyProtection="false">
      <alignment horizontal="general" vertical="center" textRotation="0" wrapText="false" indent="0" shrinkToFit="false"/>
      <protection locked="true" hidden="false"/>
    </xf>
    <xf numFmtId="164" fontId="14" fillId="0" borderId="29" xfId="23" applyFont="true" applyBorder="true" applyAlignment="false" applyProtection="false">
      <alignment horizontal="general" vertical="center" textRotation="0" wrapText="fals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0" borderId="18" xfId="23" applyFont="true" applyBorder="true" applyAlignment="false" applyProtection="false">
      <alignment horizontal="general" vertical="center" textRotation="0" wrapText="false" indent="0" shrinkToFit="false"/>
      <protection locked="true" hidden="false"/>
    </xf>
    <xf numFmtId="164" fontId="12" fillId="0" borderId="16" xfId="23" applyFont="true" applyBorder="true" applyAlignment="false" applyProtection="false">
      <alignment horizontal="general" vertical="center" textRotation="0" wrapText="false" indent="0" shrinkToFit="false"/>
      <protection locked="true" hidden="false"/>
    </xf>
    <xf numFmtId="164" fontId="14" fillId="2" borderId="3" xfId="23" applyFont="true" applyBorder="true" applyAlignment="true" applyProtection="false">
      <alignment horizontal="center" vertical="center" textRotation="0" wrapText="false" indent="0" shrinkToFit="false"/>
      <protection locked="true" hidden="false"/>
    </xf>
    <xf numFmtId="164" fontId="12" fillId="0" borderId="29"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4" fillId="2" borderId="6" xfId="23" applyFont="true" applyBorder="true" applyAlignment="true" applyProtection="false">
      <alignment horizontal="center" vertical="center" textRotation="0" wrapText="true" indent="0" shrinkToFit="false"/>
      <protection locked="true" hidden="false"/>
    </xf>
    <xf numFmtId="164" fontId="12" fillId="9" borderId="0" xfId="23" applyFont="true" applyBorder="false" applyAlignment="true" applyProtection="false">
      <alignment horizontal="center" vertical="center" textRotation="0" wrapText="false" indent="0" shrinkToFit="false"/>
      <protection locked="true" hidden="false"/>
    </xf>
    <xf numFmtId="164" fontId="12" fillId="10" borderId="0" xfId="23" applyFont="true" applyBorder="false" applyAlignment="true" applyProtection="false">
      <alignment horizontal="center" vertical="center" textRotation="0" wrapText="false" indent="0" shrinkToFit="false"/>
      <protection locked="true" hidden="false"/>
    </xf>
    <xf numFmtId="164" fontId="14" fillId="2" borderId="12" xfId="23" applyFont="true" applyBorder="true" applyAlignment="true" applyProtection="false">
      <alignment horizontal="center" vertical="center" textRotation="0" wrapText="false" indent="0" shrinkToFit="false"/>
      <protection locked="true" hidden="false"/>
    </xf>
    <xf numFmtId="164" fontId="12" fillId="11" borderId="25" xfId="23" applyFont="true" applyBorder="true" applyAlignment="true" applyProtection="false">
      <alignment horizontal="center" vertical="center" textRotation="0" wrapText="false" indent="0" shrinkToFit="false"/>
      <protection locked="true" hidden="false"/>
    </xf>
    <xf numFmtId="164" fontId="12" fillId="0" borderId="17" xfId="23" applyFont="true" applyBorder="true" applyAlignment="false" applyProtection="false">
      <alignment horizontal="general" vertical="center" textRotation="0" wrapText="false" indent="0" shrinkToFit="false"/>
      <protection locked="true" hidden="false"/>
    </xf>
    <xf numFmtId="164" fontId="25" fillId="0" borderId="10" xfId="23" applyFont="true" applyBorder="true" applyAlignment="false" applyProtection="false">
      <alignment horizontal="general" vertical="center" textRotation="0" wrapText="false" indent="0" shrinkToFit="false"/>
      <protection locked="true" hidden="false"/>
    </xf>
    <xf numFmtId="164" fontId="14" fillId="2" borderId="12" xfId="23" applyFont="true" applyBorder="true" applyAlignment="true" applyProtection="false">
      <alignment horizontal="center" vertical="center" textRotation="0" wrapText="true" indent="0" shrinkToFit="false"/>
      <protection locked="true" hidden="false"/>
    </xf>
    <xf numFmtId="164" fontId="14" fillId="0" borderId="16" xfId="23" applyFont="true" applyBorder="true" applyAlignment="true" applyProtection="false">
      <alignment horizontal="general" vertical="top" textRotation="0" wrapText="false" indent="0" shrinkToFit="false"/>
      <protection locked="true" hidden="false"/>
    </xf>
    <xf numFmtId="164" fontId="14" fillId="2" borderId="25" xfId="23"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false">
      <alignment horizontal="center" vertical="center" textRotation="0" wrapText="false" indent="0" shrinkToFit="fals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8"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dxfs count="131">
    <dxf>
      <fill>
        <patternFill patternType="solid">
          <fgColor rgb="00FFFFFF"/>
        </patternFill>
      </fill>
    </dxf>
    <dxf>
      <fill>
        <patternFill patternType="solid">
          <fgColor rgb="FFCCFFFF"/>
        </patternFill>
      </fill>
    </dxf>
    <dxf>
      <fill>
        <patternFill patternType="solid">
          <fgColor rgb="FFFFFF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平成</a:t>
          </a:r>
          <a:r>
            <a:rPr b="0" lang="en-US" sz="2400" spc="-1" strike="noStrike">
              <a:solidFill>
                <a:srgbClr val="000000"/>
              </a:solidFill>
              <a:latin typeface="Meiryo UI"/>
            </a:rPr>
            <a:t>29</a:t>
          </a:r>
          <a:r>
            <a:rPr b="0" lang="zh-CN" sz="2400" spc="-1" strike="noStrike">
              <a:solidFill>
                <a:srgbClr val="000000"/>
              </a:solidFill>
              <a:latin typeface="Meiryo UI"/>
            </a:rPr>
            <a:t>年</a:t>
          </a:r>
          <a:r>
            <a:rPr b="0" lang="en-US" sz="2400" spc="-1" strike="noStrike">
              <a:solidFill>
                <a:srgbClr val="000000"/>
              </a:solidFill>
              <a:latin typeface="Meiryo UI"/>
            </a:rPr>
            <a:t>4</a:t>
          </a:r>
          <a:r>
            <a:rPr b="0" lang="zh-CN" sz="2400" spc="-1" strike="noStrike">
              <a:solidFill>
                <a:srgbClr val="000000"/>
              </a:solidFill>
              <a:latin typeface="Meiryo UI"/>
            </a:rPr>
            <a:t>月</a:t>
          </a:r>
          <a:r>
            <a:rPr b="0" lang="en-US" sz="2400" spc="-1" strike="noStrike">
              <a:solidFill>
                <a:srgbClr val="000000"/>
              </a:solidFill>
              <a:latin typeface="Meiryo UI"/>
            </a:rPr>
            <a:t>6</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0000</xdr:colOff>
      <xdr:row>32</xdr:row>
      <xdr:rowOff>3600</xdr:rowOff>
    </xdr:from>
    <xdr:to>
      <xdr:col>11</xdr:col>
      <xdr:colOff>361080</xdr:colOff>
      <xdr:row>37</xdr:row>
      <xdr:rowOff>52920</xdr:rowOff>
    </xdr:to>
    <xdr:sp>
      <xdr:nvSpPr>
        <xdr:cNvPr id="3" name="サブタイトル 2"/>
        <xdr:cNvSpPr/>
      </xdr:nvSpPr>
      <xdr:spPr>
        <a:xfrm>
          <a:off x="542160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13</xdr:row>
      <xdr:rowOff>9360</xdr:rowOff>
    </xdr:from>
    <xdr:to>
      <xdr:col>6</xdr:col>
      <xdr:colOff>1109880</xdr:colOff>
      <xdr:row>829</xdr:row>
      <xdr:rowOff>161640</xdr:rowOff>
    </xdr:to>
    <xdr:sp>
      <xdr:nvSpPr>
        <xdr:cNvPr id="4" name="上下矢印 1"/>
        <xdr:cNvSpPr/>
      </xdr:nvSpPr>
      <xdr:spPr>
        <a:xfrm>
          <a:off x="7877880" y="148151520"/>
          <a:ext cx="415800" cy="3048120"/>
        </a:xfrm>
        <a:prstGeom prst="upDownArrow">
          <a:avLst>
            <a:gd name="adj1" fmla="val 50000"/>
            <a:gd name="adj2" fmla="val 45817"/>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30</xdr:row>
      <xdr:rowOff>0</xdr:rowOff>
    </xdr:from>
    <xdr:to>
      <xdr:col>6</xdr:col>
      <xdr:colOff>1109880</xdr:colOff>
      <xdr:row>849</xdr:row>
      <xdr:rowOff>171720</xdr:rowOff>
    </xdr:to>
    <xdr:sp>
      <xdr:nvSpPr>
        <xdr:cNvPr id="5" name="上下矢印 2"/>
        <xdr:cNvSpPr/>
      </xdr:nvSpPr>
      <xdr:spPr>
        <a:xfrm>
          <a:off x="7877880" y="151219080"/>
          <a:ext cx="415800" cy="3610080"/>
        </a:xfrm>
        <a:prstGeom prst="upDownArrow">
          <a:avLst>
            <a:gd name="adj1" fmla="val 50000"/>
            <a:gd name="adj2" fmla="val 45823"/>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15</xdr:row>
      <xdr:rowOff>57240</xdr:rowOff>
    </xdr:from>
    <xdr:to>
      <xdr:col>6</xdr:col>
      <xdr:colOff>2494800</xdr:colOff>
      <xdr:row>817</xdr:row>
      <xdr:rowOff>123840</xdr:rowOff>
    </xdr:to>
    <xdr:sp>
      <xdr:nvSpPr>
        <xdr:cNvPr id="6" name="テキスト ボックス 3"/>
        <xdr:cNvSpPr/>
      </xdr:nvSpPr>
      <xdr:spPr>
        <a:xfrm>
          <a:off x="6500160" y="148561560"/>
          <a:ext cx="3178440" cy="42840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32</xdr:row>
      <xdr:rowOff>38160</xdr:rowOff>
    </xdr:from>
    <xdr:to>
      <xdr:col>6</xdr:col>
      <xdr:colOff>2526840</xdr:colOff>
      <xdr:row>835</xdr:row>
      <xdr:rowOff>38160</xdr:rowOff>
    </xdr:to>
    <xdr:sp>
      <xdr:nvSpPr>
        <xdr:cNvPr id="7" name="テキスト ボックス 4"/>
        <xdr:cNvSpPr/>
      </xdr:nvSpPr>
      <xdr:spPr>
        <a:xfrm>
          <a:off x="6532920" y="151619040"/>
          <a:ext cx="3177720" cy="542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5640</xdr:colOff>
      <xdr:row>179</xdr:row>
      <xdr:rowOff>85680</xdr:rowOff>
    </xdr:from>
    <xdr:to>
      <xdr:col>10</xdr:col>
      <xdr:colOff>2753640</xdr:colOff>
      <xdr:row>193</xdr:row>
      <xdr:rowOff>19080</xdr:rowOff>
    </xdr:to>
    <xdr:sp>
      <xdr:nvSpPr>
        <xdr:cNvPr id="10" name="テキスト ボックス 6"/>
        <xdr:cNvSpPr/>
      </xdr:nvSpPr>
      <xdr:spPr>
        <a:xfrm>
          <a:off x="4075920" y="3271824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73</xdr:row>
      <xdr:rowOff>57240</xdr:rowOff>
    </xdr:from>
    <xdr:to>
      <xdr:col>10</xdr:col>
      <xdr:colOff>304920</xdr:colOff>
      <xdr:row>197</xdr:row>
      <xdr:rowOff>142920</xdr:rowOff>
    </xdr:to>
    <xdr:sp>
      <xdr:nvSpPr>
        <xdr:cNvPr id="11" name="右中かっこ 7"/>
        <xdr:cNvSpPr/>
      </xdr:nvSpPr>
      <xdr:spPr>
        <a:xfrm>
          <a:off x="3601080" y="3160404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199</xdr:row>
      <xdr:rowOff>38160</xdr:rowOff>
    </xdr:from>
    <xdr:to>
      <xdr:col>10</xdr:col>
      <xdr:colOff>304920</xdr:colOff>
      <xdr:row>223</xdr:row>
      <xdr:rowOff>123840</xdr:rowOff>
    </xdr:to>
    <xdr:sp>
      <xdr:nvSpPr>
        <xdr:cNvPr id="12" name="右中かっこ 8"/>
        <xdr:cNvSpPr/>
      </xdr:nvSpPr>
      <xdr:spPr>
        <a:xfrm>
          <a:off x="3601080" y="3629016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05</xdr:row>
      <xdr:rowOff>0</xdr:rowOff>
    </xdr:from>
    <xdr:to>
      <xdr:col>10</xdr:col>
      <xdr:colOff>2753640</xdr:colOff>
      <xdr:row>218</xdr:row>
      <xdr:rowOff>19080</xdr:rowOff>
    </xdr:to>
    <xdr:sp>
      <xdr:nvSpPr>
        <xdr:cNvPr id="13" name="テキスト ボックス 9"/>
        <xdr:cNvSpPr/>
      </xdr:nvSpPr>
      <xdr:spPr>
        <a:xfrm>
          <a:off x="4075920" y="3733812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6640</xdr:colOff>
      <xdr:row>179</xdr:row>
      <xdr:rowOff>57240</xdr:rowOff>
    </xdr:from>
    <xdr:to>
      <xdr:col>24</xdr:col>
      <xdr:colOff>3031560</xdr:colOff>
      <xdr:row>192</xdr:row>
      <xdr:rowOff>76680</xdr:rowOff>
    </xdr:to>
    <xdr:sp>
      <xdr:nvSpPr>
        <xdr:cNvPr id="14" name="テキスト ボックス 5"/>
        <xdr:cNvSpPr/>
      </xdr:nvSpPr>
      <xdr:spPr>
        <a:xfrm>
          <a:off x="14253120" y="32689800"/>
          <a:ext cx="255492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29880</xdr:colOff>
      <xdr:row>173</xdr:row>
      <xdr:rowOff>28440</xdr:rowOff>
    </xdr:from>
    <xdr:to>
      <xdr:col>24</xdr:col>
      <xdr:colOff>323640</xdr:colOff>
      <xdr:row>197</xdr:row>
      <xdr:rowOff>114480</xdr:rowOff>
    </xdr:to>
    <xdr:sp>
      <xdr:nvSpPr>
        <xdr:cNvPr id="15" name="右中かっこ 10"/>
        <xdr:cNvSpPr/>
      </xdr:nvSpPr>
      <xdr:spPr>
        <a:xfrm>
          <a:off x="13806360" y="31575240"/>
          <a:ext cx="293760" cy="4429440"/>
        </a:xfrm>
        <a:custGeom>
          <a:avLst/>
          <a:gdLst>
            <a:gd name="textAreaLeft" fmla="*/ 0 w 293760"/>
            <a:gd name="textAreaRight" fmla="*/ 106200 w 293760"/>
            <a:gd name="textAreaTop" fmla="*/ 45360 h 4429440"/>
            <a:gd name="textAreaBottom" fmla="*/ 4384080 h 442944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9880</xdr:colOff>
      <xdr:row>199</xdr:row>
      <xdr:rowOff>76320</xdr:rowOff>
    </xdr:from>
    <xdr:to>
      <xdr:col>24</xdr:col>
      <xdr:colOff>323640</xdr:colOff>
      <xdr:row>223</xdr:row>
      <xdr:rowOff>162000</xdr:rowOff>
    </xdr:to>
    <xdr:sp>
      <xdr:nvSpPr>
        <xdr:cNvPr id="16" name="右中かっこ 11"/>
        <xdr:cNvSpPr/>
      </xdr:nvSpPr>
      <xdr:spPr>
        <a:xfrm>
          <a:off x="13806360" y="36328320"/>
          <a:ext cx="293760" cy="4429080"/>
        </a:xfrm>
        <a:custGeom>
          <a:avLst/>
          <a:gdLst>
            <a:gd name="textAreaLeft" fmla="*/ 0 w 293760"/>
            <a:gd name="textAreaRight" fmla="*/ 106200 w 29376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76640</xdr:colOff>
      <xdr:row>205</xdr:row>
      <xdr:rowOff>38160</xdr:rowOff>
    </xdr:from>
    <xdr:to>
      <xdr:col>24</xdr:col>
      <xdr:colOff>3031560</xdr:colOff>
      <xdr:row>218</xdr:row>
      <xdr:rowOff>57240</xdr:rowOff>
    </xdr:to>
    <xdr:sp>
      <xdr:nvSpPr>
        <xdr:cNvPr id="17" name="テキスト ボックス 12"/>
        <xdr:cNvSpPr/>
      </xdr:nvSpPr>
      <xdr:spPr>
        <a:xfrm>
          <a:off x="14253120" y="37376280"/>
          <a:ext cx="255492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6640</xdr:colOff>
      <xdr:row>179</xdr:row>
      <xdr:rowOff>57240</xdr:rowOff>
    </xdr:from>
    <xdr:to>
      <xdr:col>24</xdr:col>
      <xdr:colOff>3031560</xdr:colOff>
      <xdr:row>192</xdr:row>
      <xdr:rowOff>76680</xdr:rowOff>
    </xdr:to>
    <xdr:sp>
      <xdr:nvSpPr>
        <xdr:cNvPr id="18" name="テキスト ボックス 13"/>
        <xdr:cNvSpPr/>
      </xdr:nvSpPr>
      <xdr:spPr>
        <a:xfrm>
          <a:off x="14253120" y="32689800"/>
          <a:ext cx="255492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29880</xdr:colOff>
      <xdr:row>173</xdr:row>
      <xdr:rowOff>28440</xdr:rowOff>
    </xdr:from>
    <xdr:to>
      <xdr:col>24</xdr:col>
      <xdr:colOff>323640</xdr:colOff>
      <xdr:row>197</xdr:row>
      <xdr:rowOff>114480</xdr:rowOff>
    </xdr:to>
    <xdr:sp>
      <xdr:nvSpPr>
        <xdr:cNvPr id="19" name="右中かっこ 14"/>
        <xdr:cNvSpPr/>
      </xdr:nvSpPr>
      <xdr:spPr>
        <a:xfrm>
          <a:off x="13806360" y="31575240"/>
          <a:ext cx="293760" cy="4429440"/>
        </a:xfrm>
        <a:custGeom>
          <a:avLst/>
          <a:gdLst>
            <a:gd name="textAreaLeft" fmla="*/ 0 w 293760"/>
            <a:gd name="textAreaRight" fmla="*/ 106200 w 293760"/>
            <a:gd name="textAreaTop" fmla="*/ 45360 h 4429440"/>
            <a:gd name="textAreaBottom" fmla="*/ 4384080 h 442944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9880</xdr:colOff>
      <xdr:row>199</xdr:row>
      <xdr:rowOff>76320</xdr:rowOff>
    </xdr:from>
    <xdr:to>
      <xdr:col>24</xdr:col>
      <xdr:colOff>323640</xdr:colOff>
      <xdr:row>223</xdr:row>
      <xdr:rowOff>162000</xdr:rowOff>
    </xdr:to>
    <xdr:sp>
      <xdr:nvSpPr>
        <xdr:cNvPr id="20" name="右中かっこ 15"/>
        <xdr:cNvSpPr/>
      </xdr:nvSpPr>
      <xdr:spPr>
        <a:xfrm>
          <a:off x="13806360" y="36328320"/>
          <a:ext cx="293760" cy="4429080"/>
        </a:xfrm>
        <a:custGeom>
          <a:avLst/>
          <a:gdLst>
            <a:gd name="textAreaLeft" fmla="*/ 0 w 293760"/>
            <a:gd name="textAreaRight" fmla="*/ 106200 w 29376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76640</xdr:colOff>
      <xdr:row>205</xdr:row>
      <xdr:rowOff>38160</xdr:rowOff>
    </xdr:from>
    <xdr:to>
      <xdr:col>24</xdr:col>
      <xdr:colOff>3031560</xdr:colOff>
      <xdr:row>218</xdr:row>
      <xdr:rowOff>57240</xdr:rowOff>
    </xdr:to>
    <xdr:sp>
      <xdr:nvSpPr>
        <xdr:cNvPr id="21" name="テキスト ボックス 16"/>
        <xdr:cNvSpPr/>
      </xdr:nvSpPr>
      <xdr:spPr>
        <a:xfrm>
          <a:off x="14253120" y="37376280"/>
          <a:ext cx="255492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49</xdr:row>
      <xdr:rowOff>19080</xdr:rowOff>
    </xdr:from>
    <xdr:to>
      <xdr:col>12</xdr:col>
      <xdr:colOff>426240</xdr:colOff>
      <xdr:row>291</xdr:row>
      <xdr:rowOff>161640</xdr:rowOff>
    </xdr:to>
    <xdr:sp>
      <xdr:nvSpPr>
        <xdr:cNvPr id="22" name="右中かっこ 17"/>
        <xdr:cNvSpPr/>
      </xdr:nvSpPr>
      <xdr:spPr>
        <a:xfrm>
          <a:off x="7353000" y="45320040"/>
          <a:ext cx="292680" cy="7743600"/>
        </a:xfrm>
        <a:custGeom>
          <a:avLst/>
          <a:gdLst>
            <a:gd name="textAreaLeft" fmla="*/ 0 w 292680"/>
            <a:gd name="textAreaRight" fmla="*/ 105480 w 292680"/>
            <a:gd name="textAreaTop" fmla="*/ 45720 h 7743600"/>
            <a:gd name="textAreaBottom" fmla="*/ 7697880 h 7743600"/>
          </a:gdLst>
          <a:ahLst/>
          <a:rect l="textAreaLeft" t="textAreaTop" r="textAreaRight" b="textAreaBottom"/>
          <a:pathLst>
            <a:path w="21600" h="21600">
              <a:moveTo>
                <a:pt x="0" y="0"/>
              </a:moveTo>
              <a:cubicBezTo>
                <a:pt x="5400" y="0"/>
                <a:pt x="10800" y="205"/>
                <a:pt x="10800" y="409"/>
              </a:cubicBezTo>
              <a:lnTo>
                <a:pt x="10800" y="1274"/>
              </a:lnTo>
              <a:cubicBezTo>
                <a:pt x="10800" y="1479"/>
                <a:pt x="16200" y="1683"/>
                <a:pt x="21600" y="1683"/>
              </a:cubicBezTo>
              <a:cubicBezTo>
                <a:pt x="16200" y="1683"/>
                <a:pt x="10800" y="1888"/>
                <a:pt x="10800" y="2092"/>
              </a:cubicBezTo>
              <a:lnTo>
                <a:pt x="10800" y="21191"/>
              </a:lnTo>
              <a:cubicBezTo>
                <a:pt x="10800" y="2139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49</xdr:row>
      <xdr:rowOff>9000</xdr:rowOff>
    </xdr:from>
    <xdr:to>
      <xdr:col>14</xdr:col>
      <xdr:colOff>383040</xdr:colOff>
      <xdr:row>255</xdr:row>
      <xdr:rowOff>19080</xdr:rowOff>
    </xdr:to>
    <xdr:sp>
      <xdr:nvSpPr>
        <xdr:cNvPr id="23" name="テキスト ボックス 18"/>
        <xdr:cNvSpPr/>
      </xdr:nvSpPr>
      <xdr:spPr>
        <a:xfrm>
          <a:off x="7839000" y="45309960"/>
          <a:ext cx="2254320" cy="109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30</xdr:row>
      <xdr:rowOff>95400</xdr:rowOff>
    </xdr:from>
    <xdr:to>
      <xdr:col>10</xdr:col>
      <xdr:colOff>2743200</xdr:colOff>
      <xdr:row>243</xdr:row>
      <xdr:rowOff>114480</xdr:rowOff>
    </xdr:to>
    <xdr:sp>
      <xdr:nvSpPr>
        <xdr:cNvPr id="24" name="テキスト ボックス 22"/>
        <xdr:cNvSpPr/>
      </xdr:nvSpPr>
      <xdr:spPr>
        <a:xfrm>
          <a:off x="4065120" y="41957640"/>
          <a:ext cx="226836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24</xdr:row>
      <xdr:rowOff>66600</xdr:rowOff>
    </xdr:from>
    <xdr:to>
      <xdr:col>10</xdr:col>
      <xdr:colOff>294120</xdr:colOff>
      <xdr:row>248</xdr:row>
      <xdr:rowOff>152640</xdr:rowOff>
    </xdr:to>
    <xdr:sp>
      <xdr:nvSpPr>
        <xdr:cNvPr id="25" name="右中かっこ 23"/>
        <xdr:cNvSpPr/>
      </xdr:nvSpPr>
      <xdr:spPr>
        <a:xfrm>
          <a:off x="3579840" y="40843080"/>
          <a:ext cx="304560" cy="4429440"/>
        </a:xfrm>
        <a:custGeom>
          <a:avLst/>
          <a:gdLst>
            <a:gd name="textAreaLeft" fmla="*/ 0 w 304560"/>
            <a:gd name="textAreaRight" fmla="*/ 109800 w 304560"/>
            <a:gd name="textAreaTop" fmla="*/ 44640 h 4429440"/>
            <a:gd name="textAreaBottom" fmla="*/ 4384800 h 442944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292</xdr:row>
      <xdr:rowOff>38160</xdr:rowOff>
    </xdr:from>
    <xdr:to>
      <xdr:col>10</xdr:col>
      <xdr:colOff>322560</xdr:colOff>
      <xdr:row>316</xdr:row>
      <xdr:rowOff>152640</xdr:rowOff>
    </xdr:to>
    <xdr:sp>
      <xdr:nvSpPr>
        <xdr:cNvPr id="26" name="右中かっこ 24"/>
        <xdr:cNvSpPr/>
      </xdr:nvSpPr>
      <xdr:spPr>
        <a:xfrm>
          <a:off x="3611520" y="53120880"/>
          <a:ext cx="301320" cy="4457880"/>
        </a:xfrm>
        <a:custGeom>
          <a:avLst/>
          <a:gdLst>
            <a:gd name="textAreaLeft" fmla="*/ 0 w 301320"/>
            <a:gd name="textAreaRight" fmla="*/ 108720 w 301320"/>
            <a:gd name="textAreaTop" fmla="*/ 45720 h 4457880"/>
            <a:gd name="textAreaBottom" fmla="*/ 4412160 h 4457880"/>
          </a:gdLst>
          <a:ahLst/>
          <a:rect l="textAreaLeft" t="textAreaTop" r="textAreaRight" b="textAreaBottom"/>
          <a:pathLst>
            <a:path w="21600" h="21600">
              <a:moveTo>
                <a:pt x="0" y="0"/>
              </a:moveTo>
              <a:cubicBezTo>
                <a:pt x="5400" y="0"/>
                <a:pt x="10800" y="355"/>
                <a:pt x="10800" y="709"/>
              </a:cubicBezTo>
              <a:lnTo>
                <a:pt x="10800" y="4295"/>
              </a:lnTo>
              <a:cubicBezTo>
                <a:pt x="10800" y="4650"/>
                <a:pt x="16200" y="5004"/>
                <a:pt x="21600" y="5004"/>
              </a:cubicBezTo>
              <a:cubicBezTo>
                <a:pt x="16200" y="5004"/>
                <a:pt x="10800" y="5359"/>
                <a:pt x="10800" y="5713"/>
              </a:cubicBezTo>
              <a:lnTo>
                <a:pt x="10800" y="20891"/>
              </a:lnTo>
              <a:cubicBezTo>
                <a:pt x="10800" y="2124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293</xdr:row>
      <xdr:rowOff>104760</xdr:rowOff>
    </xdr:from>
    <xdr:to>
      <xdr:col>10</xdr:col>
      <xdr:colOff>2774880</xdr:colOff>
      <xdr:row>304</xdr:row>
      <xdr:rowOff>152640</xdr:rowOff>
    </xdr:to>
    <xdr:sp>
      <xdr:nvSpPr>
        <xdr:cNvPr id="27" name="テキスト ボックス 25"/>
        <xdr:cNvSpPr/>
      </xdr:nvSpPr>
      <xdr:spPr>
        <a:xfrm>
          <a:off x="4097160" y="53368560"/>
          <a:ext cx="22680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28"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29"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0"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1"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32"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33"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34"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35"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36" name="正方形/長方形 1"/>
        <xdr:cNvSpPr/>
      </xdr:nvSpPr>
      <xdr:spPr>
        <a:xfrm>
          <a:off x="1005336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880</xdr:colOff>
      <xdr:row>3</xdr:row>
      <xdr:rowOff>85320</xdr:rowOff>
    </xdr:from>
    <xdr:to>
      <xdr:col>14</xdr:col>
      <xdr:colOff>2908800</xdr:colOff>
      <xdr:row>9</xdr:row>
      <xdr:rowOff>104760</xdr:rowOff>
    </xdr:to>
    <xdr:sp>
      <xdr:nvSpPr>
        <xdr:cNvPr id="37" name="テキスト ボックス 2"/>
        <xdr:cNvSpPr/>
      </xdr:nvSpPr>
      <xdr:spPr>
        <a:xfrm>
          <a:off x="10683360" y="885600"/>
          <a:ext cx="219492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38"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39"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0"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1"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0" width="1.7"/>
    <col collapsed="false" customWidth="true" hidden="false" outlineLevel="0" max="2" min="2" style="180" width="13.13"/>
    <col collapsed="false" customWidth="true" hidden="false" outlineLevel="0" max="3" min="3" style="180" width="1.56"/>
    <col collapsed="false" customWidth="false" hidden="false" outlineLevel="0" max="11" min="4" style="180" width="11.99"/>
    <col collapsed="false" customWidth="true" hidden="false" outlineLevel="0" max="12" min="12" style="181" width="1.7"/>
    <col collapsed="false" customWidth="false" hidden="false" outlineLevel="0" max="13" min="13" style="180" width="11.99"/>
    <col collapsed="false" customWidth="true" hidden="false" outlineLevel="0" max="14" min="14" style="180" width="11.7"/>
    <col collapsed="false" customWidth="true" hidden="false" outlineLevel="0" max="15" min="15" style="180" width="42.42"/>
    <col collapsed="false" customWidth="false" hidden="false" outlineLevel="0" max="257" min="16" style="180" width="11.99"/>
  </cols>
  <sheetData>
    <row r="1" customFormat="false" ht="19.5" hidden="false" customHeight="false" outlineLevel="0" collapsed="false">
      <c r="A1" s="182" t="s">
        <v>275</v>
      </c>
      <c r="B1" s="183"/>
      <c r="C1" s="183"/>
      <c r="D1" s="183"/>
      <c r="E1" s="183"/>
      <c r="F1" s="183"/>
      <c r="G1" s="183"/>
      <c r="H1" s="183"/>
      <c r="I1" s="183"/>
      <c r="J1" s="183"/>
      <c r="K1" s="183"/>
      <c r="L1" s="184"/>
      <c r="M1" s="183"/>
      <c r="N1" s="183"/>
      <c r="O1" s="183"/>
    </row>
    <row r="3" customFormat="false" ht="29.25" hidden="false" customHeight="false" outlineLevel="0" collapsed="false">
      <c r="B3" s="185" t="s">
        <v>1478</v>
      </c>
      <c r="C3" s="186" t="s">
        <v>1479</v>
      </c>
      <c r="D3" s="186"/>
      <c r="E3" s="186"/>
      <c r="F3" s="186"/>
      <c r="G3" s="186"/>
      <c r="H3" s="186"/>
      <c r="I3" s="186"/>
      <c r="J3" s="186"/>
      <c r="K3" s="186"/>
      <c r="L3" s="186"/>
      <c r="M3" s="187" t="s">
        <v>1480</v>
      </c>
      <c r="N3" s="185" t="s">
        <v>1481</v>
      </c>
      <c r="O3" s="185" t="s">
        <v>1482</v>
      </c>
    </row>
    <row r="4" customFormat="false" ht="14.25" hidden="false" customHeight="false" outlineLevel="0" collapsed="false">
      <c r="B4" s="188" t="s">
        <v>1483</v>
      </c>
      <c r="M4" s="188" t="s">
        <v>1484</v>
      </c>
      <c r="N4" s="188" t="s">
        <v>235</v>
      </c>
      <c r="O4" s="188"/>
    </row>
    <row r="5" customFormat="false" ht="15" hidden="false" customHeight="false" outlineLevel="0" collapsed="false">
      <c r="B5" s="188"/>
      <c r="D5" s="189" t="s">
        <v>1485</v>
      </c>
      <c r="E5" s="190"/>
      <c r="F5" s="190"/>
      <c r="G5" s="190"/>
      <c r="H5" s="190"/>
      <c r="I5" s="190"/>
      <c r="J5" s="190"/>
      <c r="K5" s="191"/>
      <c r="M5" s="188"/>
      <c r="N5" s="188"/>
      <c r="O5" s="188"/>
    </row>
    <row r="6" customFormat="false" ht="15" hidden="false" customHeight="true" outlineLevel="0" collapsed="false">
      <c r="B6" s="188"/>
      <c r="D6" s="192"/>
      <c r="E6" s="193" t="s">
        <v>201</v>
      </c>
      <c r="F6" s="193"/>
      <c r="G6" s="193"/>
      <c r="H6" s="194" t="s">
        <v>243</v>
      </c>
      <c r="I6" s="195" t="s">
        <v>1486</v>
      </c>
      <c r="J6" s="194" t="s">
        <v>1487</v>
      </c>
      <c r="K6" s="195" t="s">
        <v>248</v>
      </c>
      <c r="M6" s="188"/>
      <c r="N6" s="188"/>
      <c r="O6" s="188"/>
    </row>
    <row r="7" customFormat="false" ht="29.25" hidden="false" customHeight="false" outlineLevel="0" collapsed="false">
      <c r="B7" s="188"/>
      <c r="D7" s="196"/>
      <c r="E7" s="197" t="s">
        <v>1488</v>
      </c>
      <c r="F7" s="198" t="s">
        <v>1489</v>
      </c>
      <c r="G7" s="199" t="s">
        <v>1490</v>
      </c>
      <c r="H7" s="194"/>
      <c r="I7" s="195"/>
      <c r="J7" s="194"/>
      <c r="K7" s="195"/>
      <c r="M7" s="188"/>
      <c r="N7" s="188"/>
      <c r="O7" s="188"/>
    </row>
    <row r="8" customFormat="false" ht="15" hidden="false" customHeight="false" outlineLevel="0" collapsed="false">
      <c r="B8" s="188"/>
      <c r="E8" s="200" t="s">
        <v>1491</v>
      </c>
      <c r="F8" s="200" t="s">
        <v>1492</v>
      </c>
      <c r="G8" s="200" t="s">
        <v>1493</v>
      </c>
      <c r="H8" s="200" t="s">
        <v>1494</v>
      </c>
      <c r="I8" s="201" t="s">
        <v>1495</v>
      </c>
      <c r="J8" s="202" t="s">
        <v>1496</v>
      </c>
      <c r="K8" s="203" t="s">
        <v>1497</v>
      </c>
      <c r="M8" s="188"/>
      <c r="N8" s="188"/>
      <c r="O8" s="188"/>
    </row>
    <row r="9" customFormat="false" ht="14.25" hidden="false" customHeight="false" outlineLevel="0" collapsed="false">
      <c r="B9" s="188"/>
      <c r="E9" s="201"/>
      <c r="F9" s="201"/>
      <c r="G9" s="201"/>
      <c r="H9" s="201" t="s">
        <v>1498</v>
      </c>
      <c r="I9" s="201"/>
      <c r="J9" s="201" t="s">
        <v>1499</v>
      </c>
      <c r="K9" s="201"/>
      <c r="M9" s="188"/>
      <c r="N9" s="188"/>
      <c r="O9" s="188"/>
    </row>
    <row r="10" customFormat="false" ht="14.25" hidden="false" customHeight="false" outlineLevel="0" collapsed="false">
      <c r="B10" s="188"/>
      <c r="E10" s="201"/>
      <c r="F10" s="201"/>
      <c r="G10" s="201"/>
      <c r="H10" s="201"/>
      <c r="I10" s="201"/>
      <c r="J10" s="201"/>
      <c r="K10" s="201"/>
      <c r="M10" s="188"/>
      <c r="N10" s="188"/>
      <c r="O10" s="188"/>
    </row>
    <row r="11" customFormat="false" ht="14.25" hidden="false" customHeight="false" outlineLevel="0" collapsed="false">
      <c r="B11" s="204" t="s">
        <v>1500</v>
      </c>
      <c r="C11" s="205"/>
      <c r="D11" s="205"/>
      <c r="E11" s="205"/>
      <c r="F11" s="205"/>
      <c r="G11" s="205"/>
      <c r="H11" s="205"/>
      <c r="I11" s="205"/>
      <c r="J11" s="205"/>
      <c r="K11" s="205"/>
      <c r="L11" s="206"/>
      <c r="M11" s="207" t="s">
        <v>1484</v>
      </c>
      <c r="N11" s="207" t="s">
        <v>1483</v>
      </c>
      <c r="O11" s="207" t="s">
        <v>1501</v>
      </c>
    </row>
    <row r="12" customFormat="false" ht="14.25" hidden="false" customHeight="false" outlineLevel="0" collapsed="false">
      <c r="B12" s="188"/>
      <c r="D12" s="189" t="s">
        <v>1485</v>
      </c>
      <c r="E12" s="190"/>
      <c r="F12" s="190"/>
      <c r="G12" s="190"/>
      <c r="H12" s="190"/>
      <c r="I12" s="190"/>
      <c r="J12" s="191"/>
      <c r="M12" s="188"/>
      <c r="N12" s="188"/>
      <c r="O12" s="188" t="s">
        <v>1502</v>
      </c>
    </row>
    <row r="13" customFormat="false" ht="14.25" hidden="false" customHeight="true" outlineLevel="0" collapsed="false">
      <c r="B13" s="188"/>
      <c r="D13" s="192"/>
      <c r="E13" s="208" t="s">
        <v>201</v>
      </c>
      <c r="F13" s="208"/>
      <c r="G13" s="208"/>
      <c r="H13" s="208" t="s">
        <v>243</v>
      </c>
      <c r="I13" s="208" t="s">
        <v>1486</v>
      </c>
      <c r="J13" s="208" t="s">
        <v>1487</v>
      </c>
      <c r="M13" s="188"/>
      <c r="N13" s="188"/>
      <c r="O13" s="188" t="s">
        <v>1503</v>
      </c>
    </row>
    <row r="14" customFormat="false" ht="28.5" hidden="false" customHeight="false" outlineLevel="0" collapsed="false">
      <c r="B14" s="188"/>
      <c r="D14" s="196"/>
      <c r="E14" s="208" t="s">
        <v>1488</v>
      </c>
      <c r="F14" s="208" t="s">
        <v>1489</v>
      </c>
      <c r="G14" s="209" t="s">
        <v>1490</v>
      </c>
      <c r="H14" s="208"/>
      <c r="I14" s="208"/>
      <c r="J14" s="208"/>
      <c r="M14" s="188"/>
      <c r="N14" s="188"/>
      <c r="O14" s="188"/>
    </row>
    <row r="15" customFormat="false" ht="14.25" hidden="false" customHeight="false" outlineLevel="0" collapsed="false">
      <c r="B15" s="188"/>
      <c r="E15" s="200" t="s">
        <v>1491</v>
      </c>
      <c r="F15" s="200" t="s">
        <v>1492</v>
      </c>
      <c r="G15" s="200" t="s">
        <v>1493</v>
      </c>
      <c r="H15" s="200" t="s">
        <v>1494</v>
      </c>
      <c r="I15" s="201" t="s">
        <v>1495</v>
      </c>
      <c r="J15" s="202" t="s">
        <v>1496</v>
      </c>
      <c r="M15" s="188"/>
      <c r="N15" s="188"/>
      <c r="O15" s="188"/>
    </row>
    <row r="16" customFormat="false" ht="14.25" hidden="false" customHeight="false" outlineLevel="0" collapsed="false">
      <c r="B16" s="188"/>
      <c r="E16" s="201"/>
      <c r="F16" s="201"/>
      <c r="G16" s="201"/>
      <c r="H16" s="201" t="s">
        <v>1498</v>
      </c>
      <c r="I16" s="201"/>
      <c r="J16" s="201" t="s">
        <v>1499</v>
      </c>
      <c r="M16" s="188"/>
      <c r="N16" s="188"/>
      <c r="O16" s="188"/>
    </row>
    <row r="17" customFormat="false" ht="14.25" hidden="false" customHeight="false" outlineLevel="0" collapsed="false">
      <c r="B17" s="188"/>
      <c r="H17" s="201"/>
      <c r="J17" s="201"/>
      <c r="M17" s="188"/>
      <c r="N17" s="210"/>
      <c r="O17" s="210"/>
    </row>
    <row r="18" customFormat="false" ht="14.25" hidden="false" customHeight="false" outlineLevel="0" collapsed="false">
      <c r="B18" s="204" t="s">
        <v>1504</v>
      </c>
      <c r="C18" s="205"/>
      <c r="D18" s="205"/>
      <c r="E18" s="205"/>
      <c r="F18" s="205"/>
      <c r="G18" s="205"/>
      <c r="H18" s="205"/>
      <c r="I18" s="205"/>
      <c r="J18" s="205"/>
      <c r="K18" s="205"/>
      <c r="L18" s="206"/>
      <c r="M18" s="207" t="s">
        <v>1484</v>
      </c>
      <c r="N18" s="188" t="s">
        <v>1483</v>
      </c>
      <c r="O18" s="211" t="s">
        <v>1505</v>
      </c>
    </row>
    <row r="19" customFormat="false" ht="14.25" hidden="false" customHeight="false" outlineLevel="0" collapsed="false">
      <c r="B19" s="211"/>
      <c r="D19" s="189" t="s">
        <v>1485</v>
      </c>
      <c r="E19" s="190"/>
      <c r="F19" s="190"/>
      <c r="G19" s="191"/>
      <c r="M19" s="211"/>
      <c r="N19" s="211"/>
      <c r="O19" s="188" t="s">
        <v>1506</v>
      </c>
    </row>
    <row r="20" customFormat="false" ht="14.25" hidden="false" customHeight="false" outlineLevel="0" collapsed="false">
      <c r="B20" s="211"/>
      <c r="D20" s="196"/>
      <c r="E20" s="212" t="s">
        <v>248</v>
      </c>
      <c r="F20" s="212" t="s">
        <v>1507</v>
      </c>
      <c r="G20" s="212" t="s">
        <v>1508</v>
      </c>
      <c r="M20" s="211"/>
      <c r="N20" s="211"/>
      <c r="O20" s="188" t="s">
        <v>1509</v>
      </c>
    </row>
    <row r="21" customFormat="false" ht="14.25" hidden="false" customHeight="false" outlineLevel="0" collapsed="false">
      <c r="B21" s="211"/>
      <c r="E21" s="203" t="s">
        <v>1497</v>
      </c>
      <c r="F21" s="202" t="s">
        <v>1496</v>
      </c>
      <c r="G21" s="201" t="s">
        <v>1510</v>
      </c>
      <c r="M21" s="211"/>
      <c r="N21" s="211"/>
      <c r="O21" s="211"/>
    </row>
    <row r="22" customFormat="false" ht="14.25" hidden="false" customHeight="false" outlineLevel="0" collapsed="false">
      <c r="B22" s="211"/>
      <c r="M22" s="211"/>
      <c r="N22" s="211"/>
      <c r="O22" s="211"/>
    </row>
    <row r="23" customFormat="false" ht="14.25" hidden="false" customHeight="false" outlineLevel="0" collapsed="false">
      <c r="B23" s="204" t="s">
        <v>1511</v>
      </c>
      <c r="C23" s="205"/>
      <c r="D23" s="205"/>
      <c r="E23" s="205"/>
      <c r="F23" s="205"/>
      <c r="G23" s="205"/>
      <c r="H23" s="205"/>
      <c r="I23" s="205"/>
      <c r="J23" s="205"/>
      <c r="K23" s="205"/>
      <c r="L23" s="206"/>
      <c r="M23" s="207" t="s">
        <v>1512</v>
      </c>
      <c r="N23" s="204" t="s">
        <v>1504</v>
      </c>
      <c r="O23" s="213" t="s">
        <v>1513</v>
      </c>
    </row>
    <row r="24" customFormat="false" ht="15" hidden="false" customHeight="false" outlineLevel="0" collapsed="false">
      <c r="B24" s="211"/>
      <c r="D24" s="189" t="s">
        <v>200</v>
      </c>
      <c r="E24" s="190"/>
      <c r="F24" s="190"/>
      <c r="G24" s="190"/>
      <c r="H24" s="190"/>
      <c r="I24" s="190"/>
      <c r="J24" s="191"/>
      <c r="M24" s="211"/>
      <c r="N24" s="214" t="s">
        <v>1514</v>
      </c>
      <c r="O24" s="188" t="s">
        <v>1515</v>
      </c>
    </row>
    <row r="25" customFormat="false" ht="15" hidden="false" customHeight="true" outlineLevel="0" collapsed="false">
      <c r="B25" s="211"/>
      <c r="D25" s="192"/>
      <c r="E25" s="208" t="s">
        <v>1516</v>
      </c>
      <c r="F25" s="208"/>
      <c r="G25" s="208"/>
      <c r="H25" s="215" t="s">
        <v>243</v>
      </c>
      <c r="I25" s="195" t="s">
        <v>1517</v>
      </c>
      <c r="J25" s="216" t="s">
        <v>1518</v>
      </c>
      <c r="M25" s="211"/>
      <c r="N25" s="188" t="s">
        <v>1483</v>
      </c>
      <c r="O25" s="188" t="s">
        <v>1519</v>
      </c>
    </row>
    <row r="26" customFormat="false" ht="15" hidden="false" customHeight="false" outlineLevel="0" collapsed="false">
      <c r="B26" s="211"/>
      <c r="D26" s="196"/>
      <c r="E26" s="208" t="s">
        <v>1520</v>
      </c>
      <c r="F26" s="208" t="s">
        <v>1521</v>
      </c>
      <c r="G26" s="209" t="s">
        <v>1522</v>
      </c>
      <c r="H26" s="215"/>
      <c r="I26" s="195"/>
      <c r="J26" s="216"/>
      <c r="M26" s="211"/>
      <c r="N26" s="211"/>
      <c r="O26" s="188" t="s">
        <v>1523</v>
      </c>
    </row>
    <row r="27" customFormat="false" ht="15" hidden="false" customHeight="false" outlineLevel="0" collapsed="false">
      <c r="B27" s="211"/>
      <c r="E27" s="202" t="s">
        <v>1524</v>
      </c>
      <c r="F27" s="202" t="s">
        <v>1525</v>
      </c>
      <c r="G27" s="202" t="s">
        <v>1526</v>
      </c>
      <c r="H27" s="200" t="s">
        <v>1527</v>
      </c>
      <c r="I27" s="201" t="s">
        <v>1528</v>
      </c>
      <c r="J27" s="217" t="s">
        <v>1529</v>
      </c>
      <c r="M27" s="211"/>
      <c r="N27" s="211"/>
      <c r="O27" s="211" t="s">
        <v>1530</v>
      </c>
    </row>
    <row r="28" customFormat="false" ht="14.25" hidden="false" customHeight="false" outlineLevel="0" collapsed="false">
      <c r="B28" s="211"/>
      <c r="J28" s="201" t="s">
        <v>1531</v>
      </c>
      <c r="M28" s="211"/>
      <c r="N28" s="211"/>
      <c r="O28" s="211"/>
    </row>
    <row r="29" customFormat="false" ht="14.25" hidden="false" customHeight="false" outlineLevel="0" collapsed="false">
      <c r="B29" s="204" t="s">
        <v>1532</v>
      </c>
      <c r="C29" s="205"/>
      <c r="D29" s="205"/>
      <c r="E29" s="205"/>
      <c r="F29" s="205"/>
      <c r="G29" s="205"/>
      <c r="H29" s="205"/>
      <c r="I29" s="205"/>
      <c r="J29" s="205"/>
      <c r="K29" s="205"/>
      <c r="L29" s="206"/>
      <c r="M29" s="207" t="s">
        <v>1512</v>
      </c>
      <c r="N29" s="204" t="s">
        <v>1511</v>
      </c>
      <c r="O29" s="213" t="s">
        <v>1533</v>
      </c>
    </row>
    <row r="30" customFormat="false" ht="15" hidden="false" customHeight="false" outlineLevel="0" collapsed="false">
      <c r="B30" s="211"/>
      <c r="D30" s="189" t="s">
        <v>1534</v>
      </c>
      <c r="E30" s="190"/>
      <c r="F30" s="190"/>
      <c r="G30" s="190"/>
      <c r="H30" s="190"/>
      <c r="I30" s="190"/>
      <c r="J30" s="191"/>
      <c r="M30" s="211"/>
      <c r="N30" s="214" t="s">
        <v>1514</v>
      </c>
      <c r="O30" s="188" t="s">
        <v>1535</v>
      </c>
    </row>
    <row r="31" customFormat="false" ht="15" hidden="false" customHeight="true" outlineLevel="0" collapsed="false">
      <c r="B31" s="211"/>
      <c r="D31" s="192"/>
      <c r="E31" s="208" t="s">
        <v>1536</v>
      </c>
      <c r="F31" s="208"/>
      <c r="G31" s="208"/>
      <c r="H31" s="215" t="s">
        <v>243</v>
      </c>
      <c r="I31" s="195" t="s">
        <v>1537</v>
      </c>
      <c r="J31" s="216" t="s">
        <v>1538</v>
      </c>
      <c r="M31" s="211"/>
      <c r="N31" s="188" t="s">
        <v>1483</v>
      </c>
      <c r="O31" s="188" t="s">
        <v>1539</v>
      </c>
    </row>
    <row r="32" customFormat="false" ht="15" hidden="false" customHeight="false" outlineLevel="0" collapsed="false">
      <c r="B32" s="211"/>
      <c r="D32" s="196"/>
      <c r="E32" s="208" t="s">
        <v>1540</v>
      </c>
      <c r="F32" s="208" t="s">
        <v>1541</v>
      </c>
      <c r="G32" s="208" t="s">
        <v>611</v>
      </c>
      <c r="H32" s="215"/>
      <c r="I32" s="195"/>
      <c r="J32" s="216"/>
      <c r="M32" s="211"/>
      <c r="N32" s="211"/>
      <c r="O32" s="211" t="s">
        <v>1542</v>
      </c>
    </row>
    <row r="33" customFormat="false" ht="15" hidden="false" customHeight="false" outlineLevel="0" collapsed="false">
      <c r="B33" s="211"/>
      <c r="E33" s="217" t="s">
        <v>1543</v>
      </c>
      <c r="F33" s="217" t="s">
        <v>1544</v>
      </c>
      <c r="G33" s="217" t="s">
        <v>1545</v>
      </c>
      <c r="H33" s="201" t="s">
        <v>1546</v>
      </c>
      <c r="I33" s="201" t="s">
        <v>1547</v>
      </c>
      <c r="J33" s="218" t="s">
        <v>1548</v>
      </c>
      <c r="M33" s="211"/>
      <c r="N33" s="211"/>
      <c r="O33" s="211"/>
    </row>
    <row r="34" customFormat="false" ht="14.25" hidden="false" customHeight="false" outlineLevel="0" collapsed="false">
      <c r="B34" s="211"/>
      <c r="J34" s="201" t="s">
        <v>1549</v>
      </c>
      <c r="M34" s="211"/>
      <c r="N34" s="211"/>
      <c r="O34" s="211"/>
    </row>
    <row r="35" customFormat="false" ht="14.25" hidden="false" customHeight="false" outlineLevel="0" collapsed="false">
      <c r="B35" s="204" t="s">
        <v>1550</v>
      </c>
      <c r="C35" s="205"/>
      <c r="D35" s="205"/>
      <c r="E35" s="205"/>
      <c r="F35" s="205"/>
      <c r="G35" s="205"/>
      <c r="H35" s="205"/>
      <c r="I35" s="205"/>
      <c r="J35" s="205"/>
      <c r="K35" s="205"/>
      <c r="L35" s="206"/>
      <c r="M35" s="207" t="s">
        <v>1512</v>
      </c>
      <c r="N35" s="204" t="s">
        <v>1532</v>
      </c>
      <c r="O35" s="207" t="s">
        <v>1551</v>
      </c>
    </row>
    <row r="36" customFormat="false" ht="14.25" hidden="false" customHeight="false" outlineLevel="0" collapsed="false">
      <c r="B36" s="211"/>
      <c r="D36" s="189" t="s">
        <v>1534</v>
      </c>
      <c r="E36" s="190"/>
      <c r="F36" s="190"/>
      <c r="G36" s="191"/>
      <c r="M36" s="211"/>
      <c r="N36" s="214" t="s">
        <v>1514</v>
      </c>
      <c r="O36" s="188" t="s">
        <v>1552</v>
      </c>
    </row>
    <row r="37" customFormat="false" ht="15" hidden="false" customHeight="false" outlineLevel="0" collapsed="false">
      <c r="B37" s="211"/>
      <c r="D37" s="196"/>
      <c r="E37" s="219" t="s">
        <v>1553</v>
      </c>
      <c r="F37" s="212" t="s">
        <v>1554</v>
      </c>
      <c r="G37" s="212" t="s">
        <v>1508</v>
      </c>
      <c r="M37" s="211"/>
      <c r="N37" s="188" t="s">
        <v>1483</v>
      </c>
      <c r="O37" s="211" t="s">
        <v>1555</v>
      </c>
    </row>
    <row r="38" customFormat="false" ht="15.75" hidden="false" customHeight="false" outlineLevel="0" collapsed="false">
      <c r="B38" s="211"/>
      <c r="E38" s="220" t="s">
        <v>1556</v>
      </c>
      <c r="F38" s="218" t="s">
        <v>1548</v>
      </c>
      <c r="G38" s="201" t="s">
        <v>1557</v>
      </c>
      <c r="M38" s="211"/>
      <c r="N38" s="211"/>
      <c r="O38" s="211"/>
    </row>
    <row r="39" customFormat="false" ht="15" hidden="false" customHeight="false" outlineLevel="0" collapsed="false">
      <c r="B39" s="221"/>
      <c r="C39" s="183"/>
      <c r="D39" s="183"/>
      <c r="E39" s="183"/>
      <c r="F39" s="183"/>
      <c r="G39" s="183"/>
      <c r="H39" s="183"/>
      <c r="I39" s="183"/>
      <c r="J39" s="183"/>
      <c r="K39" s="183"/>
      <c r="L39" s="184"/>
      <c r="M39" s="221"/>
      <c r="N39" s="221"/>
      <c r="O39" s="221"/>
    </row>
    <row r="41" customFormat="false" ht="14.25" hidden="false" customHeight="false" outlineLevel="0" collapsed="false">
      <c r="C41" s="180" t="s">
        <v>1558</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0" width="1.7"/>
    <col collapsed="false" customWidth="false" hidden="false" outlineLevel="0" max="2" min="2" style="180" width="11.99"/>
    <col collapsed="false" customWidth="true" hidden="false" outlineLevel="0" max="3" min="3" style="180" width="1.56"/>
    <col collapsed="false" customWidth="false" hidden="false" outlineLevel="0" max="4" min="4" style="180" width="11.99"/>
    <col collapsed="false" customWidth="true" hidden="false" outlineLevel="0" max="5" min="5" style="180" width="11.7"/>
    <col collapsed="false" customWidth="false" hidden="false" outlineLevel="0" max="11" min="6" style="180" width="11.99"/>
    <col collapsed="false" customWidth="true" hidden="false" outlineLevel="0" max="12" min="12" style="180" width="1.7"/>
    <col collapsed="false" customWidth="false" hidden="false" outlineLevel="0" max="13" min="13" style="180" width="11.99"/>
    <col collapsed="false" customWidth="true" hidden="false" outlineLevel="0" max="14" min="14" style="180" width="11.7"/>
    <col collapsed="false" customWidth="true" hidden="false" outlineLevel="0" max="15" min="15" style="180" width="42.42"/>
    <col collapsed="false" customWidth="false" hidden="false" outlineLevel="0" max="257" min="16" style="180" width="11.99"/>
  </cols>
  <sheetData>
    <row r="1" customFormat="false" ht="19.5" hidden="false" customHeight="false" outlineLevel="0" collapsed="false">
      <c r="A1" s="222" t="s">
        <v>276</v>
      </c>
      <c r="B1" s="183"/>
      <c r="C1" s="183"/>
      <c r="D1" s="183"/>
      <c r="E1" s="183"/>
      <c r="F1" s="183"/>
      <c r="G1" s="183"/>
      <c r="H1" s="183"/>
      <c r="I1" s="183"/>
      <c r="J1" s="183"/>
      <c r="K1" s="183"/>
      <c r="L1" s="183"/>
      <c r="M1" s="183"/>
      <c r="N1" s="183"/>
      <c r="O1" s="183"/>
    </row>
    <row r="3" customFormat="false" ht="29.25" hidden="false" customHeight="false" outlineLevel="0" collapsed="false">
      <c r="B3" s="185" t="s">
        <v>1478</v>
      </c>
      <c r="C3" s="186" t="s">
        <v>1479</v>
      </c>
      <c r="D3" s="186"/>
      <c r="E3" s="186"/>
      <c r="F3" s="186"/>
      <c r="G3" s="186"/>
      <c r="H3" s="186"/>
      <c r="I3" s="186"/>
      <c r="J3" s="186"/>
      <c r="K3" s="186"/>
      <c r="L3" s="186"/>
      <c r="M3" s="187" t="s">
        <v>1480</v>
      </c>
      <c r="N3" s="185" t="s">
        <v>1481</v>
      </c>
      <c r="O3" s="185" t="s">
        <v>1482</v>
      </c>
    </row>
    <row r="4" customFormat="false" ht="14.25" hidden="false" customHeight="false" outlineLevel="0" collapsed="false">
      <c r="B4" s="188" t="s">
        <v>1483</v>
      </c>
      <c r="M4" s="188" t="s">
        <v>1484</v>
      </c>
      <c r="N4" s="188" t="s">
        <v>235</v>
      </c>
      <c r="O4" s="211"/>
    </row>
    <row r="5" customFormat="false" ht="15" hidden="false" customHeight="false" outlineLevel="0" collapsed="false">
      <c r="B5" s="211"/>
      <c r="D5" s="189" t="s">
        <v>1485</v>
      </c>
      <c r="E5" s="190"/>
      <c r="F5" s="190"/>
      <c r="G5" s="190"/>
      <c r="H5" s="190"/>
      <c r="I5" s="190"/>
      <c r="J5" s="190"/>
      <c r="K5" s="191"/>
      <c r="M5" s="211"/>
      <c r="N5" s="211"/>
      <c r="O5" s="211"/>
    </row>
    <row r="6" customFormat="false" ht="15" hidden="false" customHeight="true" outlineLevel="0" collapsed="false">
      <c r="B6" s="211"/>
      <c r="D6" s="192"/>
      <c r="E6" s="193" t="s">
        <v>201</v>
      </c>
      <c r="F6" s="193"/>
      <c r="G6" s="193"/>
      <c r="H6" s="194" t="s">
        <v>243</v>
      </c>
      <c r="I6" s="195" t="s">
        <v>1486</v>
      </c>
      <c r="J6" s="194" t="s">
        <v>1487</v>
      </c>
      <c r="K6" s="195" t="s">
        <v>251</v>
      </c>
      <c r="M6" s="211"/>
      <c r="N6" s="211"/>
      <c r="O6" s="211"/>
    </row>
    <row r="7" customFormat="false" ht="29.25" hidden="false" customHeight="false" outlineLevel="0" collapsed="false">
      <c r="B7" s="211"/>
      <c r="D7" s="196"/>
      <c r="E7" s="197" t="s">
        <v>1488</v>
      </c>
      <c r="F7" s="198" t="s">
        <v>1489</v>
      </c>
      <c r="G7" s="199" t="s">
        <v>1490</v>
      </c>
      <c r="H7" s="194"/>
      <c r="I7" s="195"/>
      <c r="J7" s="194"/>
      <c r="K7" s="195"/>
      <c r="M7" s="211"/>
      <c r="N7" s="211"/>
      <c r="O7" s="211"/>
    </row>
    <row r="8" customFormat="false" ht="15" hidden="false" customHeight="false" outlineLevel="0" collapsed="false">
      <c r="B8" s="211"/>
      <c r="E8" s="201" t="s">
        <v>1491</v>
      </c>
      <c r="F8" s="201" t="s">
        <v>1492</v>
      </c>
      <c r="G8" s="201" t="s">
        <v>1493</v>
      </c>
      <c r="H8" s="200" t="s">
        <v>1494</v>
      </c>
      <c r="I8" s="201" t="s">
        <v>1495</v>
      </c>
      <c r="J8" s="202" t="s">
        <v>1496</v>
      </c>
      <c r="K8" s="203" t="s">
        <v>1497</v>
      </c>
      <c r="M8" s="211"/>
      <c r="N8" s="211"/>
      <c r="O8" s="211"/>
    </row>
    <row r="9" customFormat="false" ht="14.25" hidden="false" customHeight="false" outlineLevel="0" collapsed="false">
      <c r="B9" s="211"/>
      <c r="E9" s="201"/>
      <c r="F9" s="201"/>
      <c r="G9" s="201"/>
      <c r="H9" s="201" t="s">
        <v>1498</v>
      </c>
      <c r="I9" s="201"/>
      <c r="J9" s="201" t="s">
        <v>1499</v>
      </c>
      <c r="K9" s="201"/>
      <c r="M9" s="211"/>
      <c r="N9" s="211"/>
      <c r="O9" s="211"/>
    </row>
    <row r="10" customFormat="false" ht="14.25" hidden="false" customHeight="false" outlineLevel="0" collapsed="false">
      <c r="B10" s="211"/>
      <c r="E10" s="201"/>
      <c r="F10" s="201"/>
      <c r="G10" s="201"/>
      <c r="H10" s="201"/>
      <c r="I10" s="201"/>
      <c r="J10" s="201"/>
      <c r="K10" s="201"/>
      <c r="M10" s="211"/>
      <c r="N10" s="211"/>
      <c r="O10" s="211"/>
    </row>
    <row r="11" customFormat="false" ht="14.25" hidden="false" customHeight="false" outlineLevel="0" collapsed="false">
      <c r="B11" s="204" t="s">
        <v>1559</v>
      </c>
      <c r="C11" s="205"/>
      <c r="D11" s="205"/>
      <c r="E11" s="205"/>
      <c r="F11" s="205"/>
      <c r="G11" s="205"/>
      <c r="H11" s="205"/>
      <c r="I11" s="205"/>
      <c r="J11" s="205"/>
      <c r="K11" s="205"/>
      <c r="L11" s="205"/>
      <c r="M11" s="207" t="s">
        <v>1484</v>
      </c>
      <c r="N11" s="207" t="s">
        <v>1483</v>
      </c>
      <c r="O11" s="207" t="s">
        <v>1501</v>
      </c>
    </row>
    <row r="12" customFormat="false" ht="14.25" hidden="false" customHeight="false" outlineLevel="0" collapsed="false">
      <c r="B12" s="211"/>
      <c r="D12" s="189" t="s">
        <v>1485</v>
      </c>
      <c r="E12" s="190"/>
      <c r="F12" s="190"/>
      <c r="G12" s="190"/>
      <c r="H12" s="190"/>
      <c r="I12" s="190"/>
      <c r="J12" s="191"/>
      <c r="M12" s="211"/>
      <c r="N12" s="211"/>
      <c r="O12" s="188" t="s">
        <v>1502</v>
      </c>
    </row>
    <row r="13" customFormat="false" ht="14.25" hidden="false" customHeight="true" outlineLevel="0" collapsed="false">
      <c r="B13" s="211"/>
      <c r="D13" s="192"/>
      <c r="E13" s="208" t="s">
        <v>201</v>
      </c>
      <c r="F13" s="208"/>
      <c r="G13" s="208"/>
      <c r="H13" s="208" t="s">
        <v>243</v>
      </c>
      <c r="I13" s="208" t="s">
        <v>1486</v>
      </c>
      <c r="J13" s="208" t="s">
        <v>1487</v>
      </c>
      <c r="M13" s="211"/>
      <c r="N13" s="211"/>
      <c r="O13" s="188" t="s">
        <v>1503</v>
      </c>
    </row>
    <row r="14" customFormat="false" ht="28.5" hidden="false" customHeight="false" outlineLevel="0" collapsed="false">
      <c r="B14" s="211"/>
      <c r="D14" s="196"/>
      <c r="E14" s="208" t="s">
        <v>1488</v>
      </c>
      <c r="F14" s="208" t="s">
        <v>1489</v>
      </c>
      <c r="G14" s="209" t="s">
        <v>1490</v>
      </c>
      <c r="H14" s="208"/>
      <c r="I14" s="208"/>
      <c r="J14" s="208"/>
      <c r="M14" s="211"/>
      <c r="N14" s="211"/>
      <c r="O14" s="211"/>
    </row>
    <row r="15" customFormat="false" ht="14.25" hidden="false" customHeight="false" outlineLevel="0" collapsed="false">
      <c r="B15" s="211"/>
      <c r="E15" s="201" t="s">
        <v>1491</v>
      </c>
      <c r="F15" s="201" t="s">
        <v>1492</v>
      </c>
      <c r="G15" s="201" t="s">
        <v>1493</v>
      </c>
      <c r="H15" s="200" t="s">
        <v>1494</v>
      </c>
      <c r="I15" s="201" t="s">
        <v>1495</v>
      </c>
      <c r="J15" s="202" t="s">
        <v>1496</v>
      </c>
      <c r="M15" s="211"/>
      <c r="N15" s="211"/>
      <c r="O15" s="211"/>
    </row>
    <row r="16" customFormat="false" ht="14.25" hidden="false" customHeight="false" outlineLevel="0" collapsed="false">
      <c r="B16" s="211"/>
      <c r="E16" s="201"/>
      <c r="F16" s="201"/>
      <c r="G16" s="201"/>
      <c r="H16" s="201" t="s">
        <v>1498</v>
      </c>
      <c r="I16" s="201"/>
      <c r="J16" s="201" t="s">
        <v>1499</v>
      </c>
      <c r="M16" s="211"/>
      <c r="N16" s="211"/>
      <c r="O16" s="211"/>
    </row>
    <row r="17" customFormat="false" ht="14.25" hidden="false" customHeight="false" outlineLevel="0" collapsed="false">
      <c r="B17" s="211"/>
      <c r="H17" s="201"/>
      <c r="J17" s="201"/>
      <c r="M17" s="211"/>
      <c r="N17" s="210"/>
      <c r="O17" s="210"/>
    </row>
    <row r="18" customFormat="false" ht="14.25" hidden="false" customHeight="false" outlineLevel="0" collapsed="false">
      <c r="B18" s="204" t="s">
        <v>1504</v>
      </c>
      <c r="C18" s="205"/>
      <c r="D18" s="205"/>
      <c r="E18" s="205"/>
      <c r="F18" s="205"/>
      <c r="G18" s="205"/>
      <c r="H18" s="205"/>
      <c r="I18" s="205"/>
      <c r="J18" s="205"/>
      <c r="K18" s="205"/>
      <c r="L18" s="205"/>
      <c r="M18" s="207" t="s">
        <v>1484</v>
      </c>
      <c r="N18" s="188" t="s">
        <v>1483</v>
      </c>
      <c r="O18" s="211" t="s">
        <v>1505</v>
      </c>
    </row>
    <row r="19" customFormat="false" ht="14.25" hidden="false" customHeight="false" outlineLevel="0" collapsed="false">
      <c r="B19" s="211"/>
      <c r="D19" s="189" t="s">
        <v>1485</v>
      </c>
      <c r="E19" s="190"/>
      <c r="F19" s="190"/>
      <c r="G19" s="191"/>
      <c r="M19" s="211"/>
      <c r="N19" s="211"/>
      <c r="O19" s="188" t="s">
        <v>1560</v>
      </c>
    </row>
    <row r="20" customFormat="false" ht="28.5" hidden="false" customHeight="false" outlineLevel="0" collapsed="false">
      <c r="B20" s="211"/>
      <c r="D20" s="196"/>
      <c r="E20" s="208" t="s">
        <v>1561</v>
      </c>
      <c r="F20" s="212" t="s">
        <v>251</v>
      </c>
      <c r="G20" s="212" t="s">
        <v>255</v>
      </c>
      <c r="M20" s="211"/>
      <c r="N20" s="211"/>
      <c r="O20" s="188" t="s">
        <v>1509</v>
      </c>
    </row>
    <row r="21" customFormat="false" ht="14.25" hidden="false" customHeight="false" outlineLevel="0" collapsed="false">
      <c r="B21" s="211"/>
      <c r="E21" s="202" t="s">
        <v>1496</v>
      </c>
      <c r="F21" s="203" t="s">
        <v>1497</v>
      </c>
      <c r="G21" s="201" t="s">
        <v>1510</v>
      </c>
      <c r="M21" s="211"/>
      <c r="N21" s="211"/>
      <c r="O21" s="211"/>
    </row>
    <row r="22" customFormat="false" ht="14.25" hidden="false" customHeight="false" outlineLevel="0" collapsed="false">
      <c r="B22" s="211"/>
      <c r="M22" s="211"/>
      <c r="N22" s="211"/>
      <c r="O22" s="211"/>
    </row>
    <row r="23" customFormat="false" ht="14.25" hidden="false" customHeight="false" outlineLevel="0" collapsed="false">
      <c r="B23" s="204" t="s">
        <v>1511</v>
      </c>
      <c r="C23" s="205"/>
      <c r="D23" s="205"/>
      <c r="E23" s="205"/>
      <c r="F23" s="205"/>
      <c r="G23" s="205"/>
      <c r="H23" s="205"/>
      <c r="I23" s="205"/>
      <c r="J23" s="205"/>
      <c r="K23" s="205"/>
      <c r="L23" s="205"/>
      <c r="M23" s="207" t="s">
        <v>1512</v>
      </c>
      <c r="N23" s="204" t="s">
        <v>1504</v>
      </c>
      <c r="O23" s="213" t="s">
        <v>1513</v>
      </c>
    </row>
    <row r="24" customFormat="false" ht="15" hidden="false" customHeight="false" outlineLevel="0" collapsed="false">
      <c r="B24" s="211"/>
      <c r="D24" s="189" t="s">
        <v>200</v>
      </c>
      <c r="E24" s="190"/>
      <c r="F24" s="190"/>
      <c r="G24" s="190"/>
      <c r="H24" s="190"/>
      <c r="I24" s="190"/>
      <c r="J24" s="191"/>
      <c r="M24" s="211"/>
      <c r="N24" s="214" t="s">
        <v>1514</v>
      </c>
      <c r="O24" s="188" t="s">
        <v>1515</v>
      </c>
    </row>
    <row r="25" customFormat="false" ht="15" hidden="false" customHeight="true" outlineLevel="0" collapsed="false">
      <c r="B25" s="211"/>
      <c r="D25" s="192"/>
      <c r="E25" s="208" t="s">
        <v>1516</v>
      </c>
      <c r="F25" s="208"/>
      <c r="G25" s="208"/>
      <c r="H25" s="215" t="s">
        <v>243</v>
      </c>
      <c r="I25" s="195" t="s">
        <v>1517</v>
      </c>
      <c r="J25" s="216" t="s">
        <v>1518</v>
      </c>
      <c r="M25" s="211"/>
      <c r="N25" s="188" t="s">
        <v>1483</v>
      </c>
      <c r="O25" s="188" t="s">
        <v>1519</v>
      </c>
    </row>
    <row r="26" customFormat="false" ht="15" hidden="false" customHeight="false" outlineLevel="0" collapsed="false">
      <c r="B26" s="211"/>
      <c r="D26" s="196"/>
      <c r="E26" s="208" t="s">
        <v>1520</v>
      </c>
      <c r="F26" s="208" t="s">
        <v>1521</v>
      </c>
      <c r="G26" s="209" t="s">
        <v>1522</v>
      </c>
      <c r="H26" s="215"/>
      <c r="I26" s="195"/>
      <c r="J26" s="216"/>
      <c r="M26" s="211"/>
      <c r="N26" s="211"/>
      <c r="O26" s="188" t="s">
        <v>1523</v>
      </c>
    </row>
    <row r="27" customFormat="false" ht="15" hidden="false" customHeight="false" outlineLevel="0" collapsed="false">
      <c r="B27" s="211"/>
      <c r="E27" s="202" t="s">
        <v>1524</v>
      </c>
      <c r="F27" s="202" t="s">
        <v>1525</v>
      </c>
      <c r="G27" s="202" t="s">
        <v>1526</v>
      </c>
      <c r="H27" s="200" t="s">
        <v>1527</v>
      </c>
      <c r="I27" s="201" t="s">
        <v>1528</v>
      </c>
      <c r="J27" s="217" t="s">
        <v>1529</v>
      </c>
      <c r="M27" s="211"/>
      <c r="N27" s="211"/>
      <c r="O27" s="211" t="s">
        <v>1530</v>
      </c>
    </row>
    <row r="28" customFormat="false" ht="14.25" hidden="false" customHeight="false" outlineLevel="0" collapsed="false">
      <c r="B28" s="211"/>
      <c r="J28" s="201" t="s">
        <v>1531</v>
      </c>
      <c r="M28" s="211"/>
      <c r="N28" s="211"/>
      <c r="O28" s="211"/>
    </row>
    <row r="29" customFormat="false" ht="14.25" hidden="false" customHeight="false" outlineLevel="0" collapsed="false">
      <c r="B29" s="204" t="s">
        <v>1532</v>
      </c>
      <c r="C29" s="205"/>
      <c r="D29" s="205"/>
      <c r="E29" s="205"/>
      <c r="F29" s="205"/>
      <c r="G29" s="205"/>
      <c r="H29" s="205"/>
      <c r="I29" s="205"/>
      <c r="J29" s="205"/>
      <c r="K29" s="205"/>
      <c r="L29" s="205"/>
      <c r="M29" s="207" t="s">
        <v>1512</v>
      </c>
      <c r="N29" s="204" t="s">
        <v>1511</v>
      </c>
      <c r="O29" s="213" t="s">
        <v>1533</v>
      </c>
    </row>
    <row r="30" customFormat="false" ht="15" hidden="false" customHeight="false" outlineLevel="0" collapsed="false">
      <c r="B30" s="211"/>
      <c r="D30" s="189" t="s">
        <v>1534</v>
      </c>
      <c r="E30" s="190"/>
      <c r="F30" s="190"/>
      <c r="G30" s="190"/>
      <c r="H30" s="190"/>
      <c r="I30" s="190"/>
      <c r="J30" s="191"/>
      <c r="M30" s="211"/>
      <c r="N30" s="214" t="s">
        <v>1514</v>
      </c>
      <c r="O30" s="188" t="s">
        <v>1535</v>
      </c>
    </row>
    <row r="31" customFormat="false" ht="15" hidden="false" customHeight="true" outlineLevel="0" collapsed="false">
      <c r="B31" s="211"/>
      <c r="D31" s="192"/>
      <c r="E31" s="208" t="s">
        <v>1536</v>
      </c>
      <c r="F31" s="208"/>
      <c r="G31" s="208"/>
      <c r="H31" s="215" t="s">
        <v>243</v>
      </c>
      <c r="I31" s="195" t="s">
        <v>1537</v>
      </c>
      <c r="J31" s="216" t="s">
        <v>1538</v>
      </c>
      <c r="M31" s="211"/>
      <c r="N31" s="188" t="s">
        <v>1483</v>
      </c>
      <c r="O31" s="188" t="s">
        <v>1562</v>
      </c>
    </row>
    <row r="32" customFormat="false" ht="15" hidden="false" customHeight="false" outlineLevel="0" collapsed="false">
      <c r="B32" s="211"/>
      <c r="D32" s="196"/>
      <c r="E32" s="208" t="s">
        <v>1540</v>
      </c>
      <c r="F32" s="208" t="s">
        <v>1541</v>
      </c>
      <c r="G32" s="208" t="s">
        <v>611</v>
      </c>
      <c r="H32" s="215"/>
      <c r="I32" s="195"/>
      <c r="J32" s="216"/>
      <c r="M32" s="211"/>
      <c r="N32" s="211"/>
      <c r="O32" s="211" t="s">
        <v>1542</v>
      </c>
    </row>
    <row r="33" customFormat="false" ht="15" hidden="false" customHeight="false" outlineLevel="0" collapsed="false">
      <c r="B33" s="211"/>
      <c r="E33" s="217" t="s">
        <v>1543</v>
      </c>
      <c r="F33" s="217" t="s">
        <v>1544</v>
      </c>
      <c r="G33" s="217" t="s">
        <v>1545</v>
      </c>
      <c r="H33" s="201" t="s">
        <v>1546</v>
      </c>
      <c r="I33" s="201" t="s">
        <v>1547</v>
      </c>
      <c r="J33" s="218" t="s">
        <v>1548</v>
      </c>
      <c r="M33" s="211"/>
      <c r="N33" s="211"/>
      <c r="O33" s="211"/>
    </row>
    <row r="34" customFormat="false" ht="14.25" hidden="false" customHeight="false" outlineLevel="0" collapsed="false">
      <c r="B34" s="211"/>
      <c r="J34" s="201" t="s">
        <v>1549</v>
      </c>
      <c r="M34" s="211"/>
      <c r="N34" s="211"/>
      <c r="O34" s="211"/>
    </row>
    <row r="35" customFormat="false" ht="14.25" hidden="false" customHeight="false" outlineLevel="0" collapsed="false">
      <c r="B35" s="204" t="s">
        <v>1550</v>
      </c>
      <c r="C35" s="205"/>
      <c r="D35" s="205"/>
      <c r="E35" s="205"/>
      <c r="F35" s="205"/>
      <c r="G35" s="205"/>
      <c r="H35" s="205"/>
      <c r="I35" s="205"/>
      <c r="J35" s="205"/>
      <c r="K35" s="205"/>
      <c r="L35" s="205"/>
      <c r="M35" s="207" t="s">
        <v>1512</v>
      </c>
      <c r="N35" s="204" t="s">
        <v>1532</v>
      </c>
      <c r="O35" s="207" t="s">
        <v>1563</v>
      </c>
    </row>
    <row r="36" customFormat="false" ht="14.25" hidden="false" customHeight="false" outlineLevel="0" collapsed="false">
      <c r="B36" s="211"/>
      <c r="D36" s="189" t="s">
        <v>1534</v>
      </c>
      <c r="E36" s="190"/>
      <c r="F36" s="190"/>
      <c r="G36" s="191"/>
      <c r="M36" s="211"/>
      <c r="N36" s="214" t="s">
        <v>1514</v>
      </c>
      <c r="O36" s="188" t="s">
        <v>1562</v>
      </c>
    </row>
    <row r="37" customFormat="false" ht="29.25" hidden="false" customHeight="false" outlineLevel="0" collapsed="false">
      <c r="B37" s="211"/>
      <c r="D37" s="196"/>
      <c r="E37" s="212" t="s">
        <v>1564</v>
      </c>
      <c r="F37" s="223" t="s">
        <v>1565</v>
      </c>
      <c r="G37" s="212" t="s">
        <v>255</v>
      </c>
      <c r="M37" s="211"/>
      <c r="N37" s="224" t="s">
        <v>1483</v>
      </c>
      <c r="O37" s="211" t="s">
        <v>1555</v>
      </c>
    </row>
    <row r="38" customFormat="false" ht="15.75" hidden="false" customHeight="false" outlineLevel="0" collapsed="false">
      <c r="B38" s="211"/>
      <c r="E38" s="218" t="s">
        <v>1548</v>
      </c>
      <c r="F38" s="220" t="s">
        <v>1556</v>
      </c>
      <c r="G38" s="201"/>
      <c r="M38" s="211"/>
      <c r="N38" s="211"/>
      <c r="O38" s="211"/>
    </row>
    <row r="39" customFormat="false" ht="15" hidden="false" customHeight="false" outlineLevel="0" collapsed="false">
      <c r="B39" s="221"/>
      <c r="C39" s="183"/>
      <c r="D39" s="183"/>
      <c r="E39" s="183"/>
      <c r="F39" s="183"/>
      <c r="G39" s="183"/>
      <c r="H39" s="183"/>
      <c r="I39" s="183"/>
      <c r="J39" s="183"/>
      <c r="K39" s="183"/>
      <c r="L39" s="183"/>
      <c r="M39" s="221"/>
      <c r="N39" s="221"/>
      <c r="O39" s="221"/>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0" width="1.7"/>
    <col collapsed="false" customWidth="false" hidden="false" outlineLevel="0" max="2" min="2" style="180" width="11.99"/>
    <col collapsed="false" customWidth="true" hidden="false" outlineLevel="0" max="3" min="3" style="180" width="1.56"/>
    <col collapsed="false" customWidth="false" hidden="false" outlineLevel="0" max="4" min="4" style="180" width="11.99"/>
    <col collapsed="false" customWidth="true" hidden="false" outlineLevel="0" max="8" min="5" style="180" width="11.7"/>
    <col collapsed="false" customWidth="false" hidden="false" outlineLevel="0" max="11" min="9" style="180" width="11.99"/>
    <col collapsed="false" customWidth="true" hidden="false" outlineLevel="0" max="12" min="12" style="180" width="18.28"/>
    <col collapsed="false" customWidth="true" hidden="false" outlineLevel="0" max="13" min="13" style="180" width="1.7"/>
    <col collapsed="false" customWidth="false" hidden="false" outlineLevel="0" max="14" min="14" style="180" width="11.99"/>
    <col collapsed="false" customWidth="true" hidden="false" outlineLevel="0" max="15" min="15" style="180" width="11.7"/>
    <col collapsed="false" customWidth="true" hidden="false" outlineLevel="0" max="16" min="16" style="180" width="42.42"/>
    <col collapsed="false" customWidth="false" hidden="false" outlineLevel="0" max="257" min="17" style="180" width="11.99"/>
  </cols>
  <sheetData>
    <row r="1" customFormat="false" ht="19.5" hidden="false" customHeight="false" outlineLevel="0" collapsed="false">
      <c r="A1" s="182" t="s">
        <v>277</v>
      </c>
      <c r="B1" s="183"/>
      <c r="C1" s="183"/>
      <c r="D1" s="183"/>
      <c r="E1" s="183"/>
      <c r="F1" s="183"/>
      <c r="G1" s="183"/>
      <c r="H1" s="183"/>
      <c r="I1" s="183"/>
      <c r="J1" s="183"/>
      <c r="K1" s="183"/>
      <c r="L1" s="183"/>
      <c r="M1" s="183"/>
      <c r="N1" s="183"/>
      <c r="O1" s="183"/>
      <c r="P1" s="183"/>
    </row>
    <row r="3" customFormat="false" ht="29.25" hidden="false" customHeight="false" outlineLevel="0" collapsed="false">
      <c r="B3" s="185" t="s">
        <v>1478</v>
      </c>
      <c r="C3" s="186" t="s">
        <v>1479</v>
      </c>
      <c r="D3" s="186"/>
      <c r="E3" s="186"/>
      <c r="F3" s="186"/>
      <c r="G3" s="186"/>
      <c r="H3" s="186"/>
      <c r="I3" s="186"/>
      <c r="J3" s="186"/>
      <c r="K3" s="186"/>
      <c r="L3" s="186"/>
      <c r="M3" s="186"/>
      <c r="N3" s="187" t="s">
        <v>1480</v>
      </c>
      <c r="O3" s="185" t="s">
        <v>1481</v>
      </c>
      <c r="P3" s="185" t="s">
        <v>1482</v>
      </c>
    </row>
    <row r="4" customFormat="false" ht="14.25" hidden="false" customHeight="false" outlineLevel="0" collapsed="false">
      <c r="B4" s="188" t="s">
        <v>1483</v>
      </c>
      <c r="N4" s="188" t="s">
        <v>1566</v>
      </c>
      <c r="O4" s="188" t="s">
        <v>235</v>
      </c>
      <c r="P4" s="211"/>
    </row>
    <row r="5" customFormat="false" ht="15" hidden="false" customHeight="false" outlineLevel="0" collapsed="false">
      <c r="B5" s="211"/>
      <c r="D5" s="189" t="s">
        <v>1485</v>
      </c>
      <c r="E5" s="190"/>
      <c r="F5" s="190"/>
      <c r="G5" s="190"/>
      <c r="H5" s="190"/>
      <c r="I5" s="190"/>
      <c r="J5" s="191"/>
      <c r="N5" s="211"/>
      <c r="O5" s="211"/>
      <c r="P5" s="211"/>
    </row>
    <row r="6" customFormat="false" ht="15" hidden="false" customHeight="true" outlineLevel="0" collapsed="false">
      <c r="B6" s="211"/>
      <c r="D6" s="196"/>
      <c r="E6" s="195" t="s">
        <v>1567</v>
      </c>
      <c r="F6" s="225" t="s">
        <v>254</v>
      </c>
      <c r="G6" s="226" t="s">
        <v>255</v>
      </c>
      <c r="H6" s="208" t="s">
        <v>1568</v>
      </c>
      <c r="I6" s="208" t="s">
        <v>1569</v>
      </c>
      <c r="J6" s="208" t="s">
        <v>1570</v>
      </c>
      <c r="N6" s="211"/>
      <c r="O6" s="211"/>
      <c r="P6" s="211"/>
    </row>
    <row r="7" customFormat="false" ht="15" hidden="false" customHeight="false" outlineLevel="0" collapsed="false">
      <c r="B7" s="211"/>
      <c r="D7" s="196"/>
      <c r="E7" s="195"/>
      <c r="F7" s="225"/>
      <c r="G7" s="227"/>
      <c r="H7" s="208"/>
      <c r="I7" s="208"/>
      <c r="J7" s="208"/>
      <c r="N7" s="211"/>
      <c r="O7" s="211"/>
      <c r="P7" s="211"/>
    </row>
    <row r="8" customFormat="false" ht="15" hidden="false" customHeight="false" outlineLevel="0" collapsed="false">
      <c r="B8" s="211"/>
      <c r="E8" s="202" t="s">
        <v>1571</v>
      </c>
      <c r="F8" s="203" t="s">
        <v>1494</v>
      </c>
      <c r="G8" s="201" t="s">
        <v>1572</v>
      </c>
      <c r="H8" s="228" t="s">
        <v>1495</v>
      </c>
      <c r="I8" s="228" t="s">
        <v>1496</v>
      </c>
      <c r="J8" s="228" t="s">
        <v>1497</v>
      </c>
      <c r="N8" s="211"/>
      <c r="O8" s="211"/>
      <c r="P8" s="211"/>
    </row>
    <row r="9" customFormat="false" ht="14.25" hidden="false" customHeight="false" outlineLevel="0" collapsed="false">
      <c r="B9" s="211"/>
      <c r="E9" s="201"/>
      <c r="F9" s="201"/>
      <c r="G9" s="201"/>
      <c r="H9" s="201"/>
      <c r="I9" s="201"/>
      <c r="J9" s="201"/>
      <c r="K9" s="201"/>
      <c r="L9" s="201"/>
      <c r="N9" s="211"/>
      <c r="O9" s="211"/>
      <c r="P9" s="211"/>
    </row>
    <row r="10" customFormat="false" ht="14.25" hidden="false" customHeight="false" outlineLevel="0" collapsed="false">
      <c r="B10" s="204" t="s">
        <v>1504</v>
      </c>
      <c r="C10" s="205"/>
      <c r="D10" s="205"/>
      <c r="E10" s="205"/>
      <c r="F10" s="205"/>
      <c r="G10" s="205"/>
      <c r="H10" s="205"/>
      <c r="I10" s="205"/>
      <c r="J10" s="205"/>
      <c r="K10" s="205"/>
      <c r="L10" s="205"/>
      <c r="M10" s="205"/>
      <c r="N10" s="207" t="s">
        <v>1566</v>
      </c>
      <c r="O10" s="207" t="s">
        <v>1483</v>
      </c>
      <c r="P10" s="229" t="s">
        <v>1501</v>
      </c>
    </row>
    <row r="11" customFormat="false" ht="14.25" hidden="false" customHeight="false" outlineLevel="0" collapsed="false">
      <c r="B11" s="211"/>
      <c r="D11" s="189" t="s">
        <v>1485</v>
      </c>
      <c r="E11" s="190"/>
      <c r="F11" s="190"/>
      <c r="G11" s="191"/>
      <c r="N11" s="211"/>
      <c r="O11" s="211"/>
      <c r="P11" s="230" t="s">
        <v>1502</v>
      </c>
    </row>
    <row r="12" customFormat="false" ht="14.25" hidden="false" customHeight="false" outlineLevel="0" collapsed="false">
      <c r="B12" s="211"/>
      <c r="D12" s="196"/>
      <c r="E12" s="208" t="s">
        <v>1567</v>
      </c>
      <c r="F12" s="212" t="s">
        <v>254</v>
      </c>
      <c r="G12" s="212" t="s">
        <v>255</v>
      </c>
      <c r="N12" s="211"/>
      <c r="O12" s="211"/>
      <c r="P12" s="230" t="s">
        <v>1503</v>
      </c>
    </row>
    <row r="13" customFormat="false" ht="14.25" hidden="false" customHeight="false" outlineLevel="0" collapsed="false">
      <c r="B13" s="211"/>
      <c r="E13" s="202" t="s">
        <v>1571</v>
      </c>
      <c r="F13" s="203" t="s">
        <v>1494</v>
      </c>
      <c r="G13" s="201" t="s">
        <v>1572</v>
      </c>
      <c r="N13" s="211"/>
      <c r="O13" s="211"/>
      <c r="P13" s="211"/>
    </row>
    <row r="14" customFormat="false" ht="14.25" hidden="false" customHeight="false" outlineLevel="0" collapsed="false">
      <c r="B14" s="211"/>
      <c r="N14" s="211"/>
      <c r="O14" s="211"/>
      <c r="P14" s="211"/>
    </row>
    <row r="15" customFormat="false" ht="14.25" hidden="false" customHeight="false" outlineLevel="0" collapsed="false">
      <c r="B15" s="204" t="s">
        <v>1511</v>
      </c>
      <c r="C15" s="205"/>
      <c r="D15" s="205"/>
      <c r="E15" s="205"/>
      <c r="F15" s="205"/>
      <c r="G15" s="205"/>
      <c r="H15" s="205"/>
      <c r="I15" s="205"/>
      <c r="J15" s="205"/>
      <c r="K15" s="205"/>
      <c r="L15" s="206"/>
      <c r="M15" s="205"/>
      <c r="N15" s="207" t="s">
        <v>1566</v>
      </c>
      <c r="O15" s="204" t="s">
        <v>1504</v>
      </c>
      <c r="P15" s="213" t="s">
        <v>1573</v>
      </c>
    </row>
    <row r="16" customFormat="false" ht="15" hidden="false" customHeight="false" outlineLevel="0" collapsed="false">
      <c r="B16" s="211"/>
      <c r="D16" s="189" t="s">
        <v>200</v>
      </c>
      <c r="E16" s="190"/>
      <c r="F16" s="190"/>
      <c r="G16" s="190"/>
      <c r="H16" s="190"/>
      <c r="I16" s="190"/>
      <c r="J16" s="191"/>
      <c r="L16" s="231"/>
      <c r="M16" s="232"/>
      <c r="N16" s="211"/>
      <c r="O16" s="233" t="s">
        <v>1514</v>
      </c>
      <c r="P16" s="211" t="s">
        <v>1513</v>
      </c>
    </row>
    <row r="17" customFormat="false" ht="15" hidden="false" customHeight="true" outlineLevel="0" collapsed="false">
      <c r="B17" s="211"/>
      <c r="D17" s="192"/>
      <c r="E17" s="208" t="s">
        <v>1485</v>
      </c>
      <c r="F17" s="208"/>
      <c r="G17" s="208"/>
      <c r="H17" s="215" t="s">
        <v>243</v>
      </c>
      <c r="I17" s="195" t="s">
        <v>1574</v>
      </c>
      <c r="J17" s="216" t="s">
        <v>1518</v>
      </c>
      <c r="L17" s="228"/>
      <c r="M17" s="232"/>
      <c r="N17" s="211"/>
      <c r="O17" s="188" t="s">
        <v>1483</v>
      </c>
      <c r="P17" s="230" t="s">
        <v>1575</v>
      </c>
    </row>
    <row r="18" customFormat="false" ht="15" hidden="false" customHeight="false" outlineLevel="0" collapsed="false">
      <c r="B18" s="211"/>
      <c r="D18" s="196"/>
      <c r="E18" s="208" t="s">
        <v>1520</v>
      </c>
      <c r="F18" s="208" t="s">
        <v>1521</v>
      </c>
      <c r="G18" s="209" t="s">
        <v>1522</v>
      </c>
      <c r="H18" s="215"/>
      <c r="I18" s="195"/>
      <c r="J18" s="216"/>
      <c r="L18" s="228"/>
      <c r="M18" s="232"/>
      <c r="N18" s="211"/>
      <c r="O18" s="211"/>
      <c r="P18" s="230" t="s">
        <v>1576</v>
      </c>
    </row>
    <row r="19" customFormat="false" ht="15" hidden="false" customHeight="false" outlineLevel="0" collapsed="false">
      <c r="B19" s="211"/>
      <c r="E19" s="202" t="s">
        <v>1491</v>
      </c>
      <c r="F19" s="202" t="s">
        <v>1492</v>
      </c>
      <c r="G19" s="202" t="s">
        <v>1493</v>
      </c>
      <c r="H19" s="200" t="s">
        <v>1527</v>
      </c>
      <c r="I19" s="201" t="s">
        <v>1528</v>
      </c>
      <c r="J19" s="217" t="s">
        <v>1529</v>
      </c>
      <c r="L19" s="234"/>
      <c r="M19" s="232"/>
      <c r="N19" s="211"/>
      <c r="O19" s="211"/>
      <c r="P19" s="230"/>
    </row>
    <row r="20" customFormat="false" ht="14.25" hidden="false" customHeight="false" outlineLevel="0" collapsed="false">
      <c r="B20" s="211"/>
      <c r="J20" s="201" t="s">
        <v>1531</v>
      </c>
      <c r="L20" s="235"/>
      <c r="N20" s="211"/>
      <c r="O20" s="211"/>
      <c r="P20" s="210"/>
    </row>
    <row r="21" customFormat="false" ht="14.25" hidden="false" customHeight="false" outlineLevel="0" collapsed="false">
      <c r="B21" s="204" t="s">
        <v>1532</v>
      </c>
      <c r="C21" s="205"/>
      <c r="D21" s="205"/>
      <c r="E21" s="205"/>
      <c r="F21" s="205"/>
      <c r="G21" s="205"/>
      <c r="H21" s="205"/>
      <c r="I21" s="205"/>
      <c r="J21" s="205"/>
      <c r="K21" s="205"/>
      <c r="L21" s="206"/>
      <c r="M21" s="205"/>
      <c r="N21" s="207" t="s">
        <v>1566</v>
      </c>
      <c r="O21" s="204" t="s">
        <v>1504</v>
      </c>
      <c r="P21" s="213" t="s">
        <v>1513</v>
      </c>
    </row>
    <row r="22" customFormat="false" ht="15" hidden="false" customHeight="false" outlineLevel="0" collapsed="false">
      <c r="B22" s="211"/>
      <c r="D22" s="189" t="s">
        <v>1534</v>
      </c>
      <c r="E22" s="190"/>
      <c r="F22" s="190"/>
      <c r="G22" s="190"/>
      <c r="H22" s="190"/>
      <c r="I22" s="190"/>
      <c r="J22" s="191"/>
      <c r="L22" s="231"/>
      <c r="N22" s="211"/>
      <c r="O22" s="233" t="s">
        <v>1514</v>
      </c>
      <c r="P22" s="188" t="s">
        <v>1535</v>
      </c>
    </row>
    <row r="23" customFormat="false" ht="14.25" hidden="false" customHeight="true" outlineLevel="0" collapsed="false">
      <c r="B23" s="211"/>
      <c r="D23" s="192"/>
      <c r="E23" s="208" t="s">
        <v>1577</v>
      </c>
      <c r="F23" s="208"/>
      <c r="G23" s="208"/>
      <c r="H23" s="215" t="s">
        <v>243</v>
      </c>
      <c r="I23" s="195" t="s">
        <v>1517</v>
      </c>
      <c r="J23" s="216" t="s">
        <v>1538</v>
      </c>
      <c r="L23" s="228"/>
      <c r="N23" s="211"/>
      <c r="O23" s="188" t="s">
        <v>1483</v>
      </c>
      <c r="P23" s="188" t="s">
        <v>1539</v>
      </c>
    </row>
    <row r="24" customFormat="false" ht="15" hidden="false" customHeight="false" outlineLevel="0" collapsed="false">
      <c r="B24" s="211"/>
      <c r="D24" s="196"/>
      <c r="E24" s="208" t="s">
        <v>1540</v>
      </c>
      <c r="F24" s="208" t="s">
        <v>1541</v>
      </c>
      <c r="G24" s="208" t="s">
        <v>611</v>
      </c>
      <c r="H24" s="215"/>
      <c r="I24" s="195"/>
      <c r="J24" s="216"/>
      <c r="L24" s="228"/>
      <c r="N24" s="211"/>
      <c r="O24" s="211"/>
      <c r="P24" s="211" t="s">
        <v>1530</v>
      </c>
    </row>
    <row r="25" customFormat="false" ht="15" hidden="false" customHeight="false" outlineLevel="0" collapsed="false">
      <c r="B25" s="211"/>
      <c r="E25" s="217" t="s">
        <v>1543</v>
      </c>
      <c r="F25" s="217" t="s">
        <v>1544</v>
      </c>
      <c r="G25" s="217" t="s">
        <v>1545</v>
      </c>
      <c r="H25" s="201" t="s">
        <v>1546</v>
      </c>
      <c r="I25" s="201" t="s">
        <v>1547</v>
      </c>
      <c r="J25" s="218" t="s">
        <v>1548</v>
      </c>
      <c r="L25" s="234"/>
      <c r="N25" s="211"/>
      <c r="O25" s="211"/>
      <c r="P25" s="211"/>
    </row>
    <row r="26" customFormat="false" ht="14.25" hidden="false" customHeight="false" outlineLevel="0" collapsed="false">
      <c r="B26" s="211"/>
      <c r="J26" s="201" t="s">
        <v>1549</v>
      </c>
      <c r="L26" s="235"/>
      <c r="N26" s="211"/>
      <c r="O26" s="211"/>
      <c r="P26" s="211"/>
    </row>
    <row r="27" customFormat="false" ht="14.25" hidden="false" customHeight="false" outlineLevel="0" collapsed="false">
      <c r="B27" s="204" t="s">
        <v>1550</v>
      </c>
      <c r="C27" s="205"/>
      <c r="D27" s="205"/>
      <c r="E27" s="205"/>
      <c r="F27" s="205"/>
      <c r="G27" s="205"/>
      <c r="H27" s="205"/>
      <c r="I27" s="205"/>
      <c r="J27" s="205"/>
      <c r="K27" s="205"/>
      <c r="L27" s="205"/>
      <c r="M27" s="205"/>
      <c r="N27" s="207" t="s">
        <v>1566</v>
      </c>
      <c r="O27" s="204" t="s">
        <v>1504</v>
      </c>
      <c r="P27" s="213" t="s">
        <v>1578</v>
      </c>
    </row>
    <row r="28" customFormat="false" ht="14.25" hidden="false" customHeight="false" outlineLevel="0" collapsed="false">
      <c r="B28" s="211"/>
      <c r="D28" s="189" t="s">
        <v>1534</v>
      </c>
      <c r="E28" s="190"/>
      <c r="F28" s="190"/>
      <c r="G28" s="191"/>
      <c r="N28" s="211"/>
      <c r="O28" s="233" t="s">
        <v>1514</v>
      </c>
      <c r="P28" s="211"/>
    </row>
    <row r="29" customFormat="false" ht="29.25" hidden="false" customHeight="false" outlineLevel="0" collapsed="false">
      <c r="B29" s="211"/>
      <c r="D29" s="196"/>
      <c r="E29" s="212" t="s">
        <v>1567</v>
      </c>
      <c r="F29" s="223" t="s">
        <v>1579</v>
      </c>
      <c r="G29" s="212" t="s">
        <v>255</v>
      </c>
      <c r="N29" s="211"/>
      <c r="O29" s="224" t="s">
        <v>1483</v>
      </c>
      <c r="P29" s="211"/>
    </row>
    <row r="30" customFormat="false" ht="15.75" hidden="false" customHeight="false" outlineLevel="0" collapsed="false">
      <c r="B30" s="211"/>
      <c r="E30" s="218" t="s">
        <v>1548</v>
      </c>
      <c r="F30" s="220" t="s">
        <v>1556</v>
      </c>
      <c r="G30" s="201" t="s">
        <v>1580</v>
      </c>
      <c r="N30" s="211"/>
      <c r="O30" s="211"/>
      <c r="P30" s="211"/>
    </row>
    <row r="31" customFormat="false" ht="15" hidden="false" customHeight="false" outlineLevel="0" collapsed="false">
      <c r="B31" s="221"/>
      <c r="C31" s="183"/>
      <c r="D31" s="183"/>
      <c r="E31" s="183"/>
      <c r="F31" s="183"/>
      <c r="G31" s="183"/>
      <c r="H31" s="183"/>
      <c r="I31" s="183"/>
      <c r="J31" s="183"/>
      <c r="K31" s="183"/>
      <c r="L31" s="183"/>
      <c r="M31" s="183"/>
      <c r="N31" s="221"/>
      <c r="O31" s="221"/>
      <c r="P31" s="221"/>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customFormat="false" ht="15.75" hidden="false" customHeight="false" outlineLevel="0" collapsed="false">
      <c r="A2" s="5" t="n">
        <v>42831</v>
      </c>
      <c r="B2" s="6" t="s">
        <v>4</v>
      </c>
      <c r="C2" s="1" t="s">
        <v>5</v>
      </c>
      <c r="D2" s="7" t="s">
        <v>6</v>
      </c>
    </row>
    <row r="3" customFormat="false" ht="15.75" hidden="false" customHeight="false" outlineLevel="0" collapsed="false">
      <c r="A3" s="5"/>
      <c r="B3" s="6" t="s">
        <v>7</v>
      </c>
      <c r="C3" s="6" t="s">
        <v>8</v>
      </c>
      <c r="D3" s="7" t="s">
        <v>9</v>
      </c>
    </row>
    <row r="4" customFormat="false" ht="31.5" hidden="false" customHeight="false" outlineLevel="0" collapsed="false">
      <c r="A4" s="5"/>
      <c r="B4" s="6" t="s">
        <v>8</v>
      </c>
      <c r="C4" s="6" t="s">
        <v>10</v>
      </c>
      <c r="D4" s="7" t="s">
        <v>11</v>
      </c>
    </row>
    <row r="5" customFormat="false" ht="15.75" hidden="false" customHeight="false" outlineLevel="0" collapsed="false">
      <c r="A5" s="8" t="n">
        <v>42815</v>
      </c>
      <c r="B5" s="9" t="s">
        <v>12</v>
      </c>
      <c r="C5" s="9" t="s">
        <v>8</v>
      </c>
      <c r="D5" s="10" t="s">
        <v>13</v>
      </c>
    </row>
    <row r="6" customFormat="false" ht="15.75" hidden="false" customHeight="false" outlineLevel="0" collapsed="false">
      <c r="A6" s="5"/>
      <c r="D6" s="7" t="s">
        <v>14</v>
      </c>
    </row>
    <row r="7" customFormat="false" ht="15.75" hidden="false" customHeight="false" outlineLevel="0" collapsed="false">
      <c r="A7" s="5"/>
      <c r="B7" s="6" t="s">
        <v>4</v>
      </c>
      <c r="C7" s="1" t="s">
        <v>15</v>
      </c>
      <c r="D7" s="7" t="s">
        <v>16</v>
      </c>
    </row>
    <row r="8" customFormat="false" ht="47.25" hidden="false" customHeight="false" outlineLevel="0" collapsed="false">
      <c r="A8" s="5"/>
      <c r="C8" s="1" t="s">
        <v>17</v>
      </c>
      <c r="D8" s="7" t="s">
        <v>18</v>
      </c>
    </row>
    <row r="9" customFormat="false" ht="15.75" hidden="false" customHeight="false" outlineLevel="0" collapsed="false">
      <c r="A9" s="5"/>
      <c r="C9" s="1" t="s">
        <v>19</v>
      </c>
      <c r="D9" s="7" t="s">
        <v>20</v>
      </c>
    </row>
    <row r="10" customFormat="false" ht="15.75" hidden="false" customHeight="false" outlineLevel="0" collapsed="false">
      <c r="A10" s="5"/>
      <c r="C10" s="1" t="s">
        <v>21</v>
      </c>
      <c r="D10" s="7" t="s">
        <v>22</v>
      </c>
    </row>
    <row r="11" customFormat="false" ht="15.75" hidden="false" customHeight="false" outlineLevel="0" collapsed="false">
      <c r="A11" s="5"/>
      <c r="C11" s="1" t="s">
        <v>23</v>
      </c>
      <c r="D11" s="7" t="s">
        <v>24</v>
      </c>
    </row>
    <row r="12" customFormat="false" ht="15.75" hidden="false" customHeight="false" outlineLevel="0" collapsed="false">
      <c r="A12" s="5"/>
      <c r="C12" s="1" t="s">
        <v>25</v>
      </c>
      <c r="D12" s="7" t="s">
        <v>26</v>
      </c>
    </row>
    <row r="13" customFormat="false" ht="31.5" hidden="false" customHeight="false" outlineLevel="0" collapsed="false">
      <c r="A13" s="5"/>
      <c r="C13" s="1" t="s">
        <v>27</v>
      </c>
      <c r="D13" s="7" t="s">
        <v>28</v>
      </c>
    </row>
    <row r="14" customFormat="false" ht="15.75" hidden="false" customHeight="false" outlineLevel="0" collapsed="false">
      <c r="A14" s="5"/>
      <c r="C14" s="1" t="s">
        <v>29</v>
      </c>
      <c r="D14" s="7" t="s">
        <v>30</v>
      </c>
    </row>
    <row r="15" customFormat="false" ht="15.75" hidden="false" customHeight="false" outlineLevel="0" collapsed="false">
      <c r="A15" s="5"/>
      <c r="B15" s="6" t="s">
        <v>31</v>
      </c>
      <c r="C15" s="6" t="s">
        <v>8</v>
      </c>
      <c r="D15" s="7" t="s">
        <v>32</v>
      </c>
    </row>
    <row r="16" customFormat="false" ht="15.75" hidden="false" customHeight="false" outlineLevel="0" collapsed="false">
      <c r="A16" s="5"/>
      <c r="B16" s="6" t="s">
        <v>31</v>
      </c>
      <c r="C16" s="1" t="s">
        <v>33</v>
      </c>
      <c r="D16" s="7" t="s">
        <v>34</v>
      </c>
    </row>
    <row r="17" customFormat="false" ht="31.5" hidden="false" customHeight="false" outlineLevel="0" collapsed="false">
      <c r="A17" s="5"/>
      <c r="B17" s="6" t="s">
        <v>31</v>
      </c>
      <c r="C17" s="1" t="s">
        <v>35</v>
      </c>
      <c r="D17" s="7" t="s">
        <v>36</v>
      </c>
    </row>
    <row r="18" customFormat="false" ht="15.75" hidden="false" customHeight="false" outlineLevel="0" collapsed="false">
      <c r="A18" s="5"/>
      <c r="B18" s="6" t="s">
        <v>7</v>
      </c>
      <c r="C18" s="6" t="s">
        <v>8</v>
      </c>
      <c r="D18" s="7" t="s">
        <v>37</v>
      </c>
    </row>
    <row r="19" customFormat="false" ht="31.5" hidden="false" customHeight="false" outlineLevel="0" collapsed="false">
      <c r="A19" s="5"/>
      <c r="B19" s="6" t="s">
        <v>7</v>
      </c>
      <c r="C19" s="1" t="s">
        <v>38</v>
      </c>
      <c r="D19" s="7" t="s">
        <v>39</v>
      </c>
    </row>
    <row r="20" customFormat="false" ht="15.75" hidden="false" customHeight="false" outlineLevel="0" collapsed="false">
      <c r="A20" s="5"/>
      <c r="B20" s="6" t="s">
        <v>7</v>
      </c>
      <c r="C20" s="1" t="s">
        <v>40</v>
      </c>
      <c r="D20" s="7" t="s">
        <v>41</v>
      </c>
    </row>
    <row r="21" customFormat="false" ht="15.75" hidden="false" customHeight="false" outlineLevel="0" collapsed="false">
      <c r="A21" s="5"/>
      <c r="B21" s="6" t="s">
        <v>42</v>
      </c>
      <c r="C21" s="6" t="s">
        <v>8</v>
      </c>
      <c r="D21" s="7" t="s">
        <v>43</v>
      </c>
    </row>
    <row r="22" customFormat="false" ht="15.75" hidden="false" customHeight="false" outlineLevel="0" collapsed="false">
      <c r="A22" s="5"/>
      <c r="B22" s="6" t="s">
        <v>44</v>
      </c>
      <c r="C22" s="6" t="s">
        <v>8</v>
      </c>
      <c r="D22" s="7" t="s">
        <v>45</v>
      </c>
    </row>
    <row r="23" customFormat="false" ht="31.5" hidden="false" customHeight="false" outlineLevel="0" collapsed="false">
      <c r="A23" s="8" t="n">
        <v>42720</v>
      </c>
      <c r="B23" s="9" t="s">
        <v>4</v>
      </c>
      <c r="C23" s="11" t="s">
        <v>46</v>
      </c>
      <c r="D23" s="10" t="s">
        <v>47</v>
      </c>
    </row>
    <row r="24" customFormat="false" ht="47.25" hidden="false" customHeight="false" outlineLevel="0" collapsed="false">
      <c r="A24" s="5"/>
      <c r="B24" s="6" t="s">
        <v>4</v>
      </c>
      <c r="C24" s="2" t="s">
        <v>48</v>
      </c>
      <c r="D24" s="7" t="s">
        <v>49</v>
      </c>
    </row>
    <row r="25" customFormat="false" ht="15.75" hidden="false" customHeight="false" outlineLevel="0" collapsed="false">
      <c r="B25" s="6" t="s">
        <v>4</v>
      </c>
      <c r="C25" s="1" t="s">
        <v>50</v>
      </c>
      <c r="D25" s="7" t="s">
        <v>51</v>
      </c>
    </row>
    <row r="26" customFormat="false" ht="15.75" hidden="false" customHeight="false" outlineLevel="0" collapsed="false">
      <c r="B26" s="6" t="s">
        <v>4</v>
      </c>
      <c r="C26" s="1" t="s">
        <v>52</v>
      </c>
      <c r="D26" s="7" t="s">
        <v>53</v>
      </c>
    </row>
    <row r="27" customFormat="false" ht="31.5" hidden="false" customHeight="false" outlineLevel="0" collapsed="false">
      <c r="B27" s="6" t="s">
        <v>7</v>
      </c>
      <c r="C27" s="6" t="s">
        <v>8</v>
      </c>
      <c r="D27" s="7" t="s">
        <v>54</v>
      </c>
    </row>
    <row r="28" customFormat="false" ht="15.75" hidden="false" customHeight="false" outlineLevel="0" collapsed="false">
      <c r="B28" s="6" t="s">
        <v>7</v>
      </c>
      <c r="C28" s="1" t="s">
        <v>55</v>
      </c>
      <c r="D28" s="7" t="s">
        <v>56</v>
      </c>
    </row>
    <row r="29" customFormat="false" ht="31.5" hidden="false" customHeight="false" outlineLevel="0" collapsed="false">
      <c r="B29" s="6" t="s">
        <v>7</v>
      </c>
      <c r="C29" s="1" t="s">
        <v>57</v>
      </c>
      <c r="D29" s="7" t="s">
        <v>58</v>
      </c>
    </row>
    <row r="30" customFormat="false" ht="15.75" hidden="false" customHeight="false" outlineLevel="0" collapsed="false">
      <c r="B30" s="6" t="s">
        <v>7</v>
      </c>
      <c r="C30" s="1" t="s">
        <v>59</v>
      </c>
      <c r="D30" s="7" t="s">
        <v>60</v>
      </c>
    </row>
    <row r="31" customFormat="false" ht="15.75" hidden="false" customHeight="false" outlineLevel="0" collapsed="false">
      <c r="B31" s="6" t="s">
        <v>44</v>
      </c>
      <c r="C31" s="1" t="s">
        <v>61</v>
      </c>
      <c r="D31" s="7" t="s">
        <v>62</v>
      </c>
    </row>
    <row r="32" customFormat="false" ht="15.75" hidden="false" customHeight="false" outlineLevel="0" collapsed="false">
      <c r="B32" s="6" t="s">
        <v>44</v>
      </c>
      <c r="C32" s="1" t="s">
        <v>63</v>
      </c>
      <c r="D32" s="7" t="s">
        <v>64</v>
      </c>
    </row>
    <row r="33" customFormat="false" ht="15.75" hidden="false" customHeight="false" outlineLevel="0" collapsed="false">
      <c r="B33" s="6" t="s">
        <v>44</v>
      </c>
      <c r="C33" s="1" t="s">
        <v>65</v>
      </c>
      <c r="D33" s="7" t="s">
        <v>66</v>
      </c>
    </row>
    <row r="34" customFormat="false" ht="15.75" hidden="false" customHeight="false" outlineLevel="0" collapsed="false">
      <c r="B34" s="6" t="s">
        <v>67</v>
      </c>
      <c r="C34" s="6" t="s">
        <v>8</v>
      </c>
      <c r="D34" s="7" t="s">
        <v>68</v>
      </c>
    </row>
    <row r="35" customFormat="false" ht="15.75" hidden="false" customHeight="false" outlineLevel="0" collapsed="false">
      <c r="B35" s="6" t="s">
        <v>69</v>
      </c>
      <c r="C35" s="6" t="s">
        <v>8</v>
      </c>
      <c r="D35" s="7" t="s">
        <v>68</v>
      </c>
    </row>
    <row r="36" customFormat="false" ht="15.75" hidden="false" customHeight="false" outlineLevel="0" collapsed="false">
      <c r="A36" s="8" t="n">
        <v>42695</v>
      </c>
      <c r="B36" s="9" t="s">
        <v>70</v>
      </c>
      <c r="C36" s="9" t="s">
        <v>71</v>
      </c>
      <c r="D36" s="9" t="s">
        <v>72</v>
      </c>
    </row>
    <row r="37" customFormat="false" ht="15.75" hidden="false" customHeight="false" outlineLevel="0" collapsed="false">
      <c r="A37" s="5"/>
      <c r="C37" s="6" t="s">
        <v>8</v>
      </c>
      <c r="D37" s="6" t="s">
        <v>73</v>
      </c>
    </row>
    <row r="38" customFormat="false" ht="15.75" hidden="false" customHeight="false" outlineLevel="0" collapsed="false">
      <c r="C38" s="6" t="s">
        <v>74</v>
      </c>
      <c r="D38" s="7" t="s">
        <v>75</v>
      </c>
    </row>
    <row r="39" customFormat="false" ht="15.75" hidden="false" customHeight="false" outlineLevel="0" collapsed="false">
      <c r="C39" s="6" t="s">
        <v>74</v>
      </c>
      <c r="D39" s="7" t="s">
        <v>76</v>
      </c>
    </row>
    <row r="40" customFormat="false" ht="15.75" hidden="false" customHeight="false" outlineLevel="0" collapsed="false">
      <c r="C40" s="6" t="s">
        <v>74</v>
      </c>
      <c r="D40" s="7" t="s">
        <v>77</v>
      </c>
    </row>
    <row r="41" customFormat="false" ht="15.75" hidden="false" customHeight="false" outlineLevel="0" collapsed="false">
      <c r="B41" s="6" t="s">
        <v>78</v>
      </c>
      <c r="D41" s="7" t="s">
        <v>79</v>
      </c>
    </row>
    <row r="42" customFormat="false" ht="15.75" hidden="false" customHeight="false" outlineLevel="0" collapsed="false">
      <c r="B42" s="6" t="s">
        <v>70</v>
      </c>
      <c r="C42" s="1" t="s">
        <v>80</v>
      </c>
      <c r="D42" s="1" t="s">
        <v>81</v>
      </c>
    </row>
    <row r="43" customFormat="false" ht="15.75" hidden="false" customHeight="false" outlineLevel="0" collapsed="false">
      <c r="B43" s="6" t="s">
        <v>82</v>
      </c>
      <c r="C43" s="6" t="s">
        <v>8</v>
      </c>
      <c r="D43" s="6" t="s">
        <v>83</v>
      </c>
    </row>
    <row r="44" customFormat="false" ht="15.75" hidden="false" customHeight="false" outlineLevel="0" collapsed="false">
      <c r="B44" s="6" t="s">
        <v>84</v>
      </c>
      <c r="D44" s="6" t="s">
        <v>85</v>
      </c>
    </row>
    <row r="45" customFormat="false" ht="15.75" hidden="false" customHeight="false" outlineLevel="0" collapsed="false">
      <c r="A45" s="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2" width="2.28"/>
    <col collapsed="false" customWidth="true" hidden="false" outlineLevel="0" max="2" min="2" style="12" width="13.13"/>
    <col collapsed="false" customWidth="true" hidden="false" outlineLevel="0" max="3" min="3" style="12" width="30.56"/>
    <col collapsed="false" customWidth="true" hidden="false" outlineLevel="0" max="7" min="4" style="12" width="13.13"/>
    <col collapsed="false" customWidth="true" hidden="false" outlineLevel="0" max="8" min="8" style="12" width="16.7"/>
    <col collapsed="false" customWidth="true" hidden="false" outlineLevel="0" max="11" min="9" style="12" width="14.85"/>
    <col collapsed="false" customWidth="true" hidden="false" outlineLevel="0" max="12" min="12" style="12" width="56.7"/>
    <col collapsed="false" customWidth="true" hidden="false" outlineLevel="0" max="13" min="13" style="12" width="1.7"/>
    <col collapsed="false" customWidth="false" hidden="false" outlineLevel="0" max="257" min="14" style="12" width="9.13"/>
  </cols>
  <sheetData>
    <row r="1" customFormat="false" ht="15" hidden="false" customHeight="true" outlineLevel="0" collapsed="false">
      <c r="A1" s="13"/>
      <c r="B1" s="13"/>
      <c r="C1" s="13"/>
      <c r="D1" s="13"/>
      <c r="E1" s="13"/>
      <c r="F1" s="13"/>
      <c r="G1" s="13"/>
      <c r="H1" s="13"/>
      <c r="I1" s="13"/>
      <c r="J1" s="13"/>
      <c r="K1" s="13"/>
      <c r="L1" s="13"/>
      <c r="M1" s="13"/>
    </row>
    <row r="2" customFormat="false" ht="28.5" hidden="false" customHeight="false" outlineLevel="0" collapsed="false">
      <c r="A2" s="13"/>
      <c r="B2" s="14" t="s">
        <v>12</v>
      </c>
      <c r="C2" s="13"/>
      <c r="D2" s="13"/>
      <c r="E2" s="13"/>
      <c r="F2" s="13"/>
      <c r="G2" s="13"/>
      <c r="H2" s="13"/>
      <c r="I2" s="13"/>
      <c r="J2" s="13"/>
      <c r="K2" s="13"/>
      <c r="L2" s="13"/>
      <c r="M2" s="13"/>
    </row>
    <row r="3" customFormat="false" ht="9" hidden="false" customHeight="true" outlineLevel="0" collapsed="false">
      <c r="A3" s="13"/>
      <c r="B3" s="13"/>
      <c r="C3" s="13"/>
      <c r="D3" s="13"/>
      <c r="E3" s="13"/>
      <c r="F3" s="13"/>
      <c r="G3" s="13"/>
      <c r="H3" s="13"/>
      <c r="I3" s="13"/>
      <c r="J3" s="13"/>
      <c r="K3" s="13"/>
      <c r="L3" s="13"/>
      <c r="M3" s="13"/>
    </row>
    <row r="4" customFormat="false" ht="14.25" hidden="false" customHeight="false" outlineLevel="0" collapsed="false">
      <c r="A4" s="13"/>
      <c r="B4" s="15"/>
      <c r="C4" s="15"/>
      <c r="D4" s="15"/>
      <c r="E4" s="15"/>
      <c r="F4" s="15"/>
      <c r="G4" s="15"/>
      <c r="H4" s="15"/>
      <c r="I4" s="15"/>
      <c r="J4" s="15"/>
      <c r="K4" s="15"/>
      <c r="L4" s="15"/>
      <c r="M4" s="13"/>
    </row>
    <row r="5" customFormat="false" ht="28.5" hidden="false" customHeight="true" outlineLevel="0" collapsed="false">
      <c r="A5" s="13"/>
      <c r="B5" s="16" t="s">
        <v>86</v>
      </c>
      <c r="C5" s="17" t="s">
        <v>87</v>
      </c>
      <c r="D5" s="18" t="s">
        <v>88</v>
      </c>
      <c r="E5" s="18" t="s">
        <v>89</v>
      </c>
      <c r="F5" s="17" t="s">
        <v>90</v>
      </c>
      <c r="G5" s="17"/>
      <c r="H5" s="17" t="s">
        <v>91</v>
      </c>
      <c r="I5" s="16" t="s">
        <v>92</v>
      </c>
      <c r="J5" s="16"/>
      <c r="K5" s="16"/>
      <c r="L5" s="17" t="s">
        <v>93</v>
      </c>
      <c r="M5" s="13"/>
    </row>
    <row r="6" customFormat="false" ht="28.5" hidden="false" customHeight="false" outlineLevel="0" collapsed="false">
      <c r="A6" s="13"/>
      <c r="B6" s="16"/>
      <c r="C6" s="17"/>
      <c r="D6" s="17"/>
      <c r="E6" s="17"/>
      <c r="F6" s="19" t="s">
        <v>94</v>
      </c>
      <c r="G6" s="19" t="s">
        <v>95</v>
      </c>
      <c r="H6" s="17"/>
      <c r="I6" s="19" t="s">
        <v>96</v>
      </c>
      <c r="J6" s="16" t="s">
        <v>97</v>
      </c>
      <c r="K6" s="19" t="s">
        <v>98</v>
      </c>
      <c r="L6" s="17"/>
      <c r="M6" s="13"/>
    </row>
    <row r="7" customFormat="false" ht="115.5" hidden="false" customHeight="true" outlineLevel="0" collapsed="false">
      <c r="A7" s="13"/>
      <c r="B7" s="20" t="s">
        <v>99</v>
      </c>
      <c r="C7" s="21" t="s">
        <v>100</v>
      </c>
      <c r="D7" s="21" t="s">
        <v>101</v>
      </c>
      <c r="E7" s="21" t="s">
        <v>102</v>
      </c>
      <c r="F7" s="21" t="s">
        <v>103</v>
      </c>
      <c r="G7" s="21" t="s">
        <v>103</v>
      </c>
      <c r="H7" s="21" t="s">
        <v>104</v>
      </c>
      <c r="I7" s="21" t="s">
        <v>105</v>
      </c>
      <c r="J7" s="21" t="s">
        <v>106</v>
      </c>
      <c r="K7" s="21" t="s">
        <v>107</v>
      </c>
      <c r="L7" s="21" t="s">
        <v>108</v>
      </c>
      <c r="M7" s="13"/>
    </row>
    <row r="8" s="13" customFormat="true" ht="14.25" hidden="false" customHeight="false" outlineLevel="0" collapsed="false">
      <c r="B8" s="22"/>
      <c r="C8" s="22"/>
      <c r="D8" s="22"/>
      <c r="E8" s="22"/>
      <c r="F8" s="22"/>
      <c r="G8" s="22"/>
      <c r="H8" s="22"/>
      <c r="I8" s="22"/>
      <c r="J8" s="22"/>
      <c r="K8" s="22"/>
      <c r="L8" s="22"/>
    </row>
    <row r="9" s="15" customFormat="true" ht="14.25" hidden="false" customHeight="false" outlineLevel="0" collapsed="false">
      <c r="B9" s="23" t="s">
        <v>109</v>
      </c>
      <c r="C9" s="24"/>
      <c r="D9" s="24"/>
      <c r="E9" s="24"/>
      <c r="F9" s="24"/>
      <c r="G9" s="24"/>
      <c r="H9" s="25"/>
    </row>
    <row r="10" s="15" customFormat="true" ht="14.25" hidden="false" customHeight="false" outlineLevel="0" collapsed="false">
      <c r="B10" s="26"/>
      <c r="C10" s="27" t="s">
        <v>110</v>
      </c>
      <c r="D10" s="28" t="s">
        <v>111</v>
      </c>
      <c r="H10" s="29"/>
    </row>
    <row r="11" s="15" customFormat="true" ht="14.25" hidden="false" customHeight="false" outlineLevel="0" collapsed="false">
      <c r="B11" s="26"/>
      <c r="C11" s="27" t="s">
        <v>112</v>
      </c>
      <c r="D11" s="26" t="s">
        <v>113</v>
      </c>
      <c r="H11" s="29"/>
    </row>
    <row r="12" s="15" customFormat="true" ht="14.25" hidden="false" customHeight="false" outlineLevel="0" collapsed="false">
      <c r="B12" s="26"/>
      <c r="C12" s="27" t="s">
        <v>114</v>
      </c>
      <c r="D12" s="28" t="s">
        <v>115</v>
      </c>
      <c r="H12" s="29"/>
    </row>
    <row r="13" s="15" customFormat="true" ht="14.25" hidden="false" customHeight="false" outlineLevel="0" collapsed="false">
      <c r="B13" s="26"/>
      <c r="C13" s="27" t="s">
        <v>116</v>
      </c>
      <c r="D13" s="26" t="s">
        <v>117</v>
      </c>
      <c r="H13" s="29"/>
    </row>
    <row r="14" s="15" customFormat="true" ht="14.25" hidden="false" customHeight="false" outlineLevel="0" collapsed="false">
      <c r="B14" s="26"/>
      <c r="C14" s="27" t="s">
        <v>118</v>
      </c>
      <c r="D14" s="26" t="s">
        <v>119</v>
      </c>
      <c r="H14" s="29"/>
    </row>
    <row r="15" s="15" customFormat="true" ht="14.25" hidden="false" customHeight="false" outlineLevel="0" collapsed="false">
      <c r="B15" s="30"/>
      <c r="C15" s="31" t="s">
        <v>120</v>
      </c>
      <c r="D15" s="32" t="s">
        <v>121</v>
      </c>
      <c r="E15" s="31" t="s">
        <v>122</v>
      </c>
      <c r="F15" s="31"/>
      <c r="G15" s="31"/>
      <c r="H15" s="33"/>
    </row>
    <row r="16" s="15" customFormat="true" ht="14.25" hidden="false" customHeight="false" outlineLevel="0" collapsed="false"/>
    <row r="17" customFormat="false" ht="14.25" hidden="false" customHeight="false" outlineLevel="0" collapsed="false">
      <c r="A17" s="13"/>
      <c r="B17" s="13"/>
      <c r="C17" s="13"/>
      <c r="D17" s="13"/>
      <c r="E17" s="13"/>
      <c r="F17" s="13"/>
      <c r="G17" s="13"/>
      <c r="H17" s="13"/>
      <c r="I17" s="13"/>
    </row>
    <row r="18" customFormat="false" ht="14.25" hidden="false" customHeight="false" outlineLevel="0" collapsed="false">
      <c r="A18" s="13"/>
      <c r="B18" s="13"/>
      <c r="C18" s="13"/>
      <c r="D18" s="13"/>
      <c r="E18" s="13"/>
      <c r="F18" s="13"/>
      <c r="G18" s="13"/>
      <c r="H18" s="13"/>
      <c r="I18" s="13"/>
    </row>
    <row r="19" customFormat="false" ht="14.25" hidden="false" customHeight="false" outlineLevel="0" collapsed="false">
      <c r="A19" s="13"/>
      <c r="B19" s="13"/>
      <c r="C19" s="13"/>
      <c r="D19" s="13"/>
      <c r="E19" s="13"/>
      <c r="F19" s="13"/>
      <c r="G19" s="13"/>
      <c r="H19" s="13"/>
      <c r="I19" s="13"/>
    </row>
    <row r="20" customFormat="false" ht="14.25" hidden="false" customHeight="false" outlineLevel="0" collapsed="false">
      <c r="A20" s="13"/>
      <c r="B20" s="13"/>
      <c r="C20" s="13"/>
      <c r="D20" s="13"/>
      <c r="E20" s="13"/>
      <c r="F20" s="13"/>
      <c r="G20" s="13"/>
      <c r="H20" s="13"/>
      <c r="I20" s="13"/>
    </row>
    <row r="21" customFormat="false" ht="14.25" hidden="false" customHeight="false" outlineLevel="0" collapsed="false">
      <c r="A21" s="13"/>
      <c r="B21" s="13"/>
      <c r="C21" s="13"/>
      <c r="D21" s="13"/>
      <c r="E21" s="13"/>
      <c r="F21" s="13"/>
      <c r="G21" s="13"/>
      <c r="H21" s="13"/>
      <c r="I21" s="13"/>
    </row>
    <row r="22" customFormat="false" ht="14.25" hidden="false" customHeight="false" outlineLevel="0" collapsed="false">
      <c r="A22" s="13"/>
      <c r="B22" s="13"/>
      <c r="C22" s="13"/>
      <c r="D22" s="13"/>
      <c r="E22" s="13"/>
      <c r="F22" s="13"/>
      <c r="G22" s="13"/>
      <c r="H22" s="13"/>
      <c r="I22" s="13"/>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2" width="2.28"/>
    <col collapsed="false" customWidth="true" hidden="false" outlineLevel="0" max="2" min="2" style="12" width="8.42"/>
    <col collapsed="false" customWidth="true" hidden="false" outlineLevel="0" max="3" min="3" style="12" width="21.99"/>
    <col collapsed="false" customWidth="true" hidden="false" outlineLevel="0" max="4" min="4" style="12" width="35.42"/>
    <col collapsed="false" customWidth="true" hidden="false" outlineLevel="0" max="5" min="5" style="12" width="7.28"/>
    <col collapsed="false" customWidth="true" hidden="false" outlineLevel="0" max="6" min="6" style="12" width="10.42"/>
    <col collapsed="false" customWidth="true" hidden="false" outlineLevel="0" max="7" min="7" style="12" width="5.13"/>
    <col collapsed="false" customWidth="true" hidden="false" outlineLevel="0" max="8" min="8" style="12" width="84.56"/>
    <col collapsed="false" customWidth="true" hidden="false" outlineLevel="0" max="9" min="9" style="12" width="1.7"/>
    <col collapsed="false" customWidth="false" hidden="false" outlineLevel="0" max="257" min="10" style="12" width="9.13"/>
  </cols>
  <sheetData>
    <row r="1" customFormat="false" ht="15" hidden="false" customHeight="true" outlineLevel="0" collapsed="false">
      <c r="A1" s="13"/>
      <c r="B1" s="13"/>
      <c r="C1" s="13"/>
      <c r="D1" s="13"/>
      <c r="E1" s="13"/>
      <c r="F1" s="13"/>
      <c r="G1" s="13"/>
      <c r="H1" s="13"/>
      <c r="I1" s="13"/>
    </row>
    <row r="2" customFormat="false" ht="28.5" hidden="false" customHeight="false" outlineLevel="0" collapsed="false">
      <c r="A2" s="13"/>
      <c r="B2" s="14" t="s">
        <v>4</v>
      </c>
      <c r="C2" s="13"/>
      <c r="D2" s="13"/>
      <c r="E2" s="13"/>
      <c r="F2" s="13"/>
      <c r="G2" s="13"/>
      <c r="H2" s="13"/>
      <c r="I2" s="13"/>
      <c r="J2" s="13"/>
      <c r="K2" s="13"/>
      <c r="L2" s="13"/>
      <c r="M2" s="13"/>
    </row>
    <row r="3" customFormat="false" ht="9" hidden="false" customHeight="true" outlineLevel="0" collapsed="false">
      <c r="A3" s="13"/>
      <c r="B3" s="13"/>
      <c r="C3" s="13"/>
      <c r="D3" s="13"/>
      <c r="E3" s="13"/>
      <c r="F3" s="13"/>
      <c r="G3" s="13"/>
      <c r="H3" s="13"/>
      <c r="I3" s="13"/>
    </row>
    <row r="4" customFormat="false" ht="14.25" hidden="false" customHeight="false" outlineLevel="0" collapsed="false">
      <c r="A4" s="13"/>
      <c r="B4" s="27" t="s">
        <v>123</v>
      </c>
      <c r="C4" s="15"/>
      <c r="D4" s="15"/>
      <c r="E4" s="15"/>
      <c r="F4" s="15"/>
      <c r="G4" s="15"/>
      <c r="H4" s="15"/>
      <c r="I4" s="13"/>
    </row>
    <row r="5" customFormat="false" ht="28.5" hidden="false" customHeight="true" outlineLevel="0" collapsed="false">
      <c r="A5" s="13"/>
      <c r="B5" s="34" t="s">
        <v>124</v>
      </c>
      <c r="C5" s="35" t="s">
        <v>125</v>
      </c>
      <c r="D5" s="35" t="s">
        <v>126</v>
      </c>
      <c r="E5" s="35" t="s">
        <v>114</v>
      </c>
      <c r="F5" s="34" t="s">
        <v>127</v>
      </c>
      <c r="G5" s="35" t="s">
        <v>128</v>
      </c>
      <c r="H5" s="35" t="s">
        <v>93</v>
      </c>
      <c r="I5" s="13"/>
    </row>
    <row r="6" customFormat="false" ht="99" hidden="false" customHeight="true" outlineLevel="0" collapsed="false">
      <c r="A6" s="13"/>
      <c r="B6" s="20" t="n">
        <v>1</v>
      </c>
      <c r="C6" s="21" t="s">
        <v>129</v>
      </c>
      <c r="D6" s="20" t="s">
        <v>130</v>
      </c>
      <c r="E6" s="21" t="s">
        <v>131</v>
      </c>
      <c r="F6" s="21" t="s">
        <v>132</v>
      </c>
      <c r="G6" s="20" t="n">
        <v>9</v>
      </c>
      <c r="H6" s="21" t="s">
        <v>133</v>
      </c>
      <c r="I6" s="13"/>
    </row>
    <row r="7" customFormat="false" ht="49.5" hidden="false" customHeight="true" outlineLevel="0" collapsed="false">
      <c r="A7" s="13"/>
      <c r="B7" s="20" t="n">
        <v>2</v>
      </c>
      <c r="C7" s="21" t="s">
        <v>134</v>
      </c>
      <c r="D7" s="20" t="s">
        <v>135</v>
      </c>
      <c r="E7" s="21" t="s">
        <v>136</v>
      </c>
      <c r="F7" s="21" t="s">
        <v>132</v>
      </c>
      <c r="G7" s="20" t="n">
        <v>13</v>
      </c>
      <c r="H7" s="21" t="s">
        <v>137</v>
      </c>
      <c r="I7" s="13"/>
    </row>
    <row r="8" customFormat="false" ht="14.25" hidden="false" customHeight="false" outlineLevel="0" collapsed="false">
      <c r="A8" s="13"/>
      <c r="B8" s="15"/>
      <c r="C8" s="15"/>
      <c r="D8" s="15"/>
      <c r="E8" s="15"/>
      <c r="F8" s="15"/>
      <c r="G8" s="15"/>
      <c r="H8" s="15"/>
      <c r="I8" s="13"/>
    </row>
    <row r="9" customFormat="false" ht="14.25" hidden="false" customHeight="false" outlineLevel="0" collapsed="false">
      <c r="A9" s="13"/>
      <c r="B9" s="27" t="s">
        <v>138</v>
      </c>
      <c r="C9" s="15"/>
      <c r="D9" s="15"/>
      <c r="E9" s="15"/>
      <c r="F9" s="15"/>
      <c r="G9" s="15"/>
      <c r="H9" s="15"/>
      <c r="I9" s="13"/>
    </row>
    <row r="10" customFormat="false" ht="28.5" hidden="false" customHeight="true" outlineLevel="0" collapsed="false">
      <c r="A10" s="13"/>
      <c r="B10" s="34" t="s">
        <v>124</v>
      </c>
      <c r="C10" s="35" t="s">
        <v>125</v>
      </c>
      <c r="D10" s="35" t="s">
        <v>126</v>
      </c>
      <c r="E10" s="35" t="s">
        <v>114</v>
      </c>
      <c r="F10" s="34" t="s">
        <v>127</v>
      </c>
      <c r="G10" s="35" t="s">
        <v>128</v>
      </c>
      <c r="H10" s="35" t="s">
        <v>93</v>
      </c>
      <c r="I10" s="13"/>
    </row>
    <row r="11" customFormat="false" ht="49.5" hidden="false" customHeight="true" outlineLevel="0" collapsed="false">
      <c r="A11" s="13"/>
      <c r="B11" s="20" t="n">
        <v>1</v>
      </c>
      <c r="C11" s="21" t="s">
        <v>71</v>
      </c>
      <c r="D11" s="21" t="s">
        <v>139</v>
      </c>
      <c r="E11" s="21" t="s">
        <v>131</v>
      </c>
      <c r="F11" s="21" t="s">
        <v>140</v>
      </c>
      <c r="G11" s="20" t="n">
        <v>40</v>
      </c>
      <c r="H11" s="21" t="s">
        <v>141</v>
      </c>
      <c r="I11" s="13"/>
    </row>
    <row r="12" customFormat="false" ht="99.75" hidden="false" customHeight="false" outlineLevel="0" collapsed="false">
      <c r="A12" s="13"/>
      <c r="B12" s="20" t="n">
        <v>2</v>
      </c>
      <c r="C12" s="21" t="s">
        <v>142</v>
      </c>
      <c r="D12" s="20" t="s">
        <v>143</v>
      </c>
      <c r="E12" s="21" t="s">
        <v>136</v>
      </c>
      <c r="F12" s="21" t="s">
        <v>132</v>
      </c>
      <c r="G12" s="20" t="n">
        <v>1</v>
      </c>
      <c r="H12" s="36" t="s">
        <v>144</v>
      </c>
      <c r="I12" s="13"/>
    </row>
    <row r="13" customFormat="false" ht="45" hidden="false" customHeight="true" outlineLevel="0" collapsed="false">
      <c r="A13" s="13"/>
      <c r="B13" s="20" t="n">
        <v>3</v>
      </c>
      <c r="C13" s="21" t="s">
        <v>145</v>
      </c>
      <c r="D13" s="21" t="s">
        <v>146</v>
      </c>
      <c r="E13" s="21" t="s">
        <v>131</v>
      </c>
      <c r="F13" s="21" t="s">
        <v>140</v>
      </c>
      <c r="G13" s="20" t="n">
        <v>64</v>
      </c>
      <c r="H13" s="21" t="s">
        <v>147</v>
      </c>
      <c r="I13" s="13"/>
    </row>
    <row r="14" customFormat="false" ht="45" hidden="false" customHeight="true" outlineLevel="0" collapsed="false">
      <c r="A14" s="13"/>
      <c r="B14" s="20" t="n">
        <v>4</v>
      </c>
      <c r="C14" s="21" t="s">
        <v>148</v>
      </c>
      <c r="D14" s="21" t="s">
        <v>149</v>
      </c>
      <c r="E14" s="21" t="s">
        <v>131</v>
      </c>
      <c r="F14" s="21" t="s">
        <v>140</v>
      </c>
      <c r="G14" s="20" t="n">
        <v>64</v>
      </c>
      <c r="H14" s="21" t="s">
        <v>150</v>
      </c>
      <c r="I14" s="13"/>
    </row>
    <row r="15" customFormat="false" ht="45" hidden="false" customHeight="true" outlineLevel="0" collapsed="false">
      <c r="A15" s="13"/>
      <c r="B15" s="20" t="n">
        <v>5</v>
      </c>
      <c r="C15" s="21" t="s">
        <v>151</v>
      </c>
      <c r="D15" s="21" t="s">
        <v>152</v>
      </c>
      <c r="E15" s="21" t="s">
        <v>131</v>
      </c>
      <c r="F15" s="21" t="s">
        <v>140</v>
      </c>
      <c r="G15" s="20" t="n">
        <v>64</v>
      </c>
      <c r="H15" s="21" t="s">
        <v>153</v>
      </c>
      <c r="I15" s="13"/>
    </row>
    <row r="16" customFormat="false" ht="45" hidden="false" customHeight="true" outlineLevel="0" collapsed="false">
      <c r="A16" s="13"/>
      <c r="B16" s="20" t="n">
        <v>6</v>
      </c>
      <c r="C16" s="21" t="s">
        <v>154</v>
      </c>
      <c r="D16" s="21" t="s">
        <v>155</v>
      </c>
      <c r="E16" s="21" t="s">
        <v>131</v>
      </c>
      <c r="F16" s="21" t="s">
        <v>140</v>
      </c>
      <c r="G16" s="20" t="n">
        <v>64</v>
      </c>
      <c r="H16" s="21" t="s">
        <v>156</v>
      </c>
      <c r="I16" s="13"/>
    </row>
    <row r="17" customFormat="false" ht="45" hidden="false" customHeight="true" outlineLevel="0" collapsed="false">
      <c r="A17" s="13"/>
      <c r="B17" s="20" t="n">
        <v>7</v>
      </c>
      <c r="C17" s="21" t="s">
        <v>157</v>
      </c>
      <c r="D17" s="21" t="s">
        <v>158</v>
      </c>
      <c r="E17" s="21" t="s">
        <v>131</v>
      </c>
      <c r="F17" s="21" t="s">
        <v>140</v>
      </c>
      <c r="G17" s="20" t="n">
        <v>64</v>
      </c>
      <c r="H17" s="21" t="s">
        <v>159</v>
      </c>
      <c r="I17" s="13"/>
    </row>
    <row r="18" customFormat="false" ht="45" hidden="false" customHeight="true" outlineLevel="0" collapsed="false">
      <c r="A18" s="13"/>
      <c r="B18" s="20" t="n">
        <v>8</v>
      </c>
      <c r="C18" s="21" t="s">
        <v>160</v>
      </c>
      <c r="D18" s="21" t="s">
        <v>161</v>
      </c>
      <c r="E18" s="21" t="s">
        <v>131</v>
      </c>
      <c r="F18" s="21" t="s">
        <v>131</v>
      </c>
      <c r="G18" s="20" t="n">
        <v>64</v>
      </c>
      <c r="H18" s="21" t="s">
        <v>162</v>
      </c>
      <c r="I18" s="13"/>
    </row>
    <row r="19" customFormat="false" ht="49.5" hidden="false" customHeight="true" outlineLevel="0" collapsed="false">
      <c r="A19" s="13"/>
      <c r="B19" s="20" t="n">
        <v>9</v>
      </c>
      <c r="C19" s="21" t="s">
        <v>42</v>
      </c>
      <c r="D19" s="20" t="s">
        <v>163</v>
      </c>
      <c r="E19" s="21" t="s">
        <v>136</v>
      </c>
      <c r="F19" s="21" t="s">
        <v>132</v>
      </c>
      <c r="G19" s="20" t="n">
        <v>8</v>
      </c>
      <c r="H19" s="21" t="s">
        <v>164</v>
      </c>
      <c r="I19" s="13"/>
    </row>
    <row r="20" customFormat="false" ht="49.5" hidden="false" customHeight="true" outlineLevel="0" collapsed="false">
      <c r="A20" s="13"/>
      <c r="B20" s="20" t="n">
        <v>10</v>
      </c>
      <c r="C20" s="21" t="s">
        <v>165</v>
      </c>
      <c r="D20" s="21" t="s">
        <v>166</v>
      </c>
      <c r="E20" s="21" t="s">
        <v>131</v>
      </c>
      <c r="F20" s="21" t="s">
        <v>131</v>
      </c>
      <c r="G20" s="20" t="n">
        <v>256</v>
      </c>
      <c r="H20" s="21" t="s">
        <v>167</v>
      </c>
      <c r="I20" s="13"/>
    </row>
    <row r="21" customFormat="false" ht="99" hidden="false" customHeight="true" outlineLevel="0" collapsed="false">
      <c r="A21" s="13"/>
      <c r="B21" s="20" t="n">
        <v>11</v>
      </c>
      <c r="C21" s="21" t="s">
        <v>168</v>
      </c>
      <c r="D21" s="20" t="s">
        <v>169</v>
      </c>
      <c r="E21" s="21" t="s">
        <v>136</v>
      </c>
      <c r="F21" s="21" t="s">
        <v>170</v>
      </c>
      <c r="G21" s="20" t="n">
        <v>14</v>
      </c>
      <c r="H21" s="21" t="s">
        <v>171</v>
      </c>
      <c r="I21" s="13"/>
    </row>
    <row r="22" customFormat="false" ht="14.25" hidden="false" customHeight="false" outlineLevel="0" collapsed="false">
      <c r="A22" s="13"/>
      <c r="B22" s="22"/>
      <c r="C22" s="22"/>
      <c r="D22" s="22"/>
      <c r="E22" s="22"/>
      <c r="F22" s="22"/>
      <c r="G22" s="22"/>
      <c r="H22" s="22"/>
      <c r="I22" s="13"/>
    </row>
    <row r="23" customFormat="false" ht="14.25" hidden="false" customHeight="false" outlineLevel="0" collapsed="false">
      <c r="A23" s="13"/>
      <c r="B23" s="27" t="s">
        <v>172</v>
      </c>
      <c r="C23" s="15"/>
      <c r="D23" s="15"/>
      <c r="E23" s="15"/>
      <c r="F23" s="15"/>
      <c r="G23" s="15"/>
      <c r="H23" s="15"/>
      <c r="I23" s="13"/>
    </row>
    <row r="24" customFormat="false" ht="28.5" hidden="false" customHeight="true" outlineLevel="0" collapsed="false">
      <c r="A24" s="13"/>
      <c r="B24" s="34" t="s">
        <v>124</v>
      </c>
      <c r="C24" s="35" t="s">
        <v>125</v>
      </c>
      <c r="D24" s="35" t="s">
        <v>126</v>
      </c>
      <c r="E24" s="35" t="s">
        <v>114</v>
      </c>
      <c r="F24" s="34" t="s">
        <v>127</v>
      </c>
      <c r="G24" s="35" t="s">
        <v>128</v>
      </c>
      <c r="H24" s="35" t="s">
        <v>93</v>
      </c>
      <c r="I24" s="13"/>
    </row>
    <row r="25" customFormat="false" ht="49.5" hidden="false" customHeight="true" outlineLevel="0" collapsed="false">
      <c r="A25" s="13"/>
      <c r="B25" s="20" t="n">
        <v>1</v>
      </c>
      <c r="C25" s="21" t="s">
        <v>71</v>
      </c>
      <c r="D25" s="21" t="s">
        <v>173</v>
      </c>
      <c r="E25" s="21" t="s">
        <v>131</v>
      </c>
      <c r="F25" s="21" t="s">
        <v>140</v>
      </c>
      <c r="G25" s="20" t="n">
        <v>40</v>
      </c>
      <c r="H25" s="37" t="s">
        <v>174</v>
      </c>
      <c r="I25" s="13"/>
    </row>
    <row r="26" customFormat="false" ht="49.5" hidden="false" customHeight="true" outlineLevel="0" collapsed="false">
      <c r="A26" s="13"/>
      <c r="B26" s="20" t="n">
        <v>2</v>
      </c>
      <c r="C26" s="21" t="s">
        <v>142</v>
      </c>
      <c r="D26" s="20" t="s">
        <v>175</v>
      </c>
      <c r="E26" s="21" t="s">
        <v>136</v>
      </c>
      <c r="F26" s="21" t="s">
        <v>132</v>
      </c>
      <c r="G26" s="20" t="n">
        <v>1</v>
      </c>
      <c r="H26" s="20" t="s">
        <v>176</v>
      </c>
      <c r="I26" s="13"/>
    </row>
    <row r="27" customFormat="false" ht="45" hidden="false" customHeight="true" outlineLevel="0" collapsed="false">
      <c r="A27" s="13"/>
      <c r="B27" s="20" t="n">
        <v>3</v>
      </c>
      <c r="C27" s="21" t="s">
        <v>148</v>
      </c>
      <c r="D27" s="21" t="s">
        <v>177</v>
      </c>
      <c r="E27" s="21" t="s">
        <v>131</v>
      </c>
      <c r="F27" s="21" t="s">
        <v>140</v>
      </c>
      <c r="G27" s="20" t="n">
        <v>64</v>
      </c>
      <c r="H27" s="21" t="s">
        <v>178</v>
      </c>
      <c r="I27" s="13"/>
    </row>
    <row r="28" customFormat="false" ht="45" hidden="false" customHeight="true" outlineLevel="0" collapsed="false">
      <c r="A28" s="13"/>
      <c r="B28" s="20" t="n">
        <v>4</v>
      </c>
      <c r="C28" s="21" t="s">
        <v>151</v>
      </c>
      <c r="D28" s="21" t="s">
        <v>177</v>
      </c>
      <c r="E28" s="21" t="s">
        <v>131</v>
      </c>
      <c r="F28" s="21" t="s">
        <v>140</v>
      </c>
      <c r="G28" s="20" t="n">
        <v>64</v>
      </c>
      <c r="H28" s="21" t="s">
        <v>179</v>
      </c>
      <c r="I28" s="13"/>
    </row>
    <row r="29" customFormat="false" ht="45" hidden="false" customHeight="true" outlineLevel="0" collapsed="false">
      <c r="A29" s="13"/>
      <c r="B29" s="20" t="n">
        <v>5</v>
      </c>
      <c r="C29" s="21" t="s">
        <v>154</v>
      </c>
      <c r="D29" s="21" t="s">
        <v>180</v>
      </c>
      <c r="E29" s="21" t="s">
        <v>131</v>
      </c>
      <c r="F29" s="21" t="s">
        <v>140</v>
      </c>
      <c r="G29" s="20" t="n">
        <v>64</v>
      </c>
      <c r="H29" s="21" t="s">
        <v>181</v>
      </c>
      <c r="I29" s="13"/>
    </row>
    <row r="30" customFormat="false" ht="45" hidden="false" customHeight="true" outlineLevel="0" collapsed="false">
      <c r="A30" s="13"/>
      <c r="B30" s="20" t="n">
        <v>6</v>
      </c>
      <c r="C30" s="21" t="s">
        <v>157</v>
      </c>
      <c r="D30" s="21" t="s">
        <v>182</v>
      </c>
      <c r="E30" s="21" t="s">
        <v>131</v>
      </c>
      <c r="F30" s="21" t="s">
        <v>140</v>
      </c>
      <c r="G30" s="20" t="n">
        <v>64</v>
      </c>
      <c r="H30" s="21" t="s">
        <v>183</v>
      </c>
      <c r="I30" s="13"/>
    </row>
    <row r="31" customFormat="false" ht="45" hidden="false" customHeight="true" outlineLevel="0" collapsed="false">
      <c r="A31" s="13"/>
      <c r="B31" s="20" t="n">
        <v>7</v>
      </c>
      <c r="C31" s="21" t="s">
        <v>160</v>
      </c>
      <c r="D31" s="21" t="s">
        <v>184</v>
      </c>
      <c r="E31" s="21" t="s">
        <v>131</v>
      </c>
      <c r="F31" s="21" t="s">
        <v>140</v>
      </c>
      <c r="G31" s="20" t="n">
        <v>64</v>
      </c>
      <c r="H31" s="21" t="s">
        <v>162</v>
      </c>
      <c r="I31" s="13"/>
    </row>
    <row r="32" customFormat="false" ht="99" hidden="false" customHeight="true" outlineLevel="0" collapsed="false">
      <c r="A32" s="13"/>
      <c r="B32" s="20" t="n">
        <v>8</v>
      </c>
      <c r="C32" s="21" t="s">
        <v>168</v>
      </c>
      <c r="D32" s="20" t="s">
        <v>169</v>
      </c>
      <c r="E32" s="21" t="s">
        <v>136</v>
      </c>
      <c r="F32" s="21" t="s">
        <v>170</v>
      </c>
      <c r="G32" s="20" t="n">
        <v>14</v>
      </c>
      <c r="H32" s="21" t="s">
        <v>185</v>
      </c>
      <c r="I32" s="13"/>
    </row>
    <row r="33" customFormat="false" ht="14.25" hidden="false" customHeight="false" outlineLevel="0" collapsed="false">
      <c r="A33" s="13"/>
      <c r="B33" s="22"/>
      <c r="C33" s="22"/>
      <c r="D33" s="22"/>
      <c r="E33" s="22"/>
      <c r="F33" s="22"/>
      <c r="G33" s="22"/>
      <c r="H33" s="22"/>
      <c r="I33" s="13"/>
    </row>
    <row r="34" customFormat="false" ht="14.25" hidden="false" customHeight="false" outlineLevel="0" collapsed="false">
      <c r="A34" s="13"/>
      <c r="B34" s="27" t="s">
        <v>186</v>
      </c>
      <c r="C34" s="15"/>
      <c r="D34" s="15"/>
      <c r="E34" s="15"/>
      <c r="F34" s="15"/>
      <c r="G34" s="15"/>
      <c r="H34" s="15"/>
      <c r="I34" s="13"/>
    </row>
    <row r="35" customFormat="false" ht="28.5" hidden="false" customHeight="true" outlineLevel="0" collapsed="false">
      <c r="A35" s="13"/>
      <c r="B35" s="34" t="s">
        <v>124</v>
      </c>
      <c r="C35" s="35" t="s">
        <v>125</v>
      </c>
      <c r="D35" s="35" t="s">
        <v>126</v>
      </c>
      <c r="E35" s="35" t="s">
        <v>114</v>
      </c>
      <c r="F35" s="34" t="s">
        <v>127</v>
      </c>
      <c r="G35" s="35" t="s">
        <v>128</v>
      </c>
      <c r="H35" s="35" t="s">
        <v>93</v>
      </c>
      <c r="I35" s="13"/>
    </row>
    <row r="36" customFormat="false" ht="49.5" hidden="false" customHeight="true" outlineLevel="0" collapsed="false">
      <c r="A36" s="13"/>
      <c r="B36" s="20" t="n">
        <v>1</v>
      </c>
      <c r="C36" s="21" t="s">
        <v>142</v>
      </c>
      <c r="D36" s="20" t="s">
        <v>175</v>
      </c>
      <c r="E36" s="21" t="s">
        <v>136</v>
      </c>
      <c r="F36" s="21" t="s">
        <v>132</v>
      </c>
      <c r="G36" s="20" t="n">
        <v>1</v>
      </c>
      <c r="H36" s="20" t="s">
        <v>187</v>
      </c>
      <c r="I36" s="13"/>
    </row>
    <row r="37" customFormat="false" ht="90" hidden="false" customHeight="true" outlineLevel="0" collapsed="false">
      <c r="A37" s="13"/>
      <c r="B37" s="20" t="n">
        <v>2</v>
      </c>
      <c r="C37" s="21" t="s">
        <v>188</v>
      </c>
      <c r="D37" s="20" t="s">
        <v>175</v>
      </c>
      <c r="E37" s="21" t="s">
        <v>136</v>
      </c>
      <c r="F37" s="21" t="s">
        <v>132</v>
      </c>
      <c r="G37" s="20" t="n">
        <v>1</v>
      </c>
      <c r="H37" s="21" t="s">
        <v>189</v>
      </c>
      <c r="I37" s="13"/>
    </row>
    <row r="38" customFormat="false" ht="36" hidden="false" customHeight="true" outlineLevel="0" collapsed="false">
      <c r="A38" s="13"/>
      <c r="B38" s="20" t="n">
        <v>3</v>
      </c>
      <c r="C38" s="21" t="s">
        <v>145</v>
      </c>
      <c r="D38" s="21" t="s">
        <v>190</v>
      </c>
      <c r="E38" s="21" t="s">
        <v>131</v>
      </c>
      <c r="F38" s="21" t="s">
        <v>140</v>
      </c>
      <c r="G38" s="20" t="n">
        <v>64</v>
      </c>
      <c r="H38" s="21" t="s">
        <v>147</v>
      </c>
      <c r="I38" s="13"/>
    </row>
    <row r="39" customFormat="false" ht="36" hidden="false" customHeight="true" outlineLevel="0" collapsed="false">
      <c r="A39" s="13"/>
      <c r="B39" s="20" t="n">
        <v>4</v>
      </c>
      <c r="C39" s="21" t="s">
        <v>148</v>
      </c>
      <c r="D39" s="21" t="s">
        <v>191</v>
      </c>
      <c r="E39" s="21" t="s">
        <v>131</v>
      </c>
      <c r="F39" s="21" t="s">
        <v>140</v>
      </c>
      <c r="G39" s="20" t="n">
        <v>64</v>
      </c>
      <c r="H39" s="21" t="s">
        <v>178</v>
      </c>
      <c r="I39" s="13"/>
    </row>
    <row r="40" customFormat="false" ht="36" hidden="false" customHeight="true" outlineLevel="0" collapsed="false">
      <c r="A40" s="13"/>
      <c r="B40" s="20" t="n">
        <v>5</v>
      </c>
      <c r="C40" s="21" t="s">
        <v>151</v>
      </c>
      <c r="D40" s="21" t="s">
        <v>152</v>
      </c>
      <c r="E40" s="21" t="s">
        <v>131</v>
      </c>
      <c r="F40" s="21" t="s">
        <v>140</v>
      </c>
      <c r="G40" s="20" t="n">
        <v>64</v>
      </c>
      <c r="H40" s="21" t="s">
        <v>179</v>
      </c>
      <c r="I40" s="13"/>
    </row>
    <row r="41" customFormat="false" ht="45" hidden="false" customHeight="true" outlineLevel="0" collapsed="false">
      <c r="A41" s="13"/>
      <c r="B41" s="20" t="n">
        <v>6</v>
      </c>
      <c r="C41" s="21" t="s">
        <v>154</v>
      </c>
      <c r="D41" s="20"/>
      <c r="E41" s="21" t="s">
        <v>131</v>
      </c>
      <c r="F41" s="21" t="s">
        <v>140</v>
      </c>
      <c r="G41" s="20" t="n">
        <v>64</v>
      </c>
      <c r="H41" s="21" t="s">
        <v>192</v>
      </c>
      <c r="I41" s="13"/>
    </row>
    <row r="42" customFormat="false" ht="185.25" hidden="false" customHeight="false" outlineLevel="0" collapsed="false">
      <c r="A42" s="13"/>
      <c r="B42" s="20" t="n">
        <v>7</v>
      </c>
      <c r="C42" s="21" t="s">
        <v>168</v>
      </c>
      <c r="D42" s="20" t="s">
        <v>169</v>
      </c>
      <c r="E42" s="21" t="s">
        <v>136</v>
      </c>
      <c r="F42" s="21" t="s">
        <v>170</v>
      </c>
      <c r="G42" s="20" t="n">
        <v>14</v>
      </c>
      <c r="H42" s="21" t="s">
        <v>193</v>
      </c>
      <c r="I42" s="13"/>
    </row>
    <row r="43" customFormat="false" ht="14.25" hidden="false" customHeight="false" outlineLevel="0" collapsed="false">
      <c r="A43" s="38"/>
      <c r="B43" s="39"/>
      <c r="C43" s="39"/>
      <c r="D43" s="39"/>
      <c r="E43" s="39"/>
      <c r="F43" s="39"/>
      <c r="G43" s="39"/>
      <c r="H43" s="39"/>
      <c r="I43" s="38"/>
    </row>
    <row r="44" customFormat="false" ht="4.5" hidden="false" customHeight="true" outlineLevel="0" collapsed="false">
      <c r="A44" s="13"/>
      <c r="B44" s="13"/>
      <c r="C44" s="13"/>
      <c r="D44" s="13"/>
      <c r="E44" s="13"/>
      <c r="F44" s="13"/>
      <c r="G44" s="13"/>
      <c r="H44" s="13"/>
      <c r="I44" s="13"/>
    </row>
    <row r="45" customFormat="false" ht="14.25" hidden="false" customHeight="false" outlineLevel="0" collapsed="false">
      <c r="A45" s="13"/>
      <c r="B45" s="40" t="s">
        <v>74</v>
      </c>
      <c r="C45" s="13"/>
      <c r="D45" s="13"/>
      <c r="E45" s="13"/>
      <c r="F45" s="13"/>
      <c r="G45" s="13"/>
      <c r="H45" s="13"/>
      <c r="I45" s="13"/>
    </row>
    <row r="46" customFormat="false" ht="14.25" hidden="false" customHeight="false" outlineLevel="0" collapsed="false">
      <c r="A46" s="13"/>
      <c r="B46" s="41" t="s">
        <v>194</v>
      </c>
      <c r="C46" s="40" t="s">
        <v>195</v>
      </c>
      <c r="D46" s="13"/>
      <c r="E46" s="13"/>
      <c r="F46" s="13"/>
      <c r="G46" s="13"/>
      <c r="H46" s="13"/>
      <c r="I46" s="13"/>
    </row>
    <row r="47" customFormat="false" ht="14.25" hidden="false" customHeight="false" outlineLevel="0" collapsed="false">
      <c r="A47" s="13"/>
      <c r="B47" s="41" t="s">
        <v>194</v>
      </c>
      <c r="C47" s="40" t="s">
        <v>196</v>
      </c>
      <c r="D47" s="13"/>
      <c r="E47" s="13"/>
      <c r="F47" s="13"/>
      <c r="G47" s="13"/>
      <c r="H47" s="13"/>
      <c r="I47" s="13"/>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3" width="2.28"/>
    <col collapsed="false" customWidth="true" hidden="false" outlineLevel="0" max="2" min="2" style="13" width="8.42"/>
    <col collapsed="false" customWidth="true" hidden="false" outlineLevel="0" max="3" min="3" style="13" width="18.7"/>
    <col collapsed="false" customWidth="true" hidden="false" outlineLevel="0" max="4" min="4" style="13" width="26.56"/>
    <col collapsed="false" customWidth="true" hidden="false" outlineLevel="0" max="6" min="5" style="13" width="14.28"/>
    <col collapsed="false" customWidth="true" hidden="false" outlineLevel="0" max="7" min="7" style="13" width="52.13"/>
    <col collapsed="false" customWidth="true" hidden="false" outlineLevel="0" max="8" min="8" style="13" width="40.56"/>
    <col collapsed="false" customWidth="true" hidden="false" outlineLevel="0" max="9" min="9" style="13" width="1.7"/>
    <col collapsed="false" customWidth="false" hidden="false" outlineLevel="0" max="257" min="10" style="13" width="9.13"/>
  </cols>
  <sheetData>
    <row r="1" customFormat="false" ht="15" hidden="false" customHeight="true" outlineLevel="0" collapsed="false"/>
    <row r="2" customFormat="false" ht="28.5" hidden="false" customHeight="false" outlineLevel="0" collapsed="false">
      <c r="B2" s="14" t="s">
        <v>31</v>
      </c>
    </row>
    <row r="3" customFormat="false" ht="6" hidden="false" customHeight="true" outlineLevel="0" collapsed="false"/>
    <row r="4" customFormat="false" ht="14.25" hidden="false" customHeight="false" outlineLevel="0" collapsed="false">
      <c r="B4" s="42" t="s">
        <v>197</v>
      </c>
      <c r="C4" s="42"/>
      <c r="D4" s="42"/>
      <c r="E4" s="42"/>
      <c r="F4" s="42"/>
      <c r="G4" s="42"/>
      <c r="H4" s="42"/>
    </row>
    <row r="6" customFormat="false" ht="14.25" hidden="false" customHeight="false" outlineLevel="0" collapsed="false">
      <c r="C6" s="40" t="s">
        <v>198</v>
      </c>
    </row>
    <row r="7" customFormat="false" ht="14.25" hidden="false" customHeight="false" outlineLevel="0" collapsed="false">
      <c r="C7" s="40" t="s">
        <v>199</v>
      </c>
    </row>
    <row r="9" customFormat="false" ht="14.25" hidden="false" customHeight="false" outlineLevel="0" collapsed="false">
      <c r="C9" s="43" t="s">
        <v>200</v>
      </c>
      <c r="D9" s="43" t="s">
        <v>201</v>
      </c>
    </row>
    <row r="10" customFormat="false" ht="14.25" hidden="false" customHeight="false" outlineLevel="0" collapsed="false">
      <c r="C10" s="44" t="s">
        <v>202</v>
      </c>
      <c r="D10" s="45" t="s">
        <v>203</v>
      </c>
      <c r="F10" s="40" t="s">
        <v>204</v>
      </c>
    </row>
    <row r="11" customFormat="false" ht="14.25" hidden="false" customHeight="false" outlineLevel="0" collapsed="false">
      <c r="C11" s="44"/>
      <c r="D11" s="46" t="s">
        <v>205</v>
      </c>
      <c r="F11" s="40" t="s">
        <v>206</v>
      </c>
    </row>
    <row r="12" customFormat="false" ht="14.25" hidden="false" customHeight="false" outlineLevel="0" collapsed="false">
      <c r="C12" s="44"/>
      <c r="D12" s="46" t="s">
        <v>207</v>
      </c>
    </row>
    <row r="13" customFormat="false" ht="14.25" hidden="false" customHeight="false" outlineLevel="0" collapsed="false">
      <c r="C13" s="44"/>
      <c r="D13" s="47" t="s">
        <v>208</v>
      </c>
    </row>
    <row r="14" customFormat="false" ht="14.25" hidden="false" customHeight="false" outlineLevel="0" collapsed="false">
      <c r="C14" s="44" t="s">
        <v>209</v>
      </c>
      <c r="D14" s="45" t="s">
        <v>210</v>
      </c>
      <c r="F14" s="40" t="s">
        <v>211</v>
      </c>
    </row>
    <row r="15" customFormat="false" ht="14.25" hidden="false" customHeight="false" outlineLevel="0" collapsed="false">
      <c r="C15" s="44"/>
      <c r="D15" s="46" t="s">
        <v>212</v>
      </c>
      <c r="F15" s="40" t="s">
        <v>213</v>
      </c>
    </row>
    <row r="16" customFormat="false" ht="14.25" hidden="false" customHeight="false" outlineLevel="0" collapsed="false">
      <c r="C16" s="44"/>
      <c r="D16" s="47" t="s">
        <v>208</v>
      </c>
    </row>
    <row r="17" customFormat="false" ht="14.25" hidden="false" customHeight="false" outlineLevel="0" collapsed="false">
      <c r="C17" s="44" t="s">
        <v>214</v>
      </c>
      <c r="D17" s="45" t="s">
        <v>215</v>
      </c>
      <c r="F17" s="40" t="s">
        <v>216</v>
      </c>
    </row>
    <row r="18" customFormat="false" ht="14.25" hidden="false" customHeight="false" outlineLevel="0" collapsed="false">
      <c r="C18" s="44"/>
      <c r="D18" s="46" t="s">
        <v>217</v>
      </c>
      <c r="F18" s="40" t="s">
        <v>213</v>
      </c>
    </row>
    <row r="19" customFormat="false" ht="14.25" hidden="false" customHeight="false" outlineLevel="0" collapsed="false">
      <c r="C19" s="44"/>
      <c r="D19" s="47" t="s">
        <v>208</v>
      </c>
    </row>
    <row r="21" customFormat="false" ht="14.25" hidden="false" customHeight="false" outlineLevel="0" collapsed="false">
      <c r="B21" s="42" t="s">
        <v>218</v>
      </c>
      <c r="C21" s="42"/>
      <c r="D21" s="42"/>
      <c r="E21" s="42"/>
      <c r="F21" s="42"/>
      <c r="G21" s="42"/>
      <c r="H21" s="42"/>
    </row>
    <row r="23" customFormat="false" ht="14.25" hidden="false" customHeight="false" outlineLevel="0" collapsed="false">
      <c r="C23" s="40" t="s">
        <v>219</v>
      </c>
    </row>
    <row r="24" customFormat="false" ht="14.25" hidden="false" customHeight="false" outlineLevel="0" collapsed="false">
      <c r="C24" s="40" t="s">
        <v>220</v>
      </c>
    </row>
    <row r="25" customFormat="false" ht="14.25" hidden="false" customHeight="false" outlineLevel="0" collapsed="false">
      <c r="C25" s="40" t="s">
        <v>221</v>
      </c>
    </row>
    <row r="26" customFormat="false" ht="14.25" hidden="false" customHeight="false" outlineLevel="0" collapsed="false">
      <c r="C26" s="40" t="s">
        <v>222</v>
      </c>
    </row>
    <row r="27" customFormat="false" ht="14.25" hidden="false" customHeight="false" outlineLevel="0" collapsed="false">
      <c r="C27" s="40" t="s">
        <v>223</v>
      </c>
    </row>
    <row r="28" customFormat="false" ht="14.25" hidden="false" customHeight="false" outlineLevel="0" collapsed="false">
      <c r="C28" s="40" t="s">
        <v>224</v>
      </c>
    </row>
    <row r="29" customFormat="false" ht="14.25" hidden="false" customHeight="false" outlineLevel="0" collapsed="false">
      <c r="C29" s="40" t="s">
        <v>225</v>
      </c>
    </row>
    <row r="30" customFormat="false" ht="14.25" hidden="false" customHeight="false" outlineLevel="0" collapsed="false">
      <c r="C30" s="40" t="s">
        <v>226</v>
      </c>
    </row>
    <row r="33" customFormat="false" ht="28.5" hidden="false" customHeight="false" outlineLevel="0" collapsed="false">
      <c r="C33" s="43" t="s">
        <v>227</v>
      </c>
      <c r="D33" s="43" t="s">
        <v>228</v>
      </c>
      <c r="E33" s="48" t="s">
        <v>229</v>
      </c>
      <c r="F33" s="48" t="s">
        <v>230</v>
      </c>
      <c r="G33" s="43" t="s">
        <v>231</v>
      </c>
      <c r="H33" s="43" t="s">
        <v>232</v>
      </c>
    </row>
    <row r="34" customFormat="false" ht="14.25" hidden="false" customHeight="false" outlineLevel="0" collapsed="false">
      <c r="C34" s="49" t="s">
        <v>233</v>
      </c>
      <c r="D34" s="45" t="s">
        <v>71</v>
      </c>
      <c r="E34" s="50" t="s">
        <v>234</v>
      </c>
      <c r="F34" s="50"/>
      <c r="G34" s="45" t="s">
        <v>131</v>
      </c>
      <c r="H34" s="51" t="s">
        <v>235</v>
      </c>
    </row>
    <row r="35" customFormat="false" ht="14.25" hidden="false" customHeight="false" outlineLevel="0" collapsed="false">
      <c r="C35" s="52"/>
      <c r="D35" s="46" t="s">
        <v>236</v>
      </c>
      <c r="E35" s="53" t="s">
        <v>234</v>
      </c>
      <c r="F35" s="53"/>
      <c r="G35" s="46" t="s">
        <v>237</v>
      </c>
      <c r="H35" s="54" t="s">
        <v>235</v>
      </c>
    </row>
    <row r="36" customFormat="false" ht="14.25" hidden="false" customHeight="false" outlineLevel="0" collapsed="false">
      <c r="C36" s="55"/>
      <c r="D36" s="47" t="s">
        <v>165</v>
      </c>
      <c r="E36" s="56" t="s">
        <v>234</v>
      </c>
      <c r="F36" s="56"/>
      <c r="G36" s="47" t="s">
        <v>131</v>
      </c>
      <c r="H36" s="57" t="s">
        <v>235</v>
      </c>
    </row>
    <row r="37" customFormat="false" ht="14.25" hidden="false" customHeight="false" outlineLevel="0" collapsed="false">
      <c r="C37" s="49" t="s">
        <v>238</v>
      </c>
      <c r="D37" s="45" t="s">
        <v>71</v>
      </c>
      <c r="E37" s="50"/>
      <c r="F37" s="50"/>
      <c r="G37" s="45" t="s">
        <v>239</v>
      </c>
      <c r="H37" s="49" t="s">
        <v>240</v>
      </c>
    </row>
    <row r="38" customFormat="false" ht="14.25" hidden="false" customHeight="false" outlineLevel="0" collapsed="false">
      <c r="C38" s="52"/>
      <c r="D38" s="46" t="s">
        <v>241</v>
      </c>
      <c r="E38" s="53" t="s">
        <v>234</v>
      </c>
      <c r="F38" s="53" t="s">
        <v>234</v>
      </c>
      <c r="G38" s="46" t="s">
        <v>242</v>
      </c>
      <c r="H38" s="52"/>
    </row>
    <row r="39" customFormat="false" ht="14.25" hidden="false" customHeight="false" outlineLevel="0" collapsed="false">
      <c r="C39" s="52"/>
      <c r="D39" s="46" t="s">
        <v>243</v>
      </c>
      <c r="E39" s="53"/>
      <c r="F39" s="53"/>
      <c r="G39" s="46" t="s">
        <v>244</v>
      </c>
      <c r="H39" s="52"/>
    </row>
    <row r="40" customFormat="false" ht="14.25" hidden="false" customHeight="false" outlineLevel="0" collapsed="false">
      <c r="C40" s="52"/>
      <c r="D40" s="46" t="s">
        <v>245</v>
      </c>
      <c r="E40" s="53" t="s">
        <v>234</v>
      </c>
      <c r="F40" s="53" t="s">
        <v>234</v>
      </c>
      <c r="G40" s="46" t="s">
        <v>246</v>
      </c>
      <c r="H40" s="52"/>
    </row>
    <row r="41" customFormat="false" ht="14.25" hidden="false" customHeight="false" outlineLevel="0" collapsed="false">
      <c r="C41" s="52"/>
      <c r="D41" s="46" t="s">
        <v>247</v>
      </c>
      <c r="E41" s="53"/>
      <c r="F41" s="53"/>
      <c r="G41" s="46" t="s">
        <v>244</v>
      </c>
      <c r="H41" s="52"/>
    </row>
    <row r="42" customFormat="false" ht="14.25" hidden="false" customHeight="false" outlineLevel="0" collapsed="false">
      <c r="C42" s="55"/>
      <c r="D42" s="47" t="s">
        <v>248</v>
      </c>
      <c r="E42" s="56" t="s">
        <v>234</v>
      </c>
      <c r="F42" s="56" t="s">
        <v>234</v>
      </c>
      <c r="G42" s="47"/>
      <c r="H42" s="55"/>
    </row>
    <row r="43" customFormat="false" ht="14.25" hidden="false" customHeight="false" outlineLevel="0" collapsed="false">
      <c r="C43" s="49" t="s">
        <v>249</v>
      </c>
      <c r="D43" s="45" t="s">
        <v>71</v>
      </c>
      <c r="E43" s="50"/>
      <c r="F43" s="50"/>
      <c r="G43" s="45" t="s">
        <v>239</v>
      </c>
      <c r="H43" s="49" t="s">
        <v>250</v>
      </c>
    </row>
    <row r="44" customFormat="false" ht="14.25" hidden="false" customHeight="false" outlineLevel="0" collapsed="false">
      <c r="C44" s="52"/>
      <c r="D44" s="46" t="s">
        <v>241</v>
      </c>
      <c r="E44" s="53" t="s">
        <v>234</v>
      </c>
      <c r="F44" s="53" t="s">
        <v>234</v>
      </c>
      <c r="G44" s="46" t="s">
        <v>242</v>
      </c>
      <c r="H44" s="52"/>
    </row>
    <row r="45" customFormat="false" ht="14.25" hidden="false" customHeight="false" outlineLevel="0" collapsed="false">
      <c r="C45" s="52"/>
      <c r="D45" s="46" t="s">
        <v>243</v>
      </c>
      <c r="E45" s="53"/>
      <c r="F45" s="53"/>
      <c r="G45" s="46" t="s">
        <v>244</v>
      </c>
      <c r="H45" s="52"/>
    </row>
    <row r="46" customFormat="false" ht="14.25" hidden="false" customHeight="false" outlineLevel="0" collapsed="false">
      <c r="C46" s="52"/>
      <c r="D46" s="46" t="s">
        <v>245</v>
      </c>
      <c r="E46" s="53" t="s">
        <v>234</v>
      </c>
      <c r="F46" s="53" t="s">
        <v>234</v>
      </c>
      <c r="G46" s="46" t="s">
        <v>246</v>
      </c>
      <c r="H46" s="52"/>
    </row>
    <row r="47" customFormat="false" ht="14.25" hidden="false" customHeight="false" outlineLevel="0" collapsed="false">
      <c r="C47" s="52"/>
      <c r="D47" s="46" t="s">
        <v>247</v>
      </c>
      <c r="E47" s="53"/>
      <c r="F47" s="53"/>
      <c r="G47" s="46" t="s">
        <v>244</v>
      </c>
      <c r="H47" s="52"/>
    </row>
    <row r="48" customFormat="false" ht="14.25" hidden="false" customHeight="false" outlineLevel="0" collapsed="false">
      <c r="C48" s="55"/>
      <c r="D48" s="47" t="s">
        <v>251</v>
      </c>
      <c r="E48" s="56" t="s">
        <v>234</v>
      </c>
      <c r="F48" s="56" t="s">
        <v>234</v>
      </c>
      <c r="G48" s="47"/>
      <c r="H48" s="55"/>
    </row>
    <row r="49" customFormat="false" ht="14.25" hidden="false" customHeight="false" outlineLevel="0" collapsed="false">
      <c r="C49" s="49" t="s">
        <v>252</v>
      </c>
      <c r="D49" s="45" t="s">
        <v>71</v>
      </c>
      <c r="E49" s="50"/>
      <c r="F49" s="50"/>
      <c r="G49" s="45" t="s">
        <v>239</v>
      </c>
      <c r="H49" s="49" t="s">
        <v>253</v>
      </c>
    </row>
    <row r="50" customFormat="false" ht="14.25" hidden="false" customHeight="false" outlineLevel="0" collapsed="false">
      <c r="C50" s="52"/>
      <c r="D50" s="46" t="s">
        <v>243</v>
      </c>
      <c r="E50" s="53"/>
      <c r="F50" s="53"/>
      <c r="G50" s="46" t="s">
        <v>244</v>
      </c>
      <c r="H50" s="52"/>
    </row>
    <row r="51" customFormat="false" ht="14.25" hidden="false" customHeight="false" outlineLevel="0" collapsed="false">
      <c r="C51" s="52"/>
      <c r="D51" s="46" t="s">
        <v>254</v>
      </c>
      <c r="E51" s="53" t="s">
        <v>234</v>
      </c>
      <c r="F51" s="53" t="s">
        <v>234</v>
      </c>
      <c r="G51" s="46"/>
      <c r="H51" s="52"/>
    </row>
    <row r="52" customFormat="false" ht="14.25" hidden="false" customHeight="false" outlineLevel="0" collapsed="false">
      <c r="C52" s="55"/>
      <c r="D52" s="47" t="s">
        <v>255</v>
      </c>
      <c r="E52" s="56"/>
      <c r="F52" s="56"/>
      <c r="G52" s="47" t="s">
        <v>244</v>
      </c>
      <c r="H52" s="55"/>
    </row>
    <row r="54" customFormat="false" ht="14.25" hidden="false" customHeight="false" outlineLevel="0" collapsed="false">
      <c r="C54" s="40" t="s">
        <v>256</v>
      </c>
    </row>
    <row r="55" customFormat="false" ht="14.25" hidden="false" customHeight="false" outlineLevel="0" collapsed="false">
      <c r="C55" s="40" t="s">
        <v>257</v>
      </c>
    </row>
    <row r="57" customFormat="false" ht="14.25" hidden="false" customHeight="false" outlineLevel="0" collapsed="false">
      <c r="C57" s="40" t="s">
        <v>258</v>
      </c>
    </row>
    <row r="58" customFormat="false" ht="14.25" hidden="false" customHeight="false" outlineLevel="0" collapsed="false">
      <c r="C58" s="40" t="s">
        <v>259</v>
      </c>
    </row>
    <row r="59" customFormat="false" ht="14.25" hidden="false" customHeight="false" outlineLevel="0" collapsed="false">
      <c r="C59" s="40" t="s">
        <v>260</v>
      </c>
    </row>
    <row r="61" customFormat="false" ht="28.5" hidden="false" customHeight="false" outlineLevel="0" collapsed="false">
      <c r="C61" s="43" t="s">
        <v>227</v>
      </c>
      <c r="D61" s="43" t="s">
        <v>228</v>
      </c>
      <c r="E61" s="48" t="s">
        <v>229</v>
      </c>
      <c r="F61" s="48" t="s">
        <v>230</v>
      </c>
      <c r="G61" s="43" t="s">
        <v>231</v>
      </c>
      <c r="H61" s="43" t="s">
        <v>232</v>
      </c>
    </row>
    <row r="62" customFormat="false" ht="14.25" hidden="false" customHeight="true" outlineLevel="0" collapsed="false">
      <c r="C62" s="49" t="s">
        <v>261</v>
      </c>
      <c r="D62" s="45" t="s">
        <v>262</v>
      </c>
      <c r="E62" s="50"/>
      <c r="F62" s="50"/>
      <c r="G62" s="45" t="s">
        <v>263</v>
      </c>
      <c r="H62" s="21" t="s">
        <v>264</v>
      </c>
    </row>
    <row r="63" customFormat="false" ht="14.25" hidden="false" customHeight="false" outlineLevel="0" collapsed="false">
      <c r="C63" s="52"/>
      <c r="D63" s="58" t="s">
        <v>265</v>
      </c>
      <c r="E63" s="53" t="s">
        <v>234</v>
      </c>
      <c r="F63" s="53" t="s">
        <v>234</v>
      </c>
      <c r="G63" s="58" t="s">
        <v>266</v>
      </c>
      <c r="H63" s="21"/>
    </row>
    <row r="64" customFormat="false" ht="14.25" hidden="false" customHeight="false" outlineLevel="0" collapsed="false">
      <c r="C64" s="52"/>
      <c r="D64" s="46" t="s">
        <v>267</v>
      </c>
      <c r="E64" s="53" t="s">
        <v>234</v>
      </c>
      <c r="F64" s="53" t="s">
        <v>234</v>
      </c>
      <c r="G64" s="46" t="s">
        <v>268</v>
      </c>
      <c r="H64" s="21"/>
    </row>
    <row r="65" customFormat="false" ht="14.25" hidden="false" customHeight="false" outlineLevel="0" collapsed="false">
      <c r="C65" s="55"/>
      <c r="D65" s="47" t="s">
        <v>269</v>
      </c>
      <c r="E65" s="56" t="s">
        <v>234</v>
      </c>
      <c r="F65" s="56" t="s">
        <v>234</v>
      </c>
      <c r="G65" s="47" t="s">
        <v>270</v>
      </c>
      <c r="H65" s="21"/>
    </row>
    <row r="67" customFormat="false" ht="14.25" hidden="false" customHeight="false" outlineLevel="0" collapsed="false">
      <c r="C67" s="40" t="s">
        <v>271</v>
      </c>
    </row>
    <row r="68" customFormat="false" ht="14.25" hidden="false" customHeight="false" outlineLevel="0" collapsed="false">
      <c r="C68" s="40" t="s">
        <v>272</v>
      </c>
    </row>
    <row r="70" customFormat="false" ht="14.25" hidden="false" customHeight="false" outlineLevel="0" collapsed="false">
      <c r="B70" s="42" t="s">
        <v>273</v>
      </c>
      <c r="C70" s="42"/>
      <c r="D70" s="42"/>
      <c r="E70" s="42"/>
      <c r="F70" s="42"/>
      <c r="G70" s="42"/>
      <c r="H70" s="42"/>
    </row>
    <row r="72" customFormat="false" ht="14.25" hidden="false" customHeight="false" outlineLevel="0" collapsed="false">
      <c r="C72" s="40" t="s">
        <v>274</v>
      </c>
    </row>
    <row r="73" customFormat="false" ht="14.25" hidden="false" customHeight="false" outlineLevel="0" collapsed="false">
      <c r="C73" s="40" t="s">
        <v>275</v>
      </c>
    </row>
    <row r="74" customFormat="false" ht="14.25" hidden="false" customHeight="false" outlineLevel="0" collapsed="false">
      <c r="C74" s="40" t="s">
        <v>276</v>
      </c>
    </row>
    <row r="75" customFormat="false" ht="14.25" hidden="false" customHeight="false" outlineLevel="0" collapsed="false">
      <c r="C75" s="40" t="s">
        <v>277</v>
      </c>
    </row>
    <row r="76" customFormat="false" ht="14.25" hidden="false" customHeight="false" outlineLevel="0" collapsed="false">
      <c r="C76" s="40" t="s">
        <v>278</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28125" defaultRowHeight="14.25" zeroHeight="false" outlineLevelRow="0" outlineLevelCol="0"/>
  <cols>
    <col collapsed="false" customWidth="true" hidden="false" outlineLevel="0" max="1" min="1" style="59" width="2.85"/>
    <col collapsed="false" customWidth="true" hidden="false" outlineLevel="0" max="4" min="2" style="59" width="4.56"/>
    <col collapsed="false" customWidth="true" hidden="false" outlineLevel="0" max="5" min="5" style="59" width="40.28"/>
    <col collapsed="false" customWidth="true" hidden="false" outlineLevel="0" max="6" min="6" style="59" width="42.42"/>
    <col collapsed="false" customWidth="true" hidden="false" outlineLevel="0" max="7" min="7" style="59" width="41.42"/>
    <col collapsed="false" customWidth="true" hidden="false" outlineLevel="0" max="8" min="8" style="59" width="39.99"/>
    <col collapsed="false" customWidth="false" hidden="false" outlineLevel="0" max="9" min="9" style="59" width="9.13"/>
    <col collapsed="false" customWidth="false" hidden="true" outlineLevel="0" max="13" min="10" style="59" width="9.13"/>
    <col collapsed="false" customWidth="true" hidden="false" outlineLevel="0" max="14" min="14" style="59" width="32.99"/>
    <col collapsed="false" customWidth="false" hidden="false" outlineLevel="0" max="257" min="15" style="59" width="9.13"/>
  </cols>
  <sheetData>
    <row r="1" customFormat="false" ht="15" hidden="false" customHeight="true" outlineLevel="0" collapsed="false">
      <c r="C1" s="60"/>
      <c r="D1" s="60"/>
    </row>
    <row r="2" s="60" customFormat="true" ht="28.5" hidden="false" customHeight="false" outlineLevel="0" collapsed="false">
      <c r="B2" s="61" t="s">
        <v>279</v>
      </c>
      <c r="H2" s="59"/>
    </row>
    <row r="3" customFormat="false" ht="3" hidden="false" customHeight="true" outlineLevel="0" collapsed="false"/>
    <row r="4" customFormat="false" ht="15" hidden="false" customHeight="true" outlineLevel="0" collapsed="false">
      <c r="B4" s="62" t="s">
        <v>280</v>
      </c>
    </row>
    <row r="5" customFormat="false" ht="14.25" hidden="false" customHeight="false" outlineLevel="0" collapsed="false">
      <c r="B5" s="63" t="s">
        <v>281</v>
      </c>
    </row>
    <row r="6" customFormat="false" ht="15" hidden="false" customHeight="true" outlineLevel="0" collapsed="false"/>
    <row r="7" s="60" customFormat="true" ht="14.25" hidden="false" customHeight="true" outlineLevel="0" collapsed="false">
      <c r="H7" s="64" t="s">
        <v>282</v>
      </c>
    </row>
    <row r="8" customFormat="false" ht="58.5" hidden="false" customHeight="true" outlineLevel="0" collapsed="false">
      <c r="E8" s="65" t="s">
        <v>283</v>
      </c>
      <c r="F8" s="65" t="s">
        <v>284</v>
      </c>
      <c r="G8" s="65"/>
      <c r="H8" s="64"/>
      <c r="J8" s="66" t="s">
        <v>285</v>
      </c>
      <c r="K8" s="66"/>
      <c r="L8" s="66" t="s">
        <v>286</v>
      </c>
      <c r="M8" s="66"/>
    </row>
    <row r="9" customFormat="false" ht="14.25" hidden="false" customHeight="false" outlineLevel="0" collapsed="false">
      <c r="H9" s="64"/>
      <c r="J9" s="66"/>
      <c r="K9" s="66"/>
      <c r="L9" s="66"/>
      <c r="M9" s="66"/>
    </row>
    <row r="10" customFormat="false" ht="44.25" hidden="false" customHeight="false" outlineLevel="0" collapsed="false">
      <c r="B10" s="67" t="s">
        <v>287</v>
      </c>
      <c r="C10" s="68" t="s">
        <v>288</v>
      </c>
      <c r="D10" s="67" t="s">
        <v>289</v>
      </c>
      <c r="E10" s="69" t="s">
        <v>290</v>
      </c>
      <c r="F10" s="69" t="s">
        <v>291</v>
      </c>
      <c r="G10" s="69" t="s">
        <v>292</v>
      </c>
      <c r="H10" s="69" t="s">
        <v>293</v>
      </c>
      <c r="I10" s="70" t="s">
        <v>294</v>
      </c>
      <c r="J10" s="71" t="s">
        <v>295</v>
      </c>
      <c r="K10" s="71" t="s">
        <v>296</v>
      </c>
      <c r="L10" s="71" t="s">
        <v>297</v>
      </c>
      <c r="M10" s="71" t="s">
        <v>298</v>
      </c>
      <c r="N10" s="69" t="s">
        <v>299</v>
      </c>
    </row>
    <row r="11" customFormat="false" ht="14.25" hidden="false" customHeight="false" outlineLevel="0" collapsed="false">
      <c r="B11" s="72" t="s">
        <v>300</v>
      </c>
      <c r="C11" s="73"/>
      <c r="D11" s="73"/>
      <c r="E11" s="73"/>
      <c r="F11" s="73"/>
      <c r="G11" s="74"/>
      <c r="H11" s="75" t="str">
        <f aca="false">IF(N11="対象","○",IF(AND(G11&lt;&gt;"",N11=""),"○",IF(AND(F11&lt;&gt;"",G12="",N11=""),"○",IF(AND(E11&lt;&gt;"",F12="",N11=""),"○",IF(AND(D11&lt;&gt;"",E12="",N11=""),"○",IF(AND(C11&lt;&gt;"",D12="",N11=""),"○",""))))))</f>
        <v/>
      </c>
      <c r="I11" s="76"/>
      <c r="J11" s="71" t="n">
        <v>1</v>
      </c>
      <c r="K11" s="71" t="n">
        <v>1</v>
      </c>
      <c r="L11" s="71" t="n">
        <v>1</v>
      </c>
      <c r="M11" s="71" t="n">
        <v>1</v>
      </c>
      <c r="N11" s="77" t="s">
        <v>301</v>
      </c>
    </row>
    <row r="12" customFormat="false" ht="14.25" hidden="false" customHeight="false" outlineLevel="0" collapsed="false">
      <c r="B12" s="78"/>
      <c r="C12" s="79" t="s">
        <v>146</v>
      </c>
      <c r="D12" s="80"/>
      <c r="E12" s="80"/>
      <c r="F12" s="80"/>
      <c r="G12" s="81"/>
      <c r="H12" s="75" t="str">
        <f aca="false">IF(N12="対象","○",IF(AND(G12&lt;&gt;"",N12=""),"○",IF(AND(F12&lt;&gt;"",G13="",N12=""),"○",IF(AND(E12&lt;&gt;"",F13="",N12=""),"○",IF(AND(D12&lt;&gt;"",E13="",N12=""),"○",IF(AND(C12&lt;&gt;"",D13="",N12=""),"○",""))))))</f>
        <v/>
      </c>
      <c r="I12" s="76"/>
      <c r="J12" s="71" t="n">
        <v>1</v>
      </c>
      <c r="K12" s="71" t="n">
        <v>1</v>
      </c>
      <c r="L12" s="71" t="n">
        <v>1</v>
      </c>
      <c r="M12" s="71" t="n">
        <v>1</v>
      </c>
      <c r="N12" s="77" t="s">
        <v>301</v>
      </c>
    </row>
    <row r="13" customFormat="false" ht="14.25" hidden="false" customHeight="false" outlineLevel="0" collapsed="false">
      <c r="B13" s="78"/>
      <c r="C13" s="78"/>
      <c r="D13" s="79" t="s">
        <v>149</v>
      </c>
      <c r="E13" s="80"/>
      <c r="F13" s="80"/>
      <c r="G13" s="81"/>
      <c r="H13" s="75" t="str">
        <f aca="false">IF(N13="対象","○",IF(AND(G13&lt;&gt;"",N13=""),"○",IF(AND(F13&lt;&gt;"",G14="",N13=""),"○",IF(AND(E13&lt;&gt;"",F14="",N13=""),"○",IF(AND(D13&lt;&gt;"",E14="",N13=""),"○",IF(AND(C13&lt;&gt;"",D14="",N13=""),"○",""))))))</f>
        <v/>
      </c>
      <c r="I13" s="76"/>
      <c r="J13" s="71" t="n">
        <v>1</v>
      </c>
      <c r="K13" s="71" t="n">
        <v>1</v>
      </c>
      <c r="L13" s="71" t="n">
        <v>1</v>
      </c>
      <c r="M13" s="71" t="n">
        <v>1</v>
      </c>
      <c r="N13" s="77" t="s">
        <v>301</v>
      </c>
    </row>
    <row r="14" customFormat="false" ht="14.25" hidden="false" customHeight="false" outlineLevel="0" collapsed="false">
      <c r="B14" s="78"/>
      <c r="C14" s="78"/>
      <c r="D14" s="78"/>
      <c r="E14" s="82" t="s">
        <v>302</v>
      </c>
      <c r="F14" s="82"/>
      <c r="G14" s="82"/>
      <c r="H14" s="75" t="str">
        <f aca="false">IF(N14="対象","○",IF(AND(G14&lt;&gt;"",N14=""),"○",IF(AND(F14&lt;&gt;"",G15="",N14=""),"○",IF(AND(E14&lt;&gt;"",F15="",N14=""),"○",IF(AND(D14&lt;&gt;"",E15="",N14=""),"○",IF(AND(C14&lt;&gt;"",D15="",N14=""),"○",""))))))</f>
        <v/>
      </c>
      <c r="I14" s="76" t="s">
        <v>234</v>
      </c>
      <c r="J14" s="71" t="n">
        <v>1</v>
      </c>
      <c r="K14" s="71" t="n">
        <v>1</v>
      </c>
      <c r="L14" s="71" t="n">
        <v>0</v>
      </c>
      <c r="M14" s="71" t="n">
        <v>1</v>
      </c>
      <c r="N14" s="83"/>
    </row>
    <row r="15" customFormat="false" ht="14.25" hidden="false" customHeight="false" outlineLevel="0" collapsed="false">
      <c r="B15" s="78"/>
      <c r="C15" s="78"/>
      <c r="D15" s="78"/>
      <c r="E15" s="82"/>
      <c r="F15" s="82" t="s">
        <v>303</v>
      </c>
      <c r="G15" s="82"/>
      <c r="H15" s="75" t="str">
        <f aca="false">IF(N15="対象","○",IF(AND(G15&lt;&gt;"",N15=""),"○",IF(AND(F15&lt;&gt;"",G16="",N15=""),"○",IF(AND(E15&lt;&gt;"",F16="",N15=""),"○",IF(AND(D15&lt;&gt;"",E16="",N15=""),"○",IF(AND(C15&lt;&gt;"",D16="",N15=""),"○",""))))))</f>
        <v>○</v>
      </c>
      <c r="I15" s="76" t="s">
        <v>234</v>
      </c>
      <c r="J15" s="71" t="n">
        <v>1</v>
      </c>
      <c r="K15" s="71" t="n">
        <v>1</v>
      </c>
      <c r="L15" s="71" t="n">
        <v>0</v>
      </c>
      <c r="M15" s="71" t="n">
        <v>1</v>
      </c>
      <c r="N15" s="83"/>
    </row>
    <row r="16" customFormat="false" ht="14.25" hidden="false" customHeight="false" outlineLevel="0" collapsed="false">
      <c r="B16" s="78"/>
      <c r="C16" s="78"/>
      <c r="D16" s="78"/>
      <c r="E16" s="82" t="s">
        <v>304</v>
      </c>
      <c r="F16" s="82"/>
      <c r="G16" s="82"/>
      <c r="H16" s="75" t="str">
        <f aca="false">IF(N16="対象","○",IF(AND(G16&lt;&gt;"",N16=""),"○",IF(AND(F16&lt;&gt;"",G17="",N16=""),"○",IF(AND(E16&lt;&gt;"",F17="",N16=""),"○",IF(AND(D16&lt;&gt;"",E17="",N16=""),"○",IF(AND(C16&lt;&gt;"",D17="",N16=""),"○",""))))))</f>
        <v/>
      </c>
      <c r="I16" s="76" t="s">
        <v>234</v>
      </c>
      <c r="J16" s="71" t="n">
        <v>1</v>
      </c>
      <c r="K16" s="71" t="n">
        <v>1</v>
      </c>
      <c r="L16" s="71" t="n">
        <v>0</v>
      </c>
      <c r="M16" s="71" t="n">
        <v>1</v>
      </c>
      <c r="N16" s="83"/>
    </row>
    <row r="17" customFormat="false" ht="14.25" hidden="false" customHeight="false" outlineLevel="0" collapsed="false">
      <c r="B17" s="78"/>
      <c r="C17" s="78"/>
      <c r="D17" s="78"/>
      <c r="E17" s="82"/>
      <c r="F17" s="82" t="s">
        <v>304</v>
      </c>
      <c r="G17" s="82"/>
      <c r="H17" s="75" t="str">
        <f aca="false">IF(N17="対象","○",IF(AND(G17&lt;&gt;"",N17=""),"○",IF(AND(F17&lt;&gt;"",G18="",N17=""),"○",IF(AND(E17&lt;&gt;"",F18="",N17=""),"○",IF(AND(D17&lt;&gt;"",E18="",N17=""),"○",IF(AND(C17&lt;&gt;"",D18="",N17=""),"○",""))))))</f>
        <v>○</v>
      </c>
      <c r="I17" s="76" t="s">
        <v>234</v>
      </c>
      <c r="J17" s="71" t="n">
        <v>1</v>
      </c>
      <c r="K17" s="71" t="n">
        <v>1</v>
      </c>
      <c r="L17" s="71" t="n">
        <v>0</v>
      </c>
      <c r="M17" s="71" t="n">
        <v>1</v>
      </c>
      <c r="N17" s="83"/>
    </row>
    <row r="18" customFormat="false" ht="14.25" hidden="false" customHeight="false" outlineLevel="0" collapsed="false">
      <c r="B18" s="78"/>
      <c r="C18" s="78"/>
      <c r="D18" s="78"/>
      <c r="E18" s="82" t="s">
        <v>305</v>
      </c>
      <c r="F18" s="82"/>
      <c r="G18" s="82"/>
      <c r="H18" s="75" t="str">
        <f aca="false">IF(N18="対象","○",IF(AND(G18&lt;&gt;"",N18=""),"○",IF(AND(F18&lt;&gt;"",G19="",N18=""),"○",IF(AND(E18&lt;&gt;"",F19="",N18=""),"○",IF(AND(D18&lt;&gt;"",E19="",N18=""),"○",IF(AND(C18&lt;&gt;"",D19="",N18=""),"○",""))))))</f>
        <v/>
      </c>
      <c r="I18" s="76" t="s">
        <v>234</v>
      </c>
      <c r="J18" s="71" t="n">
        <v>1</v>
      </c>
      <c r="K18" s="71" t="n">
        <v>1</v>
      </c>
      <c r="L18" s="71" t="n">
        <v>0</v>
      </c>
      <c r="M18" s="71" t="n">
        <v>1</v>
      </c>
      <c r="N18" s="83"/>
    </row>
    <row r="19" customFormat="false" ht="14.25" hidden="false" customHeight="false" outlineLevel="0" collapsed="false">
      <c r="B19" s="78"/>
      <c r="C19" s="78"/>
      <c r="D19" s="78"/>
      <c r="E19" s="82"/>
      <c r="F19" s="82" t="s">
        <v>305</v>
      </c>
      <c r="G19" s="82"/>
      <c r="H19" s="75" t="str">
        <f aca="false">IF(N19="対象","○",IF(AND(G19&lt;&gt;"",N19=""),"○",IF(AND(F19&lt;&gt;"",G20="",N19=""),"○",IF(AND(E19&lt;&gt;"",F20="",N19=""),"○",IF(AND(D19&lt;&gt;"",E20="",N19=""),"○",IF(AND(C19&lt;&gt;"",D20="",N19=""),"○",""))))))</f>
        <v>○</v>
      </c>
      <c r="I19" s="76" t="s">
        <v>234</v>
      </c>
      <c r="J19" s="71" t="n">
        <v>1</v>
      </c>
      <c r="K19" s="71" t="n">
        <v>1</v>
      </c>
      <c r="L19" s="71" t="n">
        <v>0</v>
      </c>
      <c r="M19" s="71" t="n">
        <v>1</v>
      </c>
      <c r="N19" s="83"/>
    </row>
    <row r="20" customFormat="false" ht="14.25" hidden="false" customHeight="false" outlineLevel="0" collapsed="false">
      <c r="B20" s="78"/>
      <c r="C20" s="78"/>
      <c r="D20" s="78"/>
      <c r="E20" s="84"/>
      <c r="F20" s="82" t="s">
        <v>306</v>
      </c>
      <c r="G20" s="84"/>
      <c r="H20" s="75" t="str">
        <f aca="false">IF(N20="対象","○",IF(AND(G20&lt;&gt;"",N20=""),"○",IF(AND(F20&lt;&gt;"",G21="",N20=""),"○",IF(AND(E20&lt;&gt;"",F21="",N20=""),"○",IF(AND(D20&lt;&gt;"",E21="",N20=""),"○",IF(AND(C20&lt;&gt;"",D21="",N20=""),"○",""))))))</f>
        <v>○</v>
      </c>
      <c r="I20" s="76" t="s">
        <v>234</v>
      </c>
      <c r="J20" s="71" t="n">
        <v>1</v>
      </c>
      <c r="K20" s="71" t="n">
        <v>1</v>
      </c>
      <c r="L20" s="71" t="n">
        <v>0</v>
      </c>
      <c r="M20" s="71" t="n">
        <v>1</v>
      </c>
      <c r="N20" s="83"/>
    </row>
    <row r="21" customFormat="false" ht="14.25" hidden="false" customHeight="false" outlineLevel="0" collapsed="false">
      <c r="B21" s="78"/>
      <c r="C21" s="78"/>
      <c r="D21" s="78"/>
      <c r="E21" s="82" t="s">
        <v>307</v>
      </c>
      <c r="F21" s="82"/>
      <c r="G21" s="82"/>
      <c r="H21" s="75" t="str">
        <f aca="false">IF(N21="対象","○",IF(AND(G21&lt;&gt;"",N21=""),"○",IF(AND(F21&lt;&gt;"",G22="",N21=""),"○",IF(AND(E21&lt;&gt;"",F22="",N21=""),"○",IF(AND(D21&lt;&gt;"",E22="",N21=""),"○",IF(AND(C21&lt;&gt;"",D22="",N21=""),"○",""))))))</f>
        <v/>
      </c>
      <c r="I21" s="76" t="s">
        <v>234</v>
      </c>
      <c r="J21" s="71" t="n">
        <v>1</v>
      </c>
      <c r="K21" s="71" t="n">
        <v>1</v>
      </c>
      <c r="L21" s="71" t="n">
        <v>0</v>
      </c>
      <c r="M21" s="71" t="n">
        <v>1</v>
      </c>
      <c r="N21" s="83"/>
    </row>
    <row r="22" customFormat="false" ht="14.25" hidden="false" customHeight="false" outlineLevel="0" collapsed="false">
      <c r="B22" s="78"/>
      <c r="C22" s="78"/>
      <c r="D22" s="78"/>
      <c r="E22" s="82"/>
      <c r="F22" s="82" t="s">
        <v>308</v>
      </c>
      <c r="G22" s="82"/>
      <c r="H22" s="75" t="str">
        <f aca="false">IF(N22="対象","○",IF(AND(G22&lt;&gt;"",N22=""),"○",IF(AND(F22&lt;&gt;"",G23="",N22=""),"○",IF(AND(E22&lt;&gt;"",F23="",N22=""),"○",IF(AND(D22&lt;&gt;"",E23="",N22=""),"○",IF(AND(C22&lt;&gt;"",D23="",N22=""),"○",""))))))</f>
        <v/>
      </c>
      <c r="I22" s="76" t="s">
        <v>234</v>
      </c>
      <c r="J22" s="71" t="n">
        <v>1</v>
      </c>
      <c r="K22" s="71" t="n">
        <v>1</v>
      </c>
      <c r="L22" s="71" t="n">
        <v>0</v>
      </c>
      <c r="M22" s="71" t="n">
        <v>1</v>
      </c>
      <c r="N22" s="83"/>
    </row>
    <row r="23" customFormat="false" ht="14.25" hidden="false" customHeight="false" outlineLevel="0" collapsed="false">
      <c r="B23" s="78"/>
      <c r="C23" s="78"/>
      <c r="D23" s="78"/>
      <c r="E23" s="82"/>
      <c r="F23" s="82"/>
      <c r="G23" s="82" t="s">
        <v>309</v>
      </c>
      <c r="H23" s="75" t="str">
        <f aca="false">IF(N23="対象","○",IF(AND(G23&lt;&gt;"",N23=""),"○",IF(AND(F23&lt;&gt;"",G24="",N23=""),"○",IF(AND(E23&lt;&gt;"",F24="",N23=""),"○",IF(AND(D23&lt;&gt;"",E24="",N23=""),"○",IF(AND(C23&lt;&gt;"",D24="",N23=""),"○",""))))))</f>
        <v>○</v>
      </c>
      <c r="I23" s="76" t="s">
        <v>234</v>
      </c>
      <c r="J23" s="71" t="n">
        <v>1</v>
      </c>
      <c r="K23" s="71" t="n">
        <v>1</v>
      </c>
      <c r="L23" s="71" t="n">
        <v>0</v>
      </c>
      <c r="M23" s="71" t="n">
        <v>1</v>
      </c>
      <c r="N23" s="83"/>
    </row>
    <row r="24" customFormat="false" ht="14.25" hidden="false" customHeight="false" outlineLevel="0" collapsed="false">
      <c r="B24" s="78"/>
      <c r="C24" s="78"/>
      <c r="D24" s="78"/>
      <c r="E24" s="84"/>
      <c r="F24" s="82" t="s">
        <v>310</v>
      </c>
      <c r="G24" s="84"/>
      <c r="H24" s="75" t="str">
        <f aca="false">IF(N24="対象","○",IF(AND(G24&lt;&gt;"",N24=""),"○",IF(AND(F24&lt;&gt;"",G25="",N24=""),"○",IF(AND(E24&lt;&gt;"",F25="",N24=""),"○",IF(AND(D24&lt;&gt;"",E25="",N24=""),"○",IF(AND(C24&lt;&gt;"",D25="",N24=""),"○",""))))))</f>
        <v/>
      </c>
      <c r="I24" s="76" t="s">
        <v>234</v>
      </c>
      <c r="J24" s="71" t="n">
        <v>1</v>
      </c>
      <c r="K24" s="71" t="n">
        <v>1</v>
      </c>
      <c r="L24" s="71" t="n">
        <v>0</v>
      </c>
      <c r="M24" s="71" t="n">
        <v>1</v>
      </c>
      <c r="N24" s="83"/>
    </row>
    <row r="25" customFormat="false" ht="14.25" hidden="false" customHeight="false" outlineLevel="0" collapsed="false">
      <c r="B25" s="78"/>
      <c r="C25" s="78"/>
      <c r="D25" s="78"/>
      <c r="E25" s="84"/>
      <c r="F25" s="84"/>
      <c r="G25" s="82" t="s">
        <v>309</v>
      </c>
      <c r="H25" s="75" t="str">
        <f aca="false">IF(N25="対象","○",IF(AND(G25&lt;&gt;"",N25=""),"○",IF(AND(F25&lt;&gt;"",G26="",N25=""),"○",IF(AND(E25&lt;&gt;"",F26="",N25=""),"○",IF(AND(D25&lt;&gt;"",E26="",N25=""),"○",IF(AND(C25&lt;&gt;"",D26="",N25=""),"○",""))))))</f>
        <v>○</v>
      </c>
      <c r="I25" s="76" t="s">
        <v>234</v>
      </c>
      <c r="J25" s="71" t="n">
        <v>1</v>
      </c>
      <c r="K25" s="71" t="n">
        <v>1</v>
      </c>
      <c r="L25" s="71" t="n">
        <v>0</v>
      </c>
      <c r="M25" s="71" t="n">
        <v>1</v>
      </c>
      <c r="N25" s="83"/>
    </row>
    <row r="26" customFormat="false" ht="14.25" hidden="false" customHeight="false" outlineLevel="0" collapsed="false">
      <c r="B26" s="78"/>
      <c r="C26" s="78"/>
      <c r="D26" s="78"/>
      <c r="E26" s="84"/>
      <c r="F26" s="82" t="s">
        <v>309</v>
      </c>
      <c r="G26" s="84"/>
      <c r="H26" s="75" t="str">
        <f aca="false">IF(N26="対象","○",IF(AND(G26&lt;&gt;"",N26=""),"○",IF(AND(F26&lt;&gt;"",G27="",N26=""),"○",IF(AND(E26&lt;&gt;"",F27="",N26=""),"○",IF(AND(D26&lt;&gt;"",E27="",N26=""),"○",IF(AND(C26&lt;&gt;"",D27="",N26=""),"○",""))))))</f>
        <v/>
      </c>
      <c r="I26" s="76" t="s">
        <v>234</v>
      </c>
      <c r="J26" s="71" t="n">
        <v>1</v>
      </c>
      <c r="K26" s="71" t="n">
        <v>1</v>
      </c>
      <c r="L26" s="71" t="n">
        <v>0</v>
      </c>
      <c r="M26" s="71" t="n">
        <v>1</v>
      </c>
      <c r="N26" s="83"/>
    </row>
    <row r="27" customFormat="false" ht="14.25" hidden="false" customHeight="false" outlineLevel="0" collapsed="false">
      <c r="B27" s="78"/>
      <c r="C27" s="78"/>
      <c r="D27" s="78"/>
      <c r="E27" s="84"/>
      <c r="F27" s="84"/>
      <c r="G27" s="82" t="s">
        <v>309</v>
      </c>
      <c r="H27" s="75" t="str">
        <f aca="false">IF(N27="対象","○",IF(AND(G27&lt;&gt;"",N27=""),"○",IF(AND(F27&lt;&gt;"",G28="",N27=""),"○",IF(AND(E27&lt;&gt;"",F28="",N27=""),"○",IF(AND(D27&lt;&gt;"",E28="",N27=""),"○",IF(AND(C27&lt;&gt;"",D28="",N27=""),"○",""))))))</f>
        <v>○</v>
      </c>
      <c r="I27" s="76" t="s">
        <v>234</v>
      </c>
      <c r="J27" s="71" t="n">
        <v>1</v>
      </c>
      <c r="K27" s="71" t="n">
        <v>1</v>
      </c>
      <c r="L27" s="71" t="n">
        <v>0</v>
      </c>
      <c r="M27" s="71" t="n">
        <v>1</v>
      </c>
      <c r="N27" s="83"/>
    </row>
    <row r="28" customFormat="false" ht="14.25" hidden="false" customHeight="false" outlineLevel="0" collapsed="false">
      <c r="B28" s="78"/>
      <c r="C28" s="78"/>
      <c r="D28" s="78"/>
      <c r="E28" s="84"/>
      <c r="F28" s="82" t="s">
        <v>311</v>
      </c>
      <c r="G28" s="84"/>
      <c r="H28" s="75" t="str">
        <f aca="false">IF(N28="対象","○",IF(AND(G28&lt;&gt;"",N28=""),"○",IF(AND(F28&lt;&gt;"",G29="",N28=""),"○",IF(AND(E28&lt;&gt;"",F29="",N28=""),"○",IF(AND(D28&lt;&gt;"",E29="",N28=""),"○",IF(AND(C28&lt;&gt;"",D29="",N28=""),"○",""))))))</f>
        <v/>
      </c>
      <c r="I28" s="76" t="s">
        <v>234</v>
      </c>
      <c r="J28" s="71" t="n">
        <v>1</v>
      </c>
      <c r="K28" s="71" t="n">
        <v>1</v>
      </c>
      <c r="L28" s="71" t="n">
        <v>0</v>
      </c>
      <c r="M28" s="71" t="n">
        <v>1</v>
      </c>
      <c r="N28" s="83"/>
    </row>
    <row r="29" customFormat="false" ht="14.25" hidden="false" customHeight="false" outlineLevel="0" collapsed="false">
      <c r="B29" s="78"/>
      <c r="C29" s="78"/>
      <c r="D29" s="78"/>
      <c r="E29" s="84"/>
      <c r="F29" s="84"/>
      <c r="G29" s="82" t="s">
        <v>312</v>
      </c>
      <c r="H29" s="75" t="str">
        <f aca="false">IF(N29="対象","○",IF(AND(G29&lt;&gt;"",N29=""),"○",IF(AND(F29&lt;&gt;"",G30="",N29=""),"○",IF(AND(E29&lt;&gt;"",F30="",N29=""),"○",IF(AND(D29&lt;&gt;"",E30="",N29=""),"○",IF(AND(C29&lt;&gt;"",D30="",N29=""),"○",""))))))</f>
        <v>○</v>
      </c>
      <c r="I29" s="76" t="s">
        <v>234</v>
      </c>
      <c r="J29" s="71" t="n">
        <v>1</v>
      </c>
      <c r="K29" s="71" t="n">
        <v>1</v>
      </c>
      <c r="L29" s="71" t="n">
        <v>0</v>
      </c>
      <c r="M29" s="71" t="n">
        <v>1</v>
      </c>
      <c r="N29" s="83"/>
    </row>
    <row r="30" customFormat="false" ht="14.25" hidden="false" customHeight="false" outlineLevel="0" collapsed="false">
      <c r="B30" s="78"/>
      <c r="C30" s="78"/>
      <c r="D30" s="78"/>
      <c r="E30" s="84"/>
      <c r="F30" s="84"/>
      <c r="G30" s="82" t="s">
        <v>313</v>
      </c>
      <c r="H30" s="75" t="str">
        <f aca="false">IF(N30="対象","○",IF(AND(G30&lt;&gt;"",N30=""),"○",IF(AND(F30&lt;&gt;"",G31="",N30=""),"○",IF(AND(E30&lt;&gt;"",F31="",N30=""),"○",IF(AND(D30&lt;&gt;"",E31="",N30=""),"○",IF(AND(C30&lt;&gt;"",D31="",N30=""),"○",""))))))</f>
        <v>○</v>
      </c>
      <c r="I30" s="76" t="s">
        <v>234</v>
      </c>
      <c r="J30" s="71" t="n">
        <v>1</v>
      </c>
      <c r="K30" s="71" t="n">
        <v>1</v>
      </c>
      <c r="L30" s="71" t="n">
        <v>0</v>
      </c>
      <c r="M30" s="71" t="n">
        <v>1</v>
      </c>
      <c r="N30" s="83"/>
    </row>
    <row r="31" customFormat="false" ht="14.25" hidden="false" customHeight="false" outlineLevel="0" collapsed="false">
      <c r="B31" s="78"/>
      <c r="C31" s="78"/>
      <c r="D31" s="78"/>
      <c r="E31" s="84"/>
      <c r="F31" s="84"/>
      <c r="G31" s="82" t="s">
        <v>314</v>
      </c>
      <c r="H31" s="75" t="str">
        <f aca="false">IF(N31="対象","○",IF(AND(G31&lt;&gt;"",N31=""),"○",IF(AND(F31&lt;&gt;"",G32="",N31=""),"○",IF(AND(E31&lt;&gt;"",F32="",N31=""),"○",IF(AND(D31&lt;&gt;"",E32="",N31=""),"○",IF(AND(C31&lt;&gt;"",D32="",N31=""),"○",""))))))</f>
        <v>○</v>
      </c>
      <c r="I31" s="76" t="s">
        <v>234</v>
      </c>
      <c r="J31" s="71" t="n">
        <v>1</v>
      </c>
      <c r="K31" s="71" t="n">
        <v>1</v>
      </c>
      <c r="L31" s="71" t="n">
        <v>0</v>
      </c>
      <c r="M31" s="71" t="n">
        <v>1</v>
      </c>
      <c r="N31" s="83"/>
    </row>
    <row r="32" customFormat="false" ht="14.25" hidden="false" customHeight="false" outlineLevel="0" collapsed="false">
      <c r="B32" s="78"/>
      <c r="C32" s="78"/>
      <c r="D32" s="78"/>
      <c r="E32" s="82" t="s">
        <v>315</v>
      </c>
      <c r="F32" s="82"/>
      <c r="G32" s="82"/>
      <c r="H32" s="75" t="str">
        <f aca="false">IF(N32="対象","○",IF(AND(G32&lt;&gt;"",N32=""),"○",IF(AND(F32&lt;&gt;"",G33="",N32=""),"○",IF(AND(E32&lt;&gt;"",F33="",N32=""),"○",IF(AND(D32&lt;&gt;"",E33="",N32=""),"○",IF(AND(C32&lt;&gt;"",D33="",N32=""),"○",""))))))</f>
        <v/>
      </c>
      <c r="I32" s="76" t="s">
        <v>234</v>
      </c>
      <c r="J32" s="71" t="n">
        <v>1</v>
      </c>
      <c r="K32" s="71" t="n">
        <v>1</v>
      </c>
      <c r="L32" s="71" t="n">
        <v>0</v>
      </c>
      <c r="M32" s="71" t="n">
        <v>1</v>
      </c>
      <c r="N32" s="83"/>
    </row>
    <row r="33" customFormat="false" ht="14.25" hidden="false" customHeight="false" outlineLevel="0" collapsed="false">
      <c r="B33" s="78"/>
      <c r="C33" s="78"/>
      <c r="D33" s="78"/>
      <c r="E33" s="84"/>
      <c r="F33" s="82" t="s">
        <v>316</v>
      </c>
      <c r="G33" s="84"/>
      <c r="H33" s="75" t="str">
        <f aca="false">IF(N33="対象","○",IF(AND(G33&lt;&gt;"",N33=""),"○",IF(AND(F33&lt;&gt;"",G34="",N33=""),"○",IF(AND(E33&lt;&gt;"",F34="",N33=""),"○",IF(AND(D33&lt;&gt;"",E34="",N33=""),"○",IF(AND(C33&lt;&gt;"",D34="",N33=""),"○",""))))))</f>
        <v/>
      </c>
      <c r="I33" s="76" t="s">
        <v>234</v>
      </c>
      <c r="J33" s="71" t="n">
        <v>1</v>
      </c>
      <c r="K33" s="71" t="n">
        <v>1</v>
      </c>
      <c r="L33" s="71" t="n">
        <v>0</v>
      </c>
      <c r="M33" s="71" t="n">
        <v>1</v>
      </c>
      <c r="N33" s="83"/>
    </row>
    <row r="34" customFormat="false" ht="14.25" hidden="false" customHeight="false" outlineLevel="0" collapsed="false">
      <c r="B34" s="78"/>
      <c r="C34" s="78"/>
      <c r="D34" s="78"/>
      <c r="E34" s="84"/>
      <c r="F34" s="84"/>
      <c r="G34" s="82" t="s">
        <v>317</v>
      </c>
      <c r="H34" s="75" t="str">
        <f aca="false">IF(N34="対象","○",IF(AND(G34&lt;&gt;"",N34=""),"○",IF(AND(F34&lt;&gt;"",G35="",N34=""),"○",IF(AND(E34&lt;&gt;"",F35="",N34=""),"○",IF(AND(D34&lt;&gt;"",E35="",N34=""),"○",IF(AND(C34&lt;&gt;"",D35="",N34=""),"○",""))))))</f>
        <v>○</v>
      </c>
      <c r="I34" s="76" t="s">
        <v>234</v>
      </c>
      <c r="J34" s="71" t="n">
        <v>1</v>
      </c>
      <c r="K34" s="71" t="n">
        <v>1</v>
      </c>
      <c r="L34" s="71" t="n">
        <v>0</v>
      </c>
      <c r="M34" s="71" t="n">
        <v>1</v>
      </c>
      <c r="N34" s="83"/>
    </row>
    <row r="35" customFormat="false" ht="14.25" hidden="false" customHeight="false" outlineLevel="0" collapsed="false">
      <c r="B35" s="78"/>
      <c r="C35" s="78"/>
      <c r="D35" s="78"/>
      <c r="E35" s="84"/>
      <c r="F35" s="82" t="s">
        <v>318</v>
      </c>
      <c r="G35" s="84"/>
      <c r="H35" s="75" t="str">
        <f aca="false">IF(N35="対象","○",IF(AND(G35&lt;&gt;"",N35=""),"○",IF(AND(F35&lt;&gt;"",G36="",N35=""),"○",IF(AND(E35&lt;&gt;"",F36="",N35=""),"○",IF(AND(D35&lt;&gt;"",E36="",N35=""),"○",IF(AND(C35&lt;&gt;"",D36="",N35=""),"○",""))))))</f>
        <v/>
      </c>
      <c r="I35" s="76" t="s">
        <v>234</v>
      </c>
      <c r="J35" s="71" t="n">
        <v>1</v>
      </c>
      <c r="K35" s="71" t="n">
        <v>1</v>
      </c>
      <c r="L35" s="71" t="n">
        <v>0</v>
      </c>
      <c r="M35" s="71" t="n">
        <v>1</v>
      </c>
      <c r="N35" s="83"/>
    </row>
    <row r="36" customFormat="false" ht="14.25" hidden="false" customHeight="false" outlineLevel="0" collapsed="false">
      <c r="B36" s="78"/>
      <c r="C36" s="78"/>
      <c r="D36" s="78"/>
      <c r="E36" s="84"/>
      <c r="F36" s="84"/>
      <c r="G36" s="82" t="s">
        <v>317</v>
      </c>
      <c r="H36" s="75" t="str">
        <f aca="false">IF(N36="対象","○",IF(AND(G36&lt;&gt;"",N36=""),"○",IF(AND(F36&lt;&gt;"",G37="",N36=""),"○",IF(AND(E36&lt;&gt;"",F37="",N36=""),"○",IF(AND(D36&lt;&gt;"",E37="",N36=""),"○",IF(AND(C36&lt;&gt;"",D37="",N36=""),"○",""))))))</f>
        <v>○</v>
      </c>
      <c r="I36" s="76" t="s">
        <v>234</v>
      </c>
      <c r="J36" s="71" t="n">
        <v>1</v>
      </c>
      <c r="K36" s="71" t="n">
        <v>1</v>
      </c>
      <c r="L36" s="71" t="n">
        <v>0</v>
      </c>
      <c r="M36" s="71" t="n">
        <v>1</v>
      </c>
      <c r="N36" s="83"/>
    </row>
    <row r="37" customFormat="false" ht="14.25" hidden="false" customHeight="false" outlineLevel="0" collapsed="false">
      <c r="B37" s="78"/>
      <c r="C37" s="78"/>
      <c r="D37" s="78"/>
      <c r="E37" s="84"/>
      <c r="F37" s="82" t="s">
        <v>319</v>
      </c>
      <c r="G37" s="84"/>
      <c r="H37" s="75" t="str">
        <f aca="false">IF(N37="対象","○",IF(AND(G37&lt;&gt;"",N37=""),"○",IF(AND(F37&lt;&gt;"",G38="",N37=""),"○",IF(AND(E37&lt;&gt;"",F38="",N37=""),"○",IF(AND(D37&lt;&gt;"",E38="",N37=""),"○",IF(AND(C37&lt;&gt;"",D38="",N37=""),"○",""))))))</f>
        <v/>
      </c>
      <c r="I37" s="76" t="s">
        <v>234</v>
      </c>
      <c r="J37" s="71" t="n">
        <v>1</v>
      </c>
      <c r="K37" s="71" t="n">
        <v>1</v>
      </c>
      <c r="L37" s="71" t="n">
        <v>0</v>
      </c>
      <c r="M37" s="71" t="n">
        <v>1</v>
      </c>
      <c r="N37" s="83"/>
    </row>
    <row r="38" customFormat="false" ht="14.25" hidden="false" customHeight="false" outlineLevel="0" collapsed="false">
      <c r="B38" s="78"/>
      <c r="C38" s="78"/>
      <c r="D38" s="78"/>
      <c r="E38" s="84"/>
      <c r="F38" s="84"/>
      <c r="G38" s="82" t="s">
        <v>320</v>
      </c>
      <c r="H38" s="75" t="str">
        <f aca="false">IF(N38="対象","○",IF(AND(G38&lt;&gt;"",N38=""),"○",IF(AND(F38&lt;&gt;"",G39="",N38=""),"○",IF(AND(E38&lt;&gt;"",F39="",N38=""),"○",IF(AND(D38&lt;&gt;"",E39="",N38=""),"○",IF(AND(C38&lt;&gt;"",D39="",N38=""),"○",""))))))</f>
        <v>○</v>
      </c>
      <c r="I38" s="76" t="s">
        <v>234</v>
      </c>
      <c r="J38" s="71" t="n">
        <v>1</v>
      </c>
      <c r="K38" s="71" t="n">
        <v>1</v>
      </c>
      <c r="L38" s="71" t="n">
        <v>0</v>
      </c>
      <c r="M38" s="71" t="n">
        <v>1</v>
      </c>
      <c r="N38" s="83"/>
    </row>
    <row r="39" customFormat="false" ht="14.25" hidden="false" customHeight="false" outlineLevel="0" collapsed="false">
      <c r="B39" s="78"/>
      <c r="C39" s="78"/>
      <c r="D39" s="78"/>
      <c r="E39" s="84"/>
      <c r="F39" s="84"/>
      <c r="G39" s="82" t="s">
        <v>317</v>
      </c>
      <c r="H39" s="75" t="str">
        <f aca="false">IF(N39="対象","○",IF(AND(G39&lt;&gt;"",N39=""),"○",IF(AND(F39&lt;&gt;"",G40="",N39=""),"○",IF(AND(E39&lt;&gt;"",F40="",N39=""),"○",IF(AND(D39&lt;&gt;"",E40="",N39=""),"○",IF(AND(C39&lt;&gt;"",D40="",N39=""),"○",""))))))</f>
        <v>○</v>
      </c>
      <c r="I39" s="76" t="s">
        <v>234</v>
      </c>
      <c r="J39" s="71" t="n">
        <v>1</v>
      </c>
      <c r="K39" s="71" t="n">
        <v>1</v>
      </c>
      <c r="L39" s="71" t="n">
        <v>0</v>
      </c>
      <c r="M39" s="71" t="n">
        <v>1</v>
      </c>
      <c r="N39" s="83"/>
    </row>
    <row r="40" customFormat="false" ht="14.25" hidden="false" customHeight="false" outlineLevel="0" collapsed="false">
      <c r="B40" s="78"/>
      <c r="C40" s="78"/>
      <c r="D40" s="78"/>
      <c r="E40" s="84"/>
      <c r="F40" s="82" t="s">
        <v>321</v>
      </c>
      <c r="G40" s="84"/>
      <c r="H40" s="75" t="str">
        <f aca="false">IF(N40="対象","○",IF(AND(G40&lt;&gt;"",N40=""),"○",IF(AND(F40&lt;&gt;"",G41="",N40=""),"○",IF(AND(E40&lt;&gt;"",F41="",N40=""),"○",IF(AND(D40&lt;&gt;"",E41="",N40=""),"○",IF(AND(C40&lt;&gt;"",D41="",N40=""),"○",""))))))</f>
        <v/>
      </c>
      <c r="I40" s="76" t="s">
        <v>234</v>
      </c>
      <c r="J40" s="71" t="n">
        <v>1</v>
      </c>
      <c r="K40" s="71" t="n">
        <v>1</v>
      </c>
      <c r="L40" s="71" t="n">
        <v>0</v>
      </c>
      <c r="M40" s="71" t="n">
        <v>1</v>
      </c>
      <c r="N40" s="83"/>
    </row>
    <row r="41" customFormat="false" ht="14.25" hidden="false" customHeight="false" outlineLevel="0" collapsed="false">
      <c r="B41" s="78"/>
      <c r="C41" s="78"/>
      <c r="D41" s="78"/>
      <c r="E41" s="84"/>
      <c r="F41" s="84"/>
      <c r="G41" s="82" t="s">
        <v>317</v>
      </c>
      <c r="H41" s="75" t="str">
        <f aca="false">IF(N41="対象","○",IF(AND(G41&lt;&gt;"",N41=""),"○",IF(AND(F41&lt;&gt;"",G42="",N41=""),"○",IF(AND(E41&lt;&gt;"",F42="",N41=""),"○",IF(AND(D41&lt;&gt;"",E42="",N41=""),"○",IF(AND(C41&lt;&gt;"",D42="",N41=""),"○",""))))))</f>
        <v>○</v>
      </c>
      <c r="I41" s="76" t="s">
        <v>234</v>
      </c>
      <c r="J41" s="71" t="n">
        <v>1</v>
      </c>
      <c r="K41" s="71" t="n">
        <v>1</v>
      </c>
      <c r="L41" s="71" t="n">
        <v>0</v>
      </c>
      <c r="M41" s="71" t="n">
        <v>1</v>
      </c>
      <c r="N41" s="83"/>
    </row>
    <row r="42" customFormat="false" ht="14.25" hidden="false" customHeight="false" outlineLevel="0" collapsed="false">
      <c r="B42" s="78"/>
      <c r="C42" s="78"/>
      <c r="D42" s="78"/>
      <c r="E42" s="84"/>
      <c r="F42" s="82" t="s">
        <v>317</v>
      </c>
      <c r="G42" s="84"/>
      <c r="H42" s="75" t="str">
        <f aca="false">IF(N42="対象","○",IF(AND(G42&lt;&gt;"",N42=""),"○",IF(AND(F42&lt;&gt;"",G43="",N42=""),"○",IF(AND(E42&lt;&gt;"",F43="",N42=""),"○",IF(AND(D42&lt;&gt;"",E43="",N42=""),"○",IF(AND(C42&lt;&gt;"",D43="",N42=""),"○",""))))))</f>
        <v/>
      </c>
      <c r="I42" s="76" t="s">
        <v>234</v>
      </c>
      <c r="J42" s="71" t="n">
        <v>1</v>
      </c>
      <c r="K42" s="71" t="n">
        <v>1</v>
      </c>
      <c r="L42" s="71" t="n">
        <v>0</v>
      </c>
      <c r="M42" s="71" t="n">
        <v>1</v>
      </c>
      <c r="N42" s="83"/>
    </row>
    <row r="43" customFormat="false" ht="14.25" hidden="false" customHeight="false" outlineLevel="0" collapsed="false">
      <c r="B43" s="78"/>
      <c r="C43" s="78"/>
      <c r="D43" s="78"/>
      <c r="E43" s="84"/>
      <c r="F43" s="84"/>
      <c r="G43" s="82" t="s">
        <v>317</v>
      </c>
      <c r="H43" s="75" t="str">
        <f aca="false">IF(N43="対象","○",IF(AND(G43&lt;&gt;"",N43=""),"○",IF(AND(F43&lt;&gt;"",G44="",N43=""),"○",IF(AND(E43&lt;&gt;"",F44="",N43=""),"○",IF(AND(D43&lt;&gt;"",E44="",N43=""),"○",IF(AND(C43&lt;&gt;"",D44="",N43=""),"○",""))))))</f>
        <v>○</v>
      </c>
      <c r="I43" s="76" t="s">
        <v>234</v>
      </c>
      <c r="J43" s="71" t="n">
        <v>1</v>
      </c>
      <c r="K43" s="71" t="n">
        <v>1</v>
      </c>
      <c r="L43" s="71" t="n">
        <v>0</v>
      </c>
      <c r="M43" s="71" t="n">
        <v>1</v>
      </c>
      <c r="N43" s="83"/>
    </row>
    <row r="44" customFormat="false" ht="14.25" hidden="false" customHeight="false" outlineLevel="0" collapsed="false">
      <c r="B44" s="78"/>
      <c r="C44" s="78"/>
      <c r="D44" s="78"/>
      <c r="E44" s="82" t="s">
        <v>322</v>
      </c>
      <c r="F44" s="84"/>
      <c r="G44" s="84"/>
      <c r="H44" s="75" t="str">
        <f aca="false">IF(N44="対象","○",IF(AND(G44&lt;&gt;"",N44=""),"○",IF(AND(F44&lt;&gt;"",G45="",N44=""),"○",IF(AND(E44&lt;&gt;"",F45="",N44=""),"○",IF(AND(D44&lt;&gt;"",E45="",N44=""),"○",IF(AND(C44&lt;&gt;"",D45="",N44=""),"○",""))))))</f>
        <v/>
      </c>
      <c r="I44" s="76" t="s">
        <v>234</v>
      </c>
      <c r="J44" s="71" t="n">
        <v>1</v>
      </c>
      <c r="K44" s="71" t="n">
        <v>1</v>
      </c>
      <c r="L44" s="71" t="n">
        <v>0</v>
      </c>
      <c r="M44" s="71" t="n">
        <v>1</v>
      </c>
      <c r="N44" s="83"/>
    </row>
    <row r="45" customFormat="false" ht="14.25" hidden="false" customHeight="false" outlineLevel="0" collapsed="false">
      <c r="B45" s="78"/>
      <c r="C45" s="78"/>
      <c r="D45" s="78"/>
      <c r="E45" s="84"/>
      <c r="F45" s="82" t="s">
        <v>323</v>
      </c>
      <c r="G45" s="84"/>
      <c r="H45" s="75" t="str">
        <f aca="false">IF(N45="対象","○",IF(AND(G45&lt;&gt;"",N45=""),"○",IF(AND(F45&lt;&gt;"",G46="",N45=""),"○",IF(AND(E45&lt;&gt;"",F46="",N45=""),"○",IF(AND(D45&lt;&gt;"",E46="",N45=""),"○",IF(AND(C45&lt;&gt;"",D46="",N45=""),"○",""))))))</f>
        <v>○</v>
      </c>
      <c r="I45" s="76" t="s">
        <v>234</v>
      </c>
      <c r="J45" s="71" t="n">
        <v>1</v>
      </c>
      <c r="K45" s="71" t="n">
        <v>1</v>
      </c>
      <c r="L45" s="71" t="n">
        <v>0</v>
      </c>
      <c r="M45" s="71" t="n">
        <v>1</v>
      </c>
      <c r="N45" s="83"/>
    </row>
    <row r="46" customFormat="false" ht="14.25" hidden="false" customHeight="false" outlineLevel="0" collapsed="false">
      <c r="B46" s="78"/>
      <c r="C46" s="78"/>
      <c r="D46" s="78"/>
      <c r="E46" s="84"/>
      <c r="F46" s="82" t="s">
        <v>324</v>
      </c>
      <c r="G46" s="84"/>
      <c r="H46" s="75" t="str">
        <f aca="false">IF(N46="対象","○",IF(AND(G46&lt;&gt;"",N46=""),"○",IF(AND(F46&lt;&gt;"",G47="",N46=""),"○",IF(AND(E46&lt;&gt;"",F47="",N46=""),"○",IF(AND(D46&lt;&gt;"",E47="",N46=""),"○",IF(AND(C46&lt;&gt;"",D47="",N46=""),"○",""))))))</f>
        <v/>
      </c>
      <c r="I46" s="76" t="s">
        <v>234</v>
      </c>
      <c r="J46" s="71" t="n">
        <v>1</v>
      </c>
      <c r="K46" s="71" t="n">
        <v>1</v>
      </c>
      <c r="L46" s="71" t="n">
        <v>0</v>
      </c>
      <c r="M46" s="71" t="n">
        <v>1</v>
      </c>
      <c r="N46" s="83"/>
    </row>
    <row r="47" customFormat="false" ht="14.25" hidden="false" customHeight="false" outlineLevel="0" collapsed="false">
      <c r="B47" s="78"/>
      <c r="C47" s="78"/>
      <c r="D47" s="78"/>
      <c r="E47" s="84"/>
      <c r="F47" s="84"/>
      <c r="G47" s="82" t="s">
        <v>324</v>
      </c>
      <c r="H47" s="75" t="str">
        <f aca="false">IF(N47="対象","○",IF(AND(G47&lt;&gt;"",N47=""),"○",IF(AND(F47&lt;&gt;"",G48="",N47=""),"○",IF(AND(E47&lt;&gt;"",F48="",N47=""),"○",IF(AND(D47&lt;&gt;"",E48="",N47=""),"○",IF(AND(C47&lt;&gt;"",D48="",N47=""),"○",""))))))</f>
        <v>○</v>
      </c>
      <c r="I47" s="76" t="s">
        <v>234</v>
      </c>
      <c r="J47" s="71" t="n">
        <v>1</v>
      </c>
      <c r="K47" s="71" t="n">
        <v>1</v>
      </c>
      <c r="L47" s="71" t="n">
        <v>0</v>
      </c>
      <c r="M47" s="71" t="n">
        <v>1</v>
      </c>
      <c r="N47" s="83"/>
    </row>
    <row r="48" customFormat="false" ht="14.25" hidden="false" customHeight="false" outlineLevel="0" collapsed="false">
      <c r="B48" s="78"/>
      <c r="C48" s="78"/>
      <c r="D48" s="78"/>
      <c r="E48" s="84"/>
      <c r="F48" s="84"/>
      <c r="G48" s="82" t="s">
        <v>325</v>
      </c>
      <c r="H48" s="75" t="str">
        <f aca="false">IF(N48="対象","○",IF(AND(G48&lt;&gt;"",N48=""),"○",IF(AND(F48&lt;&gt;"",G49="",N48=""),"○",IF(AND(E48&lt;&gt;"",F49="",N48=""),"○",IF(AND(D48&lt;&gt;"",E49="",N48=""),"○",IF(AND(C48&lt;&gt;"",D49="",N48=""),"○",""))))))</f>
        <v>○</v>
      </c>
      <c r="I48" s="76" t="s">
        <v>234</v>
      </c>
      <c r="J48" s="71" t="n">
        <v>1</v>
      </c>
      <c r="K48" s="71" t="n">
        <v>1</v>
      </c>
      <c r="L48" s="71" t="n">
        <v>0</v>
      </c>
      <c r="M48" s="71" t="n">
        <v>1</v>
      </c>
      <c r="N48" s="83"/>
    </row>
    <row r="49" customFormat="false" ht="14.25" hidden="false" customHeight="false" outlineLevel="0" collapsed="false">
      <c r="B49" s="78"/>
      <c r="C49" s="78"/>
      <c r="D49" s="78"/>
      <c r="E49" s="82" t="s">
        <v>326</v>
      </c>
      <c r="F49" s="82"/>
      <c r="G49" s="82"/>
      <c r="H49" s="75" t="str">
        <f aca="false">IF(N49="対象","○",IF(AND(G49&lt;&gt;"",N49=""),"○",IF(AND(F49&lt;&gt;"",G50="",N49=""),"○",IF(AND(E49&lt;&gt;"",F50="",N49=""),"○",IF(AND(D49&lt;&gt;"",E50="",N49=""),"○",IF(AND(C49&lt;&gt;"",D50="",N49=""),"○",""))))))</f>
        <v/>
      </c>
      <c r="I49" s="76" t="s">
        <v>234</v>
      </c>
      <c r="J49" s="71" t="n">
        <v>1</v>
      </c>
      <c r="K49" s="71" t="n">
        <v>1</v>
      </c>
      <c r="L49" s="71" t="n">
        <v>0</v>
      </c>
      <c r="M49" s="71" t="n">
        <v>1</v>
      </c>
      <c r="N49" s="83"/>
    </row>
    <row r="50" customFormat="false" ht="14.25" hidden="false" customHeight="false" outlineLevel="0" collapsed="false">
      <c r="B50" s="78"/>
      <c r="C50" s="78"/>
      <c r="D50" s="78"/>
      <c r="E50" s="82"/>
      <c r="F50" s="82" t="s">
        <v>327</v>
      </c>
      <c r="G50" s="82"/>
      <c r="H50" s="75" t="str">
        <f aca="false">IF(N50="対象","○",IF(AND(G50&lt;&gt;"",N50=""),"○",IF(AND(F50&lt;&gt;"",G51="",N50=""),"○",IF(AND(E50&lt;&gt;"",F51="",N50=""),"○",IF(AND(D50&lt;&gt;"",E51="",N50=""),"○",IF(AND(C50&lt;&gt;"",D51="",N50=""),"○",""))))))</f>
        <v>○</v>
      </c>
      <c r="I50" s="76" t="s">
        <v>234</v>
      </c>
      <c r="J50" s="71" t="n">
        <v>1</v>
      </c>
      <c r="K50" s="71" t="n">
        <v>1</v>
      </c>
      <c r="L50" s="71" t="n">
        <v>0</v>
      </c>
      <c r="M50" s="71" t="n">
        <v>1</v>
      </c>
      <c r="N50" s="83"/>
    </row>
    <row r="51" customFormat="false" ht="14.25" hidden="false" customHeight="false" outlineLevel="0" collapsed="false">
      <c r="B51" s="78"/>
      <c r="C51" s="78"/>
      <c r="D51" s="78"/>
      <c r="E51" s="84"/>
      <c r="F51" s="82" t="s">
        <v>328</v>
      </c>
      <c r="G51" s="84"/>
      <c r="H51" s="75" t="str">
        <f aca="false">IF(N51="対象","○",IF(AND(G51&lt;&gt;"",N51=""),"○",IF(AND(F51&lt;&gt;"",G52="",N51=""),"○",IF(AND(E51&lt;&gt;"",F52="",N51=""),"○",IF(AND(D51&lt;&gt;"",E52="",N51=""),"○",IF(AND(C51&lt;&gt;"",D52="",N51=""),"○",""))))))</f>
        <v>○</v>
      </c>
      <c r="I51" s="76" t="s">
        <v>234</v>
      </c>
      <c r="J51" s="71" t="n">
        <v>1</v>
      </c>
      <c r="K51" s="71" t="n">
        <v>1</v>
      </c>
      <c r="L51" s="71" t="n">
        <v>0</v>
      </c>
      <c r="M51" s="71" t="n">
        <v>1</v>
      </c>
      <c r="N51" s="83"/>
    </row>
    <row r="52" customFormat="false" ht="14.25" hidden="false" customHeight="false" outlineLevel="0" collapsed="false">
      <c r="B52" s="78"/>
      <c r="C52" s="78"/>
      <c r="D52" s="78"/>
      <c r="E52" s="84"/>
      <c r="F52" s="82" t="s">
        <v>329</v>
      </c>
      <c r="G52" s="84"/>
      <c r="H52" s="75" t="str">
        <f aca="false">IF(N52="対象","○",IF(AND(G52&lt;&gt;"",N52=""),"○",IF(AND(F52&lt;&gt;"",G53="",N52=""),"○",IF(AND(E52&lt;&gt;"",F53="",N52=""),"○",IF(AND(D52&lt;&gt;"",E53="",N52=""),"○",IF(AND(C52&lt;&gt;"",D53="",N52=""),"○",""))))))</f>
        <v>○</v>
      </c>
      <c r="I52" s="76" t="s">
        <v>234</v>
      </c>
      <c r="J52" s="71" t="n">
        <v>1</v>
      </c>
      <c r="K52" s="71" t="n">
        <v>1</v>
      </c>
      <c r="L52" s="71" t="n">
        <v>0</v>
      </c>
      <c r="M52" s="71" t="n">
        <v>1</v>
      </c>
      <c r="N52" s="83"/>
    </row>
    <row r="53" customFormat="false" ht="14.25" hidden="false" customHeight="false" outlineLevel="0" collapsed="false">
      <c r="B53" s="78"/>
      <c r="C53" s="78"/>
      <c r="D53" s="78"/>
      <c r="E53" s="84"/>
      <c r="F53" s="82" t="s">
        <v>330</v>
      </c>
      <c r="G53" s="84"/>
      <c r="H53" s="75" t="str">
        <f aca="false">IF(N53="対象","○",IF(AND(G53&lt;&gt;"",N53=""),"○",IF(AND(F53&lt;&gt;"",G54="",N53=""),"○",IF(AND(E53&lt;&gt;"",F54="",N53=""),"○",IF(AND(D53&lt;&gt;"",E54="",N53=""),"○",IF(AND(C53&lt;&gt;"",D54="",N53=""),"○",""))))))</f>
        <v>○</v>
      </c>
      <c r="I53" s="76" t="s">
        <v>234</v>
      </c>
      <c r="J53" s="71" t="n">
        <v>1</v>
      </c>
      <c r="K53" s="71" t="n">
        <v>1</v>
      </c>
      <c r="L53" s="71" t="n">
        <v>0</v>
      </c>
      <c r="M53" s="71" t="n">
        <v>1</v>
      </c>
      <c r="N53" s="83"/>
    </row>
    <row r="54" customFormat="false" ht="14.25" hidden="false" customHeight="false" outlineLevel="0" collapsed="false">
      <c r="B54" s="78"/>
      <c r="C54" s="78"/>
      <c r="D54" s="78"/>
      <c r="E54" s="84"/>
      <c r="F54" s="82" t="s">
        <v>331</v>
      </c>
      <c r="G54" s="84"/>
      <c r="H54" s="75" t="str">
        <f aca="false">IF(N54="対象","○",IF(AND(G54&lt;&gt;"",N54=""),"○",IF(AND(F54&lt;&gt;"",G55="",N54=""),"○",IF(AND(E54&lt;&gt;"",F55="",N54=""),"○",IF(AND(D54&lt;&gt;"",E55="",N54=""),"○",IF(AND(C54&lt;&gt;"",D55="",N54=""),"○",""))))))</f>
        <v>○</v>
      </c>
      <c r="I54" s="76" t="s">
        <v>234</v>
      </c>
      <c r="J54" s="71" t="n">
        <v>1</v>
      </c>
      <c r="K54" s="71" t="n">
        <v>1</v>
      </c>
      <c r="L54" s="71" t="n">
        <v>0</v>
      </c>
      <c r="M54" s="71" t="n">
        <v>1</v>
      </c>
      <c r="N54" s="83"/>
    </row>
    <row r="55" customFormat="false" ht="14.25" hidden="false" customHeight="false" outlineLevel="0" collapsed="false">
      <c r="B55" s="78"/>
      <c r="C55" s="78"/>
      <c r="D55" s="78"/>
      <c r="E55" s="84"/>
      <c r="F55" s="82" t="s">
        <v>332</v>
      </c>
      <c r="G55" s="84"/>
      <c r="H55" s="75" t="str">
        <f aca="false">IF(N55="対象","○",IF(AND(G55&lt;&gt;"",N55=""),"○",IF(AND(F55&lt;&gt;"",G56="",N55=""),"○",IF(AND(E55&lt;&gt;"",F56="",N55=""),"○",IF(AND(D55&lt;&gt;"",E56="",N55=""),"○",IF(AND(C55&lt;&gt;"",D56="",N55=""),"○",""))))))</f>
        <v>○</v>
      </c>
      <c r="I55" s="76" t="s">
        <v>234</v>
      </c>
      <c r="J55" s="71" t="n">
        <v>1</v>
      </c>
      <c r="K55" s="71" t="n">
        <v>1</v>
      </c>
      <c r="L55" s="71" t="n">
        <v>0</v>
      </c>
      <c r="M55" s="71" t="n">
        <v>1</v>
      </c>
      <c r="N55" s="83"/>
    </row>
    <row r="56" customFormat="false" ht="14.25" hidden="false" customHeight="false" outlineLevel="0" collapsed="false">
      <c r="B56" s="78"/>
      <c r="C56" s="78"/>
      <c r="D56" s="78"/>
      <c r="E56" s="84"/>
      <c r="F56" s="82" t="s">
        <v>333</v>
      </c>
      <c r="G56" s="84"/>
      <c r="H56" s="75" t="str">
        <f aca="false">IF(N56="対象","○",IF(AND(G56&lt;&gt;"",N56=""),"○",IF(AND(F56&lt;&gt;"",G57="",N56=""),"○",IF(AND(E56&lt;&gt;"",F57="",N56=""),"○",IF(AND(D56&lt;&gt;"",E57="",N56=""),"○",IF(AND(C56&lt;&gt;"",D57="",N56=""),"○",""))))))</f>
        <v>○</v>
      </c>
      <c r="I56" s="76" t="s">
        <v>234</v>
      </c>
      <c r="J56" s="71" t="n">
        <v>1</v>
      </c>
      <c r="K56" s="71" t="n">
        <v>1</v>
      </c>
      <c r="L56" s="71" t="n">
        <v>0</v>
      </c>
      <c r="M56" s="71" t="n">
        <v>1</v>
      </c>
      <c r="N56" s="83"/>
    </row>
    <row r="57" customFormat="false" ht="14.25" hidden="false" customHeight="false" outlineLevel="0" collapsed="false">
      <c r="B57" s="78"/>
      <c r="C57" s="78"/>
      <c r="D57" s="78"/>
      <c r="E57" s="82" t="s">
        <v>334</v>
      </c>
      <c r="F57" s="82"/>
      <c r="G57" s="82"/>
      <c r="H57" s="75" t="str">
        <f aca="false">IF(N57="対象","○",IF(AND(G57&lt;&gt;"",N57=""),"○",IF(AND(F57&lt;&gt;"",G58="",N57=""),"○",IF(AND(E57&lt;&gt;"",F58="",N57=""),"○",IF(AND(D57&lt;&gt;"",E58="",N57=""),"○",IF(AND(C57&lt;&gt;"",D58="",N57=""),"○",""))))))</f>
        <v/>
      </c>
      <c r="I57" s="76" t="s">
        <v>234</v>
      </c>
      <c r="J57" s="71" t="n">
        <v>1</v>
      </c>
      <c r="K57" s="71" t="n">
        <v>1</v>
      </c>
      <c r="L57" s="71" t="n">
        <v>0</v>
      </c>
      <c r="M57" s="71" t="n">
        <v>1</v>
      </c>
      <c r="N57" s="83"/>
    </row>
    <row r="58" customFormat="false" ht="14.25" hidden="false" customHeight="false" outlineLevel="0" collapsed="false">
      <c r="B58" s="78"/>
      <c r="C58" s="78"/>
      <c r="D58" s="78"/>
      <c r="E58" s="82"/>
      <c r="F58" s="82" t="s">
        <v>334</v>
      </c>
      <c r="G58" s="82"/>
      <c r="H58" s="75" t="str">
        <f aca="false">IF(N58="対象","○",IF(AND(G58&lt;&gt;"",N58=""),"○",IF(AND(F58&lt;&gt;"",G59="",N58=""),"○",IF(AND(E58&lt;&gt;"",F59="",N58=""),"○",IF(AND(D58&lt;&gt;"",E59="",N58=""),"○",IF(AND(C58&lt;&gt;"",D59="",N58=""),"○",""))))))</f>
        <v/>
      </c>
      <c r="I58" s="76" t="s">
        <v>234</v>
      </c>
      <c r="J58" s="71" t="n">
        <v>1</v>
      </c>
      <c r="K58" s="71" t="n">
        <v>1</v>
      </c>
      <c r="L58" s="71" t="n">
        <v>0</v>
      </c>
      <c r="M58" s="71" t="n">
        <v>1</v>
      </c>
      <c r="N58" s="83"/>
    </row>
    <row r="59" customFormat="false" ht="14.25" hidden="false" customHeight="false" outlineLevel="0" collapsed="false">
      <c r="B59" s="78"/>
      <c r="C59" s="78"/>
      <c r="D59" s="78"/>
      <c r="E59" s="82"/>
      <c r="F59" s="82"/>
      <c r="G59" s="82" t="s">
        <v>335</v>
      </c>
      <c r="H59" s="75" t="str">
        <f aca="false">IF(N59="対象","○",IF(AND(G59&lt;&gt;"",N59=""),"○",IF(AND(F59&lt;&gt;"",G60="",N59=""),"○",IF(AND(E59&lt;&gt;"",F60="",N59=""),"○",IF(AND(D59&lt;&gt;"",E60="",N59=""),"○",IF(AND(C59&lt;&gt;"",D60="",N59=""),"○",""))))))</f>
        <v>○</v>
      </c>
      <c r="I59" s="76" t="s">
        <v>234</v>
      </c>
      <c r="J59" s="71" t="n">
        <v>1</v>
      </c>
      <c r="K59" s="71" t="n">
        <v>1</v>
      </c>
      <c r="L59" s="71" t="n">
        <v>0</v>
      </c>
      <c r="M59" s="71" t="n">
        <v>1</v>
      </c>
      <c r="N59" s="83"/>
    </row>
    <row r="60" customFormat="false" ht="14.25" hidden="false" customHeight="false" outlineLevel="0" collapsed="false">
      <c r="B60" s="78"/>
      <c r="C60" s="78"/>
      <c r="D60" s="78"/>
      <c r="E60" s="84"/>
      <c r="F60" s="84"/>
      <c r="G60" s="82" t="s">
        <v>336</v>
      </c>
      <c r="H60" s="75" t="str">
        <f aca="false">IF(N60="対象","○",IF(AND(G60&lt;&gt;"",N60=""),"○",IF(AND(F60&lt;&gt;"",G61="",N60=""),"○",IF(AND(E60&lt;&gt;"",F61="",N60=""),"○",IF(AND(D60&lt;&gt;"",E61="",N60=""),"○",IF(AND(C60&lt;&gt;"",D61="",N60=""),"○",""))))))</f>
        <v>○</v>
      </c>
      <c r="I60" s="76" t="s">
        <v>234</v>
      </c>
      <c r="J60" s="71" t="n">
        <v>1</v>
      </c>
      <c r="K60" s="71" t="n">
        <v>1</v>
      </c>
      <c r="L60" s="71" t="n">
        <v>0</v>
      </c>
      <c r="M60" s="71" t="n">
        <v>1</v>
      </c>
      <c r="N60" s="83"/>
    </row>
    <row r="61" customFormat="false" ht="14.25" hidden="false" customHeight="false" outlineLevel="0" collapsed="false">
      <c r="B61" s="78"/>
      <c r="C61" s="78"/>
      <c r="D61" s="78"/>
      <c r="E61" s="82" t="s">
        <v>152</v>
      </c>
      <c r="F61" s="82"/>
      <c r="G61" s="82"/>
      <c r="H61" s="75" t="str">
        <f aca="false">IF(N61="対象","○",IF(AND(G61&lt;&gt;"",N61=""),"○",IF(AND(F61&lt;&gt;"",G62="",N61=""),"○",IF(AND(E61&lt;&gt;"",F62="",N61=""),"○",IF(AND(D61&lt;&gt;"",E62="",N61=""),"○",IF(AND(C61&lt;&gt;"",D62="",N61=""),"○",""))))))</f>
        <v/>
      </c>
      <c r="I61" s="76"/>
      <c r="J61" s="71" t="n">
        <v>1</v>
      </c>
      <c r="K61" s="71" t="n">
        <v>1</v>
      </c>
      <c r="L61" s="71" t="n">
        <v>1</v>
      </c>
      <c r="M61" s="71" t="n">
        <v>1</v>
      </c>
      <c r="N61" s="83"/>
    </row>
    <row r="62" customFormat="false" ht="14.25" hidden="false" customHeight="false" outlineLevel="0" collapsed="false">
      <c r="B62" s="78"/>
      <c r="C62" s="78"/>
      <c r="D62" s="78"/>
      <c r="E62" s="82"/>
      <c r="F62" s="82" t="s">
        <v>155</v>
      </c>
      <c r="G62" s="82"/>
      <c r="H62" s="75" t="str">
        <f aca="false">IF(N62="対象","○",IF(AND(G62&lt;&gt;"",N62=""),"○",IF(AND(F62&lt;&gt;"",G63="",N62=""),"○",IF(AND(E62&lt;&gt;"",F63="",N62=""),"○",IF(AND(D62&lt;&gt;"",E63="",N62=""),"○",IF(AND(C62&lt;&gt;"",D63="",N62=""),"○",""))))))</f>
        <v/>
      </c>
      <c r="I62" s="76"/>
      <c r="J62" s="71" t="n">
        <v>1</v>
      </c>
      <c r="K62" s="71" t="n">
        <v>1</v>
      </c>
      <c r="L62" s="71" t="n">
        <v>1</v>
      </c>
      <c r="M62" s="71" t="n">
        <v>1</v>
      </c>
      <c r="N62" s="83"/>
    </row>
    <row r="63" customFormat="false" ht="14.25" hidden="false" customHeight="false" outlineLevel="0" collapsed="false">
      <c r="B63" s="78"/>
      <c r="C63" s="78"/>
      <c r="D63" s="78"/>
      <c r="E63" s="82"/>
      <c r="F63" s="82"/>
      <c r="G63" s="82" t="s">
        <v>158</v>
      </c>
      <c r="H63" s="75" t="str">
        <f aca="false">IF(N63="対象","○",IF(AND(G63&lt;&gt;"",N63=""),"○",IF(AND(F63&lt;&gt;"",G64="",N63=""),"○",IF(AND(E63&lt;&gt;"",F64="",N63=""),"○",IF(AND(D63&lt;&gt;"",E64="",N63=""),"○",IF(AND(C63&lt;&gt;"",D64="",N63=""),"○",""))))))</f>
        <v>○</v>
      </c>
      <c r="I63" s="76"/>
      <c r="J63" s="71" t="n">
        <v>1</v>
      </c>
      <c r="K63" s="71" t="n">
        <v>1</v>
      </c>
      <c r="L63" s="71" t="n">
        <v>1</v>
      </c>
      <c r="M63" s="71" t="n">
        <v>1</v>
      </c>
      <c r="N63" s="83"/>
    </row>
    <row r="64" customFormat="false" ht="14.25" hidden="false" customHeight="false" outlineLevel="0" collapsed="false">
      <c r="B64" s="78"/>
      <c r="C64" s="78"/>
      <c r="D64" s="78"/>
      <c r="E64" s="82"/>
      <c r="F64" s="82"/>
      <c r="G64" s="82" t="s">
        <v>337</v>
      </c>
      <c r="H64" s="75" t="str">
        <f aca="false">IF(N64="対象","○",IF(AND(G64&lt;&gt;"",N64=""),"○",IF(AND(F64&lt;&gt;"",G65="",N64=""),"○",IF(AND(E64&lt;&gt;"",F65="",N64=""),"○",IF(AND(D64&lt;&gt;"",E65="",N64=""),"○",IF(AND(C64&lt;&gt;"",D65="",N64=""),"○",""))))))</f>
        <v>○</v>
      </c>
      <c r="I64" s="76"/>
      <c r="J64" s="71" t="n">
        <v>1</v>
      </c>
      <c r="K64" s="71" t="n">
        <v>1</v>
      </c>
      <c r="L64" s="71" t="n">
        <v>1</v>
      </c>
      <c r="M64" s="71" t="n">
        <v>1</v>
      </c>
      <c r="N64" s="83"/>
    </row>
    <row r="65" customFormat="false" ht="14.25" hidden="false" customHeight="false" outlineLevel="0" collapsed="false">
      <c r="B65" s="78"/>
      <c r="C65" s="78"/>
      <c r="D65" s="78"/>
      <c r="E65" s="82"/>
      <c r="F65" s="82"/>
      <c r="G65" s="82" t="s">
        <v>338</v>
      </c>
      <c r="H65" s="75" t="str">
        <f aca="false">IF(N65="対象","○",IF(AND(G65&lt;&gt;"",N65=""),"○",IF(AND(F65&lt;&gt;"",G66="",N65=""),"○",IF(AND(E65&lt;&gt;"",F66="",N65=""),"○",IF(AND(D65&lt;&gt;"",E66="",N65=""),"○",IF(AND(C65&lt;&gt;"",D66="",N65=""),"○",""))))))</f>
        <v>○</v>
      </c>
      <c r="I65" s="76"/>
      <c r="J65" s="71" t="n">
        <v>1</v>
      </c>
      <c r="K65" s="71" t="n">
        <v>1</v>
      </c>
      <c r="L65" s="71" t="n">
        <v>1</v>
      </c>
      <c r="M65" s="71" t="n">
        <v>1</v>
      </c>
      <c r="N65" s="83"/>
    </row>
    <row r="66" customFormat="false" ht="14.25" hidden="false" customHeight="false" outlineLevel="0" collapsed="false">
      <c r="B66" s="78"/>
      <c r="C66" s="78"/>
      <c r="D66" s="78"/>
      <c r="E66" s="82"/>
      <c r="F66" s="82" t="s">
        <v>339</v>
      </c>
      <c r="G66" s="82"/>
      <c r="H66" s="75" t="str">
        <f aca="false">IF(N66="対象","○",IF(AND(G66&lt;&gt;"",N66=""),"○",IF(AND(F66&lt;&gt;"",G67="",N66=""),"○",IF(AND(E66&lt;&gt;"",F67="",N66=""),"○",IF(AND(D66&lt;&gt;"",E67="",N66=""),"○",IF(AND(C66&lt;&gt;"",D67="",N66=""),"○",""))))))</f>
        <v/>
      </c>
      <c r="I66" s="76"/>
      <c r="J66" s="71" t="n">
        <v>1</v>
      </c>
      <c r="K66" s="71" t="n">
        <v>1</v>
      </c>
      <c r="L66" s="71" t="n">
        <v>1</v>
      </c>
      <c r="M66" s="71" t="n">
        <v>1</v>
      </c>
      <c r="N66" s="83"/>
    </row>
    <row r="67" customFormat="false" ht="14.25" hidden="false" customHeight="false" outlineLevel="0" collapsed="false">
      <c r="B67" s="78"/>
      <c r="C67" s="78"/>
      <c r="D67" s="78"/>
      <c r="E67" s="82"/>
      <c r="F67" s="82" t="s">
        <v>340</v>
      </c>
      <c r="G67" s="84" t="s">
        <v>341</v>
      </c>
      <c r="H67" s="75" t="str">
        <f aca="false">IF(N67="対象","○",IF(AND(G67&lt;&gt;"",N67=""),"○",IF(AND(F67&lt;&gt;"",G68="",N67=""),"○",IF(AND(E67&lt;&gt;"",F68="",N67=""),"○",IF(AND(D67&lt;&gt;"",E68="",N67=""),"○",IF(AND(C67&lt;&gt;"",D68="",N67=""),"○",""))))))</f>
        <v/>
      </c>
      <c r="I67" s="76"/>
      <c r="J67" s="71" t="n">
        <v>1</v>
      </c>
      <c r="K67" s="71" t="n">
        <v>1</v>
      </c>
      <c r="L67" s="71" t="n">
        <v>1</v>
      </c>
      <c r="M67" s="71" t="n">
        <v>1</v>
      </c>
      <c r="N67" s="85" t="s">
        <v>301</v>
      </c>
    </row>
    <row r="68" customFormat="false" ht="14.25" hidden="false" customHeight="false" outlineLevel="0" collapsed="false">
      <c r="B68" s="78"/>
      <c r="C68" s="78"/>
      <c r="D68" s="78"/>
      <c r="E68" s="84"/>
      <c r="F68" s="84"/>
      <c r="G68" s="82" t="s">
        <v>158</v>
      </c>
      <c r="H68" s="75" t="str">
        <f aca="false">IF(N68="対象","○",IF(AND(G68&lt;&gt;"",N68=""),"○",IF(AND(F68&lt;&gt;"",G69="",N68=""),"○",IF(AND(E68&lt;&gt;"",F69="",N68=""),"○",IF(AND(D68&lt;&gt;"",E69="",N68=""),"○",IF(AND(C68&lt;&gt;"",D69="",N68=""),"○",""))))))</f>
        <v>○</v>
      </c>
      <c r="I68" s="76"/>
      <c r="J68" s="71" t="n">
        <v>1</v>
      </c>
      <c r="K68" s="71" t="n">
        <v>1</v>
      </c>
      <c r="L68" s="71" t="n">
        <v>1</v>
      </c>
      <c r="M68" s="71" t="n">
        <v>1</v>
      </c>
      <c r="N68" s="83"/>
    </row>
    <row r="69" customFormat="false" ht="14.25" hidden="false" customHeight="false" outlineLevel="0" collapsed="false">
      <c r="B69" s="78"/>
      <c r="C69" s="78"/>
      <c r="D69" s="78"/>
      <c r="E69" s="84"/>
      <c r="F69" s="84"/>
      <c r="G69" s="82" t="s">
        <v>342</v>
      </c>
      <c r="H69" s="75" t="str">
        <f aca="false">IF(N69="対象","○",IF(AND(G69&lt;&gt;"",N69=""),"○",IF(AND(F69&lt;&gt;"",G70="",N69=""),"○",IF(AND(E69&lt;&gt;"",F70="",N69=""),"○",IF(AND(D69&lt;&gt;"",E70="",N69=""),"○",IF(AND(C69&lt;&gt;"",D70="",N69=""),"○",""))))))</f>
        <v>○</v>
      </c>
      <c r="I69" s="76"/>
      <c r="J69" s="71" t="n">
        <v>1</v>
      </c>
      <c r="K69" s="71" t="n">
        <v>1</v>
      </c>
      <c r="L69" s="71" t="n">
        <v>1</v>
      </c>
      <c r="M69" s="71" t="n">
        <v>1</v>
      </c>
      <c r="N69" s="83"/>
    </row>
    <row r="70" customFormat="false" ht="14.25" hidden="false" customHeight="false" outlineLevel="0" collapsed="false">
      <c r="B70" s="78"/>
      <c r="C70" s="78"/>
      <c r="D70" s="78"/>
      <c r="E70" s="84"/>
      <c r="F70" s="82" t="s">
        <v>343</v>
      </c>
      <c r="G70" s="84" t="s">
        <v>341</v>
      </c>
      <c r="H70" s="75" t="str">
        <f aca="false">IF(N70="対象","○",IF(AND(G70&lt;&gt;"",N70=""),"○",IF(AND(F70&lt;&gt;"",G71="",N70=""),"○",IF(AND(E70&lt;&gt;"",F71="",N70=""),"○",IF(AND(D70&lt;&gt;"",E71="",N70=""),"○",IF(AND(C70&lt;&gt;"",D71="",N70=""),"○",""))))))</f>
        <v/>
      </c>
      <c r="I70" s="76"/>
      <c r="J70" s="71" t="n">
        <v>1</v>
      </c>
      <c r="K70" s="71" t="n">
        <v>1</v>
      </c>
      <c r="L70" s="71" t="n">
        <v>1</v>
      </c>
      <c r="M70" s="71" t="n">
        <v>1</v>
      </c>
      <c r="N70" s="85" t="s">
        <v>301</v>
      </c>
    </row>
    <row r="71" customFormat="false" ht="14.25" hidden="false" customHeight="false" outlineLevel="0" collapsed="false">
      <c r="B71" s="78"/>
      <c r="C71" s="78"/>
      <c r="D71" s="78"/>
      <c r="E71" s="84"/>
      <c r="F71" s="84"/>
      <c r="G71" s="82" t="s">
        <v>344</v>
      </c>
      <c r="H71" s="75" t="str">
        <f aca="false">IF(N71="対象","○",IF(AND(G71&lt;&gt;"",N71=""),"○",IF(AND(F71&lt;&gt;"",G72="",N71=""),"○",IF(AND(E71&lt;&gt;"",F72="",N71=""),"○",IF(AND(D71&lt;&gt;"",E72="",N71=""),"○",IF(AND(C71&lt;&gt;"",D72="",N71=""),"○",""))))))</f>
        <v>○</v>
      </c>
      <c r="I71" s="76"/>
      <c r="J71" s="71" t="n">
        <v>1</v>
      </c>
      <c r="K71" s="71" t="n">
        <v>1</v>
      </c>
      <c r="L71" s="71" t="n">
        <v>1</v>
      </c>
      <c r="M71" s="71" t="n">
        <v>1</v>
      </c>
      <c r="N71" s="83"/>
    </row>
    <row r="72" customFormat="false" ht="14.25" hidden="false" customHeight="false" outlineLevel="0" collapsed="false">
      <c r="B72" s="78"/>
      <c r="C72" s="78"/>
      <c r="D72" s="78"/>
      <c r="E72" s="84"/>
      <c r="F72" s="84"/>
      <c r="G72" s="82" t="s">
        <v>345</v>
      </c>
      <c r="H72" s="75" t="str">
        <f aca="false">IF(N72="対象","○",IF(AND(G72&lt;&gt;"",N72=""),"○",IF(AND(F72&lt;&gt;"",G73="",N72=""),"○",IF(AND(E72&lt;&gt;"",F73="",N72=""),"○",IF(AND(D72&lt;&gt;"",E73="",N72=""),"○",IF(AND(C72&lt;&gt;"",D73="",N72=""),"○",""))))))</f>
        <v>○</v>
      </c>
      <c r="I72" s="76"/>
      <c r="J72" s="71" t="n">
        <v>1</v>
      </c>
      <c r="K72" s="71" t="n">
        <v>1</v>
      </c>
      <c r="L72" s="71" t="n">
        <v>1</v>
      </c>
      <c r="M72" s="71" t="n">
        <v>1</v>
      </c>
      <c r="N72" s="83"/>
    </row>
    <row r="73" customFormat="false" ht="14.25" hidden="false" customHeight="false" outlineLevel="0" collapsed="false">
      <c r="B73" s="78"/>
      <c r="C73" s="78"/>
      <c r="D73" s="78"/>
      <c r="E73" s="84"/>
      <c r="F73" s="84"/>
      <c r="G73" s="82" t="s">
        <v>346</v>
      </c>
      <c r="H73" s="75" t="str">
        <f aca="false">IF(N73="対象","○",IF(AND(G73&lt;&gt;"",N73=""),"○",IF(AND(F73&lt;&gt;"",G74="",N73=""),"○",IF(AND(E73&lt;&gt;"",F74="",N73=""),"○",IF(AND(D73&lt;&gt;"",E74="",N73=""),"○",IF(AND(C73&lt;&gt;"",D74="",N73=""),"○",""))))))</f>
        <v>○</v>
      </c>
      <c r="I73" s="76"/>
      <c r="J73" s="71" t="n">
        <v>1</v>
      </c>
      <c r="K73" s="71" t="n">
        <v>1</v>
      </c>
      <c r="L73" s="71" t="n">
        <v>1</v>
      </c>
      <c r="M73" s="71" t="n">
        <v>1</v>
      </c>
      <c r="N73" s="83"/>
    </row>
    <row r="74" customFormat="false" ht="14.25" hidden="false" customHeight="false" outlineLevel="0" collapsed="false">
      <c r="B74" s="78"/>
      <c r="C74" s="78"/>
      <c r="D74" s="78"/>
      <c r="E74" s="84"/>
      <c r="F74" s="84"/>
      <c r="G74" s="82" t="s">
        <v>347</v>
      </c>
      <c r="H74" s="75" t="str">
        <f aca="false">IF(N74="対象","○",IF(AND(G74&lt;&gt;"",N74=""),"○",IF(AND(F74&lt;&gt;"",G75="",N74=""),"○",IF(AND(E74&lt;&gt;"",F75="",N74=""),"○",IF(AND(D74&lt;&gt;"",E75="",N74=""),"○",IF(AND(C74&lt;&gt;"",D75="",N74=""),"○",""))))))</f>
        <v>○</v>
      </c>
      <c r="I74" s="76"/>
      <c r="J74" s="71" t="n">
        <v>1</v>
      </c>
      <c r="K74" s="71" t="n">
        <v>1</v>
      </c>
      <c r="L74" s="71" t="n">
        <v>1</v>
      </c>
      <c r="M74" s="71" t="n">
        <v>1</v>
      </c>
      <c r="N74" s="83"/>
    </row>
    <row r="75" customFormat="false" ht="14.25" hidden="false" customHeight="false" outlineLevel="0" collapsed="false">
      <c r="B75" s="78"/>
      <c r="C75" s="78"/>
      <c r="D75" s="78"/>
      <c r="E75" s="84"/>
      <c r="F75" s="82" t="s">
        <v>348</v>
      </c>
      <c r="G75" s="84"/>
      <c r="H75" s="75" t="str">
        <f aca="false">IF(N75="対象","○",IF(AND(G75&lt;&gt;"",N75=""),"○",IF(AND(F75&lt;&gt;"",G76="",N75=""),"○",IF(AND(E75&lt;&gt;"",F76="",N75=""),"○",IF(AND(D75&lt;&gt;"",E76="",N75=""),"○",IF(AND(C75&lt;&gt;"",D76="",N75=""),"○",""))))))</f>
        <v/>
      </c>
      <c r="I75" s="76"/>
      <c r="J75" s="71" t="n">
        <v>1</v>
      </c>
      <c r="K75" s="71" t="n">
        <v>1</v>
      </c>
      <c r="L75" s="71" t="n">
        <v>1</v>
      </c>
      <c r="M75" s="71" t="n">
        <v>1</v>
      </c>
      <c r="N75" s="83"/>
    </row>
    <row r="76" customFormat="false" ht="14.25" hidden="false" customHeight="false" outlineLevel="0" collapsed="false">
      <c r="B76" s="78"/>
      <c r="C76" s="78"/>
      <c r="D76" s="78"/>
      <c r="E76" s="84"/>
      <c r="F76" s="82" t="s">
        <v>340</v>
      </c>
      <c r="G76" s="84" t="s">
        <v>341</v>
      </c>
      <c r="H76" s="75" t="str">
        <f aca="false">IF(N76="対象","○",IF(AND(G76&lt;&gt;"",N76=""),"○",IF(AND(F76&lt;&gt;"",G77="",N76=""),"○",IF(AND(E76&lt;&gt;"",F77="",N76=""),"○",IF(AND(D76&lt;&gt;"",E77="",N76=""),"○",IF(AND(C76&lt;&gt;"",D77="",N76=""),"○",""))))))</f>
        <v/>
      </c>
      <c r="I76" s="76"/>
      <c r="J76" s="71" t="n">
        <v>1</v>
      </c>
      <c r="K76" s="71" t="n">
        <v>1</v>
      </c>
      <c r="L76" s="71" t="n">
        <v>1</v>
      </c>
      <c r="M76" s="71" t="n">
        <v>1</v>
      </c>
      <c r="N76" s="85" t="s">
        <v>301</v>
      </c>
    </row>
    <row r="77" customFormat="false" ht="14.25" hidden="false" customHeight="false" outlineLevel="0" collapsed="false">
      <c r="B77" s="78"/>
      <c r="C77" s="78"/>
      <c r="D77" s="78"/>
      <c r="E77" s="84"/>
      <c r="F77" s="84"/>
      <c r="G77" s="82" t="s">
        <v>158</v>
      </c>
      <c r="H77" s="75" t="str">
        <f aca="false">IF(N77="対象","○",IF(AND(G77&lt;&gt;"",N77=""),"○",IF(AND(F77&lt;&gt;"",G78="",N77=""),"○",IF(AND(E77&lt;&gt;"",F78="",N77=""),"○",IF(AND(D77&lt;&gt;"",E78="",N77=""),"○",IF(AND(C77&lt;&gt;"",D78="",N77=""),"○",""))))))</f>
        <v>○</v>
      </c>
      <c r="I77" s="76"/>
      <c r="J77" s="71" t="n">
        <v>1</v>
      </c>
      <c r="K77" s="71" t="n">
        <v>1</v>
      </c>
      <c r="L77" s="71" t="n">
        <v>1</v>
      </c>
      <c r="M77" s="71" t="n">
        <v>1</v>
      </c>
      <c r="N77" s="83"/>
    </row>
    <row r="78" customFormat="false" ht="14.25" hidden="false" customHeight="false" outlineLevel="0" collapsed="false">
      <c r="B78" s="78"/>
      <c r="C78" s="78"/>
      <c r="D78" s="78"/>
      <c r="E78" s="84"/>
      <c r="F78" s="84"/>
      <c r="G78" s="82" t="s">
        <v>342</v>
      </c>
      <c r="H78" s="75" t="str">
        <f aca="false">IF(N78="対象","○",IF(AND(G78&lt;&gt;"",N78=""),"○",IF(AND(F78&lt;&gt;"",G79="",N78=""),"○",IF(AND(E78&lt;&gt;"",F79="",N78=""),"○",IF(AND(D78&lt;&gt;"",E79="",N78=""),"○",IF(AND(C78&lt;&gt;"",D79="",N78=""),"○",""))))))</f>
        <v>○</v>
      </c>
      <c r="I78" s="76"/>
      <c r="J78" s="71" t="n">
        <v>1</v>
      </c>
      <c r="K78" s="71" t="n">
        <v>1</v>
      </c>
      <c r="L78" s="71" t="n">
        <v>1</v>
      </c>
      <c r="M78" s="71" t="n">
        <v>1</v>
      </c>
      <c r="N78" s="83"/>
    </row>
    <row r="79" customFormat="false" ht="14.25" hidden="false" customHeight="false" outlineLevel="0" collapsed="false">
      <c r="B79" s="78"/>
      <c r="C79" s="78"/>
      <c r="D79" s="78"/>
      <c r="E79" s="84"/>
      <c r="F79" s="82" t="s">
        <v>343</v>
      </c>
      <c r="G79" s="84" t="s">
        <v>341</v>
      </c>
      <c r="H79" s="75" t="str">
        <f aca="false">IF(N79="対象","○",IF(AND(G79&lt;&gt;"",N79=""),"○",IF(AND(F79&lt;&gt;"",G80="",N79=""),"○",IF(AND(E79&lt;&gt;"",F80="",N79=""),"○",IF(AND(D79&lt;&gt;"",E80="",N79=""),"○",IF(AND(C79&lt;&gt;"",D80="",N79=""),"○",""))))))</f>
        <v/>
      </c>
      <c r="I79" s="76"/>
      <c r="J79" s="71" t="n">
        <v>1</v>
      </c>
      <c r="K79" s="71" t="n">
        <v>1</v>
      </c>
      <c r="L79" s="71" t="n">
        <v>1</v>
      </c>
      <c r="M79" s="71" t="n">
        <v>1</v>
      </c>
      <c r="N79" s="85" t="s">
        <v>301</v>
      </c>
    </row>
    <row r="80" customFormat="false" ht="14.25" hidden="false" customHeight="false" outlineLevel="0" collapsed="false">
      <c r="B80" s="78"/>
      <c r="C80" s="78"/>
      <c r="D80" s="78"/>
      <c r="E80" s="84"/>
      <c r="F80" s="84"/>
      <c r="G80" s="82" t="s">
        <v>344</v>
      </c>
      <c r="H80" s="75" t="str">
        <f aca="false">IF(N80="対象","○",IF(AND(G80&lt;&gt;"",N80=""),"○",IF(AND(F80&lt;&gt;"",G81="",N80=""),"○",IF(AND(E80&lt;&gt;"",F81="",N80=""),"○",IF(AND(D80&lt;&gt;"",E81="",N80=""),"○",IF(AND(C80&lt;&gt;"",D81="",N80=""),"○",""))))))</f>
        <v>○</v>
      </c>
      <c r="I80" s="76"/>
      <c r="J80" s="71" t="n">
        <v>1</v>
      </c>
      <c r="K80" s="71" t="n">
        <v>1</v>
      </c>
      <c r="L80" s="71" t="n">
        <v>1</v>
      </c>
      <c r="M80" s="71" t="n">
        <v>1</v>
      </c>
      <c r="N80" s="83"/>
    </row>
    <row r="81" customFormat="false" ht="14.25" hidden="false" customHeight="false" outlineLevel="0" collapsed="false">
      <c r="B81" s="78"/>
      <c r="C81" s="78"/>
      <c r="D81" s="78"/>
      <c r="E81" s="84"/>
      <c r="F81" s="84"/>
      <c r="G81" s="82" t="s">
        <v>345</v>
      </c>
      <c r="H81" s="75" t="str">
        <f aca="false">IF(N81="対象","○",IF(AND(G81&lt;&gt;"",N81=""),"○",IF(AND(F81&lt;&gt;"",G82="",N81=""),"○",IF(AND(E81&lt;&gt;"",F82="",N81=""),"○",IF(AND(D81&lt;&gt;"",E82="",N81=""),"○",IF(AND(C81&lt;&gt;"",D82="",N81=""),"○",""))))))</f>
        <v>○</v>
      </c>
      <c r="I81" s="76"/>
      <c r="J81" s="71" t="n">
        <v>1</v>
      </c>
      <c r="K81" s="71" t="n">
        <v>1</v>
      </c>
      <c r="L81" s="71" t="n">
        <v>1</v>
      </c>
      <c r="M81" s="71" t="n">
        <v>1</v>
      </c>
      <c r="N81" s="83"/>
    </row>
    <row r="82" customFormat="false" ht="14.25" hidden="false" customHeight="false" outlineLevel="0" collapsed="false">
      <c r="B82" s="78"/>
      <c r="C82" s="78"/>
      <c r="D82" s="78"/>
      <c r="E82" s="84"/>
      <c r="F82" s="84"/>
      <c r="G82" s="82" t="s">
        <v>346</v>
      </c>
      <c r="H82" s="75" t="str">
        <f aca="false">IF(N82="対象","○",IF(AND(G82&lt;&gt;"",N82=""),"○",IF(AND(F82&lt;&gt;"",G83="",N82=""),"○",IF(AND(E82&lt;&gt;"",F83="",N82=""),"○",IF(AND(D82&lt;&gt;"",E83="",N82=""),"○",IF(AND(C82&lt;&gt;"",D83="",N82=""),"○",""))))))</f>
        <v>○</v>
      </c>
      <c r="I82" s="76"/>
      <c r="J82" s="71" t="n">
        <v>1</v>
      </c>
      <c r="K82" s="71" t="n">
        <v>1</v>
      </c>
      <c r="L82" s="71" t="n">
        <v>1</v>
      </c>
      <c r="M82" s="71" t="n">
        <v>1</v>
      </c>
      <c r="N82" s="77"/>
    </row>
    <row r="83" customFormat="false" ht="14.25" hidden="false" customHeight="false" outlineLevel="0" collapsed="false">
      <c r="B83" s="78"/>
      <c r="C83" s="78"/>
      <c r="D83" s="78"/>
      <c r="E83" s="84"/>
      <c r="F83" s="84"/>
      <c r="G83" s="82" t="s">
        <v>347</v>
      </c>
      <c r="H83" s="75" t="str">
        <f aca="false">IF(N83="対象","○",IF(AND(G83&lt;&gt;"",N83=""),"○",IF(AND(F83&lt;&gt;"",G84="",N83=""),"○",IF(AND(E83&lt;&gt;"",F84="",N83=""),"○",IF(AND(D83&lt;&gt;"",E84="",N83=""),"○",IF(AND(C83&lt;&gt;"",D84="",N83=""),"○",""))))))</f>
        <v>○</v>
      </c>
      <c r="I83" s="76"/>
      <c r="J83" s="71" t="n">
        <v>1</v>
      </c>
      <c r="K83" s="71" t="n">
        <v>1</v>
      </c>
      <c r="L83" s="71" t="n">
        <v>1</v>
      </c>
      <c r="M83" s="71" t="n">
        <v>1</v>
      </c>
      <c r="N83" s="83"/>
    </row>
    <row r="84" customFormat="false" ht="14.25" hidden="false" customHeight="false" outlineLevel="0" collapsed="false">
      <c r="B84" s="78"/>
      <c r="C84" s="78"/>
      <c r="D84" s="78"/>
      <c r="E84" s="84"/>
      <c r="F84" s="82" t="s">
        <v>349</v>
      </c>
      <c r="G84" s="84"/>
      <c r="H84" s="75" t="str">
        <f aca="false">IF(N84="対象","○",IF(AND(G84&lt;&gt;"",N84=""),"○",IF(AND(F84&lt;&gt;"",G85="",N84=""),"○",IF(AND(E84&lt;&gt;"",F85="",N84=""),"○",IF(AND(D84&lt;&gt;"",E85="",N84=""),"○",IF(AND(C84&lt;&gt;"",D85="",N84=""),"○",""))))))</f>
        <v/>
      </c>
      <c r="I84" s="76"/>
      <c r="J84" s="71" t="n">
        <v>1</v>
      </c>
      <c r="K84" s="71" t="n">
        <v>1</v>
      </c>
      <c r="L84" s="71" t="n">
        <v>1</v>
      </c>
      <c r="M84" s="71" t="n">
        <v>1</v>
      </c>
      <c r="N84" s="83"/>
    </row>
    <row r="85" customFormat="false" ht="14.25" hidden="false" customHeight="false" outlineLevel="0" collapsed="false">
      <c r="B85" s="78"/>
      <c r="C85" s="78"/>
      <c r="D85" s="78"/>
      <c r="E85" s="84"/>
      <c r="F85" s="84"/>
      <c r="G85" s="82" t="s">
        <v>349</v>
      </c>
      <c r="H85" s="75" t="str">
        <f aca="false">IF(N85="対象","○",IF(AND(G85&lt;&gt;"",N85=""),"○",IF(AND(F85&lt;&gt;"",G86="",N85=""),"○",IF(AND(E85&lt;&gt;"",F86="",N85=""),"○",IF(AND(D85&lt;&gt;"",E86="",N85=""),"○",IF(AND(C85&lt;&gt;"",D86="",N85=""),"○",""))))))</f>
        <v>○</v>
      </c>
      <c r="I85" s="76"/>
      <c r="J85" s="71" t="n">
        <v>1</v>
      </c>
      <c r="K85" s="71" t="n">
        <v>1</v>
      </c>
      <c r="L85" s="71" t="n">
        <v>1</v>
      </c>
      <c r="M85" s="71" t="n">
        <v>1</v>
      </c>
      <c r="N85" s="77"/>
    </row>
    <row r="86" customFormat="false" ht="14.25" hidden="false" customHeight="false" outlineLevel="0" collapsed="false">
      <c r="B86" s="78"/>
      <c r="C86" s="78"/>
      <c r="D86" s="78"/>
      <c r="E86" s="84"/>
      <c r="F86" s="84"/>
      <c r="G86" s="82" t="s">
        <v>350</v>
      </c>
      <c r="H86" s="75" t="str">
        <f aca="false">IF(N86="対象","○",IF(AND(G86&lt;&gt;"",N86=""),"○",IF(AND(F86&lt;&gt;"",G87="",N86=""),"○",IF(AND(E86&lt;&gt;"",F87="",N86=""),"○",IF(AND(D86&lt;&gt;"",E87="",N86=""),"○",IF(AND(C86&lt;&gt;"",D87="",N86=""),"○",""))))))</f>
        <v>○</v>
      </c>
      <c r="I86" s="76"/>
      <c r="J86" s="71" t="n">
        <v>1</v>
      </c>
      <c r="K86" s="71" t="n">
        <v>1</v>
      </c>
      <c r="L86" s="71" t="n">
        <v>1</v>
      </c>
      <c r="M86" s="71" t="n">
        <v>1</v>
      </c>
      <c r="N86" s="83"/>
    </row>
    <row r="87" customFormat="false" ht="14.25" hidden="false" customHeight="false" outlineLevel="0" collapsed="false">
      <c r="B87" s="78"/>
      <c r="C87" s="78"/>
      <c r="D87" s="78"/>
      <c r="E87" s="84"/>
      <c r="F87" s="82" t="s">
        <v>351</v>
      </c>
      <c r="G87" s="84"/>
      <c r="H87" s="75" t="str">
        <f aca="false">IF(N87="対象","○",IF(AND(G87&lt;&gt;"",N87=""),"○",IF(AND(F87&lt;&gt;"",G88="",N87=""),"○",IF(AND(E87&lt;&gt;"",F88="",N87=""),"○",IF(AND(D87&lt;&gt;"",E88="",N87=""),"○",IF(AND(C87&lt;&gt;"",D88="",N87=""),"○",""))))))</f>
        <v/>
      </c>
      <c r="I87" s="76"/>
      <c r="J87" s="71" t="n">
        <v>1</v>
      </c>
      <c r="K87" s="71" t="n">
        <v>1</v>
      </c>
      <c r="L87" s="71" t="n">
        <v>1</v>
      </c>
      <c r="M87" s="71" t="n">
        <v>1</v>
      </c>
      <c r="N87" s="83"/>
    </row>
    <row r="88" customFormat="false" ht="14.25" hidden="false" customHeight="false" outlineLevel="0" collapsed="false">
      <c r="B88" s="78"/>
      <c r="C88" s="78"/>
      <c r="D88" s="78"/>
      <c r="E88" s="84"/>
      <c r="F88" s="84"/>
      <c r="G88" s="82" t="s">
        <v>352</v>
      </c>
      <c r="H88" s="75" t="str">
        <f aca="false">IF(N88="対象","○",IF(AND(G88&lt;&gt;"",N88=""),"○",IF(AND(F88&lt;&gt;"",G89="",N88=""),"○",IF(AND(E88&lt;&gt;"",F89="",N88=""),"○",IF(AND(D88&lt;&gt;"",E89="",N88=""),"○",IF(AND(C88&lt;&gt;"",D89="",N88=""),"○",""))))))</f>
        <v>○</v>
      </c>
      <c r="I88" s="76"/>
      <c r="J88" s="71" t="n">
        <v>1</v>
      </c>
      <c r="K88" s="71" t="n">
        <v>1</v>
      </c>
      <c r="L88" s="71" t="n">
        <v>1</v>
      </c>
      <c r="M88" s="71" t="n">
        <v>1</v>
      </c>
      <c r="N88" s="83"/>
    </row>
    <row r="89" customFormat="false" ht="14.25" hidden="false" customHeight="false" outlineLevel="0" collapsed="false">
      <c r="B89" s="78"/>
      <c r="C89" s="78"/>
      <c r="D89" s="78"/>
      <c r="E89" s="84"/>
      <c r="F89" s="84"/>
      <c r="G89" s="82" t="s">
        <v>353</v>
      </c>
      <c r="H89" s="75" t="str">
        <f aca="false">IF(N89="対象","○",IF(AND(G89&lt;&gt;"",N89=""),"○",IF(AND(F89&lt;&gt;"",G90="",N89=""),"○",IF(AND(E89&lt;&gt;"",F90="",N89=""),"○",IF(AND(D89&lt;&gt;"",E90="",N89=""),"○",IF(AND(C89&lt;&gt;"",D90="",N89=""),"○",""))))))</f>
        <v>○</v>
      </c>
      <c r="I89" s="76"/>
      <c r="J89" s="71" t="n">
        <v>1</v>
      </c>
      <c r="K89" s="71" t="n">
        <v>1</v>
      </c>
      <c r="L89" s="71" t="n">
        <v>1</v>
      </c>
      <c r="M89" s="71" t="n">
        <v>1</v>
      </c>
      <c r="N89" s="77"/>
    </row>
    <row r="90" customFormat="false" ht="14.25" hidden="false" customHeight="false" outlineLevel="0" collapsed="false">
      <c r="B90" s="78"/>
      <c r="C90" s="78"/>
      <c r="D90" s="78"/>
      <c r="E90" s="84"/>
      <c r="F90" s="84"/>
      <c r="G90" s="82" t="s">
        <v>354</v>
      </c>
      <c r="H90" s="75" t="str">
        <f aca="false">IF(N90="対象","○",IF(AND(G90&lt;&gt;"",N90=""),"○",IF(AND(F90&lt;&gt;"",G91="",N90=""),"○",IF(AND(E90&lt;&gt;"",F91="",N90=""),"○",IF(AND(D90&lt;&gt;"",E91="",N90=""),"○",IF(AND(C90&lt;&gt;"",D91="",N90=""),"○",""))))))</f>
        <v>○</v>
      </c>
      <c r="I90" s="76"/>
      <c r="J90" s="71" t="n">
        <v>1</v>
      </c>
      <c r="K90" s="71" t="n">
        <v>1</v>
      </c>
      <c r="L90" s="71" t="n">
        <v>1</v>
      </c>
      <c r="M90" s="71" t="n">
        <v>1</v>
      </c>
      <c r="N90" s="83"/>
    </row>
    <row r="91" customFormat="false" ht="14.25" hidden="false" customHeight="false" outlineLevel="0" collapsed="false">
      <c r="B91" s="78"/>
      <c r="C91" s="78"/>
      <c r="D91" s="78"/>
      <c r="E91" s="84"/>
      <c r="F91" s="82" t="s">
        <v>355</v>
      </c>
      <c r="G91" s="84"/>
      <c r="H91" s="75" t="str">
        <f aca="false">IF(N91="対象","○",IF(AND(G91&lt;&gt;"",N91=""),"○",IF(AND(F91&lt;&gt;"",G92="",N91=""),"○",IF(AND(E91&lt;&gt;"",F92="",N91=""),"○",IF(AND(D91&lt;&gt;"",E92="",N91=""),"○",IF(AND(C91&lt;&gt;"",D92="",N91=""),"○",""))))))</f>
        <v/>
      </c>
      <c r="I91" s="76"/>
      <c r="J91" s="71" t="n">
        <v>1</v>
      </c>
      <c r="K91" s="71" t="n">
        <v>1</v>
      </c>
      <c r="L91" s="71" t="n">
        <v>1</v>
      </c>
      <c r="M91" s="71" t="n">
        <v>1</v>
      </c>
      <c r="N91" s="83"/>
    </row>
    <row r="92" customFormat="false" ht="14.25" hidden="false" customHeight="false" outlineLevel="0" collapsed="false">
      <c r="B92" s="78"/>
      <c r="C92" s="78"/>
      <c r="D92" s="78"/>
      <c r="E92" s="84"/>
      <c r="F92" s="84"/>
      <c r="G92" s="82" t="s">
        <v>356</v>
      </c>
      <c r="H92" s="75" t="str">
        <f aca="false">IF(N92="対象","○",IF(AND(G92&lt;&gt;"",N92=""),"○",IF(AND(F92&lt;&gt;"",G93="",N92=""),"○",IF(AND(E92&lt;&gt;"",F93="",N92=""),"○",IF(AND(D92&lt;&gt;"",E93="",N92=""),"○",IF(AND(C92&lt;&gt;"",D93="",N92=""),"○",""))))))</f>
        <v>○</v>
      </c>
      <c r="I92" s="76"/>
      <c r="J92" s="71" t="n">
        <v>1</v>
      </c>
      <c r="K92" s="71" t="n">
        <v>1</v>
      </c>
      <c r="L92" s="71" t="n">
        <v>1</v>
      </c>
      <c r="M92" s="71" t="n">
        <v>1</v>
      </c>
      <c r="N92" s="83"/>
    </row>
    <row r="93" customFormat="false" ht="14.25" hidden="false" customHeight="false" outlineLevel="0" collapsed="false">
      <c r="B93" s="78"/>
      <c r="C93" s="78"/>
      <c r="D93" s="78"/>
      <c r="E93" s="84"/>
      <c r="F93" s="84"/>
      <c r="G93" s="82" t="s">
        <v>357</v>
      </c>
      <c r="H93" s="75" t="str">
        <f aca="false">IF(N93="対象","○",IF(AND(G93&lt;&gt;"",N93=""),"○",IF(AND(F93&lt;&gt;"",G94="",N93=""),"○",IF(AND(E93&lt;&gt;"",F94="",N93=""),"○",IF(AND(D93&lt;&gt;"",E94="",N93=""),"○",IF(AND(C93&lt;&gt;"",D94="",N93=""),"○",""))))))</f>
        <v>○</v>
      </c>
      <c r="I93" s="76"/>
      <c r="J93" s="71" t="n">
        <v>1</v>
      </c>
      <c r="K93" s="71" t="n">
        <v>1</v>
      </c>
      <c r="L93" s="71" t="n">
        <v>1</v>
      </c>
      <c r="M93" s="71" t="n">
        <v>1</v>
      </c>
      <c r="N93" s="83"/>
    </row>
    <row r="94" customFormat="false" ht="14.25" hidden="false" customHeight="false" outlineLevel="0" collapsed="false">
      <c r="B94" s="78"/>
      <c r="C94" s="78"/>
      <c r="D94" s="78"/>
      <c r="E94" s="84"/>
      <c r="F94" s="84"/>
      <c r="G94" s="82" t="s">
        <v>358</v>
      </c>
      <c r="H94" s="75" t="str">
        <f aca="false">IF(N94="対象","○",IF(AND(G94&lt;&gt;"",N94=""),"○",IF(AND(F94&lt;&gt;"",G95="",N94=""),"○",IF(AND(E94&lt;&gt;"",F95="",N94=""),"○",IF(AND(D94&lt;&gt;"",E95="",N94=""),"○",IF(AND(C94&lt;&gt;"",D95="",N94=""),"○",""))))))</f>
        <v>○</v>
      </c>
      <c r="I94" s="76"/>
      <c r="J94" s="71" t="n">
        <v>1</v>
      </c>
      <c r="K94" s="71" t="n">
        <v>1</v>
      </c>
      <c r="L94" s="71" t="n">
        <v>1</v>
      </c>
      <c r="M94" s="71" t="n">
        <v>1</v>
      </c>
      <c r="N94" s="83"/>
    </row>
    <row r="95" customFormat="false" ht="14.25" hidden="false" customHeight="false" outlineLevel="0" collapsed="false">
      <c r="B95" s="78"/>
      <c r="C95" s="78"/>
      <c r="D95" s="78"/>
      <c r="E95" s="84"/>
      <c r="F95" s="84"/>
      <c r="G95" s="82" t="s">
        <v>359</v>
      </c>
      <c r="H95" s="75" t="str">
        <f aca="false">IF(N95="対象","○",IF(AND(G95&lt;&gt;"",N95=""),"○",IF(AND(F95&lt;&gt;"",G96="",N95=""),"○",IF(AND(E95&lt;&gt;"",F96="",N95=""),"○",IF(AND(D95&lt;&gt;"",E96="",N95=""),"○",IF(AND(C95&lt;&gt;"",D96="",N95=""),"○",""))))))</f>
        <v>○</v>
      </c>
      <c r="I95" s="76"/>
      <c r="J95" s="71" t="n">
        <v>1</v>
      </c>
      <c r="K95" s="71" t="n">
        <v>1</v>
      </c>
      <c r="L95" s="71" t="n">
        <v>1</v>
      </c>
      <c r="M95" s="71" t="n">
        <v>1</v>
      </c>
      <c r="N95" s="83"/>
    </row>
    <row r="96" customFormat="false" ht="14.25" hidden="false" customHeight="false" outlineLevel="0" collapsed="false">
      <c r="B96" s="78"/>
      <c r="C96" s="78"/>
      <c r="D96" s="78"/>
      <c r="E96" s="84"/>
      <c r="F96" s="84"/>
      <c r="G96" s="82" t="s">
        <v>360</v>
      </c>
      <c r="H96" s="75" t="str">
        <f aca="false">IF(N96="対象","○",IF(AND(G96&lt;&gt;"",N96=""),"○",IF(AND(F96&lt;&gt;"",G97="",N96=""),"○",IF(AND(E96&lt;&gt;"",F97="",N96=""),"○",IF(AND(D96&lt;&gt;"",E97="",N96=""),"○",IF(AND(C96&lt;&gt;"",D97="",N96=""),"○",""))))))</f>
        <v>○</v>
      </c>
      <c r="I96" s="76"/>
      <c r="J96" s="71" t="n">
        <v>1</v>
      </c>
      <c r="K96" s="71" t="n">
        <v>1</v>
      </c>
      <c r="L96" s="71" t="n">
        <v>1</v>
      </c>
      <c r="M96" s="71" t="n">
        <v>1</v>
      </c>
      <c r="N96" s="83"/>
    </row>
    <row r="97" customFormat="false" ht="14.25" hidden="false" customHeight="false" outlineLevel="0" collapsed="false">
      <c r="B97" s="78"/>
      <c r="C97" s="78"/>
      <c r="D97" s="78"/>
      <c r="E97" s="84"/>
      <c r="F97" s="84"/>
      <c r="G97" s="82" t="s">
        <v>361</v>
      </c>
      <c r="H97" s="75" t="str">
        <f aca="false">IF(N97="対象","○",IF(AND(G97&lt;&gt;"",N97=""),"○",IF(AND(F97&lt;&gt;"",G98="",N97=""),"○",IF(AND(E97&lt;&gt;"",F98="",N97=""),"○",IF(AND(D97&lt;&gt;"",E98="",N97=""),"○",IF(AND(C97&lt;&gt;"",D98="",N97=""),"○",""))))))</f>
        <v>○</v>
      </c>
      <c r="I97" s="76"/>
      <c r="J97" s="71" t="n">
        <v>1</v>
      </c>
      <c r="K97" s="71" t="n">
        <v>1</v>
      </c>
      <c r="L97" s="71" t="n">
        <v>1</v>
      </c>
      <c r="M97" s="71" t="n">
        <v>1</v>
      </c>
      <c r="N97" s="83"/>
    </row>
    <row r="98" customFormat="false" ht="14.25" hidden="false" customHeight="false" outlineLevel="0" collapsed="false">
      <c r="B98" s="78"/>
      <c r="C98" s="78"/>
      <c r="D98" s="78"/>
      <c r="E98" s="84"/>
      <c r="F98" s="84"/>
      <c r="G98" s="82" t="s">
        <v>362</v>
      </c>
      <c r="H98" s="75" t="str">
        <f aca="false">IF(N98="対象","○",IF(AND(G98&lt;&gt;"",N98=""),"○",IF(AND(F98&lt;&gt;"",G99="",N98=""),"○",IF(AND(E98&lt;&gt;"",F99="",N98=""),"○",IF(AND(D98&lt;&gt;"",E99="",N98=""),"○",IF(AND(C98&lt;&gt;"",D99="",N98=""),"○",""))))))</f>
        <v>○</v>
      </c>
      <c r="I98" s="76"/>
      <c r="J98" s="71" t="n">
        <v>1</v>
      </c>
      <c r="K98" s="71" t="n">
        <v>1</v>
      </c>
      <c r="L98" s="71" t="n">
        <v>1</v>
      </c>
      <c r="M98" s="71" t="n">
        <v>1</v>
      </c>
      <c r="N98" s="83"/>
    </row>
    <row r="99" customFormat="false" ht="14.25" hidden="false" customHeight="false" outlineLevel="0" collapsed="false">
      <c r="B99" s="78"/>
      <c r="C99" s="78"/>
      <c r="D99" s="78"/>
      <c r="E99" s="84"/>
      <c r="F99" s="84"/>
      <c r="G99" s="82" t="s">
        <v>363</v>
      </c>
      <c r="H99" s="75" t="str">
        <f aca="false">IF(N99="対象","○",IF(AND(G99&lt;&gt;"",N99=""),"○",IF(AND(F99&lt;&gt;"",G100="",N99=""),"○",IF(AND(E99&lt;&gt;"",F100="",N99=""),"○",IF(AND(D99&lt;&gt;"",E100="",N99=""),"○",IF(AND(C99&lt;&gt;"",D100="",N99=""),"○",""))))))</f>
        <v>○</v>
      </c>
      <c r="I99" s="76"/>
      <c r="J99" s="71" t="n">
        <v>1</v>
      </c>
      <c r="K99" s="71" t="n">
        <v>1</v>
      </c>
      <c r="L99" s="71" t="n">
        <v>1</v>
      </c>
      <c r="M99" s="71" t="n">
        <v>1</v>
      </c>
      <c r="N99" s="77"/>
    </row>
    <row r="100" customFormat="false" ht="14.25" hidden="false" customHeight="false" outlineLevel="0" collapsed="false">
      <c r="B100" s="78"/>
      <c r="C100" s="78"/>
      <c r="D100" s="78"/>
      <c r="E100" s="84"/>
      <c r="F100" s="84"/>
      <c r="G100" s="82" t="s">
        <v>364</v>
      </c>
      <c r="H100" s="75" t="str">
        <f aca="false">IF(N100="対象","○",IF(AND(G100&lt;&gt;"",N100=""),"○",IF(AND(F100&lt;&gt;"",G101="",N100=""),"○",IF(AND(E100&lt;&gt;"",F101="",N100=""),"○",IF(AND(D100&lt;&gt;"",E101="",N100=""),"○",IF(AND(C100&lt;&gt;"",D101="",N100=""),"○",""))))))</f>
        <v>○</v>
      </c>
      <c r="I100" s="76"/>
      <c r="J100" s="71" t="n">
        <v>1</v>
      </c>
      <c r="K100" s="71" t="n">
        <v>1</v>
      </c>
      <c r="L100" s="71" t="n">
        <v>1</v>
      </c>
      <c r="M100" s="71" t="n">
        <v>1</v>
      </c>
      <c r="N100" s="83"/>
    </row>
    <row r="101" customFormat="false" ht="14.25" hidden="false" customHeight="false" outlineLevel="0" collapsed="false">
      <c r="B101" s="78"/>
      <c r="C101" s="78"/>
      <c r="D101" s="78"/>
      <c r="E101" s="84"/>
      <c r="F101" s="82" t="s">
        <v>365</v>
      </c>
      <c r="G101" s="84"/>
      <c r="H101" s="75" t="str">
        <f aca="false">IF(N101="対象","○",IF(AND(G101&lt;&gt;"",N101=""),"○",IF(AND(F101&lt;&gt;"",G102="",N101=""),"○",IF(AND(E101&lt;&gt;"",F102="",N101=""),"○",IF(AND(D101&lt;&gt;"",E102="",N101=""),"○",IF(AND(C101&lt;&gt;"",D102="",N101=""),"○",""))))))</f>
        <v/>
      </c>
      <c r="I101" s="76"/>
      <c r="J101" s="71" t="n">
        <v>1</v>
      </c>
      <c r="K101" s="71" t="n">
        <v>1</v>
      </c>
      <c r="L101" s="71" t="n">
        <v>1</v>
      </c>
      <c r="M101" s="71" t="n">
        <v>1</v>
      </c>
      <c r="N101" s="83"/>
    </row>
    <row r="102" customFormat="false" ht="14.25" hidden="false" customHeight="false" outlineLevel="0" collapsed="false">
      <c r="B102" s="78"/>
      <c r="C102" s="78"/>
      <c r="D102" s="78"/>
      <c r="E102" s="84"/>
      <c r="F102" s="84"/>
      <c r="G102" s="82" t="s">
        <v>366</v>
      </c>
      <c r="H102" s="75" t="str">
        <f aca="false">IF(N102="対象","○",IF(AND(G102&lt;&gt;"",N102=""),"○",IF(AND(F102&lt;&gt;"",G103="",N102=""),"○",IF(AND(E102&lt;&gt;"",F103="",N102=""),"○",IF(AND(D102&lt;&gt;"",E103="",N102=""),"○",IF(AND(C102&lt;&gt;"",D103="",N102=""),"○",""))))))</f>
        <v>○</v>
      </c>
      <c r="I102" s="76"/>
      <c r="J102" s="71" t="n">
        <v>1</v>
      </c>
      <c r="K102" s="71" t="n">
        <v>1</v>
      </c>
      <c r="L102" s="71" t="n">
        <v>1</v>
      </c>
      <c r="M102" s="71" t="n">
        <v>1</v>
      </c>
      <c r="N102" s="83"/>
    </row>
    <row r="103" customFormat="false" ht="14.25" hidden="false" customHeight="false" outlineLevel="0" collapsed="false">
      <c r="B103" s="78"/>
      <c r="C103" s="78"/>
      <c r="D103" s="78"/>
      <c r="E103" s="84"/>
      <c r="F103" s="84"/>
      <c r="G103" s="82" t="s">
        <v>367</v>
      </c>
      <c r="H103" s="75" t="str">
        <f aca="false">IF(N103="対象","○",IF(AND(G103&lt;&gt;"",N103=""),"○",IF(AND(F103&lt;&gt;"",G104="",N103=""),"○",IF(AND(E103&lt;&gt;"",F104="",N103=""),"○",IF(AND(D103&lt;&gt;"",E104="",N103=""),"○",IF(AND(C103&lt;&gt;"",D104="",N103=""),"○",""))))))</f>
        <v>○</v>
      </c>
      <c r="I103" s="76"/>
      <c r="J103" s="71" t="n">
        <v>1</v>
      </c>
      <c r="K103" s="71" t="n">
        <v>1</v>
      </c>
      <c r="L103" s="71" t="n">
        <v>1</v>
      </c>
      <c r="M103" s="71" t="n">
        <v>1</v>
      </c>
      <c r="N103" s="83"/>
    </row>
    <row r="104" customFormat="false" ht="14.25" hidden="false" customHeight="false" outlineLevel="0" collapsed="false">
      <c r="B104" s="78"/>
      <c r="C104" s="78"/>
      <c r="D104" s="78"/>
      <c r="E104" s="84"/>
      <c r="F104" s="84"/>
      <c r="G104" s="82" t="s">
        <v>368</v>
      </c>
      <c r="H104" s="75" t="str">
        <f aca="false">IF(N104="対象","○",IF(AND(G104&lt;&gt;"",N104=""),"○",IF(AND(F104&lt;&gt;"",G105="",N104=""),"○",IF(AND(E104&lt;&gt;"",F105="",N104=""),"○",IF(AND(D104&lt;&gt;"",E105="",N104=""),"○",IF(AND(C104&lt;&gt;"",D105="",N104=""),"○",""))))))</f>
        <v>○</v>
      </c>
      <c r="I104" s="76"/>
      <c r="J104" s="71" t="n">
        <v>1</v>
      </c>
      <c r="K104" s="71" t="n">
        <v>1</v>
      </c>
      <c r="L104" s="71" t="n">
        <v>1</v>
      </c>
      <c r="M104" s="71" t="n">
        <v>1</v>
      </c>
      <c r="N104" s="83"/>
    </row>
    <row r="105" customFormat="false" ht="14.25" hidden="false" customHeight="false" outlineLevel="0" collapsed="false">
      <c r="B105" s="78"/>
      <c r="C105" s="78"/>
      <c r="D105" s="78"/>
      <c r="E105" s="84"/>
      <c r="F105" s="84"/>
      <c r="G105" s="82" t="s">
        <v>365</v>
      </c>
      <c r="H105" s="75" t="str">
        <f aca="false">IF(N105="対象","○",IF(AND(G105&lt;&gt;"",N105=""),"○",IF(AND(F105&lt;&gt;"",G106="",N105=""),"○",IF(AND(E105&lt;&gt;"",F106="",N105=""),"○",IF(AND(D105&lt;&gt;"",E106="",N105=""),"○",IF(AND(C105&lt;&gt;"",D106="",N105=""),"○",""))))))</f>
        <v>○</v>
      </c>
      <c r="I105" s="76"/>
      <c r="J105" s="71" t="n">
        <v>1</v>
      </c>
      <c r="K105" s="71" t="n">
        <v>1</v>
      </c>
      <c r="L105" s="71" t="n">
        <v>1</v>
      </c>
      <c r="M105" s="71" t="n">
        <v>1</v>
      </c>
      <c r="N105" s="83"/>
    </row>
    <row r="106" customFormat="false" ht="14.25" hidden="false" customHeight="false" outlineLevel="0" collapsed="false">
      <c r="B106" s="78"/>
      <c r="C106" s="78"/>
      <c r="D106" s="78"/>
      <c r="E106" s="84"/>
      <c r="F106" s="82" t="s">
        <v>369</v>
      </c>
      <c r="G106" s="84"/>
      <c r="H106" s="75" t="str">
        <f aca="false">IF(N106="対象","○",IF(AND(G106&lt;&gt;"",N106=""),"○",IF(AND(F106&lt;&gt;"",G107="",N106=""),"○",IF(AND(E106&lt;&gt;"",F107="",N106=""),"○",IF(AND(D106&lt;&gt;"",E107="",N106=""),"○",IF(AND(C106&lt;&gt;"",D107="",N106=""),"○",""))))))</f>
        <v>○</v>
      </c>
      <c r="I106" s="76"/>
      <c r="J106" s="71" t="n">
        <v>1</v>
      </c>
      <c r="K106" s="71" t="n">
        <v>1</v>
      </c>
      <c r="L106" s="71" t="n">
        <v>1</v>
      </c>
      <c r="M106" s="71" t="n">
        <v>1</v>
      </c>
      <c r="N106" s="83"/>
    </row>
    <row r="107" customFormat="false" ht="14.25" hidden="false" customHeight="false" outlineLevel="0" collapsed="false">
      <c r="B107" s="78"/>
      <c r="C107" s="78"/>
      <c r="D107" s="78"/>
      <c r="E107" s="82" t="s">
        <v>370</v>
      </c>
      <c r="F107" s="84"/>
      <c r="G107" s="84"/>
      <c r="H107" s="75" t="str">
        <f aca="false">IF(N107="対象","○",IF(AND(G107&lt;&gt;"",N107=""),"○",IF(AND(F107&lt;&gt;"",G108="",N107=""),"○",IF(AND(E107&lt;&gt;"",F108="",N107=""),"○",IF(AND(D107&lt;&gt;"",E108="",N107=""),"○",IF(AND(C107&lt;&gt;"",D108="",N107=""),"○",""))))))</f>
        <v/>
      </c>
      <c r="I107" s="76"/>
      <c r="J107" s="71" t="n">
        <v>1</v>
      </c>
      <c r="K107" s="71" t="n">
        <v>1</v>
      </c>
      <c r="L107" s="71" t="n">
        <v>1</v>
      </c>
      <c r="M107" s="71" t="n">
        <v>1</v>
      </c>
      <c r="N107" s="77"/>
    </row>
    <row r="108" customFormat="false" ht="14.25" hidden="false" customHeight="false" outlineLevel="0" collapsed="false">
      <c r="B108" s="78"/>
      <c r="C108" s="78"/>
      <c r="D108" s="78"/>
      <c r="E108" s="84"/>
      <c r="F108" s="82" t="s">
        <v>371</v>
      </c>
      <c r="G108" s="84"/>
      <c r="H108" s="75" t="str">
        <f aca="false">IF(N108="対象","○",IF(AND(G108&lt;&gt;"",N108=""),"○",IF(AND(F108&lt;&gt;"",G109="",N108=""),"○",IF(AND(E108&lt;&gt;"",F109="",N108=""),"○",IF(AND(D108&lt;&gt;"",E109="",N108=""),"○",IF(AND(C108&lt;&gt;"",D109="",N108=""),"○",""))))))</f>
        <v/>
      </c>
      <c r="I108" s="76"/>
      <c r="J108" s="71" t="n">
        <v>1</v>
      </c>
      <c r="K108" s="71" t="n">
        <v>1</v>
      </c>
      <c r="L108" s="71" t="n">
        <v>1</v>
      </c>
      <c r="M108" s="71" t="n">
        <v>1</v>
      </c>
      <c r="N108" s="77"/>
    </row>
    <row r="109" customFormat="false" ht="14.25" hidden="false" customHeight="false" outlineLevel="0" collapsed="false">
      <c r="B109" s="78"/>
      <c r="C109" s="78"/>
      <c r="D109" s="78"/>
      <c r="E109" s="84"/>
      <c r="F109" s="84"/>
      <c r="G109" s="82" t="s">
        <v>372</v>
      </c>
      <c r="H109" s="75" t="str">
        <f aca="false">IF(N109="対象","○",IF(AND(G109&lt;&gt;"",N109=""),"○",IF(AND(F109&lt;&gt;"",G110="",N109=""),"○",IF(AND(E109&lt;&gt;"",F110="",N109=""),"○",IF(AND(D109&lt;&gt;"",E110="",N109=""),"○",IF(AND(C109&lt;&gt;"",D110="",N109=""),"○",""))))))</f>
        <v>○</v>
      </c>
      <c r="I109" s="76"/>
      <c r="J109" s="71" t="n">
        <v>1</v>
      </c>
      <c r="K109" s="71" t="n">
        <v>1</v>
      </c>
      <c r="L109" s="71" t="n">
        <v>1</v>
      </c>
      <c r="M109" s="71" t="n">
        <v>1</v>
      </c>
      <c r="N109" s="83"/>
    </row>
    <row r="110" customFormat="false" ht="14.25" hidden="false" customHeight="false" outlineLevel="0" collapsed="false">
      <c r="B110" s="78"/>
      <c r="C110" s="78"/>
      <c r="D110" s="78"/>
      <c r="E110" s="84"/>
      <c r="F110" s="84"/>
      <c r="G110" s="82" t="s">
        <v>352</v>
      </c>
      <c r="H110" s="75" t="str">
        <f aca="false">IF(N110="対象","○",IF(AND(G110&lt;&gt;"",N110=""),"○",IF(AND(F110&lt;&gt;"",G111="",N110=""),"○",IF(AND(E110&lt;&gt;"",F111="",N110=""),"○",IF(AND(D110&lt;&gt;"",E111="",N110=""),"○",IF(AND(C110&lt;&gt;"",D111="",N110=""),"○",""))))))</f>
        <v>○</v>
      </c>
      <c r="I110" s="76"/>
      <c r="J110" s="71" t="n">
        <v>1</v>
      </c>
      <c r="K110" s="71" t="n">
        <v>1</v>
      </c>
      <c r="L110" s="71" t="n">
        <v>1</v>
      </c>
      <c r="M110" s="71" t="n">
        <v>1</v>
      </c>
      <c r="N110" s="83"/>
    </row>
    <row r="111" customFormat="false" ht="14.25" hidden="false" customHeight="false" outlineLevel="0" collapsed="false">
      <c r="B111" s="78"/>
      <c r="C111" s="78"/>
      <c r="D111" s="78"/>
      <c r="E111" s="84"/>
      <c r="F111" s="84"/>
      <c r="G111" s="82" t="s">
        <v>364</v>
      </c>
      <c r="H111" s="75" t="str">
        <f aca="false">IF(N111="対象","○",IF(AND(G111&lt;&gt;"",N111=""),"○",IF(AND(F111&lt;&gt;"",G112="",N111=""),"○",IF(AND(E111&lt;&gt;"",F112="",N111=""),"○",IF(AND(D111&lt;&gt;"",E112="",N111=""),"○",IF(AND(C111&lt;&gt;"",D112="",N111=""),"○",""))))))</f>
        <v>○</v>
      </c>
      <c r="I111" s="76"/>
      <c r="J111" s="71" t="n">
        <v>1</v>
      </c>
      <c r="K111" s="71" t="n">
        <v>1</v>
      </c>
      <c r="L111" s="71" t="n">
        <v>1</v>
      </c>
      <c r="M111" s="71" t="n">
        <v>1</v>
      </c>
      <c r="N111" s="83"/>
    </row>
    <row r="112" customFormat="false" ht="14.25" hidden="false" customHeight="false" outlineLevel="0" collapsed="false">
      <c r="B112" s="78"/>
      <c r="C112" s="78"/>
      <c r="D112" s="78"/>
      <c r="E112" s="84"/>
      <c r="F112" s="84"/>
      <c r="G112" s="82" t="s">
        <v>365</v>
      </c>
      <c r="H112" s="75" t="str">
        <f aca="false">IF(N112="対象","○",IF(AND(G112&lt;&gt;"",N112=""),"○",IF(AND(F112&lt;&gt;"",G113="",N112=""),"○",IF(AND(E112&lt;&gt;"",F113="",N112=""),"○",IF(AND(D112&lt;&gt;"",E113="",N112=""),"○",IF(AND(C112&lt;&gt;"",D113="",N112=""),"○",""))))))</f>
        <v>○</v>
      </c>
      <c r="I112" s="76"/>
      <c r="J112" s="71" t="n">
        <v>1</v>
      </c>
      <c r="K112" s="71" t="n">
        <v>1</v>
      </c>
      <c r="L112" s="71" t="n">
        <v>1</v>
      </c>
      <c r="M112" s="71" t="n">
        <v>1</v>
      </c>
      <c r="N112" s="83"/>
    </row>
    <row r="113" customFormat="false" ht="14.25" hidden="false" customHeight="false" outlineLevel="0" collapsed="false">
      <c r="B113" s="78"/>
      <c r="C113" s="78"/>
      <c r="D113" s="78"/>
      <c r="E113" s="84"/>
      <c r="F113" s="82" t="s">
        <v>373</v>
      </c>
      <c r="G113" s="84"/>
      <c r="H113" s="75" t="str">
        <f aca="false">IF(N113="対象","○",IF(AND(G113&lt;&gt;"",N113=""),"○",IF(AND(F113&lt;&gt;"",G114="",N113=""),"○",IF(AND(E113&lt;&gt;"",F114="",N113=""),"○",IF(AND(D113&lt;&gt;"",E114="",N113=""),"○",IF(AND(C113&lt;&gt;"",D114="",N113=""),"○",""))))))</f>
        <v/>
      </c>
      <c r="I113" s="76"/>
      <c r="J113" s="71" t="n">
        <v>1</v>
      </c>
      <c r="K113" s="71" t="n">
        <v>1</v>
      </c>
      <c r="L113" s="71" t="n">
        <v>1</v>
      </c>
      <c r="M113" s="71" t="n">
        <v>1</v>
      </c>
      <c r="N113" s="77"/>
    </row>
    <row r="114" customFormat="false" ht="14.25" hidden="false" customHeight="false" outlineLevel="0" collapsed="false">
      <c r="B114" s="78"/>
      <c r="C114" s="78"/>
      <c r="D114" s="78"/>
      <c r="E114" s="84"/>
      <c r="F114" s="84"/>
      <c r="G114" s="82" t="s">
        <v>374</v>
      </c>
      <c r="H114" s="75" t="str">
        <f aca="false">IF(N114="対象","○",IF(AND(G114&lt;&gt;"",N114=""),"○",IF(AND(F114&lt;&gt;"",G115="",N114=""),"○",IF(AND(E114&lt;&gt;"",F115="",N114=""),"○",IF(AND(D114&lt;&gt;"",E115="",N114=""),"○",IF(AND(C114&lt;&gt;"",D115="",N114=""),"○",""))))))</f>
        <v>○</v>
      </c>
      <c r="I114" s="76"/>
      <c r="J114" s="71" t="n">
        <v>1</v>
      </c>
      <c r="K114" s="71" t="n">
        <v>1</v>
      </c>
      <c r="L114" s="71" t="n">
        <v>1</v>
      </c>
      <c r="M114" s="71" t="n">
        <v>1</v>
      </c>
      <c r="N114" s="83"/>
    </row>
    <row r="115" customFormat="false" ht="14.25" hidden="false" customHeight="false" outlineLevel="0" collapsed="false">
      <c r="B115" s="78"/>
      <c r="C115" s="78"/>
      <c r="D115" s="78"/>
      <c r="E115" s="84"/>
      <c r="F115" s="84"/>
      <c r="G115" s="82" t="s">
        <v>364</v>
      </c>
      <c r="H115" s="75" t="str">
        <f aca="false">IF(N115="対象","○",IF(AND(G115&lt;&gt;"",N115=""),"○",IF(AND(F115&lt;&gt;"",G116="",N115=""),"○",IF(AND(E115&lt;&gt;"",F116="",N115=""),"○",IF(AND(D115&lt;&gt;"",E116="",N115=""),"○",IF(AND(C115&lt;&gt;"",D116="",N115=""),"○",""))))))</f>
        <v>○</v>
      </c>
      <c r="I115" s="76"/>
      <c r="J115" s="71" t="n">
        <v>1</v>
      </c>
      <c r="K115" s="71" t="n">
        <v>1</v>
      </c>
      <c r="L115" s="71" t="n">
        <v>1</v>
      </c>
      <c r="M115" s="71" t="n">
        <v>1</v>
      </c>
      <c r="N115" s="83"/>
    </row>
    <row r="116" customFormat="false" ht="14.25" hidden="false" customHeight="false" outlineLevel="0" collapsed="false">
      <c r="B116" s="78"/>
      <c r="C116" s="78"/>
      <c r="D116" s="78"/>
      <c r="E116" s="84"/>
      <c r="F116" s="84"/>
      <c r="G116" s="82" t="s">
        <v>366</v>
      </c>
      <c r="H116" s="75" t="str">
        <f aca="false">IF(N116="対象","○",IF(AND(G116&lt;&gt;"",N116=""),"○",IF(AND(F116&lt;&gt;"",G117="",N116=""),"○",IF(AND(E116&lt;&gt;"",F117="",N116=""),"○",IF(AND(D116&lt;&gt;"",E117="",N116=""),"○",IF(AND(C116&lt;&gt;"",D117="",N116=""),"○",""))))))</f>
        <v>○</v>
      </c>
      <c r="I116" s="76"/>
      <c r="J116" s="71" t="n">
        <v>1</v>
      </c>
      <c r="K116" s="71" t="n">
        <v>1</v>
      </c>
      <c r="L116" s="71" t="n">
        <v>1</v>
      </c>
      <c r="M116" s="71" t="n">
        <v>1</v>
      </c>
      <c r="N116" s="83"/>
    </row>
    <row r="117" customFormat="false" ht="14.25" hidden="false" customHeight="false" outlineLevel="0" collapsed="false">
      <c r="B117" s="78"/>
      <c r="C117" s="78"/>
      <c r="D117" s="78"/>
      <c r="E117" s="84"/>
      <c r="F117" s="84"/>
      <c r="G117" s="82" t="s">
        <v>365</v>
      </c>
      <c r="H117" s="75" t="str">
        <f aca="false">IF(N117="対象","○",IF(AND(G117&lt;&gt;"",N117=""),"○",IF(AND(F117&lt;&gt;"",G118="",N117=""),"○",IF(AND(E117&lt;&gt;"",F118="",N117=""),"○",IF(AND(D117&lt;&gt;"",E118="",N117=""),"○",IF(AND(C117&lt;&gt;"",D118="",N117=""),"○",""))))))</f>
        <v>○</v>
      </c>
      <c r="I117" s="76"/>
      <c r="J117" s="71" t="n">
        <v>1</v>
      </c>
      <c r="K117" s="71" t="n">
        <v>1</v>
      </c>
      <c r="L117" s="71" t="n">
        <v>1</v>
      </c>
      <c r="M117" s="71" t="n">
        <v>1</v>
      </c>
      <c r="N117" s="83"/>
    </row>
    <row r="118" customFormat="false" ht="14.25" hidden="false" customHeight="false" outlineLevel="0" collapsed="false">
      <c r="B118" s="78"/>
      <c r="C118" s="78"/>
      <c r="D118" s="78"/>
      <c r="E118" s="84"/>
      <c r="F118" s="82" t="s">
        <v>365</v>
      </c>
      <c r="G118" s="84"/>
      <c r="H118" s="75" t="str">
        <f aca="false">IF(N118="対象","○",IF(AND(G118&lt;&gt;"",N118=""),"○",IF(AND(F118&lt;&gt;"",G119="",N118=""),"○",IF(AND(E118&lt;&gt;"",F119="",N118=""),"○",IF(AND(D118&lt;&gt;"",E119="",N118=""),"○",IF(AND(C118&lt;&gt;"",D119="",N118=""),"○",""))))))</f>
        <v/>
      </c>
      <c r="I118" s="76"/>
      <c r="J118" s="71" t="n">
        <v>1</v>
      </c>
      <c r="K118" s="71" t="n">
        <v>1</v>
      </c>
      <c r="L118" s="71" t="n">
        <v>1</v>
      </c>
      <c r="M118" s="71" t="n">
        <v>1</v>
      </c>
      <c r="N118" s="77"/>
    </row>
    <row r="119" customFormat="false" ht="14.25" hidden="false" customHeight="false" outlineLevel="0" collapsed="false">
      <c r="B119" s="78"/>
      <c r="C119" s="78"/>
      <c r="D119" s="78"/>
      <c r="E119" s="84"/>
      <c r="F119" s="84"/>
      <c r="G119" s="82" t="s">
        <v>374</v>
      </c>
      <c r="H119" s="75" t="str">
        <f aca="false">IF(N119="対象","○",IF(AND(G119&lt;&gt;"",N119=""),"○",IF(AND(F119&lt;&gt;"",G120="",N119=""),"○",IF(AND(E119&lt;&gt;"",F120="",N119=""),"○",IF(AND(D119&lt;&gt;"",E120="",N119=""),"○",IF(AND(C119&lt;&gt;"",D120="",N119=""),"○",""))))))</f>
        <v>○</v>
      </c>
      <c r="I119" s="76"/>
      <c r="J119" s="71" t="n">
        <v>1</v>
      </c>
      <c r="K119" s="71" t="n">
        <v>1</v>
      </c>
      <c r="L119" s="71" t="n">
        <v>1</v>
      </c>
      <c r="M119" s="71" t="n">
        <v>1</v>
      </c>
      <c r="N119" s="83"/>
    </row>
    <row r="120" customFormat="false" ht="14.25" hidden="false" customHeight="false" outlineLevel="0" collapsed="false">
      <c r="B120" s="78"/>
      <c r="C120" s="78"/>
      <c r="D120" s="78"/>
      <c r="E120" s="84"/>
      <c r="F120" s="84"/>
      <c r="G120" s="82" t="s">
        <v>364</v>
      </c>
      <c r="H120" s="75" t="str">
        <f aca="false">IF(N120="対象","○",IF(AND(G120&lt;&gt;"",N120=""),"○",IF(AND(F120&lt;&gt;"",G121="",N120=""),"○",IF(AND(E120&lt;&gt;"",F121="",N120=""),"○",IF(AND(D120&lt;&gt;"",E121="",N120=""),"○",IF(AND(C120&lt;&gt;"",D121="",N120=""),"○",""))))))</f>
        <v>○</v>
      </c>
      <c r="I120" s="76"/>
      <c r="J120" s="71" t="n">
        <v>1</v>
      </c>
      <c r="K120" s="71" t="n">
        <v>1</v>
      </c>
      <c r="L120" s="71" t="n">
        <v>1</v>
      </c>
      <c r="M120" s="71" t="n">
        <v>1</v>
      </c>
      <c r="N120" s="83"/>
    </row>
    <row r="121" customFormat="false" ht="14.25" hidden="false" customHeight="false" outlineLevel="0" collapsed="false">
      <c r="B121" s="78"/>
      <c r="C121" s="78"/>
      <c r="D121" s="78"/>
      <c r="E121" s="84"/>
      <c r="F121" s="84"/>
      <c r="G121" s="82" t="s">
        <v>365</v>
      </c>
      <c r="H121" s="75" t="str">
        <f aca="false">IF(N121="対象","○",IF(AND(G121&lt;&gt;"",N121=""),"○",IF(AND(F121&lt;&gt;"",G122="",N121=""),"○",IF(AND(E121&lt;&gt;"",F122="",N121=""),"○",IF(AND(D121&lt;&gt;"",E122="",N121=""),"○",IF(AND(C121&lt;&gt;"",D122="",N121=""),"○",""))))))</f>
        <v>○</v>
      </c>
      <c r="I121" s="76"/>
      <c r="J121" s="71" t="n">
        <v>1</v>
      </c>
      <c r="K121" s="71" t="n">
        <v>1</v>
      </c>
      <c r="L121" s="71" t="n">
        <v>1</v>
      </c>
      <c r="M121" s="71" t="n">
        <v>1</v>
      </c>
      <c r="N121" s="86"/>
    </row>
    <row r="122" customFormat="false" ht="14.25" hidden="false" customHeight="false" outlineLevel="0" collapsed="false">
      <c r="B122" s="78"/>
      <c r="C122" s="78"/>
      <c r="D122" s="78"/>
      <c r="E122" s="82" t="s">
        <v>375</v>
      </c>
      <c r="F122" s="84"/>
      <c r="G122" s="84"/>
      <c r="H122" s="75" t="str">
        <f aca="false">IF(N122="対象","○",IF(AND(G122&lt;&gt;"",N122=""),"○",IF(AND(F122&lt;&gt;"",G123="",N122=""),"○",IF(AND(E122&lt;&gt;"",F123="",N122=""),"○",IF(AND(D122&lt;&gt;"",E123="",N122=""),"○",IF(AND(C122&lt;&gt;"",D123="",N122=""),"○",""))))))</f>
        <v/>
      </c>
      <c r="I122" s="76"/>
      <c r="J122" s="71" t="n">
        <v>1</v>
      </c>
      <c r="K122" s="71" t="n">
        <v>1</v>
      </c>
      <c r="L122" s="71" t="n">
        <v>1</v>
      </c>
      <c r="M122" s="71" t="n">
        <v>1</v>
      </c>
      <c r="N122" s="77"/>
    </row>
    <row r="123" customFormat="false" ht="14.25" hidden="false" customHeight="false" outlineLevel="0" collapsed="false">
      <c r="B123" s="78"/>
      <c r="C123" s="78"/>
      <c r="D123" s="78"/>
      <c r="E123" s="84"/>
      <c r="F123" s="82" t="s">
        <v>376</v>
      </c>
      <c r="G123" s="84"/>
      <c r="H123" s="75" t="str">
        <f aca="false">IF(N123="対象","○",IF(AND(G123&lt;&gt;"",N123=""),"○",IF(AND(F123&lt;&gt;"",G124="",N123=""),"○",IF(AND(E123&lt;&gt;"",F124="",N123=""),"○",IF(AND(D123&lt;&gt;"",E124="",N123=""),"○",IF(AND(C123&lt;&gt;"",D124="",N123=""),"○",""))))))</f>
        <v/>
      </c>
      <c r="I123" s="76"/>
      <c r="J123" s="71" t="n">
        <v>1</v>
      </c>
      <c r="K123" s="71" t="n">
        <v>1</v>
      </c>
      <c r="L123" s="71" t="n">
        <v>1</v>
      </c>
      <c r="M123" s="71" t="n">
        <v>1</v>
      </c>
      <c r="N123" s="83"/>
    </row>
    <row r="124" customFormat="false" ht="14.25" hidden="false" customHeight="false" outlineLevel="0" collapsed="false">
      <c r="B124" s="78"/>
      <c r="C124" s="78"/>
      <c r="D124" s="78"/>
      <c r="E124" s="84"/>
      <c r="F124" s="84"/>
      <c r="G124" s="82" t="s">
        <v>372</v>
      </c>
      <c r="H124" s="75" t="str">
        <f aca="false">IF(N124="対象","○",IF(AND(G124&lt;&gt;"",N124=""),"○",IF(AND(F124&lt;&gt;"",G125="",N124=""),"○",IF(AND(E124&lt;&gt;"",F125="",N124=""),"○",IF(AND(D124&lt;&gt;"",E125="",N124=""),"○",IF(AND(C124&lt;&gt;"",D125="",N124=""),"○",""))))))</f>
        <v>○</v>
      </c>
      <c r="I124" s="76"/>
      <c r="J124" s="71" t="n">
        <v>1</v>
      </c>
      <c r="K124" s="71" t="n">
        <v>1</v>
      </c>
      <c r="L124" s="71" t="n">
        <v>1</v>
      </c>
      <c r="M124" s="71" t="n">
        <v>1</v>
      </c>
      <c r="N124" s="83"/>
    </row>
    <row r="125" customFormat="false" ht="14.25" hidden="false" customHeight="false" outlineLevel="0" collapsed="false">
      <c r="B125" s="78"/>
      <c r="C125" s="78"/>
      <c r="D125" s="78"/>
      <c r="E125" s="84"/>
      <c r="F125" s="84"/>
      <c r="G125" s="82" t="s">
        <v>352</v>
      </c>
      <c r="H125" s="75" t="str">
        <f aca="false">IF(N125="対象","○",IF(AND(G125&lt;&gt;"",N125=""),"○",IF(AND(F125&lt;&gt;"",G126="",N125=""),"○",IF(AND(E125&lt;&gt;"",F126="",N125=""),"○",IF(AND(D125&lt;&gt;"",E126="",N125=""),"○",IF(AND(C125&lt;&gt;"",D126="",N125=""),"○",""))))))</f>
        <v>○</v>
      </c>
      <c r="I125" s="76"/>
      <c r="J125" s="71" t="n">
        <v>1</v>
      </c>
      <c r="K125" s="71" t="n">
        <v>1</v>
      </c>
      <c r="L125" s="71" t="n">
        <v>1</v>
      </c>
      <c r="M125" s="71" t="n">
        <v>1</v>
      </c>
      <c r="N125" s="83"/>
    </row>
    <row r="126" customFormat="false" ht="14.25" hidden="false" customHeight="false" outlineLevel="0" collapsed="false">
      <c r="B126" s="78"/>
      <c r="C126" s="78"/>
      <c r="D126" s="78"/>
      <c r="E126" s="84"/>
      <c r="F126" s="82" t="s">
        <v>377</v>
      </c>
      <c r="G126" s="84"/>
      <c r="H126" s="75" t="str">
        <f aca="false">IF(N126="対象","○",IF(AND(G126&lt;&gt;"",N126=""),"○",IF(AND(F126&lt;&gt;"",G127="",N126=""),"○",IF(AND(E126&lt;&gt;"",F127="",N126=""),"○",IF(AND(D126&lt;&gt;"",E127="",N126=""),"○",IF(AND(C126&lt;&gt;"",D127="",N126=""),"○",""))))))</f>
        <v>○</v>
      </c>
      <c r="I126" s="76"/>
      <c r="J126" s="71" t="n">
        <v>1</v>
      </c>
      <c r="K126" s="71" t="n">
        <v>1</v>
      </c>
      <c r="L126" s="71" t="n">
        <v>1</v>
      </c>
      <c r="M126" s="71" t="n">
        <v>1</v>
      </c>
      <c r="N126" s="83"/>
    </row>
    <row r="127" customFormat="false" ht="14.25" hidden="false" customHeight="false" outlineLevel="0" collapsed="false">
      <c r="B127" s="78"/>
      <c r="C127" s="78"/>
      <c r="D127" s="78"/>
      <c r="E127" s="84"/>
      <c r="F127" s="82" t="s">
        <v>365</v>
      </c>
      <c r="G127" s="84"/>
      <c r="H127" s="75" t="str">
        <f aca="false">IF(N127="対象","○",IF(AND(G127&lt;&gt;"",N127=""),"○",IF(AND(F127&lt;&gt;"",G128="",N127=""),"○",IF(AND(E127&lt;&gt;"",F128="",N127=""),"○",IF(AND(D127&lt;&gt;"",E128="",N127=""),"○",IF(AND(C127&lt;&gt;"",D128="",N127=""),"○",""))))))</f>
        <v/>
      </c>
      <c r="I127" s="76"/>
      <c r="J127" s="71" t="n">
        <v>1</v>
      </c>
      <c r="K127" s="71" t="n">
        <v>1</v>
      </c>
      <c r="L127" s="71" t="n">
        <v>1</v>
      </c>
      <c r="M127" s="71" t="n">
        <v>1</v>
      </c>
      <c r="N127" s="77"/>
    </row>
    <row r="128" customFormat="false" ht="14.25" hidden="false" customHeight="false" outlineLevel="0" collapsed="false">
      <c r="B128" s="78"/>
      <c r="C128" s="78"/>
      <c r="D128" s="78"/>
      <c r="E128" s="84"/>
      <c r="F128" s="84"/>
      <c r="G128" s="82" t="s">
        <v>366</v>
      </c>
      <c r="H128" s="75" t="str">
        <f aca="false">IF(N128="対象","○",IF(AND(G128&lt;&gt;"",N128=""),"○",IF(AND(F128&lt;&gt;"",G129="",N128=""),"○",IF(AND(E128&lt;&gt;"",F129="",N128=""),"○",IF(AND(D128&lt;&gt;"",E129="",N128=""),"○",IF(AND(C128&lt;&gt;"",D129="",N128=""),"○",""))))))</f>
        <v>○</v>
      </c>
      <c r="I128" s="76"/>
      <c r="J128" s="71" t="n">
        <v>1</v>
      </c>
      <c r="K128" s="71" t="n">
        <v>1</v>
      </c>
      <c r="L128" s="71" t="n">
        <v>1</v>
      </c>
      <c r="M128" s="71" t="n">
        <v>1</v>
      </c>
      <c r="N128" s="83"/>
    </row>
    <row r="129" customFormat="false" ht="14.25" hidden="false" customHeight="false" outlineLevel="0" collapsed="false">
      <c r="B129" s="78"/>
      <c r="C129" s="78"/>
      <c r="D129" s="78"/>
      <c r="E129" s="84"/>
      <c r="F129" s="84"/>
      <c r="G129" s="82" t="s">
        <v>368</v>
      </c>
      <c r="H129" s="75" t="str">
        <f aca="false">IF(N129="対象","○",IF(AND(G129&lt;&gt;"",N129=""),"○",IF(AND(F129&lt;&gt;"",G130="",N129=""),"○",IF(AND(E129&lt;&gt;"",F130="",N129=""),"○",IF(AND(D129&lt;&gt;"",E130="",N129=""),"○",IF(AND(C129&lt;&gt;"",D130="",N129=""),"○",""))))))</f>
        <v>○</v>
      </c>
      <c r="I129" s="76"/>
      <c r="J129" s="71" t="n">
        <v>1</v>
      </c>
      <c r="K129" s="71" t="n">
        <v>1</v>
      </c>
      <c r="L129" s="71" t="n">
        <v>1</v>
      </c>
      <c r="M129" s="71" t="n">
        <v>1</v>
      </c>
      <c r="N129" s="83"/>
    </row>
    <row r="130" customFormat="false" ht="14.25" hidden="false" customHeight="false" outlineLevel="0" collapsed="false">
      <c r="B130" s="78"/>
      <c r="C130" s="78"/>
      <c r="D130" s="78"/>
      <c r="E130" s="84"/>
      <c r="F130" s="84"/>
      <c r="G130" s="82" t="s">
        <v>365</v>
      </c>
      <c r="H130" s="75" t="str">
        <f aca="false">IF(N130="対象","○",IF(AND(G130&lt;&gt;"",N130=""),"○",IF(AND(F130&lt;&gt;"",G131="",N130=""),"○",IF(AND(E130&lt;&gt;"",F131="",N130=""),"○",IF(AND(D130&lt;&gt;"",E131="",N130=""),"○",IF(AND(C130&lt;&gt;"",D131="",N130=""),"○",""))))))</f>
        <v>○</v>
      </c>
      <c r="I130" s="76"/>
      <c r="J130" s="71" t="n">
        <v>1</v>
      </c>
      <c r="K130" s="71" t="n">
        <v>1</v>
      </c>
      <c r="L130" s="71" t="n">
        <v>1</v>
      </c>
      <c r="M130" s="71" t="n">
        <v>1</v>
      </c>
      <c r="N130" s="83"/>
    </row>
    <row r="131" customFormat="false" ht="14.25" hidden="false" customHeight="false" outlineLevel="0" collapsed="false">
      <c r="B131" s="78"/>
      <c r="C131" s="78"/>
      <c r="D131" s="78"/>
      <c r="E131" s="82" t="s">
        <v>378</v>
      </c>
      <c r="F131" s="84"/>
      <c r="G131" s="84"/>
      <c r="H131" s="75" t="str">
        <f aca="false">IF(N131="対象","○",IF(AND(G131&lt;&gt;"",N131=""),"○",IF(AND(F131&lt;&gt;"",G132="",N131=""),"○",IF(AND(E131&lt;&gt;"",F132="",N131=""),"○",IF(AND(D131&lt;&gt;"",E132="",N131=""),"○",IF(AND(C131&lt;&gt;"",D132="",N131=""),"○",""))))))</f>
        <v/>
      </c>
      <c r="I131" s="76"/>
      <c r="J131" s="71" t="n">
        <v>1</v>
      </c>
      <c r="K131" s="71" t="n">
        <v>1</v>
      </c>
      <c r="L131" s="71" t="n">
        <v>1</v>
      </c>
      <c r="M131" s="71" t="n">
        <v>1</v>
      </c>
      <c r="N131" s="83"/>
    </row>
    <row r="132" customFormat="false" ht="14.25" hidden="false" customHeight="false" outlineLevel="0" collapsed="false">
      <c r="B132" s="78"/>
      <c r="C132" s="78"/>
      <c r="D132" s="78"/>
      <c r="E132" s="84"/>
      <c r="F132" s="82" t="s">
        <v>379</v>
      </c>
      <c r="G132" s="84"/>
      <c r="H132" s="75" t="str">
        <f aca="false">IF(N132="対象","○",IF(AND(G132&lt;&gt;"",N132=""),"○",IF(AND(F132&lt;&gt;"",G133="",N132=""),"○",IF(AND(E132&lt;&gt;"",F133="",N132=""),"○",IF(AND(D132&lt;&gt;"",E133="",N132=""),"○",IF(AND(C132&lt;&gt;"",D133="",N132=""),"○",""))))))</f>
        <v/>
      </c>
      <c r="I132" s="76"/>
      <c r="J132" s="71" t="n">
        <v>1</v>
      </c>
      <c r="K132" s="71" t="n">
        <v>1</v>
      </c>
      <c r="L132" s="71" t="n">
        <v>1</v>
      </c>
      <c r="M132" s="71" t="n">
        <v>1</v>
      </c>
      <c r="N132" s="83"/>
    </row>
    <row r="133" customFormat="false" ht="14.25" hidden="false" customHeight="false" outlineLevel="0" collapsed="false">
      <c r="B133" s="78"/>
      <c r="C133" s="78"/>
      <c r="D133" s="78"/>
      <c r="E133" s="84"/>
      <c r="F133" s="84"/>
      <c r="G133" s="82" t="s">
        <v>379</v>
      </c>
      <c r="H133" s="75" t="str">
        <f aca="false">IF(N133="対象","○",IF(AND(G133&lt;&gt;"",N133=""),"○",IF(AND(F133&lt;&gt;"",G134="",N133=""),"○",IF(AND(E133&lt;&gt;"",F134="",N133=""),"○",IF(AND(D133&lt;&gt;"",E134="",N133=""),"○",IF(AND(C133&lt;&gt;"",D134="",N133=""),"○",""))))))</f>
        <v>○</v>
      </c>
      <c r="I133" s="76"/>
      <c r="J133" s="71" t="n">
        <v>1</v>
      </c>
      <c r="K133" s="71" t="n">
        <v>1</v>
      </c>
      <c r="L133" s="71" t="n">
        <v>1</v>
      </c>
      <c r="M133" s="71" t="n">
        <v>1</v>
      </c>
      <c r="N133" s="77"/>
    </row>
    <row r="134" customFormat="false" ht="14.25" hidden="false" customHeight="false" outlineLevel="0" collapsed="false">
      <c r="B134" s="78"/>
      <c r="C134" s="78"/>
      <c r="D134" s="78"/>
      <c r="E134" s="84"/>
      <c r="F134" s="84"/>
      <c r="G134" s="82" t="s">
        <v>380</v>
      </c>
      <c r="H134" s="75" t="str">
        <f aca="false">IF(N134="対象","○",IF(AND(G134&lt;&gt;"",N134=""),"○",IF(AND(F134&lt;&gt;"",G135="",N134=""),"○",IF(AND(E134&lt;&gt;"",F135="",N134=""),"○",IF(AND(D134&lt;&gt;"",E135="",N134=""),"○",IF(AND(C134&lt;&gt;"",D135="",N134=""),"○",""))))))</f>
        <v>○</v>
      </c>
      <c r="I134" s="76"/>
      <c r="J134" s="71" t="n">
        <v>1</v>
      </c>
      <c r="K134" s="71" t="n">
        <v>1</v>
      </c>
      <c r="L134" s="71" t="n">
        <v>1</v>
      </c>
      <c r="M134" s="71" t="n">
        <v>1</v>
      </c>
      <c r="N134" s="83"/>
    </row>
    <row r="135" customFormat="false" ht="14.25" hidden="false" customHeight="false" outlineLevel="0" collapsed="false">
      <c r="B135" s="78"/>
      <c r="C135" s="78"/>
      <c r="D135" s="78"/>
      <c r="E135" s="84"/>
      <c r="F135" s="82" t="s">
        <v>381</v>
      </c>
      <c r="G135" s="84"/>
      <c r="H135" s="75" t="str">
        <f aca="false">IF(N135="対象","○",IF(AND(G135&lt;&gt;"",N135=""),"○",IF(AND(F135&lt;&gt;"",G136="",N135=""),"○",IF(AND(E135&lt;&gt;"",F136="",N135=""),"○",IF(AND(D135&lt;&gt;"",E136="",N135=""),"○",IF(AND(C135&lt;&gt;"",D136="",N135=""),"○",""))))))</f>
        <v/>
      </c>
      <c r="I135" s="76"/>
      <c r="J135" s="71" t="n">
        <v>1</v>
      </c>
      <c r="K135" s="71" t="n">
        <v>1</v>
      </c>
      <c r="L135" s="71" t="n">
        <v>1</v>
      </c>
      <c r="M135" s="71" t="n">
        <v>1</v>
      </c>
      <c r="N135" s="83"/>
    </row>
    <row r="136" customFormat="false" ht="14.25" hidden="false" customHeight="false" outlineLevel="0" collapsed="false">
      <c r="B136" s="78"/>
      <c r="C136" s="78"/>
      <c r="D136" s="78"/>
      <c r="E136" s="84"/>
      <c r="F136" s="84"/>
      <c r="G136" s="82" t="s">
        <v>381</v>
      </c>
      <c r="H136" s="75" t="str">
        <f aca="false">IF(N136="対象","○",IF(AND(G136&lt;&gt;"",N136=""),"○",IF(AND(F136&lt;&gt;"",G137="",N136=""),"○",IF(AND(E136&lt;&gt;"",F137="",N136=""),"○",IF(AND(D136&lt;&gt;"",E137="",N136=""),"○",IF(AND(C136&lt;&gt;"",D137="",N136=""),"○",""))))))</f>
        <v>○</v>
      </c>
      <c r="I136" s="76"/>
      <c r="J136" s="71" t="n">
        <v>1</v>
      </c>
      <c r="K136" s="71" t="n">
        <v>1</v>
      </c>
      <c r="L136" s="71" t="n">
        <v>1</v>
      </c>
      <c r="M136" s="71" t="n">
        <v>1</v>
      </c>
      <c r="N136" s="83"/>
    </row>
    <row r="137" customFormat="false" ht="14.25" hidden="false" customHeight="false" outlineLevel="0" collapsed="false">
      <c r="B137" s="78"/>
      <c r="C137" s="78"/>
      <c r="D137" s="78"/>
      <c r="E137" s="84"/>
      <c r="F137" s="84"/>
      <c r="G137" s="82" t="s">
        <v>380</v>
      </c>
      <c r="H137" s="75" t="str">
        <f aca="false">IF(N137="対象","○",IF(AND(G137&lt;&gt;"",N137=""),"○",IF(AND(F137&lt;&gt;"",G138="",N137=""),"○",IF(AND(E137&lt;&gt;"",F138="",N137=""),"○",IF(AND(D137&lt;&gt;"",E138="",N137=""),"○",IF(AND(C137&lt;&gt;"",D138="",N137=""),"○",""))))))</f>
        <v>○</v>
      </c>
      <c r="I137" s="76"/>
      <c r="J137" s="71" t="n">
        <v>1</v>
      </c>
      <c r="K137" s="71" t="n">
        <v>1</v>
      </c>
      <c r="L137" s="71" t="n">
        <v>1</v>
      </c>
      <c r="M137" s="71" t="n">
        <v>1</v>
      </c>
      <c r="N137" s="77"/>
    </row>
    <row r="138" customFormat="false" ht="14.25" hidden="false" customHeight="false" outlineLevel="0" collapsed="false">
      <c r="B138" s="78"/>
      <c r="C138" s="78"/>
      <c r="D138" s="78"/>
      <c r="E138" s="84"/>
      <c r="F138" s="82" t="s">
        <v>382</v>
      </c>
      <c r="G138" s="84"/>
      <c r="H138" s="75" t="str">
        <f aca="false">IF(N138="対象","○",IF(AND(G138&lt;&gt;"",N138=""),"○",IF(AND(F138&lt;&gt;"",G139="",N138=""),"○",IF(AND(E138&lt;&gt;"",F139="",N138=""),"○",IF(AND(D138&lt;&gt;"",E139="",N138=""),"○",IF(AND(C138&lt;&gt;"",D139="",N138=""),"○",""))))))</f>
        <v/>
      </c>
      <c r="I138" s="76"/>
      <c r="J138" s="71" t="n">
        <v>1</v>
      </c>
      <c r="K138" s="71" t="n">
        <v>1</v>
      </c>
      <c r="L138" s="71" t="n">
        <v>1</v>
      </c>
      <c r="M138" s="71" t="n">
        <v>1</v>
      </c>
      <c r="N138" s="83"/>
    </row>
    <row r="139" customFormat="false" ht="14.25" hidden="false" customHeight="false" outlineLevel="0" collapsed="false">
      <c r="B139" s="78"/>
      <c r="C139" s="78"/>
      <c r="D139" s="78"/>
      <c r="E139" s="84"/>
      <c r="F139" s="84"/>
      <c r="G139" s="82" t="s">
        <v>382</v>
      </c>
      <c r="H139" s="75" t="str">
        <f aca="false">IF(N139="対象","○",IF(AND(G139&lt;&gt;"",N139=""),"○",IF(AND(F139&lt;&gt;"",G140="",N139=""),"○",IF(AND(E139&lt;&gt;"",F140="",N139=""),"○",IF(AND(D139&lt;&gt;"",E140="",N139=""),"○",IF(AND(C139&lt;&gt;"",D140="",N139=""),"○",""))))))</f>
        <v>○</v>
      </c>
      <c r="I139" s="76"/>
      <c r="J139" s="71" t="n">
        <v>1</v>
      </c>
      <c r="K139" s="71" t="n">
        <v>1</v>
      </c>
      <c r="L139" s="71" t="n">
        <v>1</v>
      </c>
      <c r="M139" s="71" t="n">
        <v>1</v>
      </c>
      <c r="N139" s="83"/>
    </row>
    <row r="140" customFormat="false" ht="14.25" hidden="false" customHeight="false" outlineLevel="0" collapsed="false">
      <c r="B140" s="78"/>
      <c r="C140" s="78"/>
      <c r="D140" s="78"/>
      <c r="E140" s="84"/>
      <c r="F140" s="84"/>
      <c r="G140" s="82" t="s">
        <v>380</v>
      </c>
      <c r="H140" s="75" t="str">
        <f aca="false">IF(N140="対象","○",IF(AND(G140&lt;&gt;"",N140=""),"○",IF(AND(F140&lt;&gt;"",G141="",N140=""),"○",IF(AND(E140&lt;&gt;"",F141="",N140=""),"○",IF(AND(D140&lt;&gt;"",E141="",N140=""),"○",IF(AND(C140&lt;&gt;"",D141="",N140=""),"○",""))))))</f>
        <v>○</v>
      </c>
      <c r="I140" s="76"/>
      <c r="J140" s="71" t="n">
        <v>1</v>
      </c>
      <c r="K140" s="71" t="n">
        <v>1</v>
      </c>
      <c r="L140" s="71" t="n">
        <v>1</v>
      </c>
      <c r="M140" s="71" t="n">
        <v>1</v>
      </c>
      <c r="N140" s="77"/>
    </row>
    <row r="141" customFormat="false" ht="14.25" hidden="false" customHeight="false" outlineLevel="0" collapsed="false">
      <c r="B141" s="78"/>
      <c r="C141" s="78"/>
      <c r="D141" s="78"/>
      <c r="E141" s="84"/>
      <c r="F141" s="82" t="s">
        <v>383</v>
      </c>
      <c r="G141" s="84"/>
      <c r="H141" s="75" t="str">
        <f aca="false">IF(N141="対象","○",IF(AND(G141&lt;&gt;"",N141=""),"○",IF(AND(F141&lt;&gt;"",G142="",N141=""),"○",IF(AND(E141&lt;&gt;"",F142="",N141=""),"○",IF(AND(D141&lt;&gt;"",E142="",N141=""),"○",IF(AND(C141&lt;&gt;"",D142="",N141=""),"○",""))))))</f>
        <v/>
      </c>
      <c r="I141" s="76"/>
      <c r="J141" s="71" t="n">
        <v>1</v>
      </c>
      <c r="K141" s="71" t="n">
        <v>1</v>
      </c>
      <c r="L141" s="71" t="n">
        <v>1</v>
      </c>
      <c r="M141" s="71" t="n">
        <v>1</v>
      </c>
      <c r="N141" s="83"/>
    </row>
    <row r="142" customFormat="false" ht="14.25" hidden="false" customHeight="false" outlineLevel="0" collapsed="false">
      <c r="B142" s="78"/>
      <c r="C142" s="78"/>
      <c r="D142" s="78"/>
      <c r="E142" s="84"/>
      <c r="F142" s="84"/>
      <c r="G142" s="82" t="s">
        <v>383</v>
      </c>
      <c r="H142" s="75" t="str">
        <f aca="false">IF(N142="対象","○",IF(AND(G142&lt;&gt;"",N142=""),"○",IF(AND(F142&lt;&gt;"",G143="",N142=""),"○",IF(AND(E142&lt;&gt;"",F143="",N142=""),"○",IF(AND(D142&lt;&gt;"",E143="",N142=""),"○",IF(AND(C142&lt;&gt;"",D143="",N142=""),"○",""))))))</f>
        <v>○</v>
      </c>
      <c r="I142" s="76"/>
      <c r="J142" s="71" t="n">
        <v>1</v>
      </c>
      <c r="K142" s="71" t="n">
        <v>1</v>
      </c>
      <c r="L142" s="71" t="n">
        <v>1</v>
      </c>
      <c r="M142" s="71" t="n">
        <v>1</v>
      </c>
      <c r="N142" s="83"/>
    </row>
    <row r="143" customFormat="false" ht="14.25" hidden="false" customHeight="false" outlineLevel="0" collapsed="false">
      <c r="B143" s="78"/>
      <c r="C143" s="78"/>
      <c r="D143" s="78"/>
      <c r="E143" s="84"/>
      <c r="F143" s="84"/>
      <c r="G143" s="82" t="s">
        <v>380</v>
      </c>
      <c r="H143" s="75" t="str">
        <f aca="false">IF(N143="対象","○",IF(AND(G143&lt;&gt;"",N143=""),"○",IF(AND(F143&lt;&gt;"",G144="",N143=""),"○",IF(AND(E143&lt;&gt;"",F144="",N143=""),"○",IF(AND(D143&lt;&gt;"",E144="",N143=""),"○",IF(AND(C143&lt;&gt;"",D144="",N143=""),"○",""))))))</f>
        <v>○</v>
      </c>
      <c r="I143" s="76"/>
      <c r="J143" s="71" t="n">
        <v>1</v>
      </c>
      <c r="K143" s="71" t="n">
        <v>1</v>
      </c>
      <c r="L143" s="71" t="n">
        <v>1</v>
      </c>
      <c r="M143" s="71" t="n">
        <v>1</v>
      </c>
      <c r="N143" s="83"/>
    </row>
    <row r="144" customFormat="false" ht="14.25" hidden="false" customHeight="false" outlineLevel="0" collapsed="false">
      <c r="B144" s="78"/>
      <c r="C144" s="78"/>
      <c r="D144" s="78"/>
      <c r="E144" s="84"/>
      <c r="F144" s="82" t="s">
        <v>384</v>
      </c>
      <c r="G144" s="84"/>
      <c r="H144" s="75" t="str">
        <f aca="false">IF(N144="対象","○",IF(AND(G144&lt;&gt;"",N144=""),"○",IF(AND(F144&lt;&gt;"",G145="",N144=""),"○",IF(AND(E144&lt;&gt;"",F145="",N144=""),"○",IF(AND(D144&lt;&gt;"",E145="",N144=""),"○",IF(AND(C144&lt;&gt;"",D145="",N144=""),"○",""))))))</f>
        <v>○</v>
      </c>
      <c r="I144" s="76"/>
      <c r="J144" s="71" t="n">
        <v>1</v>
      </c>
      <c r="K144" s="71" t="n">
        <v>1</v>
      </c>
      <c r="L144" s="71" t="n">
        <v>1</v>
      </c>
      <c r="M144" s="71" t="n">
        <v>1</v>
      </c>
      <c r="N144" s="83"/>
    </row>
    <row r="145" customFormat="false" ht="14.25" hidden="false" customHeight="false" outlineLevel="0" collapsed="false">
      <c r="B145" s="78"/>
      <c r="C145" s="78"/>
      <c r="D145" s="78"/>
      <c r="E145" s="84"/>
      <c r="F145" s="82" t="s">
        <v>355</v>
      </c>
      <c r="G145" s="84"/>
      <c r="H145" s="75" t="str">
        <f aca="false">IF(N145="対象","○",IF(AND(G145&lt;&gt;"",N145=""),"○",IF(AND(F145&lt;&gt;"",G146="",N145=""),"○",IF(AND(E145&lt;&gt;"",F146="",N145=""),"○",IF(AND(D145&lt;&gt;"",E146="",N145=""),"○",IF(AND(C145&lt;&gt;"",D146="",N145=""),"○",""))))))</f>
        <v/>
      </c>
      <c r="I145" s="76"/>
      <c r="J145" s="71" t="n">
        <v>1</v>
      </c>
      <c r="K145" s="71" t="n">
        <v>1</v>
      </c>
      <c r="L145" s="71" t="n">
        <v>1</v>
      </c>
      <c r="M145" s="71" t="n">
        <v>1</v>
      </c>
      <c r="N145" s="83"/>
    </row>
    <row r="146" customFormat="false" ht="14.25" hidden="false" customHeight="false" outlineLevel="0" collapsed="false">
      <c r="B146" s="78"/>
      <c r="C146" s="78"/>
      <c r="D146" s="78"/>
      <c r="E146" s="84"/>
      <c r="F146" s="84"/>
      <c r="G146" s="82" t="s">
        <v>385</v>
      </c>
      <c r="H146" s="75" t="str">
        <f aca="false">IF(N146="対象","○",IF(AND(G146&lt;&gt;"",N146=""),"○",IF(AND(F146&lt;&gt;"",G147="",N146=""),"○",IF(AND(E146&lt;&gt;"",F147="",N146=""),"○",IF(AND(D146&lt;&gt;"",E147="",N146=""),"○",IF(AND(C146&lt;&gt;"",D147="",N146=""),"○",""))))))</f>
        <v>○</v>
      </c>
      <c r="I146" s="76"/>
      <c r="J146" s="71" t="n">
        <v>1</v>
      </c>
      <c r="K146" s="71" t="n">
        <v>1</v>
      </c>
      <c r="L146" s="71" t="n">
        <v>1</v>
      </c>
      <c r="M146" s="71" t="n">
        <v>1</v>
      </c>
      <c r="N146" s="83"/>
    </row>
    <row r="147" customFormat="false" ht="14.25" hidden="false" customHeight="false" outlineLevel="0" collapsed="false">
      <c r="B147" s="78"/>
      <c r="C147" s="78"/>
      <c r="D147" s="78"/>
      <c r="E147" s="84"/>
      <c r="F147" s="84"/>
      <c r="G147" s="82" t="s">
        <v>386</v>
      </c>
      <c r="H147" s="75" t="str">
        <f aca="false">IF(N147="対象","○",IF(AND(G147&lt;&gt;"",N147=""),"○",IF(AND(F147&lt;&gt;"",G148="",N147=""),"○",IF(AND(E147&lt;&gt;"",F148="",N147=""),"○",IF(AND(D147&lt;&gt;"",E148="",N147=""),"○",IF(AND(C147&lt;&gt;"",D148="",N147=""),"○",""))))))</f>
        <v>○</v>
      </c>
      <c r="I147" s="76"/>
      <c r="J147" s="71" t="n">
        <v>1</v>
      </c>
      <c r="K147" s="71" t="n">
        <v>1</v>
      </c>
      <c r="L147" s="71" t="n">
        <v>1</v>
      </c>
      <c r="M147" s="71" t="n">
        <v>1</v>
      </c>
      <c r="N147" s="83"/>
    </row>
    <row r="148" customFormat="false" ht="14.25" hidden="false" customHeight="false" outlineLevel="0" collapsed="false">
      <c r="B148" s="78"/>
      <c r="C148" s="78"/>
      <c r="D148" s="78"/>
      <c r="E148" s="84"/>
      <c r="F148" s="84"/>
      <c r="G148" s="82" t="s">
        <v>364</v>
      </c>
      <c r="H148" s="75" t="str">
        <f aca="false">IF(N148="対象","○",IF(AND(G148&lt;&gt;"",N148=""),"○",IF(AND(F148&lt;&gt;"",G149="",N148=""),"○",IF(AND(E148&lt;&gt;"",F149="",N148=""),"○",IF(AND(D148&lt;&gt;"",E149="",N148=""),"○",IF(AND(C148&lt;&gt;"",D149="",N148=""),"○",""))))))</f>
        <v>○</v>
      </c>
      <c r="I148" s="76"/>
      <c r="J148" s="71" t="n">
        <v>1</v>
      </c>
      <c r="K148" s="71" t="n">
        <v>1</v>
      </c>
      <c r="L148" s="71" t="n">
        <v>1</v>
      </c>
      <c r="M148" s="71" t="n">
        <v>1</v>
      </c>
      <c r="N148" s="83"/>
    </row>
    <row r="149" customFormat="false" ht="14.25" hidden="false" customHeight="false" outlineLevel="0" collapsed="false">
      <c r="B149" s="78"/>
      <c r="C149" s="78"/>
      <c r="D149" s="78"/>
      <c r="E149" s="84"/>
      <c r="F149" s="82" t="s">
        <v>377</v>
      </c>
      <c r="G149" s="84"/>
      <c r="H149" s="75" t="str">
        <f aca="false">IF(N149="対象","○",IF(AND(G149&lt;&gt;"",N149=""),"○",IF(AND(F149&lt;&gt;"",G150="",N149=""),"○",IF(AND(E149&lt;&gt;"",F150="",N149=""),"○",IF(AND(D149&lt;&gt;"",E150="",N149=""),"○",IF(AND(C149&lt;&gt;"",D150="",N149=""),"○",""))))))</f>
        <v>○</v>
      </c>
      <c r="I149" s="76"/>
      <c r="J149" s="71" t="n">
        <v>1</v>
      </c>
      <c r="K149" s="71" t="n">
        <v>1</v>
      </c>
      <c r="L149" s="71" t="n">
        <v>1</v>
      </c>
      <c r="M149" s="71" t="n">
        <v>1</v>
      </c>
      <c r="N149" s="83"/>
    </row>
    <row r="150" customFormat="false" ht="14.25" hidden="false" customHeight="false" outlineLevel="0" collapsed="false">
      <c r="B150" s="78"/>
      <c r="C150" s="78"/>
      <c r="D150" s="78"/>
      <c r="E150" s="84"/>
      <c r="F150" s="82" t="s">
        <v>365</v>
      </c>
      <c r="G150" s="84"/>
      <c r="H150" s="75" t="str">
        <f aca="false">IF(N150="対象","○",IF(AND(G150&lt;&gt;"",N150=""),"○",IF(AND(F150&lt;&gt;"",G151="",N150=""),"○",IF(AND(E150&lt;&gt;"",F151="",N150=""),"○",IF(AND(D150&lt;&gt;"",E151="",N150=""),"○",IF(AND(C150&lt;&gt;"",D151="",N150=""),"○",""))))))</f>
        <v/>
      </c>
      <c r="I150" s="76"/>
      <c r="J150" s="71" t="n">
        <v>1</v>
      </c>
      <c r="K150" s="71" t="n">
        <v>1</v>
      </c>
      <c r="L150" s="71" t="n">
        <v>1</v>
      </c>
      <c r="M150" s="71" t="n">
        <v>1</v>
      </c>
      <c r="N150" s="83"/>
    </row>
    <row r="151" customFormat="false" ht="14.25" hidden="false" customHeight="false" outlineLevel="0" collapsed="false">
      <c r="B151" s="78"/>
      <c r="C151" s="78"/>
      <c r="D151" s="78"/>
      <c r="E151" s="84"/>
      <c r="G151" s="82" t="s">
        <v>366</v>
      </c>
      <c r="H151" s="75" t="str">
        <f aca="false">IF(N151="対象","○",IF(AND(G151&lt;&gt;"",N151=""),"○",IF(AND(F151&lt;&gt;"",G152="",N151=""),"○",IF(AND(E151&lt;&gt;"",F152="",N151=""),"○",IF(AND(D151&lt;&gt;"",E152="",N151=""),"○",IF(AND(C151&lt;&gt;"",D152="",N151=""),"○",""))))))</f>
        <v>○</v>
      </c>
      <c r="I151" s="76"/>
      <c r="J151" s="71" t="n">
        <v>1</v>
      </c>
      <c r="K151" s="71" t="n">
        <v>1</v>
      </c>
      <c r="L151" s="71" t="n">
        <v>1</v>
      </c>
      <c r="M151" s="71" t="n">
        <v>1</v>
      </c>
      <c r="N151" s="83"/>
    </row>
    <row r="152" customFormat="false" ht="14.25" hidden="false" customHeight="false" outlineLevel="0" collapsed="false">
      <c r="B152" s="78"/>
      <c r="C152" s="78"/>
      <c r="D152" s="78"/>
      <c r="E152" s="84"/>
      <c r="F152" s="84"/>
      <c r="G152" s="82" t="s">
        <v>368</v>
      </c>
      <c r="H152" s="75" t="str">
        <f aca="false">IF(N152="対象","○",IF(AND(G152&lt;&gt;"",N152=""),"○",IF(AND(F152&lt;&gt;"",G153="",N152=""),"○",IF(AND(E152&lt;&gt;"",F153="",N152=""),"○",IF(AND(D152&lt;&gt;"",E153="",N152=""),"○",IF(AND(C152&lt;&gt;"",D153="",N152=""),"○",""))))))</f>
        <v>○</v>
      </c>
      <c r="I152" s="76"/>
      <c r="J152" s="71" t="n">
        <v>1</v>
      </c>
      <c r="K152" s="71" t="n">
        <v>1</v>
      </c>
      <c r="L152" s="71" t="n">
        <v>1</v>
      </c>
      <c r="M152" s="71" t="n">
        <v>1</v>
      </c>
      <c r="N152" s="77"/>
    </row>
    <row r="153" customFormat="false" ht="14.25" hidden="false" customHeight="false" outlineLevel="0" collapsed="false">
      <c r="B153" s="78"/>
      <c r="C153" s="78"/>
      <c r="D153" s="78"/>
      <c r="E153" s="84"/>
      <c r="F153" s="84"/>
      <c r="G153" s="82" t="s">
        <v>365</v>
      </c>
      <c r="H153" s="75" t="str">
        <f aca="false">IF(N153="対象","○",IF(AND(G153&lt;&gt;"",N153=""),"○",IF(AND(F153&lt;&gt;"",G154="",N153=""),"○",IF(AND(E153&lt;&gt;"",F154="",N153=""),"○",IF(AND(D153&lt;&gt;"",E154="",N153=""),"○",IF(AND(C153&lt;&gt;"",D154="",N153=""),"○",""))))))</f>
        <v>○</v>
      </c>
      <c r="I153" s="76"/>
      <c r="J153" s="71" t="n">
        <v>1</v>
      </c>
      <c r="K153" s="71" t="n">
        <v>1</v>
      </c>
      <c r="L153" s="71" t="n">
        <v>1</v>
      </c>
      <c r="M153" s="71" t="n">
        <v>1</v>
      </c>
      <c r="N153" s="83"/>
    </row>
    <row r="154" customFormat="false" ht="14.25" hidden="false" customHeight="false" outlineLevel="0" collapsed="false">
      <c r="B154" s="78"/>
      <c r="C154" s="78"/>
      <c r="D154" s="78"/>
      <c r="E154" s="82" t="s">
        <v>387</v>
      </c>
      <c r="F154" s="84"/>
      <c r="G154" s="84"/>
      <c r="H154" s="75" t="str">
        <f aca="false">IF(N154="対象","○",IF(AND(G154&lt;&gt;"",N154=""),"○",IF(AND(F154&lt;&gt;"",G155="",N154=""),"○",IF(AND(E154&lt;&gt;"",F155="",N154=""),"○",IF(AND(D154&lt;&gt;"",E155="",N154=""),"○",IF(AND(C154&lt;&gt;"",D155="",N154=""),"○",""))))))</f>
        <v/>
      </c>
      <c r="I154" s="76"/>
      <c r="J154" s="71" t="n">
        <v>1</v>
      </c>
      <c r="K154" s="71" t="n">
        <v>1</v>
      </c>
      <c r="L154" s="71" t="n">
        <v>1</v>
      </c>
      <c r="M154" s="71" t="n">
        <v>1</v>
      </c>
      <c r="N154" s="83"/>
    </row>
    <row r="155" customFormat="false" ht="14.25" hidden="false" customHeight="false" outlineLevel="0" collapsed="false">
      <c r="B155" s="78"/>
      <c r="C155" s="78"/>
      <c r="D155" s="78"/>
      <c r="E155" s="84"/>
      <c r="F155" s="82" t="s">
        <v>388</v>
      </c>
      <c r="G155" s="84"/>
      <c r="H155" s="75" t="str">
        <f aca="false">IF(N155="対象","○",IF(AND(G155&lt;&gt;"",N155=""),"○",IF(AND(F155&lt;&gt;"",G156="",N155=""),"○",IF(AND(E155&lt;&gt;"",F156="",N155=""),"○",IF(AND(D155&lt;&gt;"",E156="",N155=""),"○",IF(AND(C155&lt;&gt;"",D156="",N155=""),"○",""))))))</f>
        <v>○</v>
      </c>
      <c r="I155" s="76"/>
      <c r="J155" s="71" t="n">
        <v>1</v>
      </c>
      <c r="K155" s="71" t="n">
        <v>1</v>
      </c>
      <c r="L155" s="71" t="n">
        <v>1</v>
      </c>
      <c r="M155" s="71" t="n">
        <v>1</v>
      </c>
      <c r="N155" s="83"/>
    </row>
    <row r="156" customFormat="false" ht="14.25" hidden="false" customHeight="false" outlineLevel="0" collapsed="false">
      <c r="B156" s="78"/>
      <c r="C156" s="78"/>
      <c r="D156" s="78"/>
      <c r="E156" s="82" t="s">
        <v>389</v>
      </c>
      <c r="F156" s="84"/>
      <c r="G156" s="84"/>
      <c r="H156" s="75" t="str">
        <f aca="false">IF(N156="対象","○",IF(AND(G156&lt;&gt;"",N156=""),"○",IF(AND(F156&lt;&gt;"",G157="",N156=""),"○",IF(AND(E156&lt;&gt;"",F157="",N156=""),"○",IF(AND(D156&lt;&gt;"",E157="",N156=""),"○",IF(AND(C156&lt;&gt;"",D157="",N156=""),"○",""))))))</f>
        <v/>
      </c>
      <c r="I156" s="76"/>
      <c r="J156" s="71" t="n">
        <v>1</v>
      </c>
      <c r="K156" s="71" t="n">
        <v>1</v>
      </c>
      <c r="L156" s="71" t="n">
        <v>1</v>
      </c>
      <c r="M156" s="71" t="n">
        <v>1</v>
      </c>
      <c r="N156" s="83"/>
    </row>
    <row r="157" customFormat="false" ht="14.25" hidden="false" customHeight="false" outlineLevel="0" collapsed="false">
      <c r="B157" s="78"/>
      <c r="C157" s="78"/>
      <c r="D157" s="78"/>
      <c r="E157" s="84"/>
      <c r="F157" s="82" t="s">
        <v>390</v>
      </c>
      <c r="G157" s="84"/>
      <c r="H157" s="75" t="str">
        <f aca="false">IF(N157="対象","○",IF(AND(G157&lt;&gt;"",N157=""),"○",IF(AND(F157&lt;&gt;"",G158="",N157=""),"○",IF(AND(E157&lt;&gt;"",F158="",N157=""),"○",IF(AND(D157&lt;&gt;"",E158="",N157=""),"○",IF(AND(C157&lt;&gt;"",D158="",N157=""),"○",""))))))</f>
        <v/>
      </c>
      <c r="I157" s="76"/>
      <c r="J157" s="71" t="n">
        <v>1</v>
      </c>
      <c r="K157" s="71" t="n">
        <v>1</v>
      </c>
      <c r="L157" s="71" t="n">
        <v>1</v>
      </c>
      <c r="M157" s="71" t="n">
        <v>1</v>
      </c>
      <c r="N157" s="83"/>
    </row>
    <row r="158" customFormat="false" ht="14.25" hidden="false" customHeight="false" outlineLevel="0" collapsed="false">
      <c r="B158" s="78"/>
      <c r="C158" s="78"/>
      <c r="D158" s="78"/>
      <c r="E158" s="84"/>
      <c r="F158" s="84"/>
      <c r="G158" s="82" t="s">
        <v>391</v>
      </c>
      <c r="H158" s="75" t="str">
        <f aca="false">IF(N158="対象","○",IF(AND(G158&lt;&gt;"",N158=""),"○",IF(AND(F158&lt;&gt;"",G159="",N158=""),"○",IF(AND(E158&lt;&gt;"",F159="",N158=""),"○",IF(AND(D158&lt;&gt;"",E159="",N158=""),"○",IF(AND(C158&lt;&gt;"",D159="",N158=""),"○",""))))))</f>
        <v>○</v>
      </c>
      <c r="I158" s="76"/>
      <c r="J158" s="71" t="n">
        <v>1</v>
      </c>
      <c r="K158" s="71" t="n">
        <v>1</v>
      </c>
      <c r="L158" s="71" t="n">
        <v>1</v>
      </c>
      <c r="M158" s="71" t="n">
        <v>1</v>
      </c>
      <c r="N158" s="83"/>
    </row>
    <row r="159" customFormat="false" ht="14.25" hidden="false" customHeight="false" outlineLevel="0" collapsed="false">
      <c r="B159" s="78"/>
      <c r="C159" s="78"/>
      <c r="D159" s="78"/>
      <c r="E159" s="84"/>
      <c r="F159" s="84"/>
      <c r="G159" s="82" t="s">
        <v>392</v>
      </c>
      <c r="H159" s="75" t="str">
        <f aca="false">IF(N159="対象","○",IF(AND(G159&lt;&gt;"",N159=""),"○",IF(AND(F159&lt;&gt;"",G160="",N159=""),"○",IF(AND(E159&lt;&gt;"",F160="",N159=""),"○",IF(AND(D159&lt;&gt;"",E160="",N159=""),"○",IF(AND(C159&lt;&gt;"",D160="",N159=""),"○",""))))))</f>
        <v>○</v>
      </c>
      <c r="I159" s="76"/>
      <c r="J159" s="71" t="n">
        <v>1</v>
      </c>
      <c r="K159" s="71" t="n">
        <v>1</v>
      </c>
      <c r="L159" s="71" t="n">
        <v>1</v>
      </c>
      <c r="M159" s="71" t="n">
        <v>1</v>
      </c>
      <c r="N159" s="83"/>
    </row>
    <row r="160" customFormat="false" ht="14.25" hidden="false" customHeight="false" outlineLevel="0" collapsed="false">
      <c r="B160" s="78"/>
      <c r="C160" s="78"/>
      <c r="D160" s="78"/>
      <c r="E160" s="84"/>
      <c r="F160" s="84"/>
      <c r="G160" s="82" t="s">
        <v>393</v>
      </c>
      <c r="H160" s="75" t="str">
        <f aca="false">IF(N160="対象","○",IF(AND(G160&lt;&gt;"",N160=""),"○",IF(AND(F160&lt;&gt;"",G161="",N160=""),"○",IF(AND(E160&lt;&gt;"",F161="",N160=""),"○",IF(AND(D160&lt;&gt;"",E161="",N160=""),"○",IF(AND(C160&lt;&gt;"",D161="",N160=""),"○",""))))))</f>
        <v>○</v>
      </c>
      <c r="I160" s="76"/>
      <c r="J160" s="71" t="n">
        <v>1</v>
      </c>
      <c r="K160" s="71" t="n">
        <v>1</v>
      </c>
      <c r="L160" s="71" t="n">
        <v>1</v>
      </c>
      <c r="M160" s="71" t="n">
        <v>1</v>
      </c>
      <c r="N160" s="77"/>
    </row>
    <row r="161" customFormat="false" ht="14.25" hidden="false" customHeight="false" outlineLevel="0" collapsed="false">
      <c r="B161" s="78"/>
      <c r="C161" s="78"/>
      <c r="D161" s="78"/>
      <c r="E161" s="84"/>
      <c r="F161" s="84"/>
      <c r="G161" s="82" t="s">
        <v>394</v>
      </c>
      <c r="H161" s="75" t="str">
        <f aca="false">IF(N161="対象","○",IF(AND(G161&lt;&gt;"",N161=""),"○",IF(AND(F161&lt;&gt;"",G162="",N161=""),"○",IF(AND(E161&lt;&gt;"",F162="",N161=""),"○",IF(AND(D161&lt;&gt;"",E162="",N161=""),"○",IF(AND(C161&lt;&gt;"",D162="",N161=""),"○",""))))))</f>
        <v>○</v>
      </c>
      <c r="I161" s="76"/>
      <c r="J161" s="71" t="n">
        <v>1</v>
      </c>
      <c r="K161" s="71" t="n">
        <v>1</v>
      </c>
      <c r="L161" s="71" t="n">
        <v>1</v>
      </c>
      <c r="M161" s="71" t="n">
        <v>1</v>
      </c>
      <c r="N161" s="77"/>
    </row>
    <row r="162" customFormat="false" ht="14.25" hidden="false" customHeight="false" outlineLevel="0" collapsed="false">
      <c r="B162" s="78"/>
      <c r="C162" s="78"/>
      <c r="D162" s="78"/>
      <c r="E162" s="84"/>
      <c r="F162" s="84"/>
      <c r="G162" s="82" t="s">
        <v>395</v>
      </c>
      <c r="H162" s="75" t="str">
        <f aca="false">IF(N162="対象","○",IF(AND(G162&lt;&gt;"",N162=""),"○",IF(AND(F162&lt;&gt;"",G163="",N162=""),"○",IF(AND(E162&lt;&gt;"",F163="",N162=""),"○",IF(AND(D162&lt;&gt;"",E163="",N162=""),"○",IF(AND(C162&lt;&gt;"",D163="",N162=""),"○",""))))))</f>
        <v>○</v>
      </c>
      <c r="I162" s="76"/>
      <c r="J162" s="71" t="n">
        <v>1</v>
      </c>
      <c r="K162" s="71" t="n">
        <v>1</v>
      </c>
      <c r="L162" s="71" t="n">
        <v>1</v>
      </c>
      <c r="M162" s="71" t="n">
        <v>1</v>
      </c>
      <c r="N162" s="83"/>
    </row>
    <row r="163" customFormat="false" ht="14.25" hidden="false" customHeight="false" outlineLevel="0" collapsed="false">
      <c r="B163" s="78"/>
      <c r="C163" s="78"/>
      <c r="D163" s="78"/>
      <c r="E163" s="84"/>
      <c r="F163" s="84"/>
      <c r="G163" s="82" t="s">
        <v>396</v>
      </c>
      <c r="H163" s="75" t="str">
        <f aca="false">IF(N163="対象","○",IF(AND(G163&lt;&gt;"",N163=""),"○",IF(AND(F163&lt;&gt;"",G164="",N163=""),"○",IF(AND(E163&lt;&gt;"",F164="",N163=""),"○",IF(AND(D163&lt;&gt;"",E164="",N163=""),"○",IF(AND(C163&lt;&gt;"",D164="",N163=""),"○",""))))))</f>
        <v>○</v>
      </c>
      <c r="I163" s="76"/>
      <c r="J163" s="71" t="n">
        <v>1</v>
      </c>
      <c r="K163" s="71" t="n">
        <v>1</v>
      </c>
      <c r="L163" s="71" t="n">
        <v>1</v>
      </c>
      <c r="M163" s="71" t="n">
        <v>1</v>
      </c>
      <c r="N163" s="83"/>
    </row>
    <row r="164" customFormat="false" ht="14.25" hidden="false" customHeight="false" outlineLevel="0" collapsed="false">
      <c r="B164" s="78"/>
      <c r="C164" s="78"/>
      <c r="D164" s="78"/>
      <c r="E164" s="84"/>
      <c r="F164" s="84"/>
      <c r="G164" s="82" t="s">
        <v>397</v>
      </c>
      <c r="H164" s="75" t="str">
        <f aca="false">IF(N164="対象","○",IF(AND(G164&lt;&gt;"",N164=""),"○",IF(AND(F164&lt;&gt;"",G165="",N164=""),"○",IF(AND(E164&lt;&gt;"",F165="",N164=""),"○",IF(AND(D164&lt;&gt;"",E165="",N164=""),"○",IF(AND(C164&lt;&gt;"",D165="",N164=""),"○",""))))))</f>
        <v>○</v>
      </c>
      <c r="I164" s="76"/>
      <c r="J164" s="71" t="n">
        <v>1</v>
      </c>
      <c r="K164" s="71" t="n">
        <v>1</v>
      </c>
      <c r="L164" s="71" t="n">
        <v>1</v>
      </c>
      <c r="M164" s="71" t="n">
        <v>1</v>
      </c>
      <c r="N164" s="83"/>
    </row>
    <row r="165" customFormat="false" ht="14.25" hidden="false" customHeight="false" outlineLevel="0" collapsed="false">
      <c r="B165" s="78"/>
      <c r="C165" s="78"/>
      <c r="D165" s="78"/>
      <c r="E165" s="84"/>
      <c r="F165" s="84"/>
      <c r="G165" s="82" t="s">
        <v>398</v>
      </c>
      <c r="H165" s="75" t="str">
        <f aca="false">IF(N165="対象","○",IF(AND(G165&lt;&gt;"",N165=""),"○",IF(AND(F165&lt;&gt;"",G166="",N165=""),"○",IF(AND(E165&lt;&gt;"",F166="",N165=""),"○",IF(AND(D165&lt;&gt;"",E166="",N165=""),"○",IF(AND(C165&lt;&gt;"",D166="",N165=""),"○",""))))))</f>
        <v>○</v>
      </c>
      <c r="I165" s="76"/>
      <c r="J165" s="71" t="n">
        <v>1</v>
      </c>
      <c r="K165" s="71" t="n">
        <v>1</v>
      </c>
      <c r="L165" s="71" t="n">
        <v>1</v>
      </c>
      <c r="M165" s="71" t="n">
        <v>1</v>
      </c>
      <c r="N165" s="83"/>
    </row>
    <row r="166" customFormat="false" ht="14.25" hidden="false" customHeight="false" outlineLevel="0" collapsed="false">
      <c r="B166" s="78"/>
      <c r="C166" s="78"/>
      <c r="D166" s="78"/>
      <c r="E166" s="84"/>
      <c r="F166" s="82" t="s">
        <v>399</v>
      </c>
      <c r="G166" s="84"/>
      <c r="H166" s="75" t="str">
        <f aca="false">IF(N166="対象","○",IF(AND(G166&lt;&gt;"",N166=""),"○",IF(AND(F166&lt;&gt;"",G167="",N166=""),"○",IF(AND(E166&lt;&gt;"",F167="",N166=""),"○",IF(AND(D166&lt;&gt;"",E167="",N166=""),"○",IF(AND(C166&lt;&gt;"",D167="",N166=""),"○",""))))))</f>
        <v/>
      </c>
      <c r="I166" s="76"/>
      <c r="J166" s="71" t="n">
        <v>1</v>
      </c>
      <c r="K166" s="71" t="n">
        <v>1</v>
      </c>
      <c r="L166" s="71" t="n">
        <v>1</v>
      </c>
      <c r="M166" s="71" t="n">
        <v>1</v>
      </c>
      <c r="N166" s="83"/>
    </row>
    <row r="167" customFormat="false" ht="14.25" hidden="false" customHeight="false" outlineLevel="0" collapsed="false">
      <c r="B167" s="78"/>
      <c r="C167" s="78"/>
      <c r="D167" s="78"/>
      <c r="E167" s="84"/>
      <c r="F167" s="84"/>
      <c r="G167" s="82" t="s">
        <v>400</v>
      </c>
      <c r="H167" s="75" t="str">
        <f aca="false">IF(N167="対象","○",IF(AND(G167&lt;&gt;"",N167=""),"○",IF(AND(F167&lt;&gt;"",G168="",N167=""),"○",IF(AND(E167&lt;&gt;"",F168="",N167=""),"○",IF(AND(D167&lt;&gt;"",E168="",N167=""),"○",IF(AND(C167&lt;&gt;"",D168="",N167=""),"○",""))))))</f>
        <v>○</v>
      </c>
      <c r="I167" s="76"/>
      <c r="J167" s="71" t="n">
        <v>1</v>
      </c>
      <c r="K167" s="71" t="n">
        <v>1</v>
      </c>
      <c r="L167" s="71" t="n">
        <v>1</v>
      </c>
      <c r="M167" s="71" t="n">
        <v>1</v>
      </c>
      <c r="N167" s="83"/>
    </row>
    <row r="168" customFormat="false" ht="14.25" hidden="false" customHeight="false" outlineLevel="0" collapsed="false">
      <c r="B168" s="78"/>
      <c r="C168" s="78"/>
      <c r="D168" s="78"/>
      <c r="E168" s="84"/>
      <c r="F168" s="84"/>
      <c r="G168" s="82" t="s">
        <v>401</v>
      </c>
      <c r="H168" s="75" t="str">
        <f aca="false">IF(N168="対象","○",IF(AND(G168&lt;&gt;"",N168=""),"○",IF(AND(F168&lt;&gt;"",G169="",N168=""),"○",IF(AND(E168&lt;&gt;"",F169="",N168=""),"○",IF(AND(D168&lt;&gt;"",E169="",N168=""),"○",IF(AND(C168&lt;&gt;"",D169="",N168=""),"○",""))))))</f>
        <v>○</v>
      </c>
      <c r="I168" s="76"/>
      <c r="J168" s="71" t="n">
        <v>1</v>
      </c>
      <c r="K168" s="71" t="n">
        <v>1</v>
      </c>
      <c r="L168" s="71" t="n">
        <v>1</v>
      </c>
      <c r="M168" s="71" t="n">
        <v>1</v>
      </c>
      <c r="N168" s="83"/>
    </row>
    <row r="169" customFormat="false" ht="14.25" hidden="false" customHeight="false" outlineLevel="0" collapsed="false">
      <c r="B169" s="78"/>
      <c r="C169" s="78"/>
      <c r="D169" s="78"/>
      <c r="E169" s="84"/>
      <c r="F169" s="84"/>
      <c r="G169" s="82" t="s">
        <v>402</v>
      </c>
      <c r="H169" s="75" t="str">
        <f aca="false">IF(N169="対象","○",IF(AND(G169&lt;&gt;"",N169=""),"○",IF(AND(F169&lt;&gt;"",G170="",N169=""),"○",IF(AND(E169&lt;&gt;"",F170="",N169=""),"○",IF(AND(D169&lt;&gt;"",E170="",N169=""),"○",IF(AND(C169&lt;&gt;"",D170="",N169=""),"○",""))))))</f>
        <v>○</v>
      </c>
      <c r="I169" s="76"/>
      <c r="J169" s="71" t="n">
        <v>1</v>
      </c>
      <c r="K169" s="71" t="n">
        <v>1</v>
      </c>
      <c r="L169" s="71" t="n">
        <v>1</v>
      </c>
      <c r="M169" s="71" t="n">
        <v>1</v>
      </c>
      <c r="N169" s="83"/>
    </row>
    <row r="170" customFormat="false" ht="14.25" hidden="false" customHeight="false" outlineLevel="0" collapsed="false">
      <c r="B170" s="78"/>
      <c r="C170" s="78"/>
      <c r="D170" s="78"/>
      <c r="E170" s="84"/>
      <c r="F170" s="84"/>
      <c r="G170" s="82" t="s">
        <v>403</v>
      </c>
      <c r="H170" s="75" t="str">
        <f aca="false">IF(N170="対象","○",IF(AND(G170&lt;&gt;"",N170=""),"○",IF(AND(F170&lt;&gt;"",G171="",N170=""),"○",IF(AND(E170&lt;&gt;"",F171="",N170=""),"○",IF(AND(D170&lt;&gt;"",E171="",N170=""),"○",IF(AND(C170&lt;&gt;"",D171="",N170=""),"○",""))))))</f>
        <v>○</v>
      </c>
      <c r="I170" s="76"/>
      <c r="J170" s="71" t="n">
        <v>1</v>
      </c>
      <c r="K170" s="71" t="n">
        <v>1</v>
      </c>
      <c r="L170" s="71" t="n">
        <v>1</v>
      </c>
      <c r="M170" s="71" t="n">
        <v>1</v>
      </c>
      <c r="N170" s="77"/>
    </row>
    <row r="171" customFormat="false" ht="14.25" hidden="false" customHeight="false" outlineLevel="0" collapsed="false">
      <c r="B171" s="78"/>
      <c r="C171" s="78"/>
      <c r="D171" s="78"/>
      <c r="E171" s="84"/>
      <c r="F171" s="82" t="s">
        <v>380</v>
      </c>
      <c r="G171" s="84"/>
      <c r="H171" s="75" t="str">
        <f aca="false">IF(N171="対象","○",IF(AND(G171&lt;&gt;"",N171=""),"○",IF(AND(F171&lt;&gt;"",G172="",N171=""),"○",IF(AND(E171&lt;&gt;"",F172="",N171=""),"○",IF(AND(D171&lt;&gt;"",E172="",N171=""),"○",IF(AND(C171&lt;&gt;"",D172="",N171=""),"○",""))))))</f>
        <v>○</v>
      </c>
      <c r="I171" s="76"/>
      <c r="J171" s="71" t="n">
        <v>1</v>
      </c>
      <c r="K171" s="71" t="n">
        <v>1</v>
      </c>
      <c r="L171" s="71" t="n">
        <v>1</v>
      </c>
      <c r="M171" s="71" t="n">
        <v>1</v>
      </c>
      <c r="N171" s="83"/>
    </row>
    <row r="172" customFormat="false" ht="14.25" hidden="false" customHeight="false" outlineLevel="0" collapsed="false">
      <c r="B172" s="78"/>
      <c r="C172" s="78"/>
      <c r="D172" s="78"/>
      <c r="E172" s="84"/>
      <c r="F172" s="82" t="s">
        <v>404</v>
      </c>
      <c r="G172" s="84"/>
      <c r="H172" s="75" t="str">
        <f aca="false">IF(N172="対象","○",IF(AND(G172&lt;&gt;"",N172=""),"○",IF(AND(F172&lt;&gt;"",G173="",N172=""),"○",IF(AND(E172&lt;&gt;"",F173="",N172=""),"○",IF(AND(D172&lt;&gt;"",E173="",N172=""),"○",IF(AND(C172&lt;&gt;"",D173="",N172=""),"○",""))))))</f>
        <v/>
      </c>
      <c r="I172" s="76"/>
      <c r="J172" s="71" t="n">
        <v>1</v>
      </c>
      <c r="K172" s="71" t="n">
        <v>1</v>
      </c>
      <c r="L172" s="71" t="n">
        <v>1</v>
      </c>
      <c r="M172" s="71" t="n">
        <v>1</v>
      </c>
      <c r="N172" s="83"/>
    </row>
    <row r="173" customFormat="false" ht="14.25" hidden="false" customHeight="false" outlineLevel="0" collapsed="false">
      <c r="B173" s="78"/>
      <c r="C173" s="78"/>
      <c r="D173" s="78"/>
      <c r="E173" s="84"/>
      <c r="F173" s="84"/>
      <c r="G173" s="82" t="s">
        <v>405</v>
      </c>
      <c r="H173" s="75" t="str">
        <f aca="false">IF(N173="対象","○",IF(AND(G173&lt;&gt;"",N173=""),"○",IF(AND(F173&lt;&gt;"",G174="",N173=""),"○",IF(AND(E173&lt;&gt;"",F174="",N173=""),"○",IF(AND(D173&lt;&gt;"",E174="",N173=""),"○",IF(AND(C173&lt;&gt;"",D174="",N173=""),"○",""))))))</f>
        <v>○</v>
      </c>
      <c r="I173" s="76"/>
      <c r="J173" s="71" t="n">
        <v>1</v>
      </c>
      <c r="K173" s="71" t="n">
        <v>1</v>
      </c>
      <c r="L173" s="71" t="n">
        <v>1</v>
      </c>
      <c r="M173" s="71" t="n">
        <v>1</v>
      </c>
      <c r="N173" s="83"/>
    </row>
    <row r="174" customFormat="false" ht="14.25" hidden="false" customHeight="false" outlineLevel="0" collapsed="false">
      <c r="B174" s="78"/>
      <c r="C174" s="78"/>
      <c r="D174" s="78"/>
      <c r="E174" s="84"/>
      <c r="F174" s="84"/>
      <c r="G174" s="82" t="s">
        <v>406</v>
      </c>
      <c r="H174" s="75" t="str">
        <f aca="false">IF(N174="対象","○",IF(AND(G174&lt;&gt;"",N174=""),"○",IF(AND(F174&lt;&gt;"",G175="",N174=""),"○",IF(AND(E174&lt;&gt;"",F175="",N174=""),"○",IF(AND(D174&lt;&gt;"",E175="",N174=""),"○",IF(AND(C174&lt;&gt;"",D175="",N174=""),"○",""))))))</f>
        <v>○</v>
      </c>
      <c r="I174" s="76"/>
      <c r="J174" s="71" t="n">
        <v>1</v>
      </c>
      <c r="K174" s="71" t="n">
        <v>1</v>
      </c>
      <c r="L174" s="71" t="n">
        <v>1</v>
      </c>
      <c r="M174" s="71" t="n">
        <v>1</v>
      </c>
      <c r="N174" s="83"/>
    </row>
    <row r="175" customFormat="false" ht="14.25" hidden="false" customHeight="false" outlineLevel="0" collapsed="false">
      <c r="B175" s="78"/>
      <c r="C175" s="78"/>
      <c r="D175" s="78"/>
      <c r="E175" s="84"/>
      <c r="F175" s="84"/>
      <c r="G175" s="82" t="s">
        <v>407</v>
      </c>
      <c r="H175" s="75" t="str">
        <f aca="false">IF(N175="対象","○",IF(AND(G175&lt;&gt;"",N175=""),"○",IF(AND(F175&lt;&gt;"",G176="",N175=""),"○",IF(AND(E175&lt;&gt;"",F176="",N175=""),"○",IF(AND(D175&lt;&gt;"",E176="",N175=""),"○",IF(AND(C175&lt;&gt;"",D176="",N175=""),"○",""))))))</f>
        <v>○</v>
      </c>
      <c r="I175" s="76"/>
      <c r="J175" s="71" t="n">
        <v>1</v>
      </c>
      <c r="K175" s="71" t="n">
        <v>1</v>
      </c>
      <c r="L175" s="71" t="n">
        <v>1</v>
      </c>
      <c r="M175" s="71" t="n">
        <v>1</v>
      </c>
      <c r="N175" s="83"/>
    </row>
    <row r="176" customFormat="false" ht="14.25" hidden="false" customHeight="false" outlineLevel="0" collapsed="false">
      <c r="B176" s="78"/>
      <c r="C176" s="78"/>
      <c r="D176" s="78"/>
      <c r="E176" s="84"/>
      <c r="F176" s="82" t="s">
        <v>408</v>
      </c>
      <c r="G176" s="84"/>
      <c r="H176" s="75" t="str">
        <f aca="false">IF(N176="対象","○",IF(AND(G176&lt;&gt;"",N176=""),"○",IF(AND(F176&lt;&gt;"",G177="",N176=""),"○",IF(AND(E176&lt;&gt;"",F177="",N176=""),"○",IF(AND(D176&lt;&gt;"",E177="",N176=""),"○",IF(AND(C176&lt;&gt;"",D177="",N176=""),"○",""))))))</f>
        <v>○</v>
      </c>
      <c r="I176" s="76"/>
      <c r="J176" s="71" t="n">
        <v>1</v>
      </c>
      <c r="K176" s="71" t="n">
        <v>1</v>
      </c>
      <c r="L176" s="71" t="n">
        <v>1</v>
      </c>
      <c r="M176" s="71" t="n">
        <v>1</v>
      </c>
      <c r="N176" s="83"/>
    </row>
    <row r="177" customFormat="false" ht="14.25" hidden="false" customHeight="false" outlineLevel="0" collapsed="false">
      <c r="B177" s="78"/>
      <c r="C177" s="78"/>
      <c r="D177" s="78"/>
      <c r="E177" s="84"/>
      <c r="F177" s="82" t="s">
        <v>365</v>
      </c>
      <c r="G177" s="84"/>
      <c r="H177" s="75" t="str">
        <f aca="false">IF(N177="対象","○",IF(AND(G177&lt;&gt;"",N177=""),"○",IF(AND(F177&lt;&gt;"",G178="",N177=""),"○",IF(AND(E177&lt;&gt;"",F178="",N177=""),"○",IF(AND(D177&lt;&gt;"",E178="",N177=""),"○",IF(AND(C177&lt;&gt;"",D178="",N177=""),"○",""))))))</f>
        <v/>
      </c>
      <c r="I177" s="76"/>
      <c r="J177" s="71" t="n">
        <v>1</v>
      </c>
      <c r="K177" s="71" t="n">
        <v>1</v>
      </c>
      <c r="L177" s="71" t="n">
        <v>1</v>
      </c>
      <c r="M177" s="71" t="n">
        <v>1</v>
      </c>
      <c r="N177" s="77"/>
    </row>
    <row r="178" customFormat="false" ht="14.25" hidden="false" customHeight="false" outlineLevel="0" collapsed="false">
      <c r="B178" s="78"/>
      <c r="C178" s="78"/>
      <c r="D178" s="78"/>
      <c r="E178" s="84"/>
      <c r="F178" s="84"/>
      <c r="G178" s="82" t="s">
        <v>366</v>
      </c>
      <c r="H178" s="75" t="str">
        <f aca="false">IF(N178="対象","○",IF(AND(G178&lt;&gt;"",N178=""),"○",IF(AND(F178&lt;&gt;"",G179="",N178=""),"○",IF(AND(E178&lt;&gt;"",F179="",N178=""),"○",IF(AND(D178&lt;&gt;"",E179="",N178=""),"○",IF(AND(C178&lt;&gt;"",D179="",N178=""),"○",""))))))</f>
        <v>○</v>
      </c>
      <c r="I178" s="76"/>
      <c r="J178" s="71" t="n">
        <v>1</v>
      </c>
      <c r="K178" s="71" t="n">
        <v>1</v>
      </c>
      <c r="L178" s="71" t="n">
        <v>1</v>
      </c>
      <c r="M178" s="71" t="n">
        <v>1</v>
      </c>
      <c r="N178" s="83"/>
    </row>
    <row r="179" customFormat="false" ht="14.25" hidden="false" customHeight="false" outlineLevel="0" collapsed="false">
      <c r="B179" s="78"/>
      <c r="C179" s="78"/>
      <c r="D179" s="78"/>
      <c r="E179" s="84"/>
      <c r="F179" s="84"/>
      <c r="G179" s="82" t="s">
        <v>368</v>
      </c>
      <c r="H179" s="75" t="str">
        <f aca="false">IF(N179="対象","○",IF(AND(G179&lt;&gt;"",N179=""),"○",IF(AND(F179&lt;&gt;"",G180="",N179=""),"○",IF(AND(E179&lt;&gt;"",F180="",N179=""),"○",IF(AND(D179&lt;&gt;"",E180="",N179=""),"○",IF(AND(C179&lt;&gt;"",D180="",N179=""),"○",""))))))</f>
        <v>○</v>
      </c>
      <c r="I179" s="76"/>
      <c r="J179" s="71" t="n">
        <v>1</v>
      </c>
      <c r="K179" s="71" t="n">
        <v>1</v>
      </c>
      <c r="L179" s="71" t="n">
        <v>1</v>
      </c>
      <c r="M179" s="71" t="n">
        <v>1</v>
      </c>
      <c r="N179" s="83"/>
    </row>
    <row r="180" customFormat="false" ht="14.25" hidden="false" customHeight="false" outlineLevel="0" collapsed="false">
      <c r="B180" s="78"/>
      <c r="C180" s="78"/>
      <c r="D180" s="78"/>
      <c r="E180" s="84"/>
      <c r="F180" s="84"/>
      <c r="G180" s="82" t="s">
        <v>365</v>
      </c>
      <c r="H180" s="75" t="str">
        <f aca="false">IF(N180="対象","○",IF(AND(G180&lt;&gt;"",N180=""),"○",IF(AND(F180&lt;&gt;"",G181="",N180=""),"○",IF(AND(E180&lt;&gt;"",F181="",N180=""),"○",IF(AND(D180&lt;&gt;"",E181="",N180=""),"○",IF(AND(C180&lt;&gt;"",D181="",N180=""),"○",""))))))</f>
        <v>○</v>
      </c>
      <c r="I180" s="76"/>
      <c r="J180" s="71" t="n">
        <v>1</v>
      </c>
      <c r="K180" s="71" t="n">
        <v>1</v>
      </c>
      <c r="L180" s="71" t="n">
        <v>1</v>
      </c>
      <c r="M180" s="71" t="n">
        <v>1</v>
      </c>
      <c r="N180" s="83"/>
    </row>
    <row r="181" customFormat="false" ht="14.25" hidden="false" customHeight="false" outlineLevel="0" collapsed="false">
      <c r="B181" s="78"/>
      <c r="C181" s="78"/>
      <c r="D181" s="78"/>
      <c r="E181" s="84"/>
      <c r="F181" s="82" t="s">
        <v>369</v>
      </c>
      <c r="G181" s="84"/>
      <c r="H181" s="75" t="str">
        <f aca="false">IF(N181="対象","○",IF(AND(G181&lt;&gt;"",N181=""),"○",IF(AND(F181&lt;&gt;"",G182="",N181=""),"○",IF(AND(E181&lt;&gt;"",F182="",N181=""),"○",IF(AND(D181&lt;&gt;"",E182="",N181=""),"○",IF(AND(C181&lt;&gt;"",D182="",N181=""),"○",""))))))</f>
        <v>○</v>
      </c>
      <c r="I181" s="76"/>
      <c r="J181" s="71" t="n">
        <v>1</v>
      </c>
      <c r="K181" s="71" t="n">
        <v>1</v>
      </c>
      <c r="L181" s="71" t="n">
        <v>1</v>
      </c>
      <c r="M181" s="71" t="n">
        <v>1</v>
      </c>
      <c r="N181" s="83"/>
    </row>
    <row r="182" customFormat="false" ht="14.25" hidden="false" customHeight="false" outlineLevel="0" collapsed="false">
      <c r="B182" s="78"/>
      <c r="C182" s="78"/>
      <c r="D182" s="78"/>
      <c r="E182" s="82" t="s">
        <v>409</v>
      </c>
      <c r="F182" s="84"/>
      <c r="G182" s="84"/>
      <c r="H182" s="75" t="str">
        <f aca="false">IF(N182="対象","○",IF(AND(G182&lt;&gt;"",N182=""),"○",IF(AND(F182&lt;&gt;"",G183="",N182=""),"○",IF(AND(E182&lt;&gt;"",F183="",N182=""),"○",IF(AND(D182&lt;&gt;"",E183="",N182=""),"○",IF(AND(C182&lt;&gt;"",D183="",N182=""),"○",""))))))</f>
        <v/>
      </c>
      <c r="I182" s="76"/>
      <c r="J182" s="71" t="n">
        <v>1</v>
      </c>
      <c r="K182" s="71" t="n">
        <v>1</v>
      </c>
      <c r="L182" s="71" t="n">
        <v>1</v>
      </c>
      <c r="M182" s="71" t="n">
        <v>1</v>
      </c>
      <c r="N182" s="77"/>
    </row>
    <row r="183" customFormat="false" ht="14.25" hidden="false" customHeight="false" outlineLevel="0" collapsed="false">
      <c r="B183" s="78"/>
      <c r="C183" s="78"/>
      <c r="D183" s="78"/>
      <c r="E183" s="84"/>
      <c r="F183" s="82" t="s">
        <v>376</v>
      </c>
      <c r="G183" s="84"/>
      <c r="H183" s="75" t="str">
        <f aca="false">IF(N183="対象","○",IF(AND(G183&lt;&gt;"",N183=""),"○",IF(AND(F183&lt;&gt;"",G184="",N183=""),"○",IF(AND(E183&lt;&gt;"",F184="",N183=""),"○",IF(AND(D183&lt;&gt;"",E184="",N183=""),"○",IF(AND(C183&lt;&gt;"",D184="",N183=""),"○",""))))))</f>
        <v/>
      </c>
      <c r="I183" s="76"/>
      <c r="J183" s="71" t="n">
        <v>1</v>
      </c>
      <c r="K183" s="71" t="n">
        <v>1</v>
      </c>
      <c r="L183" s="71" t="n">
        <v>1</v>
      </c>
      <c r="M183" s="71" t="n">
        <v>1</v>
      </c>
      <c r="N183" s="83"/>
    </row>
    <row r="184" customFormat="false" ht="14.25" hidden="false" customHeight="false" outlineLevel="0" collapsed="false">
      <c r="B184" s="78"/>
      <c r="C184" s="78"/>
      <c r="D184" s="78"/>
      <c r="E184" s="84"/>
      <c r="F184" s="84"/>
      <c r="G184" s="82" t="s">
        <v>372</v>
      </c>
      <c r="H184" s="75" t="str">
        <f aca="false">IF(N184="対象","○",IF(AND(G184&lt;&gt;"",N184=""),"○",IF(AND(F184&lt;&gt;"",G185="",N184=""),"○",IF(AND(E184&lt;&gt;"",F185="",N184=""),"○",IF(AND(D184&lt;&gt;"",E185="",N184=""),"○",IF(AND(C184&lt;&gt;"",D185="",N184=""),"○",""))))))</f>
        <v>○</v>
      </c>
      <c r="I184" s="76"/>
      <c r="J184" s="71" t="n">
        <v>1</v>
      </c>
      <c r="K184" s="71" t="n">
        <v>1</v>
      </c>
      <c r="L184" s="71" t="n">
        <v>1</v>
      </c>
      <c r="M184" s="71" t="n">
        <v>1</v>
      </c>
      <c r="N184" s="83"/>
    </row>
    <row r="185" customFormat="false" ht="14.25" hidden="false" customHeight="false" outlineLevel="0" collapsed="false">
      <c r="B185" s="78"/>
      <c r="C185" s="78"/>
      <c r="D185" s="78"/>
      <c r="E185" s="84"/>
      <c r="F185" s="84"/>
      <c r="G185" s="82" t="s">
        <v>352</v>
      </c>
      <c r="H185" s="75" t="str">
        <f aca="false">IF(N185="対象","○",IF(AND(G185&lt;&gt;"",N185=""),"○",IF(AND(F185&lt;&gt;"",G186="",N185=""),"○",IF(AND(E185&lt;&gt;"",F186="",N185=""),"○",IF(AND(D185&lt;&gt;"",E186="",N185=""),"○",IF(AND(C185&lt;&gt;"",D186="",N185=""),"○",""))))))</f>
        <v>○</v>
      </c>
      <c r="I185" s="76"/>
      <c r="J185" s="71" t="n">
        <v>1</v>
      </c>
      <c r="K185" s="71" t="n">
        <v>1</v>
      </c>
      <c r="L185" s="71" t="n">
        <v>1</v>
      </c>
      <c r="M185" s="71" t="n">
        <v>1</v>
      </c>
      <c r="N185" s="83"/>
    </row>
    <row r="186" customFormat="false" ht="14.25" hidden="false" customHeight="false" outlineLevel="0" collapsed="false">
      <c r="B186" s="78"/>
      <c r="C186" s="78"/>
      <c r="D186" s="78"/>
      <c r="E186" s="84"/>
      <c r="F186" s="82" t="s">
        <v>410</v>
      </c>
      <c r="G186" s="84"/>
      <c r="H186" s="75" t="str">
        <f aca="false">IF(N186="対象","○",IF(AND(G186&lt;&gt;"",N186=""),"○",IF(AND(F186&lt;&gt;"",G187="",N186=""),"○",IF(AND(E186&lt;&gt;"",F187="",N186=""),"○",IF(AND(D186&lt;&gt;"",E187="",N186=""),"○",IF(AND(C186&lt;&gt;"",D187="",N186=""),"○",""))))))</f>
        <v/>
      </c>
      <c r="I186" s="76"/>
      <c r="J186" s="71" t="n">
        <v>1</v>
      </c>
      <c r="K186" s="71" t="n">
        <v>1</v>
      </c>
      <c r="L186" s="71" t="n">
        <v>1</v>
      </c>
      <c r="M186" s="71" t="n">
        <v>1</v>
      </c>
      <c r="N186" s="83"/>
    </row>
    <row r="187" customFormat="false" ht="14.25" hidden="false" customHeight="false" outlineLevel="0" collapsed="false">
      <c r="B187" s="78"/>
      <c r="C187" s="78"/>
      <c r="D187" s="78"/>
      <c r="E187" s="84"/>
      <c r="F187" s="84"/>
      <c r="G187" s="82" t="s">
        <v>388</v>
      </c>
      <c r="H187" s="75" t="str">
        <f aca="false">IF(N187="対象","○",IF(AND(G187&lt;&gt;"",N187=""),"○",IF(AND(F187&lt;&gt;"",G188="",N187=""),"○",IF(AND(E187&lt;&gt;"",F188="",N187=""),"○",IF(AND(D187&lt;&gt;"",E188="",N187=""),"○",IF(AND(C187&lt;&gt;"",D188="",N187=""),"○",""))))))</f>
        <v>○</v>
      </c>
      <c r="I187" s="76"/>
      <c r="J187" s="71" t="n">
        <v>1</v>
      </c>
      <c r="K187" s="71" t="n">
        <v>1</v>
      </c>
      <c r="L187" s="71" t="n">
        <v>1</v>
      </c>
      <c r="M187" s="71" t="n">
        <v>1</v>
      </c>
      <c r="N187" s="83"/>
    </row>
    <row r="188" customFormat="false" ht="14.25" hidden="false" customHeight="false" outlineLevel="0" collapsed="false">
      <c r="B188" s="78"/>
      <c r="C188" s="78"/>
      <c r="D188" s="78"/>
      <c r="E188" s="84"/>
      <c r="F188" s="82" t="s">
        <v>380</v>
      </c>
      <c r="G188" s="84"/>
      <c r="H188" s="75" t="str">
        <f aca="false">IF(N188="対象","○",IF(AND(G188&lt;&gt;"",N188=""),"○",IF(AND(F188&lt;&gt;"",G189="",N188=""),"○",IF(AND(E188&lt;&gt;"",F189="",N188=""),"○",IF(AND(D188&lt;&gt;"",E189="",N188=""),"○",IF(AND(C188&lt;&gt;"",D189="",N188=""),"○",""))))))</f>
        <v>○</v>
      </c>
      <c r="I188" s="76"/>
      <c r="J188" s="71" t="n">
        <v>1</v>
      </c>
      <c r="K188" s="71" t="n">
        <v>1</v>
      </c>
      <c r="L188" s="71" t="n">
        <v>1</v>
      </c>
      <c r="M188" s="71" t="n">
        <v>1</v>
      </c>
      <c r="N188" s="83"/>
    </row>
    <row r="189" customFormat="false" ht="14.25" hidden="false" customHeight="false" outlineLevel="0" collapsed="false">
      <c r="B189" s="78"/>
      <c r="C189" s="78"/>
      <c r="D189" s="78"/>
      <c r="E189" s="84"/>
      <c r="F189" s="82" t="s">
        <v>365</v>
      </c>
      <c r="G189" s="84"/>
      <c r="H189" s="75" t="str">
        <f aca="false">IF(N189="対象","○",IF(AND(G189&lt;&gt;"",N189=""),"○",IF(AND(F189&lt;&gt;"",G190="",N189=""),"○",IF(AND(E189&lt;&gt;"",F190="",N189=""),"○",IF(AND(D189&lt;&gt;"",E190="",N189=""),"○",IF(AND(C189&lt;&gt;"",D190="",N189=""),"○",""))))))</f>
        <v/>
      </c>
      <c r="I189" s="76"/>
      <c r="J189" s="71" t="n">
        <v>1</v>
      </c>
      <c r="K189" s="71" t="n">
        <v>1</v>
      </c>
      <c r="L189" s="71" t="n">
        <v>1</v>
      </c>
      <c r="M189" s="71" t="n">
        <v>1</v>
      </c>
      <c r="N189" s="77"/>
    </row>
    <row r="190" customFormat="false" ht="14.25" hidden="false" customHeight="false" outlineLevel="0" collapsed="false">
      <c r="B190" s="78"/>
      <c r="C190" s="78"/>
      <c r="D190" s="78"/>
      <c r="E190" s="84"/>
      <c r="F190" s="84"/>
      <c r="G190" s="82" t="s">
        <v>366</v>
      </c>
      <c r="H190" s="75" t="str">
        <f aca="false">IF(N190="対象","○",IF(AND(G190&lt;&gt;"",N190=""),"○",IF(AND(F190&lt;&gt;"",G191="",N190=""),"○",IF(AND(E190&lt;&gt;"",F191="",N190=""),"○",IF(AND(D190&lt;&gt;"",E191="",N190=""),"○",IF(AND(C190&lt;&gt;"",D191="",N190=""),"○",""))))))</f>
        <v>○</v>
      </c>
      <c r="I190" s="76"/>
      <c r="J190" s="71" t="n">
        <v>1</v>
      </c>
      <c r="K190" s="71" t="n">
        <v>1</v>
      </c>
      <c r="L190" s="71" t="n">
        <v>1</v>
      </c>
      <c r="M190" s="71" t="n">
        <v>1</v>
      </c>
      <c r="N190" s="77"/>
    </row>
    <row r="191" customFormat="false" ht="14.25" hidden="false" customHeight="false" outlineLevel="0" collapsed="false">
      <c r="B191" s="78"/>
      <c r="C191" s="78"/>
      <c r="D191" s="78"/>
      <c r="E191" s="84"/>
      <c r="F191" s="84"/>
      <c r="G191" s="82" t="s">
        <v>368</v>
      </c>
      <c r="H191" s="75" t="str">
        <f aca="false">IF(N191="対象","○",IF(AND(G191&lt;&gt;"",N191=""),"○",IF(AND(F191&lt;&gt;"",G192="",N191=""),"○",IF(AND(E191&lt;&gt;"",F192="",N191=""),"○",IF(AND(D191&lt;&gt;"",E192="",N191=""),"○",IF(AND(C191&lt;&gt;"",D192="",N191=""),"○",""))))))</f>
        <v>○</v>
      </c>
      <c r="I191" s="76"/>
      <c r="J191" s="71" t="n">
        <v>1</v>
      </c>
      <c r="K191" s="71" t="n">
        <v>1</v>
      </c>
      <c r="L191" s="71" t="n">
        <v>1</v>
      </c>
      <c r="M191" s="71" t="n">
        <v>1</v>
      </c>
      <c r="N191" s="83"/>
    </row>
    <row r="192" customFormat="false" ht="14.25" hidden="false" customHeight="false" outlineLevel="0" collapsed="false">
      <c r="B192" s="78"/>
      <c r="C192" s="78"/>
      <c r="D192" s="78"/>
      <c r="E192" s="84"/>
      <c r="F192" s="84"/>
      <c r="G192" s="82" t="s">
        <v>365</v>
      </c>
      <c r="H192" s="75" t="str">
        <f aca="false">IF(N192="対象","○",IF(AND(G192&lt;&gt;"",N192=""),"○",IF(AND(F192&lt;&gt;"",G193="",N192=""),"○",IF(AND(E192&lt;&gt;"",F193="",N192=""),"○",IF(AND(D192&lt;&gt;"",E193="",N192=""),"○",IF(AND(C192&lt;&gt;"",D193="",N192=""),"○",""))))))</f>
        <v>○</v>
      </c>
      <c r="I192" s="76"/>
      <c r="J192" s="71" t="n">
        <v>1</v>
      </c>
      <c r="K192" s="71" t="n">
        <v>1</v>
      </c>
      <c r="L192" s="71" t="n">
        <v>1</v>
      </c>
      <c r="M192" s="71" t="n">
        <v>1</v>
      </c>
      <c r="N192" s="83"/>
    </row>
    <row r="193" customFormat="false" ht="14.25" hidden="false" customHeight="false" outlineLevel="0" collapsed="false">
      <c r="B193" s="78"/>
      <c r="C193" s="78"/>
      <c r="D193" s="78"/>
      <c r="E193" s="82" t="s">
        <v>411</v>
      </c>
      <c r="F193" s="84"/>
      <c r="G193" s="84"/>
      <c r="H193" s="75" t="str">
        <f aca="false">IF(N193="対象","○",IF(AND(G193&lt;&gt;"",N193=""),"○",IF(AND(F193&lt;&gt;"",G194="",N193=""),"○",IF(AND(E193&lt;&gt;"",F194="",N193=""),"○",IF(AND(D193&lt;&gt;"",E194="",N193=""),"○",IF(AND(C193&lt;&gt;"",D194="",N193=""),"○",""))))))</f>
        <v/>
      </c>
      <c r="I193" s="76"/>
      <c r="J193" s="71" t="n">
        <v>1</v>
      </c>
      <c r="K193" s="71" t="n">
        <v>1</v>
      </c>
      <c r="L193" s="71" t="n">
        <v>1</v>
      </c>
      <c r="M193" s="71" t="n">
        <v>1</v>
      </c>
      <c r="N193" s="77"/>
    </row>
    <row r="194" customFormat="false" ht="14.25" hidden="false" customHeight="false" outlineLevel="0" collapsed="false">
      <c r="B194" s="78"/>
      <c r="C194" s="78"/>
      <c r="D194" s="78"/>
      <c r="E194" s="84"/>
      <c r="F194" s="82" t="s">
        <v>412</v>
      </c>
      <c r="G194" s="84"/>
      <c r="H194" s="75" t="str">
        <f aca="false">IF(N194="対象","○",IF(AND(G194&lt;&gt;"",N194=""),"○",IF(AND(F194&lt;&gt;"",G195="",N194=""),"○",IF(AND(E194&lt;&gt;"",F195="",N194=""),"○",IF(AND(D194&lt;&gt;"",E195="",N194=""),"○",IF(AND(C194&lt;&gt;"",D195="",N194=""),"○",""))))))</f>
        <v>○</v>
      </c>
      <c r="I194" s="76"/>
      <c r="J194" s="71" t="n">
        <v>1</v>
      </c>
      <c r="K194" s="71" t="n">
        <v>1</v>
      </c>
      <c r="L194" s="71" t="n">
        <v>1</v>
      </c>
      <c r="M194" s="71" t="n">
        <v>1</v>
      </c>
      <c r="N194" s="83"/>
    </row>
    <row r="195" customFormat="false" ht="14.25" hidden="false" customHeight="false" outlineLevel="0" collapsed="false">
      <c r="B195" s="78"/>
      <c r="C195" s="78"/>
      <c r="D195" s="78"/>
      <c r="E195" s="84"/>
      <c r="F195" s="82" t="s">
        <v>413</v>
      </c>
      <c r="G195" s="84"/>
      <c r="H195" s="75" t="str">
        <f aca="false">IF(N195="対象","○",IF(AND(G195&lt;&gt;"",N195=""),"○",IF(AND(F195&lt;&gt;"",G196="",N195=""),"○",IF(AND(E195&lt;&gt;"",F196="",N195=""),"○",IF(AND(D195&lt;&gt;"",E196="",N195=""),"○",IF(AND(C195&lt;&gt;"",D196="",N195=""),"○",""))))))</f>
        <v>○</v>
      </c>
      <c r="I195" s="76"/>
      <c r="J195" s="71" t="n">
        <v>1</v>
      </c>
      <c r="K195" s="71" t="n">
        <v>1</v>
      </c>
      <c r="L195" s="71" t="n">
        <v>1</v>
      </c>
      <c r="M195" s="71" t="n">
        <v>1</v>
      </c>
      <c r="N195" s="83"/>
    </row>
    <row r="196" customFormat="false" ht="14.25" hidden="false" customHeight="false" outlineLevel="0" collapsed="false">
      <c r="B196" s="78"/>
      <c r="C196" s="78"/>
      <c r="D196" s="78"/>
      <c r="E196" s="84"/>
      <c r="F196" s="82" t="s">
        <v>414</v>
      </c>
      <c r="G196" s="84"/>
      <c r="H196" s="75" t="str">
        <f aca="false">IF(N196="対象","○",IF(AND(G196&lt;&gt;"",N196=""),"○",IF(AND(F196&lt;&gt;"",G197="",N196=""),"○",IF(AND(E196&lt;&gt;"",F197="",N196=""),"○",IF(AND(D196&lt;&gt;"",E197="",N196=""),"○",IF(AND(C196&lt;&gt;"",D197="",N196=""),"○",""))))))</f>
        <v>○</v>
      </c>
      <c r="I196" s="76"/>
      <c r="J196" s="71" t="n">
        <v>1</v>
      </c>
      <c r="K196" s="71" t="n">
        <v>1</v>
      </c>
      <c r="L196" s="71" t="n">
        <v>1</v>
      </c>
      <c r="M196" s="71" t="n">
        <v>1</v>
      </c>
      <c r="N196" s="77"/>
    </row>
    <row r="197" customFormat="false" ht="14.25" hidden="false" customHeight="false" outlineLevel="0" collapsed="false">
      <c r="B197" s="78"/>
      <c r="C197" s="78"/>
      <c r="D197" s="78"/>
      <c r="E197" s="84"/>
      <c r="F197" s="82" t="s">
        <v>415</v>
      </c>
      <c r="G197" s="84"/>
      <c r="H197" s="75" t="str">
        <f aca="false">IF(N197="対象","○",IF(AND(G197&lt;&gt;"",N197=""),"○",IF(AND(F197&lt;&gt;"",G198="",N197=""),"○",IF(AND(E197&lt;&gt;"",F198="",N197=""),"○",IF(AND(D197&lt;&gt;"",E198="",N197=""),"○",IF(AND(C197&lt;&gt;"",D198="",N197=""),"○",""))))))</f>
        <v>○</v>
      </c>
      <c r="I197" s="76"/>
      <c r="J197" s="71" t="n">
        <v>1</v>
      </c>
      <c r="K197" s="71" t="n">
        <v>1</v>
      </c>
      <c r="L197" s="71" t="n">
        <v>1</v>
      </c>
      <c r="M197" s="71" t="n">
        <v>1</v>
      </c>
      <c r="N197" s="83"/>
    </row>
    <row r="198" customFormat="false" ht="14.25" hidden="false" customHeight="false" outlineLevel="0" collapsed="false">
      <c r="B198" s="78"/>
      <c r="C198" s="78"/>
      <c r="D198" s="78"/>
      <c r="E198" s="84"/>
      <c r="F198" s="82" t="s">
        <v>416</v>
      </c>
      <c r="G198" s="84"/>
      <c r="H198" s="75" t="str">
        <f aca="false">IF(N198="対象","○",IF(AND(G198&lt;&gt;"",N198=""),"○",IF(AND(F198&lt;&gt;"",G199="",N198=""),"○",IF(AND(E198&lt;&gt;"",F199="",N198=""),"○",IF(AND(D198&lt;&gt;"",E199="",N198=""),"○",IF(AND(C198&lt;&gt;"",D199="",N198=""),"○",""))))))</f>
        <v>○</v>
      </c>
      <c r="I198" s="76"/>
      <c r="J198" s="71" t="n">
        <v>1</v>
      </c>
      <c r="K198" s="71" t="n">
        <v>1</v>
      </c>
      <c r="L198" s="71" t="n">
        <v>1</v>
      </c>
      <c r="M198" s="71" t="n">
        <v>1</v>
      </c>
      <c r="N198" s="83"/>
    </row>
    <row r="199" customFormat="false" ht="14.25" hidden="false" customHeight="false" outlineLevel="0" collapsed="false">
      <c r="B199" s="78"/>
      <c r="C199" s="78"/>
      <c r="D199" s="78"/>
      <c r="E199" s="84"/>
      <c r="F199" s="82" t="s">
        <v>417</v>
      </c>
      <c r="G199" s="84"/>
      <c r="H199" s="75" t="str">
        <f aca="false">IF(N199="対象","○",IF(AND(G199&lt;&gt;"",N199=""),"○",IF(AND(F199&lt;&gt;"",G200="",N199=""),"○",IF(AND(E199&lt;&gt;"",F200="",N199=""),"○",IF(AND(D199&lt;&gt;"",E200="",N199=""),"○",IF(AND(C199&lt;&gt;"",D200="",N199=""),"○",""))))))</f>
        <v>○</v>
      </c>
      <c r="I199" s="76"/>
      <c r="J199" s="71" t="n">
        <v>1</v>
      </c>
      <c r="K199" s="71" t="n">
        <v>1</v>
      </c>
      <c r="L199" s="71" t="n">
        <v>1</v>
      </c>
      <c r="M199" s="71" t="n">
        <v>1</v>
      </c>
      <c r="N199" s="83"/>
    </row>
    <row r="200" customFormat="false" ht="14.25" hidden="false" customHeight="false" outlineLevel="0" collapsed="false">
      <c r="B200" s="78"/>
      <c r="C200" s="78"/>
      <c r="D200" s="78"/>
      <c r="E200" s="84"/>
      <c r="F200" s="82" t="s">
        <v>418</v>
      </c>
      <c r="G200" s="84"/>
      <c r="H200" s="75" t="str">
        <f aca="false">IF(N200="対象","○",IF(AND(G200&lt;&gt;"",N200=""),"○",IF(AND(F200&lt;&gt;"",G201="",N200=""),"○",IF(AND(E200&lt;&gt;"",F201="",N200=""),"○",IF(AND(D200&lt;&gt;"",E201="",N200=""),"○",IF(AND(C200&lt;&gt;"",D201="",N200=""),"○",""))))))</f>
        <v/>
      </c>
      <c r="I200" s="76"/>
      <c r="J200" s="71" t="n">
        <v>1</v>
      </c>
      <c r="K200" s="71" t="n">
        <v>1</v>
      </c>
      <c r="L200" s="71" t="n">
        <v>1</v>
      </c>
      <c r="M200" s="71" t="n">
        <v>1</v>
      </c>
      <c r="N200" s="83"/>
    </row>
    <row r="201" customFormat="false" ht="14.25" hidden="false" customHeight="false" outlineLevel="0" collapsed="false">
      <c r="B201" s="78"/>
      <c r="C201" s="78"/>
      <c r="D201" s="78"/>
      <c r="E201" s="84"/>
      <c r="F201" s="84"/>
      <c r="G201" s="82" t="s">
        <v>419</v>
      </c>
      <c r="H201" s="75" t="str">
        <f aca="false">IF(N201="対象","○",IF(AND(G201&lt;&gt;"",N201=""),"○",IF(AND(F201&lt;&gt;"",G202="",N201=""),"○",IF(AND(E201&lt;&gt;"",F202="",N201=""),"○",IF(AND(D201&lt;&gt;"",E202="",N201=""),"○",IF(AND(C201&lt;&gt;"",D202="",N201=""),"○",""))))))</f>
        <v>○</v>
      </c>
      <c r="I201" s="76"/>
      <c r="J201" s="71" t="n">
        <v>1</v>
      </c>
      <c r="K201" s="71" t="n">
        <v>1</v>
      </c>
      <c r="L201" s="71" t="n">
        <v>1</v>
      </c>
      <c r="M201" s="71" t="n">
        <v>1</v>
      </c>
      <c r="N201" s="83"/>
    </row>
    <row r="202" customFormat="false" ht="14.25" hidden="false" customHeight="false" outlineLevel="0" collapsed="false">
      <c r="B202" s="78"/>
      <c r="C202" s="78"/>
      <c r="D202" s="78"/>
      <c r="E202" s="84"/>
      <c r="F202" s="84"/>
      <c r="G202" s="82" t="s">
        <v>420</v>
      </c>
      <c r="H202" s="75" t="str">
        <f aca="false">IF(N202="対象","○",IF(AND(G202&lt;&gt;"",N202=""),"○",IF(AND(F202&lt;&gt;"",G203="",N202=""),"○",IF(AND(E202&lt;&gt;"",F203="",N202=""),"○",IF(AND(D202&lt;&gt;"",E203="",N202=""),"○",IF(AND(C202&lt;&gt;"",D203="",N202=""),"○",""))))))</f>
        <v>○</v>
      </c>
      <c r="I202" s="76"/>
      <c r="J202" s="71" t="n">
        <v>1</v>
      </c>
      <c r="K202" s="71" t="n">
        <v>1</v>
      </c>
      <c r="L202" s="71" t="n">
        <v>1</v>
      </c>
      <c r="M202" s="71" t="n">
        <v>1</v>
      </c>
      <c r="N202" s="83"/>
    </row>
    <row r="203" customFormat="false" ht="14.25" hidden="false" customHeight="false" outlineLevel="0" collapsed="false">
      <c r="B203" s="78"/>
      <c r="C203" s="78"/>
      <c r="D203" s="78"/>
      <c r="E203" s="84"/>
      <c r="F203" s="82" t="s">
        <v>421</v>
      </c>
      <c r="G203" s="84"/>
      <c r="H203" s="75" t="str">
        <f aca="false">IF(N203="対象","○",IF(AND(G203&lt;&gt;"",N203=""),"○",IF(AND(F203&lt;&gt;"",G204="",N203=""),"○",IF(AND(E203&lt;&gt;"",F204="",N203=""),"○",IF(AND(D203&lt;&gt;"",E204="",N203=""),"○",IF(AND(C203&lt;&gt;"",D204="",N203=""),"○",""))))))</f>
        <v/>
      </c>
      <c r="I203" s="76"/>
      <c r="J203" s="71" t="n">
        <v>1</v>
      </c>
      <c r="K203" s="71" t="n">
        <v>1</v>
      </c>
      <c r="L203" s="71" t="n">
        <v>1</v>
      </c>
      <c r="M203" s="71" t="n">
        <v>1</v>
      </c>
      <c r="N203" s="83"/>
    </row>
    <row r="204" customFormat="false" ht="14.25" hidden="false" customHeight="false" outlineLevel="0" collapsed="false">
      <c r="B204" s="78"/>
      <c r="C204" s="78"/>
      <c r="D204" s="78"/>
      <c r="E204" s="84"/>
      <c r="F204" s="84"/>
      <c r="G204" s="82" t="s">
        <v>366</v>
      </c>
      <c r="H204" s="75" t="str">
        <f aca="false">IF(N204="対象","○",IF(AND(G204&lt;&gt;"",N204=""),"○",IF(AND(F204&lt;&gt;"",G205="",N204=""),"○",IF(AND(E204&lt;&gt;"",F205="",N204=""),"○",IF(AND(D204&lt;&gt;"",E205="",N204=""),"○",IF(AND(C204&lt;&gt;"",D205="",N204=""),"○",""))))))</f>
        <v>○</v>
      </c>
      <c r="I204" s="76"/>
      <c r="J204" s="71" t="n">
        <v>1</v>
      </c>
      <c r="K204" s="71" t="n">
        <v>1</v>
      </c>
      <c r="L204" s="71" t="n">
        <v>1</v>
      </c>
      <c r="M204" s="71" t="n">
        <v>1</v>
      </c>
      <c r="N204" s="83"/>
    </row>
    <row r="205" customFormat="false" ht="14.25" hidden="false" customHeight="false" outlineLevel="0" collapsed="false">
      <c r="B205" s="78"/>
      <c r="C205" s="78"/>
      <c r="D205" s="78"/>
      <c r="E205" s="84"/>
      <c r="F205" s="84"/>
      <c r="G205" s="82" t="s">
        <v>368</v>
      </c>
      <c r="H205" s="75" t="str">
        <f aca="false">IF(N205="対象","○",IF(AND(G205&lt;&gt;"",N205=""),"○",IF(AND(F205&lt;&gt;"",G206="",N205=""),"○",IF(AND(E205&lt;&gt;"",F206="",N205=""),"○",IF(AND(D205&lt;&gt;"",E206="",N205=""),"○",IF(AND(C205&lt;&gt;"",D206="",N205=""),"○",""))))))</f>
        <v>○</v>
      </c>
      <c r="I205" s="76"/>
      <c r="J205" s="71" t="n">
        <v>1</v>
      </c>
      <c r="K205" s="71" t="n">
        <v>1</v>
      </c>
      <c r="L205" s="71" t="n">
        <v>1</v>
      </c>
      <c r="M205" s="71" t="n">
        <v>1</v>
      </c>
      <c r="N205" s="83"/>
    </row>
    <row r="206" customFormat="false" ht="14.25" hidden="false" customHeight="false" outlineLevel="0" collapsed="false">
      <c r="B206" s="78"/>
      <c r="C206" s="78"/>
      <c r="D206" s="78"/>
      <c r="E206" s="84"/>
      <c r="F206" s="84"/>
      <c r="G206" s="82" t="s">
        <v>421</v>
      </c>
      <c r="H206" s="75" t="str">
        <f aca="false">IF(N206="対象","○",IF(AND(G206&lt;&gt;"",N206=""),"○",IF(AND(F206&lt;&gt;"",G207="",N206=""),"○",IF(AND(E206&lt;&gt;"",F207="",N206=""),"○",IF(AND(D206&lt;&gt;"",E207="",N206=""),"○",IF(AND(C206&lt;&gt;"",D207="",N206=""),"○",""))))))</f>
        <v>○</v>
      </c>
      <c r="I206" s="76"/>
      <c r="J206" s="71" t="n">
        <v>1</v>
      </c>
      <c r="K206" s="71" t="n">
        <v>1</v>
      </c>
      <c r="L206" s="71" t="n">
        <v>1</v>
      </c>
      <c r="M206" s="71" t="n">
        <v>1</v>
      </c>
      <c r="N206" s="83"/>
    </row>
    <row r="207" customFormat="false" ht="14.25" hidden="false" customHeight="false" outlineLevel="0" collapsed="false">
      <c r="B207" s="78"/>
      <c r="C207" s="78"/>
      <c r="D207" s="78"/>
      <c r="E207" s="84"/>
      <c r="F207" s="82" t="s">
        <v>369</v>
      </c>
      <c r="G207" s="84"/>
      <c r="H207" s="75" t="str">
        <f aca="false">IF(N207="対象","○",IF(AND(G207&lt;&gt;"",N207=""),"○",IF(AND(F207&lt;&gt;"",G208="",N207=""),"○",IF(AND(E207&lt;&gt;"",F208="",N207=""),"○",IF(AND(D207&lt;&gt;"",E208="",N207=""),"○",IF(AND(C207&lt;&gt;"",D208="",N207=""),"○",""))))))</f>
        <v>○</v>
      </c>
      <c r="I207" s="76"/>
      <c r="J207" s="71" t="n">
        <v>1</v>
      </c>
      <c r="K207" s="71" t="n">
        <v>1</v>
      </c>
      <c r="L207" s="71" t="n">
        <v>1</v>
      </c>
      <c r="M207" s="71" t="n">
        <v>1</v>
      </c>
      <c r="N207" s="83"/>
    </row>
    <row r="208" customFormat="false" ht="14.25" hidden="false" customHeight="false" outlineLevel="0" collapsed="false">
      <c r="B208" s="78"/>
      <c r="C208" s="78"/>
      <c r="D208" s="78"/>
      <c r="E208" s="82" t="s">
        <v>388</v>
      </c>
      <c r="F208" s="84"/>
      <c r="G208" s="84"/>
      <c r="H208" s="75" t="str">
        <f aca="false">IF(N208="対象","○",IF(AND(G208&lt;&gt;"",N208=""),"○",IF(AND(F208&lt;&gt;"",G209="",N208=""),"○",IF(AND(E208&lt;&gt;"",F209="",N208=""),"○",IF(AND(D208&lt;&gt;"",E209="",N208=""),"○",IF(AND(C208&lt;&gt;"",D209="",N208=""),"○",""))))))</f>
        <v/>
      </c>
      <c r="I208" s="76"/>
      <c r="J208" s="71" t="n">
        <v>1</v>
      </c>
      <c r="K208" s="71" t="n">
        <v>1</v>
      </c>
      <c r="L208" s="71" t="n">
        <v>1</v>
      </c>
      <c r="M208" s="71" t="n">
        <v>1</v>
      </c>
      <c r="N208" s="83"/>
    </row>
    <row r="209" customFormat="false" ht="14.25" hidden="false" customHeight="false" outlineLevel="0" collapsed="false">
      <c r="B209" s="78"/>
      <c r="C209" s="78"/>
      <c r="D209" s="78"/>
      <c r="E209" s="84"/>
      <c r="F209" s="82" t="s">
        <v>388</v>
      </c>
      <c r="G209" s="84"/>
      <c r="H209" s="75" t="str">
        <f aca="false">IF(N209="対象","○",IF(AND(G209&lt;&gt;"",N209=""),"○",IF(AND(F209&lt;&gt;"",G210="",N209=""),"○",IF(AND(E209&lt;&gt;"",F210="",N209=""),"○",IF(AND(D209&lt;&gt;"",E210="",N209=""),"○",IF(AND(C209&lt;&gt;"",D210="",N209=""),"○",""))))))</f>
        <v>○</v>
      </c>
      <c r="I209" s="76"/>
      <c r="J209" s="71" t="n">
        <v>1</v>
      </c>
      <c r="K209" s="71" t="n">
        <v>1</v>
      </c>
      <c r="L209" s="71" t="n">
        <v>1</v>
      </c>
      <c r="M209" s="71" t="n">
        <v>1</v>
      </c>
      <c r="N209" s="83"/>
    </row>
    <row r="210" customFormat="false" ht="14.25" hidden="false" customHeight="false" outlineLevel="0" collapsed="false">
      <c r="B210" s="78"/>
      <c r="C210" s="78"/>
      <c r="D210" s="78"/>
      <c r="E210" s="71"/>
      <c r="F210" s="82" t="s">
        <v>365</v>
      </c>
      <c r="G210" s="84"/>
      <c r="H210" s="75" t="str">
        <f aca="false">IF(N210="対象","○",IF(AND(G210&lt;&gt;"",N210=""),"○",IF(AND(F210&lt;&gt;"",G211="",N210=""),"○",IF(AND(E210&lt;&gt;"",F211="",N210=""),"○",IF(AND(D210&lt;&gt;"",E211="",N210=""),"○",IF(AND(C210&lt;&gt;"",D211="",N210=""),"○",""))))))</f>
        <v/>
      </c>
      <c r="I210" s="76"/>
      <c r="J210" s="71" t="n">
        <v>1</v>
      </c>
      <c r="K210" s="71" t="n">
        <v>1</v>
      </c>
      <c r="L210" s="71" t="n">
        <v>1</v>
      </c>
      <c r="M210" s="71" t="n">
        <v>1</v>
      </c>
      <c r="N210" s="83"/>
    </row>
    <row r="211" customFormat="false" ht="14.25" hidden="false" customHeight="false" outlineLevel="0" collapsed="false">
      <c r="B211" s="78"/>
      <c r="C211" s="78"/>
      <c r="D211" s="78"/>
      <c r="E211" s="84"/>
      <c r="F211" s="84"/>
      <c r="G211" s="82" t="s">
        <v>366</v>
      </c>
      <c r="H211" s="75" t="str">
        <f aca="false">IF(N211="対象","○",IF(AND(G211&lt;&gt;"",N211=""),"○",IF(AND(F211&lt;&gt;"",G212="",N211=""),"○",IF(AND(E211&lt;&gt;"",F212="",N211=""),"○",IF(AND(D211&lt;&gt;"",E212="",N211=""),"○",IF(AND(C211&lt;&gt;"",D212="",N211=""),"○",""))))))</f>
        <v>○</v>
      </c>
      <c r="I211" s="76"/>
      <c r="J211" s="71" t="n">
        <v>1</v>
      </c>
      <c r="K211" s="71" t="n">
        <v>1</v>
      </c>
      <c r="L211" s="71" t="n">
        <v>1</v>
      </c>
      <c r="M211" s="71" t="n">
        <v>1</v>
      </c>
      <c r="N211" s="83"/>
    </row>
    <row r="212" customFormat="false" ht="14.25" hidden="false" customHeight="false" outlineLevel="0" collapsed="false">
      <c r="B212" s="78"/>
      <c r="C212" s="78"/>
      <c r="D212" s="78"/>
      <c r="E212" s="84"/>
      <c r="F212" s="84"/>
      <c r="G212" s="82" t="s">
        <v>368</v>
      </c>
      <c r="H212" s="75" t="str">
        <f aca="false">IF(N212="対象","○",IF(AND(G212&lt;&gt;"",N212=""),"○",IF(AND(F212&lt;&gt;"",G213="",N212=""),"○",IF(AND(E212&lt;&gt;"",F213="",N212=""),"○",IF(AND(D212&lt;&gt;"",E213="",N212=""),"○",IF(AND(C212&lt;&gt;"",D213="",N212=""),"○",""))))))</f>
        <v>○</v>
      </c>
      <c r="I212" s="76"/>
      <c r="J212" s="71" t="n">
        <v>1</v>
      </c>
      <c r="K212" s="71" t="n">
        <v>1</v>
      </c>
      <c r="L212" s="71" t="n">
        <v>1</v>
      </c>
      <c r="M212" s="71" t="n">
        <v>1</v>
      </c>
      <c r="N212" s="77"/>
    </row>
    <row r="213" customFormat="false" ht="14.25" hidden="false" customHeight="false" outlineLevel="0" collapsed="false">
      <c r="B213" s="78"/>
      <c r="C213" s="78"/>
      <c r="D213" s="78"/>
      <c r="E213" s="84"/>
      <c r="F213" s="84"/>
      <c r="G213" s="82" t="s">
        <v>365</v>
      </c>
      <c r="H213" s="75" t="str">
        <f aca="false">IF(N213="対象","○",IF(AND(G213&lt;&gt;"",N213=""),"○",IF(AND(F213&lt;&gt;"",G214="",N213=""),"○",IF(AND(E213&lt;&gt;"",F214="",N213=""),"○",IF(AND(D213&lt;&gt;"",E214="",N213=""),"○",IF(AND(C213&lt;&gt;"",D214="",N213=""),"○",""))))))</f>
        <v>○</v>
      </c>
      <c r="I213" s="76"/>
      <c r="J213" s="71" t="n">
        <v>1</v>
      </c>
      <c r="K213" s="71" t="n">
        <v>1</v>
      </c>
      <c r="L213" s="71" t="n">
        <v>1</v>
      </c>
      <c r="M213" s="71" t="n">
        <v>1</v>
      </c>
      <c r="N213" s="83"/>
    </row>
    <row r="214" customFormat="false" ht="14.25" hidden="false" customHeight="false" outlineLevel="0" collapsed="false">
      <c r="B214" s="78"/>
      <c r="C214" s="78"/>
      <c r="D214" s="78"/>
      <c r="E214" s="82" t="s">
        <v>333</v>
      </c>
      <c r="F214" s="84"/>
      <c r="G214" s="84"/>
      <c r="H214" s="75" t="str">
        <f aca="false">IF(N214="対象","○",IF(AND(G214&lt;&gt;"",N214=""),"○",IF(AND(F214&lt;&gt;"",G215="",N214=""),"○",IF(AND(E214&lt;&gt;"",F215="",N214=""),"○",IF(AND(D214&lt;&gt;"",E215="",N214=""),"○",IF(AND(C214&lt;&gt;"",D215="",N214=""),"○",""))))))</f>
        <v/>
      </c>
      <c r="I214" s="76"/>
      <c r="J214" s="71" t="n">
        <v>1</v>
      </c>
      <c r="K214" s="71" t="n">
        <v>1</v>
      </c>
      <c r="L214" s="71" t="n">
        <v>1</v>
      </c>
      <c r="M214" s="71" t="n">
        <v>1</v>
      </c>
      <c r="N214" s="83"/>
    </row>
    <row r="215" customFormat="false" ht="14.25" hidden="false" customHeight="false" outlineLevel="0" collapsed="false">
      <c r="B215" s="78"/>
      <c r="C215" s="78"/>
      <c r="D215" s="78"/>
      <c r="E215" s="84"/>
      <c r="F215" s="82" t="s">
        <v>333</v>
      </c>
      <c r="G215" s="84"/>
      <c r="H215" s="75" t="str">
        <f aca="false">IF(N215="対象","○",IF(AND(G215&lt;&gt;"",N215=""),"○",IF(AND(F215&lt;&gt;"",G216="",N215=""),"○",IF(AND(E215&lt;&gt;"",F216="",N215=""),"○",IF(AND(D215&lt;&gt;"",E216="",N215=""),"○",IF(AND(C215&lt;&gt;"",D216="",N215=""),"○",""))))))</f>
        <v>○</v>
      </c>
      <c r="I215" s="76"/>
      <c r="J215" s="71" t="n">
        <v>1</v>
      </c>
      <c r="K215" s="71" t="n">
        <v>1</v>
      </c>
      <c r="L215" s="71" t="n">
        <v>1</v>
      </c>
      <c r="M215" s="71" t="n">
        <v>1</v>
      </c>
      <c r="N215" s="83"/>
    </row>
    <row r="216" customFormat="false" ht="14.25" hidden="false" customHeight="false" outlineLevel="0" collapsed="false">
      <c r="B216" s="78"/>
      <c r="C216" s="78"/>
      <c r="D216" s="78"/>
      <c r="E216" s="82" t="s">
        <v>422</v>
      </c>
      <c r="F216" s="84"/>
      <c r="G216" s="84"/>
      <c r="H216" s="75" t="str">
        <f aca="false">IF(N216="対象","○",IF(AND(G216&lt;&gt;"",N216=""),"○",IF(AND(F216&lt;&gt;"",G217="",N216=""),"○",IF(AND(E216&lt;&gt;"",F217="",N216=""),"○",IF(AND(D216&lt;&gt;"",E217="",N216=""),"○",IF(AND(C216&lt;&gt;"",D217="",N216=""),"○",""))))))</f>
        <v>○</v>
      </c>
      <c r="I216" s="76"/>
      <c r="J216" s="71" t="n">
        <v>1</v>
      </c>
      <c r="K216" s="71" t="n">
        <v>1</v>
      </c>
      <c r="L216" s="71" t="n">
        <v>1</v>
      </c>
      <c r="M216" s="71" t="n">
        <v>1</v>
      </c>
      <c r="N216" s="83"/>
    </row>
    <row r="217" customFormat="false" ht="14.25" hidden="false" customHeight="false" outlineLevel="0" collapsed="false">
      <c r="B217" s="78"/>
      <c r="C217" s="78"/>
      <c r="D217" s="78"/>
      <c r="E217" s="82" t="s">
        <v>306</v>
      </c>
      <c r="F217" s="84"/>
      <c r="G217" s="84"/>
      <c r="H217" s="75" t="str">
        <f aca="false">IF(N217="対象","○",IF(AND(G217&lt;&gt;"",N217=""),"○",IF(AND(F217&lt;&gt;"",G218="",N217=""),"○",IF(AND(E217&lt;&gt;"",F218="",N217=""),"○",IF(AND(D217&lt;&gt;"",E218="",N217=""),"○",IF(AND(C217&lt;&gt;"",D218="",N217=""),"○",""))))))</f>
        <v>○</v>
      </c>
      <c r="I217" s="76"/>
      <c r="J217" s="71" t="n">
        <v>1</v>
      </c>
      <c r="K217" s="71" t="n">
        <v>1</v>
      </c>
      <c r="L217" s="71" t="n">
        <v>1</v>
      </c>
      <c r="M217" s="71" t="n">
        <v>1</v>
      </c>
      <c r="N217" s="83"/>
    </row>
    <row r="218" customFormat="false" ht="14.25" hidden="false" customHeight="false" outlineLevel="0" collapsed="false">
      <c r="B218" s="78"/>
      <c r="C218" s="78"/>
      <c r="D218" s="78"/>
      <c r="E218" s="82" t="s">
        <v>423</v>
      </c>
      <c r="F218" s="84"/>
      <c r="G218" s="84"/>
      <c r="H218" s="75" t="str">
        <f aca="false">IF(N218="対象","○",IF(AND(G218&lt;&gt;"",N218=""),"○",IF(AND(F218&lt;&gt;"",G219="",N218=""),"○",IF(AND(E218&lt;&gt;"",F219="",N218=""),"○",IF(AND(D218&lt;&gt;"",E219="",N218=""),"○",IF(AND(C218&lt;&gt;"",D219="",N218=""),"○",""))))))</f>
        <v>○</v>
      </c>
      <c r="I218" s="76"/>
      <c r="J218" s="71" t="n">
        <v>1</v>
      </c>
      <c r="K218" s="71" t="n">
        <v>1</v>
      </c>
      <c r="L218" s="71" t="n">
        <v>1</v>
      </c>
      <c r="M218" s="71" t="n">
        <v>1</v>
      </c>
      <c r="N218" s="83"/>
    </row>
    <row r="219" customFormat="false" ht="14.25" hidden="false" customHeight="false" outlineLevel="0" collapsed="false">
      <c r="B219" s="78"/>
      <c r="C219" s="78"/>
      <c r="D219" s="78"/>
      <c r="E219" s="82" t="s">
        <v>424</v>
      </c>
      <c r="F219" s="84"/>
      <c r="G219" s="84"/>
      <c r="H219" s="75" t="str">
        <f aca="false">IF(N219="対象","○",IF(AND(G219&lt;&gt;"",N219=""),"○",IF(AND(F219&lt;&gt;"",G220="",N219=""),"○",IF(AND(E219&lt;&gt;"",F220="",N219=""),"○",IF(AND(D219&lt;&gt;"",E220="",N219=""),"○",IF(AND(C219&lt;&gt;"",D220="",N219=""),"○",""))))))</f>
        <v/>
      </c>
      <c r="I219" s="76"/>
      <c r="J219" s="71" t="n">
        <v>1</v>
      </c>
      <c r="K219" s="71" t="n">
        <v>1</v>
      </c>
      <c r="L219" s="71" t="n">
        <v>1</v>
      </c>
      <c r="M219" s="71" t="n">
        <v>1</v>
      </c>
      <c r="N219" s="83"/>
    </row>
    <row r="220" customFormat="false" ht="14.25" hidden="false" customHeight="false" outlineLevel="0" collapsed="false">
      <c r="B220" s="78"/>
      <c r="C220" s="78"/>
      <c r="D220" s="78"/>
      <c r="E220" s="84"/>
      <c r="F220" s="82" t="s">
        <v>425</v>
      </c>
      <c r="G220" s="84"/>
      <c r="H220" s="75" t="str">
        <f aca="false">IF(N220="対象","○",IF(AND(G220&lt;&gt;"",N220=""),"○",IF(AND(F220&lt;&gt;"",G221="",N220=""),"○",IF(AND(E220&lt;&gt;"",F221="",N220=""),"○",IF(AND(D220&lt;&gt;"",E221="",N220=""),"○",IF(AND(C220&lt;&gt;"",D221="",N220=""),"○",""))))))</f>
        <v>○</v>
      </c>
      <c r="I220" s="76"/>
      <c r="J220" s="71" t="n">
        <v>1</v>
      </c>
      <c r="K220" s="71" t="n">
        <v>1</v>
      </c>
      <c r="L220" s="71" t="n">
        <v>1</v>
      </c>
      <c r="M220" s="71" t="n">
        <v>1</v>
      </c>
      <c r="N220" s="83"/>
    </row>
    <row r="221" customFormat="false" ht="14.25" hidden="false" customHeight="false" outlineLevel="0" collapsed="false">
      <c r="B221" s="78"/>
      <c r="C221" s="78"/>
      <c r="D221" s="78"/>
      <c r="E221" s="84"/>
      <c r="F221" s="82" t="s">
        <v>426</v>
      </c>
      <c r="G221" s="84"/>
      <c r="H221" s="75" t="str">
        <f aca="false">IF(N221="対象","○",IF(AND(G221&lt;&gt;"",N221=""),"○",IF(AND(F221&lt;&gt;"",G222="",N221=""),"○",IF(AND(E221&lt;&gt;"",F222="",N221=""),"○",IF(AND(D221&lt;&gt;"",E222="",N221=""),"○",IF(AND(C221&lt;&gt;"",D222="",N221=""),"○",""))))))</f>
        <v>○</v>
      </c>
      <c r="I221" s="76"/>
      <c r="J221" s="71" t="n">
        <v>1</v>
      </c>
      <c r="K221" s="71" t="n">
        <v>1</v>
      </c>
      <c r="L221" s="71" t="n">
        <v>1</v>
      </c>
      <c r="M221" s="71" t="n">
        <v>1</v>
      </c>
      <c r="N221" s="83"/>
    </row>
    <row r="222" customFormat="false" ht="14.25" hidden="false" customHeight="false" outlineLevel="0" collapsed="false">
      <c r="B222" s="78"/>
      <c r="C222" s="78"/>
      <c r="D222" s="78"/>
      <c r="E222" s="84"/>
      <c r="F222" s="82" t="s">
        <v>427</v>
      </c>
      <c r="G222" s="84"/>
      <c r="H222" s="75" t="str">
        <f aca="false">IF(N222="対象","○",IF(AND(G222&lt;&gt;"",N222=""),"○",IF(AND(F222&lt;&gt;"",G223="",N222=""),"○",IF(AND(E222&lt;&gt;"",F223="",N222=""),"○",IF(AND(D222&lt;&gt;"",E223="",N222=""),"○",IF(AND(C222&lt;&gt;"",D223="",N222=""),"○",""))))))</f>
        <v>○</v>
      </c>
      <c r="I222" s="76"/>
      <c r="J222" s="71" t="n">
        <v>1</v>
      </c>
      <c r="K222" s="71" t="n">
        <v>1</v>
      </c>
      <c r="L222" s="71" t="n">
        <v>1</v>
      </c>
      <c r="M222" s="71" t="n">
        <v>0</v>
      </c>
      <c r="N222" s="83"/>
    </row>
    <row r="223" customFormat="false" ht="14.25" hidden="false" customHeight="false" outlineLevel="0" collapsed="false">
      <c r="B223" s="78"/>
      <c r="C223" s="78"/>
      <c r="D223" s="78"/>
      <c r="E223" s="84"/>
      <c r="F223" s="82" t="s">
        <v>427</v>
      </c>
      <c r="G223" s="84"/>
      <c r="H223" s="75" t="str">
        <f aca="false">IF(N223="対象","○",IF(AND(G223&lt;&gt;"",N223=""),"○",IF(AND(F223&lt;&gt;"",G224="",N223=""),"○",IF(AND(E223&lt;&gt;"",F224="",N223=""),"○",IF(AND(D223&lt;&gt;"",E224="",N223=""),"○",IF(AND(C223&lt;&gt;"",D224="",N223=""),"○",""))))))</f>
        <v/>
      </c>
      <c r="I223" s="76" t="s">
        <v>234</v>
      </c>
      <c r="J223" s="71" t="n">
        <v>1</v>
      </c>
      <c r="K223" s="71" t="n">
        <v>1</v>
      </c>
      <c r="L223" s="71" t="n">
        <v>0</v>
      </c>
      <c r="M223" s="71" t="n">
        <v>1</v>
      </c>
      <c r="N223" s="83"/>
    </row>
    <row r="224" customFormat="false" ht="14.25" hidden="false" customHeight="false" outlineLevel="0" collapsed="false">
      <c r="B224" s="78"/>
      <c r="C224" s="78"/>
      <c r="D224" s="78"/>
      <c r="E224" s="84"/>
      <c r="F224" s="84"/>
      <c r="G224" s="82" t="s">
        <v>428</v>
      </c>
      <c r="H224" s="75" t="str">
        <f aca="false">IF(N224="対象","○",IF(AND(G224&lt;&gt;"",N224=""),"○",IF(AND(F224&lt;&gt;"",G225="",N224=""),"○",IF(AND(E224&lt;&gt;"",F225="",N224=""),"○",IF(AND(D224&lt;&gt;"",E225="",N224=""),"○",IF(AND(C224&lt;&gt;"",D225="",N224=""),"○",""))))))</f>
        <v>○</v>
      </c>
      <c r="I224" s="76" t="s">
        <v>234</v>
      </c>
      <c r="J224" s="71" t="n">
        <v>1</v>
      </c>
      <c r="K224" s="71" t="n">
        <v>1</v>
      </c>
      <c r="L224" s="71" t="n">
        <v>0</v>
      </c>
      <c r="M224" s="71" t="n">
        <v>1</v>
      </c>
      <c r="N224" s="83"/>
    </row>
    <row r="225" customFormat="false" ht="14.25" hidden="false" customHeight="false" outlineLevel="0" collapsed="false">
      <c r="B225" s="78"/>
      <c r="C225" s="78"/>
      <c r="D225" s="78"/>
      <c r="E225" s="84"/>
      <c r="F225" s="84"/>
      <c r="G225" s="82" t="s">
        <v>427</v>
      </c>
      <c r="H225" s="75" t="str">
        <f aca="false">IF(N225="対象","○",IF(AND(G225&lt;&gt;"",N225=""),"○",IF(AND(F225&lt;&gt;"",G226="",N225=""),"○",IF(AND(E225&lt;&gt;"",F226="",N225=""),"○",IF(AND(D225&lt;&gt;"",E226="",N225=""),"○",IF(AND(C225&lt;&gt;"",D226="",N225=""),"○",""))))))</f>
        <v>○</v>
      </c>
      <c r="I225" s="76" t="s">
        <v>234</v>
      </c>
      <c r="J225" s="71" t="n">
        <v>1</v>
      </c>
      <c r="K225" s="71" t="n">
        <v>1</v>
      </c>
      <c r="L225" s="71" t="n">
        <v>0</v>
      </c>
      <c r="M225" s="71" t="n">
        <v>1</v>
      </c>
      <c r="N225" s="83"/>
    </row>
    <row r="226" customFormat="false" ht="14.25" hidden="false" customHeight="false" outlineLevel="0" collapsed="false">
      <c r="B226" s="78"/>
      <c r="C226" s="78"/>
      <c r="D226" s="78"/>
      <c r="E226" s="82" t="s">
        <v>429</v>
      </c>
      <c r="F226" s="84"/>
      <c r="G226" s="84"/>
      <c r="H226" s="75" t="str">
        <f aca="false">IF(N226="対象","○",IF(AND(G226&lt;&gt;"",N226=""),"○",IF(AND(F226&lt;&gt;"",G227="",N226=""),"○",IF(AND(E226&lt;&gt;"",F227="",N226=""),"○",IF(AND(D226&lt;&gt;"",E227="",N226=""),"○",IF(AND(C226&lt;&gt;"",D227="",N226=""),"○",""))))))</f>
        <v/>
      </c>
      <c r="I226" s="76"/>
      <c r="J226" s="71" t="n">
        <v>1</v>
      </c>
      <c r="K226" s="71" t="n">
        <v>1</v>
      </c>
      <c r="L226" s="71" t="n">
        <v>1</v>
      </c>
      <c r="M226" s="71" t="n">
        <v>1</v>
      </c>
      <c r="N226" s="83"/>
    </row>
    <row r="227" customFormat="false" ht="14.25" hidden="false" customHeight="false" outlineLevel="0" collapsed="false">
      <c r="B227" s="78"/>
      <c r="C227" s="78"/>
      <c r="D227" s="78"/>
      <c r="E227" s="84"/>
      <c r="F227" s="82" t="s">
        <v>430</v>
      </c>
      <c r="G227" s="84"/>
      <c r="H227" s="75" t="str">
        <f aca="false">IF(N227="対象","○",IF(AND(G227&lt;&gt;"",N227=""),"○",IF(AND(F227&lt;&gt;"",G228="",N227=""),"○",IF(AND(E227&lt;&gt;"",F228="",N227=""),"○",IF(AND(D227&lt;&gt;"",E228="",N227=""),"○",IF(AND(C227&lt;&gt;"",D228="",N227=""),"○",""))))))</f>
        <v>○</v>
      </c>
      <c r="I227" s="76"/>
      <c r="J227" s="71" t="n">
        <v>1</v>
      </c>
      <c r="K227" s="71" t="n">
        <v>1</v>
      </c>
      <c r="L227" s="71" t="n">
        <v>1</v>
      </c>
      <c r="M227" s="71" t="n">
        <v>1</v>
      </c>
      <c r="N227" s="83"/>
    </row>
    <row r="228" customFormat="false" ht="14.25" hidden="false" customHeight="false" outlineLevel="0" collapsed="false">
      <c r="B228" s="78"/>
      <c r="C228" s="78"/>
      <c r="D228" s="78"/>
      <c r="E228" s="84"/>
      <c r="F228" s="82" t="s">
        <v>431</v>
      </c>
      <c r="G228" s="84"/>
      <c r="H228" s="75" t="str">
        <f aca="false">IF(N228="対象","○",IF(AND(G228&lt;&gt;"",N228=""),"○",IF(AND(F228&lt;&gt;"",G229="",N228=""),"○",IF(AND(E228&lt;&gt;"",F229="",N228=""),"○",IF(AND(D228&lt;&gt;"",E229="",N228=""),"○",IF(AND(C228&lt;&gt;"",D229="",N228=""),"○",""))))))</f>
        <v>○</v>
      </c>
      <c r="I228" s="76"/>
      <c r="J228" s="71" t="n">
        <v>1</v>
      </c>
      <c r="K228" s="71" t="n">
        <v>1</v>
      </c>
      <c r="L228" s="71" t="n">
        <v>1</v>
      </c>
      <c r="M228" s="71" t="n">
        <v>1</v>
      </c>
      <c r="N228" s="83"/>
    </row>
    <row r="229" customFormat="false" ht="14.25" hidden="false" customHeight="false" outlineLevel="0" collapsed="false">
      <c r="B229" s="78"/>
      <c r="C229" s="78"/>
      <c r="D229" s="78"/>
      <c r="E229" s="84"/>
      <c r="F229" s="82" t="s">
        <v>432</v>
      </c>
      <c r="G229" s="84"/>
      <c r="H229" s="75" t="str">
        <f aca="false">IF(N229="対象","○",IF(AND(G229&lt;&gt;"",N229=""),"○",IF(AND(F229&lt;&gt;"",G230="",N229=""),"○",IF(AND(E229&lt;&gt;"",F230="",N229=""),"○",IF(AND(D229&lt;&gt;"",E230="",N229=""),"○",IF(AND(C229&lt;&gt;"",D230="",N229=""),"○",""))))))</f>
        <v>○</v>
      </c>
      <c r="I229" s="76"/>
      <c r="J229" s="71" t="n">
        <v>1</v>
      </c>
      <c r="K229" s="71" t="n">
        <v>1</v>
      </c>
      <c r="L229" s="71" t="n">
        <v>1</v>
      </c>
      <c r="M229" s="71" t="n">
        <v>1</v>
      </c>
      <c r="N229" s="83"/>
    </row>
    <row r="230" customFormat="false" ht="14.25" hidden="false" customHeight="false" outlineLevel="0" collapsed="false">
      <c r="B230" s="78"/>
      <c r="C230" s="78"/>
      <c r="D230" s="87" t="s">
        <v>433</v>
      </c>
      <c r="E230" s="88"/>
      <c r="F230" s="88"/>
      <c r="G230" s="89"/>
      <c r="H230" s="75" t="str">
        <f aca="false">IF(N230="対象","○",IF(AND(G230&lt;&gt;"",N230=""),"○",IF(AND(F230&lt;&gt;"",G231="",N230=""),"○",IF(AND(E230&lt;&gt;"",F231="",N230=""),"○",IF(AND(D230&lt;&gt;"",E231="",N230=""),"○",IF(AND(C230&lt;&gt;"",D231="",N230=""),"○",""))))))</f>
        <v/>
      </c>
      <c r="I230" s="76"/>
      <c r="J230" s="71" t="n">
        <v>1</v>
      </c>
      <c r="K230" s="71" t="n">
        <v>1</v>
      </c>
      <c r="L230" s="71" t="n">
        <v>1</v>
      </c>
      <c r="M230" s="71" t="n">
        <v>1</v>
      </c>
      <c r="N230" s="85" t="s">
        <v>301</v>
      </c>
    </row>
    <row r="231" customFormat="false" ht="14.25" hidden="false" customHeight="false" outlineLevel="0" collapsed="false">
      <c r="B231" s="78"/>
      <c r="C231" s="78"/>
      <c r="D231" s="79" t="s">
        <v>434</v>
      </c>
      <c r="E231" s="80"/>
      <c r="F231" s="80"/>
      <c r="G231" s="81"/>
      <c r="H231" s="75" t="str">
        <f aca="false">IF(N231="対象","○",IF(AND(G231&lt;&gt;"",N231=""),"○",IF(AND(F231&lt;&gt;"",G232="",N231=""),"○",IF(AND(E231&lt;&gt;"",F232="",N231=""),"○",IF(AND(D231&lt;&gt;"",E232="",N231=""),"○",IF(AND(C231&lt;&gt;"",D232="",N231=""),"○",""))))))</f>
        <v/>
      </c>
      <c r="I231" s="76"/>
      <c r="J231" s="71" t="n">
        <v>1</v>
      </c>
      <c r="K231" s="71" t="n">
        <v>1</v>
      </c>
      <c r="L231" s="71" t="n">
        <v>1</v>
      </c>
      <c r="M231" s="71" t="n">
        <v>1</v>
      </c>
      <c r="N231" s="77"/>
    </row>
    <row r="232" customFormat="false" ht="14.25" hidden="false" customHeight="false" outlineLevel="0" collapsed="false">
      <c r="B232" s="78"/>
      <c r="C232" s="78"/>
      <c r="D232" s="78"/>
      <c r="E232" s="82" t="s">
        <v>435</v>
      </c>
      <c r="F232" s="84"/>
      <c r="G232" s="84"/>
      <c r="H232" s="75" t="str">
        <f aca="false">IF(N232="対象","○",IF(AND(G232&lt;&gt;"",N232=""),"○",IF(AND(F232&lt;&gt;"",G233="",N232=""),"○",IF(AND(E232&lt;&gt;"",F233="",N232=""),"○",IF(AND(D232&lt;&gt;"",E233="",N232=""),"○",IF(AND(C232&lt;&gt;"",D233="",N232=""),"○",""))))))</f>
        <v/>
      </c>
      <c r="I232" s="76"/>
      <c r="J232" s="71" t="n">
        <v>1</v>
      </c>
      <c r="K232" s="71" t="n">
        <v>1</v>
      </c>
      <c r="L232" s="71" t="n">
        <v>1</v>
      </c>
      <c r="M232" s="71" t="n">
        <v>1</v>
      </c>
      <c r="N232" s="83"/>
    </row>
    <row r="233" customFormat="false" ht="14.25" hidden="false" customHeight="false" outlineLevel="0" collapsed="false">
      <c r="B233" s="78"/>
      <c r="C233" s="78"/>
      <c r="D233" s="78"/>
      <c r="E233" s="84"/>
      <c r="F233" s="82" t="s">
        <v>436</v>
      </c>
      <c r="G233" s="84"/>
      <c r="H233" s="75" t="str">
        <f aca="false">IF(N233="対象","○",IF(AND(G233&lt;&gt;"",N233=""),"○",IF(AND(F233&lt;&gt;"",G234="",N233=""),"○",IF(AND(E233&lt;&gt;"",F234="",N233=""),"○",IF(AND(D233&lt;&gt;"",E234="",N233=""),"○",IF(AND(C233&lt;&gt;"",D234="",N233=""),"○",""))))))</f>
        <v>○</v>
      </c>
      <c r="I233" s="76"/>
      <c r="J233" s="71" t="n">
        <v>1</v>
      </c>
      <c r="K233" s="71" t="n">
        <v>1</v>
      </c>
      <c r="L233" s="71" t="n">
        <v>1</v>
      </c>
      <c r="M233" s="71" t="n">
        <v>1</v>
      </c>
      <c r="N233" s="83"/>
    </row>
    <row r="234" customFormat="false" ht="14.25" hidden="false" customHeight="false" outlineLevel="0" collapsed="false">
      <c r="B234" s="78"/>
      <c r="C234" s="78"/>
      <c r="D234" s="78"/>
      <c r="E234" s="84"/>
      <c r="F234" s="82" t="s">
        <v>437</v>
      </c>
      <c r="G234" s="84"/>
      <c r="H234" s="75" t="str">
        <f aca="false">IF(N234="対象","○",IF(AND(G234&lt;&gt;"",N234=""),"○",IF(AND(F234&lt;&gt;"",G235="",N234=""),"○",IF(AND(E234&lt;&gt;"",F235="",N234=""),"○",IF(AND(D234&lt;&gt;"",E235="",N234=""),"○",IF(AND(C234&lt;&gt;"",D235="",N234=""),"○",""))))))</f>
        <v>○</v>
      </c>
      <c r="I234" s="76"/>
      <c r="J234" s="71" t="n">
        <v>1</v>
      </c>
      <c r="K234" s="71" t="n">
        <v>1</v>
      </c>
      <c r="L234" s="71" t="n">
        <v>1</v>
      </c>
      <c r="M234" s="71" t="n">
        <v>1</v>
      </c>
      <c r="N234" s="83"/>
    </row>
    <row r="235" customFormat="false" ht="14.25" hidden="false" customHeight="false" outlineLevel="0" collapsed="false">
      <c r="B235" s="78"/>
      <c r="C235" s="78"/>
      <c r="D235" s="78"/>
      <c r="E235" s="84"/>
      <c r="F235" s="82" t="s">
        <v>438</v>
      </c>
      <c r="G235" s="84"/>
      <c r="H235" s="75" t="str">
        <f aca="false">IF(N235="対象","○",IF(AND(G235&lt;&gt;"",N235=""),"○",IF(AND(F235&lt;&gt;"",G236="",N235=""),"○",IF(AND(E235&lt;&gt;"",F236="",N235=""),"○",IF(AND(D235&lt;&gt;"",E236="",N235=""),"○",IF(AND(C235&lt;&gt;"",D236="",N235=""),"○",""))))))</f>
        <v>○</v>
      </c>
      <c r="I235" s="76"/>
      <c r="J235" s="71" t="n">
        <v>1</v>
      </c>
      <c r="K235" s="71" t="n">
        <v>1</v>
      </c>
      <c r="L235" s="71" t="n">
        <v>1</v>
      </c>
      <c r="M235" s="71" t="n">
        <v>1</v>
      </c>
      <c r="N235" s="83"/>
    </row>
    <row r="236" customFormat="false" ht="14.25" hidden="false" customHeight="false" outlineLevel="0" collapsed="false">
      <c r="B236" s="78"/>
      <c r="C236" s="78"/>
      <c r="D236" s="78"/>
      <c r="E236" s="84"/>
      <c r="F236" s="82" t="s">
        <v>439</v>
      </c>
      <c r="G236" s="84"/>
      <c r="H236" s="75" t="str">
        <f aca="false">IF(N236="対象","○",IF(AND(G236&lt;&gt;"",N236=""),"○",IF(AND(F236&lt;&gt;"",G237="",N236=""),"○",IF(AND(E236&lt;&gt;"",F237="",N236=""),"○",IF(AND(D236&lt;&gt;"",E237="",N236=""),"○",IF(AND(C236&lt;&gt;"",D237="",N236=""),"○",""))))))</f>
        <v>○</v>
      </c>
      <c r="I236" s="76"/>
      <c r="J236" s="71" t="n">
        <v>1</v>
      </c>
      <c r="K236" s="71" t="n">
        <v>1</v>
      </c>
      <c r="L236" s="71" t="n">
        <v>1</v>
      </c>
      <c r="M236" s="71" t="n">
        <v>1</v>
      </c>
      <c r="N236" s="83"/>
    </row>
    <row r="237" customFormat="false" ht="14.25" hidden="false" customHeight="false" outlineLevel="0" collapsed="false">
      <c r="B237" s="78"/>
      <c r="C237" s="78"/>
      <c r="D237" s="78"/>
      <c r="E237" s="84"/>
      <c r="F237" s="82" t="s">
        <v>440</v>
      </c>
      <c r="G237" s="84"/>
      <c r="H237" s="75" t="str">
        <f aca="false">IF(N237="対象","○",IF(AND(G237&lt;&gt;"",N237=""),"○",IF(AND(F237&lt;&gt;"",G238="",N237=""),"○",IF(AND(E237&lt;&gt;"",F238="",N237=""),"○",IF(AND(D237&lt;&gt;"",E238="",N237=""),"○",IF(AND(C237&lt;&gt;"",D238="",N237=""),"○",""))))))</f>
        <v>○</v>
      </c>
      <c r="I237" s="76"/>
      <c r="J237" s="71" t="n">
        <v>1</v>
      </c>
      <c r="K237" s="71" t="n">
        <v>1</v>
      </c>
      <c r="L237" s="71" t="n">
        <v>1</v>
      </c>
      <c r="M237" s="71" t="n">
        <v>1</v>
      </c>
      <c r="N237" s="83"/>
    </row>
    <row r="238" customFormat="false" ht="14.25" hidden="false" customHeight="false" outlineLevel="0" collapsed="false">
      <c r="B238" s="78"/>
      <c r="C238" s="78"/>
      <c r="D238" s="78"/>
      <c r="E238" s="84"/>
      <c r="F238" s="82" t="s">
        <v>441</v>
      </c>
      <c r="G238" s="84"/>
      <c r="H238" s="75" t="str">
        <f aca="false">IF(N238="対象","○",IF(AND(G238&lt;&gt;"",N238=""),"○",IF(AND(F238&lt;&gt;"",G239="",N238=""),"○",IF(AND(E238&lt;&gt;"",F239="",N238=""),"○",IF(AND(D238&lt;&gt;"",E239="",N238=""),"○",IF(AND(C238&lt;&gt;"",D239="",N238=""),"○",""))))))</f>
        <v>○</v>
      </c>
      <c r="I238" s="76"/>
      <c r="J238" s="71" t="n">
        <v>1</v>
      </c>
      <c r="K238" s="71" t="n">
        <v>1</v>
      </c>
      <c r="L238" s="71" t="n">
        <v>1</v>
      </c>
      <c r="M238" s="71" t="n">
        <v>1</v>
      </c>
      <c r="N238" s="83"/>
    </row>
    <row r="239" customFormat="false" ht="14.25" hidden="false" customHeight="false" outlineLevel="0" collapsed="false">
      <c r="B239" s="78"/>
      <c r="C239" s="78"/>
      <c r="D239" s="78"/>
      <c r="E239" s="84"/>
      <c r="F239" s="82" t="s">
        <v>442</v>
      </c>
      <c r="G239" s="84"/>
      <c r="H239" s="75" t="str">
        <f aca="false">IF(N239="対象","○",IF(AND(G239&lt;&gt;"",N239=""),"○",IF(AND(F239&lt;&gt;"",G240="",N239=""),"○",IF(AND(E239&lt;&gt;"",F240="",N239=""),"○",IF(AND(D239&lt;&gt;"",E240="",N239=""),"○",IF(AND(C239&lt;&gt;"",D240="",N239=""),"○",""))))))</f>
        <v>○</v>
      </c>
      <c r="I239" s="76"/>
      <c r="J239" s="71" t="n">
        <v>1</v>
      </c>
      <c r="K239" s="71" t="n">
        <v>1</v>
      </c>
      <c r="L239" s="71" t="n">
        <v>1</v>
      </c>
      <c r="M239" s="71" t="n">
        <v>1</v>
      </c>
      <c r="N239" s="83"/>
    </row>
    <row r="240" customFormat="false" ht="14.25" hidden="false" customHeight="false" outlineLevel="0" collapsed="false">
      <c r="B240" s="78"/>
      <c r="C240" s="78"/>
      <c r="D240" s="78"/>
      <c r="E240" s="82" t="s">
        <v>443</v>
      </c>
      <c r="F240" s="84"/>
      <c r="G240" s="84"/>
      <c r="H240" s="75" t="str">
        <f aca="false">IF(N240="対象","○",IF(AND(G240&lt;&gt;"",N240=""),"○",IF(AND(F240&lt;&gt;"",G241="",N240=""),"○",IF(AND(E240&lt;&gt;"",F241="",N240=""),"○",IF(AND(D240&lt;&gt;"",E241="",N240=""),"○",IF(AND(C240&lt;&gt;"",D241="",N240=""),"○",""))))))</f>
        <v/>
      </c>
      <c r="I240" s="76"/>
      <c r="J240" s="71" t="n">
        <v>1</v>
      </c>
      <c r="K240" s="71" t="n">
        <v>1</v>
      </c>
      <c r="L240" s="71" t="n">
        <v>1</v>
      </c>
      <c r="M240" s="71" t="n">
        <v>1</v>
      </c>
      <c r="N240" s="83"/>
    </row>
    <row r="241" customFormat="false" ht="14.25" hidden="false" customHeight="false" outlineLevel="0" collapsed="false">
      <c r="B241" s="78"/>
      <c r="C241" s="78"/>
      <c r="D241" s="78"/>
      <c r="E241" s="84"/>
      <c r="F241" s="82" t="s">
        <v>444</v>
      </c>
      <c r="G241" s="84"/>
      <c r="H241" s="75" t="str">
        <f aca="false">IF(N241="対象","○",IF(AND(G241&lt;&gt;"",N241=""),"○",IF(AND(F241&lt;&gt;"",G242="",N241=""),"○",IF(AND(E241&lt;&gt;"",F242="",N241=""),"○",IF(AND(D241&lt;&gt;"",E242="",N241=""),"○",IF(AND(C241&lt;&gt;"",D242="",N241=""),"○",""))))))</f>
        <v>○</v>
      </c>
      <c r="I241" s="76"/>
      <c r="J241" s="71" t="n">
        <v>1</v>
      </c>
      <c r="K241" s="71" t="n">
        <v>1</v>
      </c>
      <c r="L241" s="71" t="n">
        <v>1</v>
      </c>
      <c r="M241" s="71" t="n">
        <v>1</v>
      </c>
      <c r="N241" s="83"/>
    </row>
    <row r="242" customFormat="false" ht="14.25" hidden="false" customHeight="false" outlineLevel="0" collapsed="false">
      <c r="B242" s="78"/>
      <c r="C242" s="78"/>
      <c r="D242" s="78"/>
      <c r="E242" s="84"/>
      <c r="F242" s="82" t="s">
        <v>445</v>
      </c>
      <c r="G242" s="84"/>
      <c r="H242" s="75" t="str">
        <f aca="false">IF(N242="対象","○",IF(AND(G242&lt;&gt;"",N242=""),"○",IF(AND(F242&lt;&gt;"",G243="",N242=""),"○",IF(AND(E242&lt;&gt;"",F243="",N242=""),"○",IF(AND(D242&lt;&gt;"",E243="",N242=""),"○",IF(AND(C242&lt;&gt;"",D243="",N242=""),"○",""))))))</f>
        <v>○</v>
      </c>
      <c r="I242" s="76"/>
      <c r="J242" s="71" t="n">
        <v>1</v>
      </c>
      <c r="K242" s="71" t="n">
        <v>1</v>
      </c>
      <c r="L242" s="71" t="n">
        <v>1</v>
      </c>
      <c r="M242" s="71" t="n">
        <v>1</v>
      </c>
      <c r="N242" s="83"/>
    </row>
    <row r="243" customFormat="false" ht="14.25" hidden="false" customHeight="false" outlineLevel="0" collapsed="false">
      <c r="B243" s="78"/>
      <c r="C243" s="78"/>
      <c r="D243" s="78"/>
      <c r="E243" s="84"/>
      <c r="F243" s="82" t="s">
        <v>446</v>
      </c>
      <c r="G243" s="84"/>
      <c r="H243" s="75" t="str">
        <f aca="false">IF(N243="対象","○",IF(AND(G243&lt;&gt;"",N243=""),"○",IF(AND(F243&lt;&gt;"",G244="",N243=""),"○",IF(AND(E243&lt;&gt;"",F244="",N243=""),"○",IF(AND(D243&lt;&gt;"",E244="",N243=""),"○",IF(AND(C243&lt;&gt;"",D244="",N243=""),"○",""))))))</f>
        <v>○</v>
      </c>
      <c r="I243" s="76"/>
      <c r="J243" s="71" t="n">
        <v>1</v>
      </c>
      <c r="K243" s="71" t="n">
        <v>1</v>
      </c>
      <c r="L243" s="71" t="n">
        <v>1</v>
      </c>
      <c r="M243" s="71" t="n">
        <v>1</v>
      </c>
      <c r="N243" s="83"/>
    </row>
    <row r="244" customFormat="false" ht="14.25" hidden="false" customHeight="false" outlineLevel="0" collapsed="false">
      <c r="B244" s="78"/>
      <c r="C244" s="78"/>
      <c r="D244" s="78"/>
      <c r="E244" s="84"/>
      <c r="F244" s="82" t="s">
        <v>447</v>
      </c>
      <c r="G244" s="84"/>
      <c r="H244" s="75" t="str">
        <f aca="false">IF(N244="対象","○",IF(AND(G244&lt;&gt;"",N244=""),"○",IF(AND(F244&lt;&gt;"",G245="",N244=""),"○",IF(AND(E244&lt;&gt;"",F245="",N244=""),"○",IF(AND(D244&lt;&gt;"",E245="",N244=""),"○",IF(AND(C244&lt;&gt;"",D245="",N244=""),"○",""))))))</f>
        <v>○</v>
      </c>
      <c r="I244" s="76"/>
      <c r="J244" s="71" t="n">
        <v>1</v>
      </c>
      <c r="K244" s="71" t="n">
        <v>1</v>
      </c>
      <c r="L244" s="71" t="n">
        <v>1</v>
      </c>
      <c r="M244" s="71" t="n">
        <v>1</v>
      </c>
      <c r="N244" s="83"/>
    </row>
    <row r="245" customFormat="false" ht="14.25" hidden="false" customHeight="false" outlineLevel="0" collapsed="false">
      <c r="B245" s="78"/>
      <c r="C245" s="78"/>
      <c r="D245" s="78"/>
      <c r="E245" s="84"/>
      <c r="F245" s="82" t="s">
        <v>448</v>
      </c>
      <c r="G245" s="84"/>
      <c r="H245" s="75" t="str">
        <f aca="false">IF(N245="対象","○",IF(AND(G245&lt;&gt;"",N245=""),"○",IF(AND(F245&lt;&gt;"",G246="",N245=""),"○",IF(AND(E245&lt;&gt;"",F246="",N245=""),"○",IF(AND(D245&lt;&gt;"",E246="",N245=""),"○",IF(AND(C245&lt;&gt;"",D246="",N245=""),"○",""))))))</f>
        <v>○</v>
      </c>
      <c r="I245" s="76"/>
      <c r="J245" s="71" t="n">
        <v>1</v>
      </c>
      <c r="K245" s="71" t="n">
        <v>1</v>
      </c>
      <c r="L245" s="71" t="n">
        <v>1</v>
      </c>
      <c r="M245" s="71" t="n">
        <v>1</v>
      </c>
      <c r="N245" s="83"/>
    </row>
    <row r="246" customFormat="false" ht="14.25" hidden="false" customHeight="false" outlineLevel="0" collapsed="false">
      <c r="B246" s="78"/>
      <c r="C246" s="78"/>
      <c r="D246" s="78"/>
      <c r="E246" s="84"/>
      <c r="F246" s="82" t="s">
        <v>449</v>
      </c>
      <c r="G246" s="84"/>
      <c r="H246" s="75" t="str">
        <f aca="false">IF(N246="対象","○",IF(AND(G246&lt;&gt;"",N246=""),"○",IF(AND(F246&lt;&gt;"",G247="",N246=""),"○",IF(AND(E246&lt;&gt;"",F247="",N246=""),"○",IF(AND(D246&lt;&gt;"",E247="",N246=""),"○",IF(AND(C246&lt;&gt;"",D247="",N246=""),"○",""))))))</f>
        <v>○</v>
      </c>
      <c r="I246" s="76"/>
      <c r="J246" s="71" t="n">
        <v>1</v>
      </c>
      <c r="K246" s="71" t="n">
        <v>1</v>
      </c>
      <c r="L246" s="71" t="n">
        <v>1</v>
      </c>
      <c r="M246" s="71" t="n">
        <v>1</v>
      </c>
      <c r="N246" s="83"/>
    </row>
    <row r="247" customFormat="false" ht="14.25" hidden="false" customHeight="false" outlineLevel="0" collapsed="false">
      <c r="B247" s="78"/>
      <c r="C247" s="78"/>
      <c r="D247" s="78"/>
      <c r="E247" s="84"/>
      <c r="F247" s="82" t="s">
        <v>450</v>
      </c>
      <c r="G247" s="84"/>
      <c r="H247" s="75" t="str">
        <f aca="false">IF(N247="対象","○",IF(AND(G247&lt;&gt;"",N247=""),"○",IF(AND(F247&lt;&gt;"",G248="",N247=""),"○",IF(AND(E247&lt;&gt;"",F248="",N247=""),"○",IF(AND(D247&lt;&gt;"",E248="",N247=""),"○",IF(AND(C247&lt;&gt;"",D248="",N247=""),"○",""))))))</f>
        <v>○</v>
      </c>
      <c r="I247" s="76"/>
      <c r="J247" s="71" t="n">
        <v>1</v>
      </c>
      <c r="K247" s="71" t="n">
        <v>1</v>
      </c>
      <c r="L247" s="71" t="n">
        <v>1</v>
      </c>
      <c r="M247" s="71" t="n">
        <v>1</v>
      </c>
      <c r="N247" s="83"/>
    </row>
    <row r="248" customFormat="false" ht="14.25" hidden="false" customHeight="false" outlineLevel="0" collapsed="false">
      <c r="B248" s="78"/>
      <c r="C248" s="78"/>
      <c r="D248" s="78"/>
      <c r="E248" s="84"/>
      <c r="F248" s="82" t="s">
        <v>451</v>
      </c>
      <c r="G248" s="84"/>
      <c r="H248" s="75" t="str">
        <f aca="false">IF(N248="対象","○",IF(AND(G248&lt;&gt;"",N248=""),"○",IF(AND(F248&lt;&gt;"",G249="",N248=""),"○",IF(AND(E248&lt;&gt;"",F249="",N248=""),"○",IF(AND(D248&lt;&gt;"",E249="",N248=""),"○",IF(AND(C248&lt;&gt;"",D249="",N248=""),"○",""))))))</f>
        <v>○</v>
      </c>
      <c r="I248" s="76"/>
      <c r="J248" s="71" t="n">
        <v>1</v>
      </c>
      <c r="K248" s="71" t="n">
        <v>1</v>
      </c>
      <c r="L248" s="71" t="n">
        <v>1</v>
      </c>
      <c r="M248" s="71" t="n">
        <v>1</v>
      </c>
      <c r="N248" s="83"/>
    </row>
    <row r="249" customFormat="false" ht="14.25" hidden="false" customHeight="false" outlineLevel="0" collapsed="false">
      <c r="B249" s="78"/>
      <c r="C249" s="78"/>
      <c r="D249" s="78"/>
      <c r="E249" s="84"/>
      <c r="F249" s="82" t="s">
        <v>452</v>
      </c>
      <c r="G249" s="84"/>
      <c r="H249" s="75" t="str">
        <f aca="false">IF(N249="対象","○",IF(AND(G249&lt;&gt;"",N249=""),"○",IF(AND(F249&lt;&gt;"",G250="",N249=""),"○",IF(AND(E249&lt;&gt;"",F250="",N249=""),"○",IF(AND(D249&lt;&gt;"",E250="",N249=""),"○",IF(AND(C249&lt;&gt;"",D250="",N249=""),"○",""))))))</f>
        <v>○</v>
      </c>
      <c r="I249" s="76"/>
      <c r="J249" s="71" t="n">
        <v>1</v>
      </c>
      <c r="K249" s="71" t="n">
        <v>1</v>
      </c>
      <c r="L249" s="71" t="n">
        <v>1</v>
      </c>
      <c r="M249" s="71" t="n">
        <v>1</v>
      </c>
      <c r="N249" s="83"/>
    </row>
    <row r="250" customFormat="false" ht="14.25" hidden="false" customHeight="false" outlineLevel="0" collapsed="false">
      <c r="B250" s="78"/>
      <c r="C250" s="78"/>
      <c r="D250" s="78"/>
      <c r="E250" s="84"/>
      <c r="F250" s="82" t="s">
        <v>453</v>
      </c>
      <c r="G250" s="84"/>
      <c r="H250" s="75" t="str">
        <f aca="false">IF(N250="対象","○",IF(AND(G250&lt;&gt;"",N250=""),"○",IF(AND(F250&lt;&gt;"",G251="",N250=""),"○",IF(AND(E250&lt;&gt;"",F251="",N250=""),"○",IF(AND(D250&lt;&gt;"",E251="",N250=""),"○",IF(AND(C250&lt;&gt;"",D251="",N250=""),"○",""))))))</f>
        <v>○</v>
      </c>
      <c r="I250" s="76"/>
      <c r="J250" s="71" t="n">
        <v>1</v>
      </c>
      <c r="K250" s="71" t="n">
        <v>1</v>
      </c>
      <c r="L250" s="71" t="n">
        <v>1</v>
      </c>
      <c r="M250" s="71" t="n">
        <v>1</v>
      </c>
      <c r="N250" s="83"/>
    </row>
    <row r="251" customFormat="false" ht="14.25" hidden="false" customHeight="false" outlineLevel="0" collapsed="false">
      <c r="B251" s="78"/>
      <c r="C251" s="78"/>
      <c r="D251" s="78"/>
      <c r="E251" s="84"/>
      <c r="F251" s="82" t="s">
        <v>454</v>
      </c>
      <c r="G251" s="84"/>
      <c r="H251" s="75" t="str">
        <f aca="false">IF(N251="対象","○",IF(AND(G251&lt;&gt;"",N251=""),"○",IF(AND(F251&lt;&gt;"",G252="",N251=""),"○",IF(AND(E251&lt;&gt;"",F252="",N251=""),"○",IF(AND(D251&lt;&gt;"",E252="",N251=""),"○",IF(AND(C251&lt;&gt;"",D252="",N251=""),"○",""))))))</f>
        <v>○</v>
      </c>
      <c r="I251" s="76"/>
      <c r="J251" s="71" t="n">
        <v>1</v>
      </c>
      <c r="K251" s="71" t="n">
        <v>1</v>
      </c>
      <c r="L251" s="71" t="n">
        <v>1</v>
      </c>
      <c r="M251" s="71" t="n">
        <v>1</v>
      </c>
      <c r="N251" s="83"/>
    </row>
    <row r="252" customFormat="false" ht="14.25" hidden="false" customHeight="false" outlineLevel="0" collapsed="false">
      <c r="B252" s="78"/>
      <c r="C252" s="78"/>
      <c r="D252" s="78"/>
      <c r="E252" s="84"/>
      <c r="F252" s="82" t="s">
        <v>455</v>
      </c>
      <c r="G252" s="84"/>
      <c r="H252" s="75" t="str">
        <f aca="false">IF(N252="対象","○",IF(AND(G252&lt;&gt;"",N252=""),"○",IF(AND(F252&lt;&gt;"",G253="",N252=""),"○",IF(AND(E252&lt;&gt;"",F253="",N252=""),"○",IF(AND(D252&lt;&gt;"",E253="",N252=""),"○",IF(AND(C252&lt;&gt;"",D253="",N252=""),"○",""))))))</f>
        <v>○</v>
      </c>
      <c r="I252" s="76"/>
      <c r="J252" s="71" t="n">
        <v>1</v>
      </c>
      <c r="K252" s="71" t="n">
        <v>1</v>
      </c>
      <c r="L252" s="71" t="n">
        <v>1</v>
      </c>
      <c r="M252" s="71" t="n">
        <v>1</v>
      </c>
      <c r="N252" s="83"/>
    </row>
    <row r="253" customFormat="false" ht="14.25" hidden="false" customHeight="false" outlineLevel="0" collapsed="false">
      <c r="B253" s="78"/>
      <c r="C253" s="78"/>
      <c r="D253" s="78"/>
      <c r="E253" s="84"/>
      <c r="F253" s="82" t="s">
        <v>456</v>
      </c>
      <c r="G253" s="84"/>
      <c r="H253" s="75" t="str">
        <f aca="false">IF(N253="対象","○",IF(AND(G253&lt;&gt;"",N253=""),"○",IF(AND(F253&lt;&gt;"",G254="",N253=""),"○",IF(AND(E253&lt;&gt;"",F254="",N253=""),"○",IF(AND(D253&lt;&gt;"",E254="",N253=""),"○",IF(AND(C253&lt;&gt;"",D254="",N253=""),"○",""))))))</f>
        <v>○</v>
      </c>
      <c r="I253" s="76"/>
      <c r="J253" s="71" t="n">
        <v>1</v>
      </c>
      <c r="K253" s="71" t="n">
        <v>1</v>
      </c>
      <c r="L253" s="71" t="n">
        <v>1</v>
      </c>
      <c r="M253" s="71" t="n">
        <v>1</v>
      </c>
      <c r="N253" s="83"/>
    </row>
    <row r="254" customFormat="false" ht="14.25" hidden="false" customHeight="false" outlineLevel="0" collapsed="false">
      <c r="B254" s="78"/>
      <c r="C254" s="78"/>
      <c r="D254" s="78"/>
      <c r="E254" s="84"/>
      <c r="F254" s="82" t="s">
        <v>457</v>
      </c>
      <c r="G254" s="84"/>
      <c r="H254" s="75" t="str">
        <f aca="false">IF(N254="対象","○",IF(AND(G254&lt;&gt;"",N254=""),"○",IF(AND(F254&lt;&gt;"",G255="",N254=""),"○",IF(AND(E254&lt;&gt;"",F255="",N254=""),"○",IF(AND(D254&lt;&gt;"",E255="",N254=""),"○",IF(AND(C254&lt;&gt;"",D255="",N254=""),"○",""))))))</f>
        <v>○</v>
      </c>
      <c r="I254" s="76"/>
      <c r="J254" s="71" t="n">
        <v>1</v>
      </c>
      <c r="K254" s="71" t="n">
        <v>1</v>
      </c>
      <c r="L254" s="71" t="n">
        <v>1</v>
      </c>
      <c r="M254" s="71" t="n">
        <v>1</v>
      </c>
      <c r="N254" s="83"/>
    </row>
    <row r="255" customFormat="false" ht="14.25" hidden="false" customHeight="false" outlineLevel="0" collapsed="false">
      <c r="B255" s="78"/>
      <c r="C255" s="78"/>
      <c r="D255" s="78"/>
      <c r="E255" s="71"/>
      <c r="F255" s="82" t="s">
        <v>458</v>
      </c>
      <c r="G255" s="84"/>
      <c r="H255" s="75" t="str">
        <f aca="false">IF(N255="対象","○",IF(AND(G255&lt;&gt;"",N255=""),"○",IF(AND(F255&lt;&gt;"",G256="",N255=""),"○",IF(AND(E255&lt;&gt;"",F256="",N255=""),"○",IF(AND(D255&lt;&gt;"",E256="",N255=""),"○",IF(AND(C255&lt;&gt;"",D256="",N255=""),"○",""))))))</f>
        <v>○</v>
      </c>
      <c r="I255" s="76"/>
      <c r="J255" s="71" t="n">
        <v>1</v>
      </c>
      <c r="K255" s="71" t="n">
        <v>1</v>
      </c>
      <c r="L255" s="71" t="n">
        <v>1</v>
      </c>
      <c r="M255" s="71" t="n">
        <v>1</v>
      </c>
      <c r="N255" s="83"/>
    </row>
    <row r="256" customFormat="false" ht="14.25" hidden="false" customHeight="false" outlineLevel="0" collapsed="false">
      <c r="B256" s="78"/>
      <c r="C256" s="78"/>
      <c r="D256" s="78"/>
      <c r="E256" s="84"/>
      <c r="F256" s="82" t="s">
        <v>459</v>
      </c>
      <c r="G256" s="84"/>
      <c r="H256" s="75" t="str">
        <f aca="false">IF(N256="対象","○",IF(AND(G256&lt;&gt;"",N256=""),"○",IF(AND(F256&lt;&gt;"",G257="",N256=""),"○",IF(AND(E256&lt;&gt;"",F257="",N256=""),"○",IF(AND(D256&lt;&gt;"",E257="",N256=""),"○",IF(AND(C256&lt;&gt;"",D257="",N256=""),"○",""))))))</f>
        <v>○</v>
      </c>
      <c r="I256" s="76"/>
      <c r="J256" s="71" t="n">
        <v>1</v>
      </c>
      <c r="K256" s="71" t="n">
        <v>1</v>
      </c>
      <c r="L256" s="71" t="n">
        <v>1</v>
      </c>
      <c r="M256" s="71" t="n">
        <v>1</v>
      </c>
      <c r="N256" s="83"/>
    </row>
    <row r="257" customFormat="false" ht="14.25" hidden="false" customHeight="false" outlineLevel="0" collapsed="false">
      <c r="B257" s="78"/>
      <c r="C257" s="78"/>
      <c r="D257" s="78"/>
      <c r="E257" s="84"/>
      <c r="F257" s="82" t="s">
        <v>460</v>
      </c>
      <c r="G257" s="84"/>
      <c r="H257" s="75" t="str">
        <f aca="false">IF(N257="対象","○",IF(AND(G257&lt;&gt;"",N257=""),"○",IF(AND(F257&lt;&gt;"",G258="",N257=""),"○",IF(AND(E257&lt;&gt;"",F258="",N257=""),"○",IF(AND(D257&lt;&gt;"",E258="",N257=""),"○",IF(AND(C257&lt;&gt;"",D258="",N257=""),"○",""))))))</f>
        <v>○</v>
      </c>
      <c r="I257" s="76"/>
      <c r="J257" s="71" t="n">
        <v>1</v>
      </c>
      <c r="K257" s="71" t="n">
        <v>1</v>
      </c>
      <c r="L257" s="71" t="n">
        <v>1</v>
      </c>
      <c r="M257" s="71" t="n">
        <v>1</v>
      </c>
      <c r="N257" s="83"/>
    </row>
    <row r="258" customFormat="false" ht="14.25" hidden="false" customHeight="false" outlineLevel="0" collapsed="false">
      <c r="B258" s="78"/>
      <c r="C258" s="78"/>
      <c r="D258" s="78"/>
      <c r="E258" s="84"/>
      <c r="F258" s="82" t="s">
        <v>461</v>
      </c>
      <c r="G258" s="84"/>
      <c r="H258" s="75" t="str">
        <f aca="false">IF(N258="対象","○",IF(AND(G258&lt;&gt;"",N258=""),"○",IF(AND(F258&lt;&gt;"",G259="",N258=""),"○",IF(AND(E258&lt;&gt;"",F259="",N258=""),"○",IF(AND(D258&lt;&gt;"",E259="",N258=""),"○",IF(AND(C258&lt;&gt;"",D259="",N258=""),"○",""))))))</f>
        <v>○</v>
      </c>
      <c r="I258" s="76"/>
      <c r="J258" s="71" t="n">
        <v>1</v>
      </c>
      <c r="K258" s="71" t="n">
        <v>1</v>
      </c>
      <c r="L258" s="71" t="n">
        <v>1</v>
      </c>
      <c r="M258" s="71" t="n">
        <v>1</v>
      </c>
      <c r="N258" s="83"/>
    </row>
    <row r="259" customFormat="false" ht="14.25" hidden="false" customHeight="false" outlineLevel="0" collapsed="false">
      <c r="B259" s="78"/>
      <c r="C259" s="78"/>
      <c r="D259" s="78"/>
      <c r="E259" s="84"/>
      <c r="F259" s="82" t="s">
        <v>462</v>
      </c>
      <c r="G259" s="84"/>
      <c r="H259" s="75" t="str">
        <f aca="false">IF(N259="対象","○",IF(AND(G259&lt;&gt;"",N259=""),"○",IF(AND(F259&lt;&gt;"",G260="",N259=""),"○",IF(AND(E259&lt;&gt;"",F260="",N259=""),"○",IF(AND(D259&lt;&gt;"",E260="",N259=""),"○",IF(AND(C259&lt;&gt;"",D260="",N259=""),"○",""))))))</f>
        <v>○</v>
      </c>
      <c r="I259" s="76"/>
      <c r="J259" s="71" t="n">
        <v>1</v>
      </c>
      <c r="K259" s="71" t="n">
        <v>1</v>
      </c>
      <c r="L259" s="71" t="n">
        <v>1</v>
      </c>
      <c r="M259" s="71" t="n">
        <v>1</v>
      </c>
      <c r="N259" s="83"/>
    </row>
    <row r="260" customFormat="false" ht="14.25" hidden="false" customHeight="false" outlineLevel="0" collapsed="false">
      <c r="B260" s="78"/>
      <c r="C260" s="78"/>
      <c r="D260" s="78"/>
      <c r="E260" s="84"/>
      <c r="F260" s="82" t="s">
        <v>463</v>
      </c>
      <c r="G260" s="84"/>
      <c r="H260" s="75" t="str">
        <f aca="false">IF(N260="対象","○",IF(AND(G260&lt;&gt;"",N260=""),"○",IF(AND(F260&lt;&gt;"",G261="",N260=""),"○",IF(AND(E260&lt;&gt;"",F261="",N260=""),"○",IF(AND(D260&lt;&gt;"",E261="",N260=""),"○",IF(AND(C260&lt;&gt;"",D261="",N260=""),"○",""))))))</f>
        <v>○</v>
      </c>
      <c r="I260" s="76"/>
      <c r="J260" s="71" t="n">
        <v>1</v>
      </c>
      <c r="K260" s="71" t="n">
        <v>1</v>
      </c>
      <c r="L260" s="71" t="n">
        <v>1</v>
      </c>
      <c r="M260" s="71" t="n">
        <v>1</v>
      </c>
      <c r="N260" s="83"/>
    </row>
    <row r="261" customFormat="false" ht="14.25" hidden="false" customHeight="false" outlineLevel="0" collapsed="false">
      <c r="B261" s="78"/>
      <c r="C261" s="78"/>
      <c r="D261" s="78"/>
      <c r="E261" s="84"/>
      <c r="F261" s="82" t="s">
        <v>464</v>
      </c>
      <c r="G261" s="84"/>
      <c r="H261" s="75" t="str">
        <f aca="false">IF(N261="対象","○",IF(AND(G261&lt;&gt;"",N261=""),"○",IF(AND(F261&lt;&gt;"",G262="",N261=""),"○",IF(AND(E261&lt;&gt;"",F262="",N261=""),"○",IF(AND(D261&lt;&gt;"",E262="",N261=""),"○",IF(AND(C261&lt;&gt;"",D262="",N261=""),"○",""))))))</f>
        <v>○</v>
      </c>
      <c r="I261" s="76"/>
      <c r="J261" s="71" t="n">
        <v>1</v>
      </c>
      <c r="K261" s="71" t="n">
        <v>1</v>
      </c>
      <c r="L261" s="71" t="n">
        <v>1</v>
      </c>
      <c r="M261" s="71" t="n">
        <v>1</v>
      </c>
      <c r="N261" s="83"/>
    </row>
    <row r="262" customFormat="false" ht="14.25" hidden="false" customHeight="false" outlineLevel="0" collapsed="false">
      <c r="B262" s="78"/>
      <c r="C262" s="78"/>
      <c r="D262" s="78"/>
      <c r="E262" s="84"/>
      <c r="F262" s="82" t="s">
        <v>465</v>
      </c>
      <c r="G262" s="84"/>
      <c r="H262" s="75" t="str">
        <f aca="false">IF(N262="対象","○",IF(AND(G262&lt;&gt;"",N262=""),"○",IF(AND(F262&lt;&gt;"",G263="",N262=""),"○",IF(AND(E262&lt;&gt;"",F263="",N262=""),"○",IF(AND(D262&lt;&gt;"",E263="",N262=""),"○",IF(AND(C262&lt;&gt;"",D263="",N262=""),"○",""))))))</f>
        <v>○</v>
      </c>
      <c r="I262" s="76"/>
      <c r="J262" s="71" t="n">
        <v>1</v>
      </c>
      <c r="K262" s="71" t="n">
        <v>1</v>
      </c>
      <c r="L262" s="71" t="n">
        <v>1</v>
      </c>
      <c r="M262" s="71" t="n">
        <v>1</v>
      </c>
      <c r="N262" s="83"/>
    </row>
    <row r="263" customFormat="false" ht="14.25" hidden="false" customHeight="false" outlineLevel="0" collapsed="false">
      <c r="B263" s="78"/>
      <c r="C263" s="78"/>
      <c r="D263" s="78"/>
      <c r="E263" s="84"/>
      <c r="F263" s="82" t="s">
        <v>466</v>
      </c>
      <c r="G263" s="84"/>
      <c r="H263" s="75" t="str">
        <f aca="false">IF(N263="対象","○",IF(AND(G263&lt;&gt;"",N263=""),"○",IF(AND(F263&lt;&gt;"",G264="",N263=""),"○",IF(AND(E263&lt;&gt;"",F264="",N263=""),"○",IF(AND(D263&lt;&gt;"",E264="",N263=""),"○",IF(AND(C263&lt;&gt;"",D264="",N263=""),"○",""))))))</f>
        <v>○</v>
      </c>
      <c r="I263" s="76"/>
      <c r="J263" s="71" t="n">
        <v>1</v>
      </c>
      <c r="K263" s="71" t="n">
        <v>1</v>
      </c>
      <c r="L263" s="71" t="n">
        <v>1</v>
      </c>
      <c r="M263" s="71" t="n">
        <v>1</v>
      </c>
      <c r="N263" s="83"/>
    </row>
    <row r="264" customFormat="false" ht="14.25" hidden="false" customHeight="false" outlineLevel="0" collapsed="false">
      <c r="B264" s="78"/>
      <c r="C264" s="78"/>
      <c r="D264" s="78"/>
      <c r="E264" s="82" t="s">
        <v>467</v>
      </c>
      <c r="F264" s="84"/>
      <c r="G264" s="84"/>
      <c r="H264" s="75" t="str">
        <f aca="false">IF(N264="対象","○",IF(AND(G264&lt;&gt;"",N264=""),"○",IF(AND(F264&lt;&gt;"",G265="",N264=""),"○",IF(AND(E264&lt;&gt;"",F265="",N264=""),"○",IF(AND(D264&lt;&gt;"",E265="",N264=""),"○",IF(AND(C264&lt;&gt;"",D265="",N264=""),"○",""))))))</f>
        <v/>
      </c>
      <c r="I264" s="76"/>
      <c r="J264" s="71" t="n">
        <v>1</v>
      </c>
      <c r="K264" s="71" t="n">
        <v>1</v>
      </c>
      <c r="L264" s="71" t="n">
        <v>1</v>
      </c>
      <c r="M264" s="71" t="n">
        <v>1</v>
      </c>
      <c r="N264" s="83"/>
    </row>
    <row r="265" customFormat="false" ht="14.25" hidden="false" customHeight="false" outlineLevel="0" collapsed="false">
      <c r="B265" s="78"/>
      <c r="C265" s="78"/>
      <c r="D265" s="78"/>
      <c r="E265" s="84"/>
      <c r="F265" s="82" t="s">
        <v>468</v>
      </c>
      <c r="G265" s="84"/>
      <c r="H265" s="75" t="str">
        <f aca="false">IF(N265="対象","○",IF(AND(G265&lt;&gt;"",N265=""),"○",IF(AND(F265&lt;&gt;"",G266="",N265=""),"○",IF(AND(E265&lt;&gt;"",F266="",N265=""),"○",IF(AND(D265&lt;&gt;"",E266="",N265=""),"○",IF(AND(C265&lt;&gt;"",D266="",N265=""),"○",""))))))</f>
        <v>○</v>
      </c>
      <c r="I265" s="76"/>
      <c r="J265" s="71" t="n">
        <v>1</v>
      </c>
      <c r="K265" s="71" t="n">
        <v>1</v>
      </c>
      <c r="L265" s="71" t="n">
        <v>1</v>
      </c>
      <c r="M265" s="71" t="n">
        <v>1</v>
      </c>
      <c r="N265" s="83"/>
    </row>
    <row r="266" customFormat="false" ht="14.25" hidden="false" customHeight="false" outlineLevel="0" collapsed="false">
      <c r="B266" s="78"/>
      <c r="C266" s="78"/>
      <c r="D266" s="78"/>
      <c r="E266" s="84"/>
      <c r="F266" s="82" t="s">
        <v>469</v>
      </c>
      <c r="G266" s="84"/>
      <c r="H266" s="75" t="str">
        <f aca="false">IF(N266="対象","○",IF(AND(G266&lt;&gt;"",N266=""),"○",IF(AND(F266&lt;&gt;"",G267="",N266=""),"○",IF(AND(E266&lt;&gt;"",F267="",N266=""),"○",IF(AND(D266&lt;&gt;"",E267="",N266=""),"○",IF(AND(C266&lt;&gt;"",D267="",N266=""),"○",""))))))</f>
        <v>○</v>
      </c>
      <c r="I266" s="76"/>
      <c r="J266" s="71" t="n">
        <v>1</v>
      </c>
      <c r="K266" s="71" t="n">
        <v>1</v>
      </c>
      <c r="L266" s="71" t="n">
        <v>1</v>
      </c>
      <c r="M266" s="71" t="n">
        <v>1</v>
      </c>
      <c r="N266" s="83"/>
    </row>
    <row r="267" customFormat="false" ht="14.25" hidden="false" customHeight="false" outlineLevel="0" collapsed="false">
      <c r="B267" s="78"/>
      <c r="C267" s="78"/>
      <c r="D267" s="78"/>
      <c r="E267" s="84"/>
      <c r="F267" s="82" t="s">
        <v>470</v>
      </c>
      <c r="G267" s="84"/>
      <c r="H267" s="75" t="str">
        <f aca="false">IF(N267="対象","○",IF(AND(G267&lt;&gt;"",N267=""),"○",IF(AND(F267&lt;&gt;"",G268="",N267=""),"○",IF(AND(E267&lt;&gt;"",F268="",N267=""),"○",IF(AND(D267&lt;&gt;"",E268="",N267=""),"○",IF(AND(C267&lt;&gt;"",D268="",N267=""),"○",""))))))</f>
        <v>○</v>
      </c>
      <c r="I267" s="76"/>
      <c r="J267" s="71" t="n">
        <v>1</v>
      </c>
      <c r="K267" s="71" t="n">
        <v>1</v>
      </c>
      <c r="L267" s="71" t="n">
        <v>1</v>
      </c>
      <c r="M267" s="71" t="n">
        <v>1</v>
      </c>
      <c r="N267" s="83"/>
    </row>
    <row r="268" customFormat="false" ht="14.25" hidden="false" customHeight="false" outlineLevel="0" collapsed="false">
      <c r="B268" s="78"/>
      <c r="C268" s="78"/>
      <c r="D268" s="78"/>
      <c r="E268" s="84"/>
      <c r="F268" s="82" t="s">
        <v>471</v>
      </c>
      <c r="G268" s="84"/>
      <c r="H268" s="75" t="str">
        <f aca="false">IF(N268="対象","○",IF(AND(G268&lt;&gt;"",N268=""),"○",IF(AND(F268&lt;&gt;"",G269="",N268=""),"○",IF(AND(E268&lt;&gt;"",F269="",N268=""),"○",IF(AND(D268&lt;&gt;"",E269="",N268=""),"○",IF(AND(C268&lt;&gt;"",D269="",N268=""),"○",""))))))</f>
        <v>○</v>
      </c>
      <c r="I268" s="76"/>
      <c r="J268" s="71" t="n">
        <v>1</v>
      </c>
      <c r="K268" s="71" t="n">
        <v>1</v>
      </c>
      <c r="L268" s="71" t="n">
        <v>1</v>
      </c>
      <c r="M268" s="71" t="n">
        <v>1</v>
      </c>
      <c r="N268" s="83"/>
    </row>
    <row r="269" customFormat="false" ht="14.25" hidden="false" customHeight="false" outlineLevel="0" collapsed="false">
      <c r="B269" s="78"/>
      <c r="C269" s="78"/>
      <c r="D269" s="78"/>
      <c r="E269" s="84"/>
      <c r="F269" s="82" t="s">
        <v>472</v>
      </c>
      <c r="G269" s="84"/>
      <c r="H269" s="75" t="str">
        <f aca="false">IF(N269="対象","○",IF(AND(G269&lt;&gt;"",N269=""),"○",IF(AND(F269&lt;&gt;"",G270="",N269=""),"○",IF(AND(E269&lt;&gt;"",F270="",N269=""),"○",IF(AND(D269&lt;&gt;"",E270="",N269=""),"○",IF(AND(C269&lt;&gt;"",D270="",N269=""),"○",""))))))</f>
        <v>○</v>
      </c>
      <c r="I269" s="76"/>
      <c r="J269" s="71" t="n">
        <v>1</v>
      </c>
      <c r="K269" s="71" t="n">
        <v>1</v>
      </c>
      <c r="L269" s="71" t="n">
        <v>1</v>
      </c>
      <c r="M269" s="71" t="n">
        <v>1</v>
      </c>
      <c r="N269" s="83"/>
    </row>
    <row r="270" customFormat="false" ht="14.25" hidden="false" customHeight="false" outlineLevel="0" collapsed="false">
      <c r="B270" s="78"/>
      <c r="C270" s="78"/>
      <c r="D270" s="78"/>
      <c r="E270" s="84"/>
      <c r="F270" s="82" t="s">
        <v>473</v>
      </c>
      <c r="G270" s="84"/>
      <c r="H270" s="75" t="str">
        <f aca="false">IF(N270="対象","○",IF(AND(G270&lt;&gt;"",N270=""),"○",IF(AND(F270&lt;&gt;"",G271="",N270=""),"○",IF(AND(E270&lt;&gt;"",F271="",N270=""),"○",IF(AND(D270&lt;&gt;"",E271="",N270=""),"○",IF(AND(C270&lt;&gt;"",D271="",N270=""),"○",""))))))</f>
        <v>○</v>
      </c>
      <c r="I270" s="76"/>
      <c r="J270" s="71" t="n">
        <v>1</v>
      </c>
      <c r="K270" s="71" t="n">
        <v>1</v>
      </c>
      <c r="L270" s="71" t="n">
        <v>1</v>
      </c>
      <c r="M270" s="71" t="n">
        <v>1</v>
      </c>
      <c r="N270" s="83"/>
    </row>
    <row r="271" customFormat="false" ht="14.25" hidden="false" customHeight="false" outlineLevel="0" collapsed="false">
      <c r="B271" s="78"/>
      <c r="C271" s="78"/>
      <c r="D271" s="78"/>
      <c r="E271" s="84"/>
      <c r="F271" s="82" t="s">
        <v>455</v>
      </c>
      <c r="G271" s="84"/>
      <c r="H271" s="75" t="str">
        <f aca="false">IF(N271="対象","○",IF(AND(G271&lt;&gt;"",N271=""),"○",IF(AND(F271&lt;&gt;"",G272="",N271=""),"○",IF(AND(E271&lt;&gt;"",F272="",N271=""),"○",IF(AND(D271&lt;&gt;"",E272="",N271=""),"○",IF(AND(C271&lt;&gt;"",D272="",N271=""),"○",""))))))</f>
        <v>○</v>
      </c>
      <c r="I271" s="76"/>
      <c r="J271" s="71" t="n">
        <v>1</v>
      </c>
      <c r="K271" s="71" t="n">
        <v>1</v>
      </c>
      <c r="L271" s="71" t="n">
        <v>1</v>
      </c>
      <c r="M271" s="71" t="n">
        <v>1</v>
      </c>
      <c r="N271" s="83"/>
    </row>
    <row r="272" customFormat="false" ht="14.25" hidden="false" customHeight="false" outlineLevel="0" collapsed="false">
      <c r="B272" s="78"/>
      <c r="C272" s="78"/>
      <c r="D272" s="78"/>
      <c r="E272" s="84"/>
      <c r="F272" s="82" t="s">
        <v>456</v>
      </c>
      <c r="G272" s="84"/>
      <c r="H272" s="75" t="str">
        <f aca="false">IF(N272="対象","○",IF(AND(G272&lt;&gt;"",N272=""),"○",IF(AND(F272&lt;&gt;"",G273="",N272=""),"○",IF(AND(E272&lt;&gt;"",F273="",N272=""),"○",IF(AND(D272&lt;&gt;"",E273="",N272=""),"○",IF(AND(C272&lt;&gt;"",D273="",N272=""),"○",""))))))</f>
        <v>○</v>
      </c>
      <c r="I272" s="76"/>
      <c r="J272" s="71" t="n">
        <v>1</v>
      </c>
      <c r="K272" s="71" t="n">
        <v>1</v>
      </c>
      <c r="L272" s="71" t="n">
        <v>1</v>
      </c>
      <c r="M272" s="71" t="n">
        <v>1</v>
      </c>
      <c r="N272" s="83"/>
    </row>
    <row r="273" customFormat="false" ht="14.25" hidden="false" customHeight="false" outlineLevel="0" collapsed="false">
      <c r="B273" s="78"/>
      <c r="C273" s="78"/>
      <c r="D273" s="78"/>
      <c r="E273" s="84"/>
      <c r="F273" s="82" t="s">
        <v>474</v>
      </c>
      <c r="G273" s="84"/>
      <c r="H273" s="75" t="str">
        <f aca="false">IF(N273="対象","○",IF(AND(G273&lt;&gt;"",N273=""),"○",IF(AND(F273&lt;&gt;"",G274="",N273=""),"○",IF(AND(E273&lt;&gt;"",F274="",N273=""),"○",IF(AND(D273&lt;&gt;"",E274="",N273=""),"○",IF(AND(C273&lt;&gt;"",D274="",N273=""),"○",""))))))</f>
        <v>○</v>
      </c>
      <c r="I273" s="76"/>
      <c r="J273" s="71" t="n">
        <v>1</v>
      </c>
      <c r="K273" s="71" t="n">
        <v>1</v>
      </c>
      <c r="L273" s="71" t="n">
        <v>1</v>
      </c>
      <c r="M273" s="71" t="n">
        <v>1</v>
      </c>
      <c r="N273" s="83"/>
    </row>
    <row r="274" customFormat="false" ht="14.25" hidden="false" customHeight="false" outlineLevel="0" collapsed="false">
      <c r="B274" s="78"/>
      <c r="C274" s="78"/>
      <c r="D274" s="78"/>
      <c r="E274" s="84"/>
      <c r="F274" s="82" t="s">
        <v>475</v>
      </c>
      <c r="G274" s="84"/>
      <c r="H274" s="75" t="str">
        <f aca="false">IF(N274="対象","○",IF(AND(G274&lt;&gt;"",N274=""),"○",IF(AND(F274&lt;&gt;"",G275="",N274=""),"○",IF(AND(E274&lt;&gt;"",F275="",N274=""),"○",IF(AND(D274&lt;&gt;"",E275="",N274=""),"○",IF(AND(C274&lt;&gt;"",D275="",N274=""),"○",""))))))</f>
        <v>○</v>
      </c>
      <c r="I274" s="76"/>
      <c r="J274" s="71" t="n">
        <v>1</v>
      </c>
      <c r="K274" s="71" t="n">
        <v>1</v>
      </c>
      <c r="L274" s="71" t="n">
        <v>1</v>
      </c>
      <c r="M274" s="71" t="n">
        <v>1</v>
      </c>
      <c r="N274" s="83"/>
    </row>
    <row r="275" customFormat="false" ht="14.25" hidden="false" customHeight="false" outlineLevel="0" collapsed="false">
      <c r="B275" s="78"/>
      <c r="C275" s="78"/>
      <c r="D275" s="78"/>
      <c r="E275" s="84"/>
      <c r="F275" s="82" t="s">
        <v>476</v>
      </c>
      <c r="G275" s="84"/>
      <c r="H275" s="75" t="str">
        <f aca="false">IF(N275="対象","○",IF(AND(G275&lt;&gt;"",N275=""),"○",IF(AND(F275&lt;&gt;"",G276="",N275=""),"○",IF(AND(E275&lt;&gt;"",F276="",N275=""),"○",IF(AND(D275&lt;&gt;"",E276="",N275=""),"○",IF(AND(C275&lt;&gt;"",D276="",N275=""),"○",""))))))</f>
        <v>○</v>
      </c>
      <c r="I275" s="76"/>
      <c r="J275" s="71" t="n">
        <v>1</v>
      </c>
      <c r="K275" s="71" t="n">
        <v>1</v>
      </c>
      <c r="L275" s="71" t="n">
        <v>1</v>
      </c>
      <c r="M275" s="71" t="n">
        <v>1</v>
      </c>
      <c r="N275" s="83"/>
    </row>
    <row r="276" customFormat="false" ht="14.25" hidden="false" customHeight="false" outlineLevel="0" collapsed="false">
      <c r="B276" s="78"/>
      <c r="C276" s="78"/>
      <c r="D276" s="78"/>
      <c r="E276" s="84"/>
      <c r="F276" s="82" t="s">
        <v>477</v>
      </c>
      <c r="G276" s="84"/>
      <c r="H276" s="75" t="str">
        <f aca="false">IF(N276="対象","○",IF(AND(G276&lt;&gt;"",N276=""),"○",IF(AND(F276&lt;&gt;"",G277="",N276=""),"○",IF(AND(E276&lt;&gt;"",F277="",N276=""),"○",IF(AND(D276&lt;&gt;"",E277="",N276=""),"○",IF(AND(C276&lt;&gt;"",D277="",N276=""),"○",""))))))</f>
        <v>○</v>
      </c>
      <c r="I276" s="76"/>
      <c r="J276" s="71" t="n">
        <v>1</v>
      </c>
      <c r="K276" s="71" t="n">
        <v>1</v>
      </c>
      <c r="L276" s="71" t="n">
        <v>1</v>
      </c>
      <c r="M276" s="71" t="n">
        <v>1</v>
      </c>
      <c r="N276" s="83"/>
    </row>
    <row r="277" customFormat="false" ht="14.25" hidden="false" customHeight="false" outlineLevel="0" collapsed="false">
      <c r="B277" s="78"/>
      <c r="C277" s="78"/>
      <c r="D277" s="78"/>
      <c r="E277" s="84"/>
      <c r="F277" s="82" t="s">
        <v>478</v>
      </c>
      <c r="G277" s="84"/>
      <c r="H277" s="75" t="str">
        <f aca="false">IF(N277="対象","○",IF(AND(G277&lt;&gt;"",N277=""),"○",IF(AND(F277&lt;&gt;"",G278="",N277=""),"○",IF(AND(E277&lt;&gt;"",F278="",N277=""),"○",IF(AND(D277&lt;&gt;"",E278="",N277=""),"○",IF(AND(C277&lt;&gt;"",D278="",N277=""),"○",""))))))</f>
        <v>○</v>
      </c>
      <c r="I277" s="76"/>
      <c r="J277" s="71" t="n">
        <v>1</v>
      </c>
      <c r="K277" s="71" t="n">
        <v>1</v>
      </c>
      <c r="L277" s="71" t="n">
        <v>1</v>
      </c>
      <c r="M277" s="71" t="n">
        <v>1</v>
      </c>
      <c r="N277" s="83"/>
    </row>
    <row r="278" customFormat="false" ht="14.25" hidden="false" customHeight="false" outlineLevel="0" collapsed="false">
      <c r="B278" s="78"/>
      <c r="C278" s="78"/>
      <c r="D278" s="78"/>
      <c r="E278" s="84"/>
      <c r="F278" s="82" t="s">
        <v>479</v>
      </c>
      <c r="G278" s="84"/>
      <c r="H278" s="75" t="str">
        <f aca="false">IF(N278="対象","○",IF(AND(G278&lt;&gt;"",N278=""),"○",IF(AND(F278&lt;&gt;"",G279="",N278=""),"○",IF(AND(E278&lt;&gt;"",F279="",N278=""),"○",IF(AND(D278&lt;&gt;"",E279="",N278=""),"○",IF(AND(C278&lt;&gt;"",D279="",N278=""),"○",""))))))</f>
        <v>○</v>
      </c>
      <c r="I278" s="76"/>
      <c r="J278" s="71" t="n">
        <v>1</v>
      </c>
      <c r="K278" s="71" t="n">
        <v>1</v>
      </c>
      <c r="L278" s="71" t="n">
        <v>1</v>
      </c>
      <c r="M278" s="71" t="n">
        <v>1</v>
      </c>
      <c r="N278" s="83"/>
    </row>
    <row r="279" customFormat="false" ht="14.25" hidden="false" customHeight="false" outlineLevel="0" collapsed="false">
      <c r="B279" s="78"/>
      <c r="C279" s="78"/>
      <c r="D279" s="78"/>
      <c r="E279" s="84"/>
      <c r="F279" s="82" t="s">
        <v>458</v>
      </c>
      <c r="G279" s="84"/>
      <c r="H279" s="75" t="str">
        <f aca="false">IF(N279="対象","○",IF(AND(G279&lt;&gt;"",N279=""),"○",IF(AND(F279&lt;&gt;"",G280="",N279=""),"○",IF(AND(E279&lt;&gt;"",F280="",N279=""),"○",IF(AND(D279&lt;&gt;"",E280="",N279=""),"○",IF(AND(C279&lt;&gt;"",D280="",N279=""),"○",""))))))</f>
        <v>○</v>
      </c>
      <c r="I279" s="76"/>
      <c r="J279" s="71" t="n">
        <v>1</v>
      </c>
      <c r="K279" s="71" t="n">
        <v>1</v>
      </c>
      <c r="L279" s="71" t="n">
        <v>1</v>
      </c>
      <c r="M279" s="71" t="n">
        <v>1</v>
      </c>
      <c r="N279" s="83"/>
    </row>
    <row r="280" customFormat="false" ht="14.25" hidden="false" customHeight="false" outlineLevel="0" collapsed="false">
      <c r="B280" s="78"/>
      <c r="C280" s="78"/>
      <c r="D280" s="78"/>
      <c r="E280" s="84"/>
      <c r="F280" s="82" t="s">
        <v>459</v>
      </c>
      <c r="G280" s="84"/>
      <c r="H280" s="75" t="str">
        <f aca="false">IF(N280="対象","○",IF(AND(G280&lt;&gt;"",N280=""),"○",IF(AND(F280&lt;&gt;"",G281="",N280=""),"○",IF(AND(E280&lt;&gt;"",F281="",N280=""),"○",IF(AND(D280&lt;&gt;"",E281="",N280=""),"○",IF(AND(C280&lt;&gt;"",D281="",N280=""),"○",""))))))</f>
        <v>○</v>
      </c>
      <c r="I280" s="76"/>
      <c r="J280" s="71" t="n">
        <v>1</v>
      </c>
      <c r="K280" s="71" t="n">
        <v>1</v>
      </c>
      <c r="L280" s="71" t="n">
        <v>1</v>
      </c>
      <c r="M280" s="71" t="n">
        <v>1</v>
      </c>
      <c r="N280" s="83"/>
    </row>
    <row r="281" customFormat="false" ht="14.25" hidden="false" customHeight="false" outlineLevel="0" collapsed="false">
      <c r="B281" s="78"/>
      <c r="C281" s="78"/>
      <c r="D281" s="78"/>
      <c r="E281" s="84"/>
      <c r="F281" s="82" t="s">
        <v>480</v>
      </c>
      <c r="G281" s="84"/>
      <c r="H281" s="75" t="str">
        <f aca="false">IF(N281="対象","○",IF(AND(G281&lt;&gt;"",N281=""),"○",IF(AND(F281&lt;&gt;"",G282="",N281=""),"○",IF(AND(E281&lt;&gt;"",F282="",N281=""),"○",IF(AND(D281&lt;&gt;"",E282="",N281=""),"○",IF(AND(C281&lt;&gt;"",D282="",N281=""),"○",""))))))</f>
        <v>○</v>
      </c>
      <c r="I281" s="76"/>
      <c r="J281" s="71" t="n">
        <v>1</v>
      </c>
      <c r="K281" s="71" t="n">
        <v>1</v>
      </c>
      <c r="L281" s="71" t="n">
        <v>1</v>
      </c>
      <c r="M281" s="71" t="n">
        <v>1</v>
      </c>
      <c r="N281" s="83"/>
    </row>
    <row r="282" customFormat="false" ht="14.25" hidden="false" customHeight="false" outlineLevel="0" collapsed="false">
      <c r="B282" s="78"/>
      <c r="C282" s="78"/>
      <c r="D282" s="78"/>
      <c r="E282" s="84"/>
      <c r="F282" s="82" t="s">
        <v>481</v>
      </c>
      <c r="G282" s="84"/>
      <c r="H282" s="75" t="str">
        <f aca="false">IF(N282="対象","○",IF(AND(G282&lt;&gt;"",N282=""),"○",IF(AND(F282&lt;&gt;"",G283="",N282=""),"○",IF(AND(E282&lt;&gt;"",F283="",N282=""),"○",IF(AND(D282&lt;&gt;"",E283="",N282=""),"○",IF(AND(C282&lt;&gt;"",D283="",N282=""),"○",""))))))</f>
        <v>○</v>
      </c>
      <c r="I282" s="76"/>
      <c r="J282" s="71" t="n">
        <v>1</v>
      </c>
      <c r="K282" s="71" t="n">
        <v>1</v>
      </c>
      <c r="L282" s="71" t="n">
        <v>1</v>
      </c>
      <c r="M282" s="71" t="n">
        <v>1</v>
      </c>
      <c r="N282" s="83"/>
    </row>
    <row r="283" customFormat="false" ht="14.25" hidden="false" customHeight="false" outlineLevel="0" collapsed="false">
      <c r="B283" s="78"/>
      <c r="C283" s="78"/>
      <c r="D283" s="78"/>
      <c r="E283" s="84"/>
      <c r="F283" s="82" t="s">
        <v>482</v>
      </c>
      <c r="G283" s="84"/>
      <c r="H283" s="75" t="str">
        <f aca="false">IF(N283="対象","○",IF(AND(G283&lt;&gt;"",N283=""),"○",IF(AND(F283&lt;&gt;"",G284="",N283=""),"○",IF(AND(E283&lt;&gt;"",F284="",N283=""),"○",IF(AND(D283&lt;&gt;"",E284="",N283=""),"○",IF(AND(C283&lt;&gt;"",D284="",N283=""),"○",""))))))</f>
        <v>○</v>
      </c>
      <c r="I283" s="76"/>
      <c r="J283" s="71" t="n">
        <v>1</v>
      </c>
      <c r="K283" s="71" t="n">
        <v>1</v>
      </c>
      <c r="L283" s="71" t="n">
        <v>1</v>
      </c>
      <c r="M283" s="71" t="n">
        <v>1</v>
      </c>
      <c r="N283" s="83"/>
    </row>
    <row r="284" customFormat="false" ht="14.25" hidden="false" customHeight="false" outlineLevel="0" collapsed="false">
      <c r="B284" s="78"/>
      <c r="C284" s="78"/>
      <c r="D284" s="78"/>
      <c r="E284" s="84"/>
      <c r="F284" s="82" t="s">
        <v>483</v>
      </c>
      <c r="G284" s="84"/>
      <c r="H284" s="75" t="str">
        <f aca="false">IF(N284="対象","○",IF(AND(G284&lt;&gt;"",N284=""),"○",IF(AND(F284&lt;&gt;"",G285="",N284=""),"○",IF(AND(E284&lt;&gt;"",F285="",N284=""),"○",IF(AND(D284&lt;&gt;"",E285="",N284=""),"○",IF(AND(C284&lt;&gt;"",D285="",N284=""),"○",""))))))</f>
        <v>○</v>
      </c>
      <c r="I284" s="76"/>
      <c r="J284" s="71" t="n">
        <v>1</v>
      </c>
      <c r="K284" s="71" t="n">
        <v>1</v>
      </c>
      <c r="L284" s="71" t="n">
        <v>1</v>
      </c>
      <c r="M284" s="71" t="n">
        <v>1</v>
      </c>
      <c r="N284" s="83"/>
    </row>
    <row r="285" customFormat="false" ht="14.25" hidden="false" customHeight="false" outlineLevel="0" collapsed="false">
      <c r="B285" s="78"/>
      <c r="C285" s="78"/>
      <c r="D285" s="78"/>
      <c r="E285" s="84"/>
      <c r="F285" s="82" t="s">
        <v>484</v>
      </c>
      <c r="G285" s="84"/>
      <c r="H285" s="75" t="str">
        <f aca="false">IF(N285="対象","○",IF(AND(G285&lt;&gt;"",N285=""),"○",IF(AND(F285&lt;&gt;"",G286="",N285=""),"○",IF(AND(E285&lt;&gt;"",F286="",N285=""),"○",IF(AND(D285&lt;&gt;"",E286="",N285=""),"○",IF(AND(C285&lt;&gt;"",D286="",N285=""),"○",""))))))</f>
        <v>○</v>
      </c>
      <c r="I285" s="76"/>
      <c r="J285" s="71" t="n">
        <v>1</v>
      </c>
      <c r="K285" s="71" t="n">
        <v>1</v>
      </c>
      <c r="L285" s="71" t="n">
        <v>1</v>
      </c>
      <c r="M285" s="71" t="n">
        <v>1</v>
      </c>
      <c r="N285" s="83"/>
    </row>
    <row r="286" customFormat="false" ht="14.25" hidden="false" customHeight="false" outlineLevel="0" collapsed="false">
      <c r="B286" s="78"/>
      <c r="C286" s="78"/>
      <c r="D286" s="78"/>
      <c r="E286" s="84"/>
      <c r="F286" s="82" t="s">
        <v>465</v>
      </c>
      <c r="G286" s="84"/>
      <c r="H286" s="75" t="str">
        <f aca="false">IF(N286="対象","○",IF(AND(G286&lt;&gt;"",N286=""),"○",IF(AND(F286&lt;&gt;"",G287="",N286=""),"○",IF(AND(E286&lt;&gt;"",F287="",N286=""),"○",IF(AND(D286&lt;&gt;"",E287="",N286=""),"○",IF(AND(C286&lt;&gt;"",D287="",N286=""),"○",""))))))</f>
        <v>○</v>
      </c>
      <c r="I286" s="76"/>
      <c r="J286" s="71" t="n">
        <v>1</v>
      </c>
      <c r="K286" s="71" t="n">
        <v>1</v>
      </c>
      <c r="L286" s="71" t="n">
        <v>1</v>
      </c>
      <c r="M286" s="71" t="n">
        <v>1</v>
      </c>
      <c r="N286" s="83"/>
    </row>
    <row r="287" customFormat="false" ht="14.25" hidden="false" customHeight="false" outlineLevel="0" collapsed="false">
      <c r="B287" s="78"/>
      <c r="C287" s="78"/>
      <c r="D287" s="78"/>
      <c r="E287" s="84"/>
      <c r="F287" s="82" t="s">
        <v>466</v>
      </c>
      <c r="G287" s="84"/>
      <c r="H287" s="75" t="str">
        <f aca="false">IF(N287="対象","○",IF(AND(G287&lt;&gt;"",N287=""),"○",IF(AND(F287&lt;&gt;"",G288="",N287=""),"○",IF(AND(E287&lt;&gt;"",F288="",N287=""),"○",IF(AND(D287&lt;&gt;"",E288="",N287=""),"○",IF(AND(C287&lt;&gt;"",D288="",N287=""),"○",""))))))</f>
        <v>○</v>
      </c>
      <c r="I287" s="76"/>
      <c r="J287" s="71" t="n">
        <v>1</v>
      </c>
      <c r="K287" s="71" t="n">
        <v>1</v>
      </c>
      <c r="L287" s="71" t="n">
        <v>1</v>
      </c>
      <c r="M287" s="71" t="n">
        <v>1</v>
      </c>
      <c r="N287" s="83"/>
    </row>
    <row r="288" customFormat="false" ht="14.25" hidden="false" customHeight="false" outlineLevel="0" collapsed="false">
      <c r="B288" s="78"/>
      <c r="C288" s="78"/>
      <c r="D288" s="78"/>
      <c r="E288" s="82" t="s">
        <v>485</v>
      </c>
      <c r="F288" s="84"/>
      <c r="G288" s="84"/>
      <c r="H288" s="75" t="str">
        <f aca="false">IF(N288="対象","○",IF(AND(G288&lt;&gt;"",N288=""),"○",IF(AND(F288&lt;&gt;"",G289="",N288=""),"○",IF(AND(E288&lt;&gt;"",F289="",N288=""),"○",IF(AND(D288&lt;&gt;"",E289="",N288=""),"○",IF(AND(C288&lt;&gt;"",D289="",N288=""),"○",""))))))</f>
        <v/>
      </c>
      <c r="I288" s="76"/>
      <c r="J288" s="71" t="n">
        <v>1</v>
      </c>
      <c r="K288" s="71" t="n">
        <v>1</v>
      </c>
      <c r="L288" s="71" t="n">
        <v>1</v>
      </c>
      <c r="M288" s="71" t="n">
        <v>1</v>
      </c>
      <c r="N288" s="83"/>
    </row>
    <row r="289" customFormat="false" ht="14.25" hidden="false" customHeight="false" outlineLevel="0" collapsed="false">
      <c r="B289" s="78"/>
      <c r="C289" s="78"/>
      <c r="D289" s="78"/>
      <c r="E289" s="84"/>
      <c r="F289" s="82" t="s">
        <v>486</v>
      </c>
      <c r="G289" s="84"/>
      <c r="H289" s="75" t="str">
        <f aca="false">IF(N289="対象","○",IF(AND(G289&lt;&gt;"",N289=""),"○",IF(AND(F289&lt;&gt;"",G290="",N289=""),"○",IF(AND(E289&lt;&gt;"",F290="",N289=""),"○",IF(AND(D289&lt;&gt;"",E290="",N289=""),"○",IF(AND(C289&lt;&gt;"",D290="",N289=""),"○",""))))))</f>
        <v>○</v>
      </c>
      <c r="I289" s="76"/>
      <c r="J289" s="71" t="n">
        <v>1</v>
      </c>
      <c r="K289" s="71" t="n">
        <v>1</v>
      </c>
      <c r="L289" s="71" t="n">
        <v>1</v>
      </c>
      <c r="M289" s="71" t="n">
        <v>1</v>
      </c>
      <c r="N289" s="83"/>
    </row>
    <row r="290" customFormat="false" ht="14.25" hidden="false" customHeight="false" outlineLevel="0" collapsed="false">
      <c r="B290" s="78"/>
      <c r="C290" s="78"/>
      <c r="D290" s="78"/>
      <c r="E290" s="84"/>
      <c r="F290" s="82" t="s">
        <v>487</v>
      </c>
      <c r="G290" s="84"/>
      <c r="H290" s="75" t="str">
        <f aca="false">IF(N290="対象","○",IF(AND(G290&lt;&gt;"",N290=""),"○",IF(AND(F290&lt;&gt;"",G291="",N290=""),"○",IF(AND(E290&lt;&gt;"",F291="",N290=""),"○",IF(AND(D290&lt;&gt;"",E291="",N290=""),"○",IF(AND(C290&lt;&gt;"",D291="",N290=""),"○",""))))))</f>
        <v>○</v>
      </c>
      <c r="I290" s="76"/>
      <c r="J290" s="71" t="n">
        <v>1</v>
      </c>
      <c r="K290" s="71" t="n">
        <v>1</v>
      </c>
      <c r="L290" s="71" t="n">
        <v>1</v>
      </c>
      <c r="M290" s="71" t="n">
        <v>1</v>
      </c>
      <c r="N290" s="83"/>
    </row>
    <row r="291" customFormat="false" ht="14.25" hidden="false" customHeight="false" outlineLevel="0" collapsed="false">
      <c r="B291" s="78"/>
      <c r="C291" s="78"/>
      <c r="D291" s="78"/>
      <c r="E291" s="82" t="s">
        <v>488</v>
      </c>
      <c r="F291" s="84"/>
      <c r="G291" s="84"/>
      <c r="H291" s="75" t="str">
        <f aca="false">IF(N291="対象","○",IF(AND(G291&lt;&gt;"",N291=""),"○",IF(AND(F291&lt;&gt;"",G292="",N291=""),"○",IF(AND(E291&lt;&gt;"",F292="",N291=""),"○",IF(AND(D291&lt;&gt;"",E292="",N291=""),"○",IF(AND(C291&lt;&gt;"",D292="",N291=""),"○",""))))))</f>
        <v/>
      </c>
      <c r="I291" s="76"/>
      <c r="J291" s="71" t="n">
        <v>1</v>
      </c>
      <c r="K291" s="71" t="n">
        <v>1</v>
      </c>
      <c r="L291" s="71" t="n">
        <v>1</v>
      </c>
      <c r="M291" s="71" t="n">
        <v>1</v>
      </c>
      <c r="N291" s="83"/>
    </row>
    <row r="292" customFormat="false" ht="14.25" hidden="false" customHeight="false" outlineLevel="0" collapsed="false">
      <c r="B292" s="78"/>
      <c r="C292" s="78"/>
      <c r="D292" s="78"/>
      <c r="E292" s="84"/>
      <c r="F292" s="82" t="s">
        <v>489</v>
      </c>
      <c r="G292" s="84"/>
      <c r="H292" s="75" t="str">
        <f aca="false">IF(N292="対象","○",IF(AND(G292&lt;&gt;"",N292=""),"○",IF(AND(F292&lt;&gt;"",G293="",N292=""),"○",IF(AND(E292&lt;&gt;"",F293="",N292=""),"○",IF(AND(D292&lt;&gt;"",E293="",N292=""),"○",IF(AND(C292&lt;&gt;"",D293="",N292=""),"○",""))))))</f>
        <v>○</v>
      </c>
      <c r="I292" s="76"/>
      <c r="J292" s="71" t="n">
        <v>1</v>
      </c>
      <c r="K292" s="71" t="n">
        <v>1</v>
      </c>
      <c r="L292" s="71" t="n">
        <v>1</v>
      </c>
      <c r="M292" s="71" t="n">
        <v>1</v>
      </c>
      <c r="N292" s="83"/>
    </row>
    <row r="293" customFormat="false" ht="14.25" hidden="false" customHeight="false" outlineLevel="0" collapsed="false">
      <c r="B293" s="78"/>
      <c r="C293" s="78"/>
      <c r="D293" s="78"/>
      <c r="E293" s="82" t="s">
        <v>490</v>
      </c>
      <c r="F293" s="84"/>
      <c r="G293" s="84"/>
      <c r="H293" s="75" t="str">
        <f aca="false">IF(N293="対象","○",IF(AND(G293&lt;&gt;"",N293=""),"○",IF(AND(F293&lt;&gt;"",G294="",N293=""),"○",IF(AND(E293&lt;&gt;"",F294="",N293=""),"○",IF(AND(D293&lt;&gt;"",E294="",N293=""),"○",IF(AND(C293&lt;&gt;"",D294="",N293=""),"○",""))))))</f>
        <v>○</v>
      </c>
      <c r="I293" s="76"/>
      <c r="J293" s="71" t="n">
        <v>1</v>
      </c>
      <c r="K293" s="71" t="n">
        <v>1</v>
      </c>
      <c r="L293" s="71" t="n">
        <v>1</v>
      </c>
      <c r="M293" s="71" t="n">
        <v>1</v>
      </c>
      <c r="N293" s="83"/>
    </row>
    <row r="294" customFormat="false" ht="14.25" hidden="false" customHeight="false" outlineLevel="0" collapsed="false">
      <c r="B294" s="78"/>
      <c r="C294" s="78"/>
      <c r="D294" s="78"/>
      <c r="E294" s="82" t="s">
        <v>491</v>
      </c>
      <c r="F294" s="84"/>
      <c r="G294" s="84"/>
      <c r="H294" s="75" t="str">
        <f aca="false">IF(N294="対象","○",IF(AND(G294&lt;&gt;"",N294=""),"○",IF(AND(F294&lt;&gt;"",G295="",N294=""),"○",IF(AND(E294&lt;&gt;"",F295="",N294=""),"○",IF(AND(D294&lt;&gt;"",E295="",N294=""),"○",IF(AND(C294&lt;&gt;"",D295="",N294=""),"○",""))))))</f>
        <v>○</v>
      </c>
      <c r="I294" s="76"/>
      <c r="J294" s="71" t="n">
        <v>1</v>
      </c>
      <c r="K294" s="71" t="n">
        <v>1</v>
      </c>
      <c r="L294" s="71" t="n">
        <v>1</v>
      </c>
      <c r="M294" s="71" t="n">
        <v>1</v>
      </c>
      <c r="N294" s="83"/>
    </row>
    <row r="295" customFormat="false" ht="14.25" hidden="false" customHeight="false" outlineLevel="0" collapsed="false">
      <c r="B295" s="78"/>
      <c r="C295" s="78"/>
      <c r="D295" s="78"/>
      <c r="E295" s="82" t="s">
        <v>492</v>
      </c>
      <c r="F295" s="84"/>
      <c r="G295" s="84"/>
      <c r="H295" s="75" t="str">
        <f aca="false">IF(N295="対象","○",IF(AND(G295&lt;&gt;"",N295=""),"○",IF(AND(F295&lt;&gt;"",G296="",N295=""),"○",IF(AND(E295&lt;&gt;"",F296="",N295=""),"○",IF(AND(D295&lt;&gt;"",E296="",N295=""),"○",IF(AND(C295&lt;&gt;"",D296="",N295=""),"○",""))))))</f>
        <v/>
      </c>
      <c r="I295" s="76" t="s">
        <v>234</v>
      </c>
      <c r="J295" s="71" t="n">
        <v>1</v>
      </c>
      <c r="K295" s="71" t="n">
        <v>1</v>
      </c>
      <c r="L295" s="71" t="n">
        <v>0</v>
      </c>
      <c r="M295" s="71" t="n">
        <v>1</v>
      </c>
      <c r="N295" s="83"/>
    </row>
    <row r="296" customFormat="false" ht="14.25" hidden="false" customHeight="false" outlineLevel="0" collapsed="false">
      <c r="B296" s="78"/>
      <c r="C296" s="78"/>
      <c r="D296" s="78"/>
      <c r="E296" s="84"/>
      <c r="F296" s="82" t="s">
        <v>493</v>
      </c>
      <c r="G296" s="84"/>
      <c r="H296" s="75" t="str">
        <f aca="false">IF(N296="対象","○",IF(AND(G296&lt;&gt;"",N296=""),"○",IF(AND(F296&lt;&gt;"",G297="",N296=""),"○",IF(AND(E296&lt;&gt;"",F297="",N296=""),"○",IF(AND(D296&lt;&gt;"",E297="",N296=""),"○",IF(AND(C296&lt;&gt;"",D297="",N296=""),"○",""))))))</f>
        <v>○</v>
      </c>
      <c r="I296" s="76" t="s">
        <v>234</v>
      </c>
      <c r="J296" s="71" t="n">
        <v>1</v>
      </c>
      <c r="K296" s="71" t="n">
        <v>1</v>
      </c>
      <c r="L296" s="71" t="n">
        <v>0</v>
      </c>
      <c r="M296" s="71" t="n">
        <v>1</v>
      </c>
      <c r="N296" s="83"/>
    </row>
    <row r="297" customFormat="false" ht="14.25" hidden="false" customHeight="false" outlineLevel="0" collapsed="false">
      <c r="B297" s="78"/>
      <c r="C297" s="78"/>
      <c r="D297" s="78"/>
      <c r="E297" s="82" t="s">
        <v>494</v>
      </c>
      <c r="F297" s="84"/>
      <c r="G297" s="84"/>
      <c r="H297" s="75" t="str">
        <f aca="false">IF(N297="対象","○",IF(AND(G297&lt;&gt;"",N297=""),"○",IF(AND(F297&lt;&gt;"",G298="",N297=""),"○",IF(AND(E297&lt;&gt;"",F298="",N297=""),"○",IF(AND(D297&lt;&gt;"",E298="",N297=""),"○",IF(AND(C297&lt;&gt;"",D298="",N297=""),"○",""))))))</f>
        <v/>
      </c>
      <c r="I297" s="76" t="s">
        <v>234</v>
      </c>
      <c r="J297" s="71" t="n">
        <v>1</v>
      </c>
      <c r="K297" s="71" t="n">
        <v>1</v>
      </c>
      <c r="L297" s="71" t="n">
        <v>0</v>
      </c>
      <c r="M297" s="71" t="n">
        <v>1</v>
      </c>
      <c r="N297" s="83"/>
    </row>
    <row r="298" customFormat="false" ht="14.25" hidden="false" customHeight="false" outlineLevel="0" collapsed="false">
      <c r="B298" s="78"/>
      <c r="C298" s="78"/>
      <c r="D298" s="78"/>
      <c r="E298" s="84"/>
      <c r="F298" s="82" t="s">
        <v>495</v>
      </c>
      <c r="G298" s="84"/>
      <c r="H298" s="75" t="str">
        <f aca="false">IF(N298="対象","○",IF(AND(G298&lt;&gt;"",N298=""),"○",IF(AND(F298&lt;&gt;"",G299="",N298=""),"○",IF(AND(E298&lt;&gt;"",F299="",N298=""),"○",IF(AND(D298&lt;&gt;"",E299="",N298=""),"○",IF(AND(C298&lt;&gt;"",D299="",N298=""),"○",""))))))</f>
        <v/>
      </c>
      <c r="I298" s="76" t="s">
        <v>234</v>
      </c>
      <c r="J298" s="71" t="n">
        <v>1</v>
      </c>
      <c r="K298" s="71" t="n">
        <v>1</v>
      </c>
      <c r="L298" s="71" t="n">
        <v>0</v>
      </c>
      <c r="M298" s="71" t="n">
        <v>1</v>
      </c>
      <c r="N298" s="83"/>
    </row>
    <row r="299" customFormat="false" ht="14.25" hidden="false" customHeight="false" outlineLevel="0" collapsed="false">
      <c r="B299" s="78"/>
      <c r="C299" s="78"/>
      <c r="D299" s="78"/>
      <c r="E299" s="84"/>
      <c r="F299" s="84"/>
      <c r="G299" s="82" t="s">
        <v>496</v>
      </c>
      <c r="H299" s="75" t="str">
        <f aca="false">IF(N299="対象","○",IF(AND(G299&lt;&gt;"",N299=""),"○",IF(AND(F299&lt;&gt;"",G300="",N299=""),"○",IF(AND(E299&lt;&gt;"",F300="",N299=""),"○",IF(AND(D299&lt;&gt;"",E300="",N299=""),"○",IF(AND(C299&lt;&gt;"",D300="",N299=""),"○",""))))))</f>
        <v>○</v>
      </c>
      <c r="I299" s="76" t="s">
        <v>234</v>
      </c>
      <c r="J299" s="71" t="n">
        <v>1</v>
      </c>
      <c r="K299" s="71" t="n">
        <v>1</v>
      </c>
      <c r="L299" s="71" t="n">
        <v>0</v>
      </c>
      <c r="M299" s="71" t="n">
        <v>1</v>
      </c>
      <c r="N299" s="83"/>
    </row>
    <row r="300" customFormat="false" ht="14.25" hidden="false" customHeight="false" outlineLevel="0" collapsed="false">
      <c r="B300" s="78"/>
      <c r="C300" s="78"/>
      <c r="D300" s="78"/>
      <c r="E300" s="84"/>
      <c r="F300" s="84"/>
      <c r="G300" s="82" t="s">
        <v>497</v>
      </c>
      <c r="H300" s="75" t="str">
        <f aca="false">IF(N300="対象","○",IF(AND(G300&lt;&gt;"",N300=""),"○",IF(AND(F300&lt;&gt;"",G301="",N300=""),"○",IF(AND(E300&lt;&gt;"",F301="",N300=""),"○",IF(AND(D300&lt;&gt;"",E301="",N300=""),"○",IF(AND(C300&lt;&gt;"",D301="",N300=""),"○",""))))))</f>
        <v>○</v>
      </c>
      <c r="I300" s="76" t="s">
        <v>234</v>
      </c>
      <c r="J300" s="71" t="n">
        <v>1</v>
      </c>
      <c r="K300" s="71" t="n">
        <v>1</v>
      </c>
      <c r="L300" s="71" t="n">
        <v>0</v>
      </c>
      <c r="M300" s="71" t="n">
        <v>1</v>
      </c>
      <c r="N300" s="83"/>
    </row>
    <row r="301" customFormat="false" ht="14.25" hidden="false" customHeight="false" outlineLevel="0" collapsed="false">
      <c r="B301" s="78"/>
      <c r="C301" s="78"/>
      <c r="D301" s="78"/>
      <c r="E301" s="84"/>
      <c r="F301" s="84"/>
      <c r="G301" s="82" t="s">
        <v>498</v>
      </c>
      <c r="H301" s="75" t="str">
        <f aca="false">IF(N301="対象","○",IF(AND(G301&lt;&gt;"",N301=""),"○",IF(AND(F301&lt;&gt;"",G302="",N301=""),"○",IF(AND(E301&lt;&gt;"",F302="",N301=""),"○",IF(AND(D301&lt;&gt;"",E302="",N301=""),"○",IF(AND(C301&lt;&gt;"",D302="",N301=""),"○",""))))))</f>
        <v>○</v>
      </c>
      <c r="I301" s="76" t="s">
        <v>234</v>
      </c>
      <c r="J301" s="71" t="n">
        <v>1</v>
      </c>
      <c r="K301" s="71" t="n">
        <v>1</v>
      </c>
      <c r="L301" s="71" t="n">
        <v>0</v>
      </c>
      <c r="M301" s="71" t="n">
        <v>1</v>
      </c>
      <c r="N301" s="83"/>
    </row>
    <row r="302" customFormat="false" ht="14.25" hidden="false" customHeight="false" outlineLevel="0" collapsed="false">
      <c r="B302" s="78"/>
      <c r="C302" s="78"/>
      <c r="D302" s="78"/>
      <c r="E302" s="84"/>
      <c r="F302" s="84"/>
      <c r="G302" s="82" t="s">
        <v>499</v>
      </c>
      <c r="H302" s="75" t="str">
        <f aca="false">IF(N302="対象","○",IF(AND(G302&lt;&gt;"",N302=""),"○",IF(AND(F302&lt;&gt;"",G303="",N302=""),"○",IF(AND(E302&lt;&gt;"",F303="",N302=""),"○",IF(AND(D302&lt;&gt;"",E303="",N302=""),"○",IF(AND(C302&lt;&gt;"",D303="",N302=""),"○",""))))))</f>
        <v>○</v>
      </c>
      <c r="I302" s="76" t="s">
        <v>234</v>
      </c>
      <c r="J302" s="71" t="n">
        <v>1</v>
      </c>
      <c r="K302" s="71" t="n">
        <v>1</v>
      </c>
      <c r="L302" s="71" t="n">
        <v>0</v>
      </c>
      <c r="M302" s="71" t="n">
        <v>1</v>
      </c>
      <c r="N302" s="83"/>
    </row>
    <row r="303" customFormat="false" ht="14.25" hidden="false" customHeight="false" outlineLevel="0" collapsed="false">
      <c r="B303" s="78"/>
      <c r="C303" s="78"/>
      <c r="D303" s="78"/>
      <c r="E303" s="84"/>
      <c r="F303" s="84"/>
      <c r="G303" s="82" t="s">
        <v>500</v>
      </c>
      <c r="H303" s="75" t="str">
        <f aca="false">IF(N303="対象","○",IF(AND(G303&lt;&gt;"",N303=""),"○",IF(AND(F303&lt;&gt;"",G304="",N303=""),"○",IF(AND(E303&lt;&gt;"",F304="",N303=""),"○",IF(AND(D303&lt;&gt;"",E304="",N303=""),"○",IF(AND(C303&lt;&gt;"",D304="",N303=""),"○",""))))))</f>
        <v>○</v>
      </c>
      <c r="I303" s="76" t="s">
        <v>234</v>
      </c>
      <c r="J303" s="71" t="n">
        <v>1</v>
      </c>
      <c r="K303" s="71" t="n">
        <v>1</v>
      </c>
      <c r="L303" s="71" t="n">
        <v>0</v>
      </c>
      <c r="M303" s="71" t="n">
        <v>1</v>
      </c>
      <c r="N303" s="83"/>
    </row>
    <row r="304" customFormat="false" ht="14.25" hidden="false" customHeight="false" outlineLevel="0" collapsed="false">
      <c r="B304" s="78"/>
      <c r="C304" s="78"/>
      <c r="D304" s="78"/>
      <c r="E304" s="84"/>
      <c r="F304" s="84"/>
      <c r="G304" s="82" t="s">
        <v>501</v>
      </c>
      <c r="H304" s="75" t="str">
        <f aca="false">IF(N304="対象","○",IF(AND(G304&lt;&gt;"",N304=""),"○",IF(AND(F304&lt;&gt;"",G305="",N304=""),"○",IF(AND(E304&lt;&gt;"",F305="",N304=""),"○",IF(AND(D304&lt;&gt;"",E305="",N304=""),"○",IF(AND(C304&lt;&gt;"",D305="",N304=""),"○",""))))))</f>
        <v>○</v>
      </c>
      <c r="I304" s="76" t="s">
        <v>234</v>
      </c>
      <c r="J304" s="71" t="n">
        <v>1</v>
      </c>
      <c r="K304" s="71" t="n">
        <v>1</v>
      </c>
      <c r="L304" s="71" t="n">
        <v>0</v>
      </c>
      <c r="M304" s="71" t="n">
        <v>1</v>
      </c>
      <c r="N304" s="83"/>
    </row>
    <row r="305" customFormat="false" ht="14.25" hidden="false" customHeight="false" outlineLevel="0" collapsed="false">
      <c r="B305" s="78"/>
      <c r="C305" s="78"/>
      <c r="D305" s="78"/>
      <c r="E305" s="84"/>
      <c r="F305" s="84"/>
      <c r="G305" s="82" t="s">
        <v>502</v>
      </c>
      <c r="H305" s="75" t="str">
        <f aca="false">IF(N305="対象","○",IF(AND(G305&lt;&gt;"",N305=""),"○",IF(AND(F305&lt;&gt;"",G306="",N305=""),"○",IF(AND(E305&lt;&gt;"",F306="",N305=""),"○",IF(AND(D305&lt;&gt;"",E306="",N305=""),"○",IF(AND(C305&lt;&gt;"",D306="",N305=""),"○",""))))))</f>
        <v>○</v>
      </c>
      <c r="I305" s="76" t="s">
        <v>234</v>
      </c>
      <c r="J305" s="71" t="n">
        <v>1</v>
      </c>
      <c r="K305" s="71" t="n">
        <v>1</v>
      </c>
      <c r="L305" s="71" t="n">
        <v>0</v>
      </c>
      <c r="M305" s="71" t="n">
        <v>1</v>
      </c>
      <c r="N305" s="83"/>
    </row>
    <row r="306" customFormat="false" ht="14.25" hidden="false" customHeight="false" outlineLevel="0" collapsed="false">
      <c r="B306" s="78"/>
      <c r="C306" s="78"/>
      <c r="D306" s="78"/>
      <c r="E306" s="84"/>
      <c r="F306" s="82" t="s">
        <v>503</v>
      </c>
      <c r="G306" s="84"/>
      <c r="H306" s="75" t="str">
        <f aca="false">IF(N306="対象","○",IF(AND(G306&lt;&gt;"",N306=""),"○",IF(AND(F306&lt;&gt;"",G307="",N306=""),"○",IF(AND(E306&lt;&gt;"",F307="",N306=""),"○",IF(AND(D306&lt;&gt;"",E307="",N306=""),"○",IF(AND(C306&lt;&gt;"",D307="",N306=""),"○",""))))))</f>
        <v>○</v>
      </c>
      <c r="I306" s="76" t="s">
        <v>234</v>
      </c>
      <c r="J306" s="71" t="n">
        <v>1</v>
      </c>
      <c r="K306" s="71" t="n">
        <v>1</v>
      </c>
      <c r="L306" s="71" t="n">
        <v>0</v>
      </c>
      <c r="M306" s="71" t="n">
        <v>1</v>
      </c>
      <c r="N306" s="83"/>
    </row>
    <row r="307" customFormat="false" ht="14.25" hidden="false" customHeight="false" outlineLevel="0" collapsed="false">
      <c r="B307" s="78"/>
      <c r="C307" s="78"/>
      <c r="D307" s="78"/>
      <c r="E307" s="84"/>
      <c r="F307" s="82" t="s">
        <v>504</v>
      </c>
      <c r="G307" s="84"/>
      <c r="H307" s="75" t="str">
        <f aca="false">IF(N307="対象","○",IF(AND(G307&lt;&gt;"",N307=""),"○",IF(AND(F307&lt;&gt;"",G308="",N307=""),"○",IF(AND(E307&lt;&gt;"",F308="",N307=""),"○",IF(AND(D307&lt;&gt;"",E308="",N307=""),"○",IF(AND(C307&lt;&gt;"",D308="",N307=""),"○",""))))))</f>
        <v>○</v>
      </c>
      <c r="I307" s="76" t="s">
        <v>234</v>
      </c>
      <c r="J307" s="71" t="n">
        <v>1</v>
      </c>
      <c r="K307" s="71" t="n">
        <v>1</v>
      </c>
      <c r="L307" s="71" t="n">
        <v>0</v>
      </c>
      <c r="M307" s="71" t="n">
        <v>1</v>
      </c>
      <c r="N307" s="83"/>
    </row>
    <row r="308" customFormat="false" ht="14.25" hidden="false" customHeight="false" outlineLevel="0" collapsed="false">
      <c r="B308" s="78"/>
      <c r="C308" s="78"/>
      <c r="D308" s="78"/>
      <c r="E308" s="82" t="s">
        <v>505</v>
      </c>
      <c r="F308" s="84"/>
      <c r="G308" s="84"/>
      <c r="H308" s="75" t="str">
        <f aca="false">IF(N308="対象","○",IF(AND(G308&lt;&gt;"",N308=""),"○",IF(AND(F308&lt;&gt;"",G309="",N308=""),"○",IF(AND(E308&lt;&gt;"",F309="",N308=""),"○",IF(AND(D308&lt;&gt;"",E309="",N308=""),"○",IF(AND(C308&lt;&gt;"",D309="",N308=""),"○",""))))))</f>
        <v/>
      </c>
      <c r="I308" s="76" t="s">
        <v>234</v>
      </c>
      <c r="J308" s="71" t="n">
        <v>1</v>
      </c>
      <c r="K308" s="71" t="n">
        <v>1</v>
      </c>
      <c r="L308" s="71" t="n">
        <v>0</v>
      </c>
      <c r="M308" s="71" t="n">
        <v>1</v>
      </c>
      <c r="N308" s="83"/>
    </row>
    <row r="309" customFormat="false" ht="14.25" hidden="false" customHeight="false" outlineLevel="0" collapsed="false">
      <c r="B309" s="78"/>
      <c r="C309" s="78"/>
      <c r="D309" s="78"/>
      <c r="E309" s="84"/>
      <c r="F309" s="82" t="s">
        <v>505</v>
      </c>
      <c r="G309" s="84"/>
      <c r="H309" s="75" t="str">
        <f aca="false">IF(N309="対象","○",IF(AND(G309&lt;&gt;"",N309=""),"○",IF(AND(F309&lt;&gt;"",G310="",N309=""),"○",IF(AND(E309&lt;&gt;"",F310="",N309=""),"○",IF(AND(D309&lt;&gt;"",E310="",N309=""),"○",IF(AND(C309&lt;&gt;"",D310="",N309=""),"○",""))))))</f>
        <v>○</v>
      </c>
      <c r="I309" s="76" t="s">
        <v>234</v>
      </c>
      <c r="J309" s="71" t="n">
        <v>1</v>
      </c>
      <c r="K309" s="71" t="n">
        <v>1</v>
      </c>
      <c r="L309" s="71" t="n">
        <v>0</v>
      </c>
      <c r="M309" s="71" t="n">
        <v>1</v>
      </c>
      <c r="N309" s="83"/>
    </row>
    <row r="310" customFormat="false" ht="14.25" hidden="false" customHeight="false" outlineLevel="0" collapsed="false">
      <c r="B310" s="78"/>
      <c r="C310" s="78"/>
      <c r="D310" s="78"/>
      <c r="E310" s="82" t="s">
        <v>506</v>
      </c>
      <c r="F310" s="84"/>
      <c r="G310" s="84"/>
      <c r="H310" s="75" t="str">
        <f aca="false">IF(N310="対象","○",IF(AND(G310&lt;&gt;"",N310=""),"○",IF(AND(F310&lt;&gt;"",G311="",N310=""),"○",IF(AND(E310&lt;&gt;"",F311="",N310=""),"○",IF(AND(D310&lt;&gt;"",E311="",N310=""),"○",IF(AND(C310&lt;&gt;"",D311="",N310=""),"○",""))))))</f>
        <v/>
      </c>
      <c r="I310" s="76" t="s">
        <v>234</v>
      </c>
      <c r="J310" s="71" t="n">
        <v>1</v>
      </c>
      <c r="K310" s="71" t="n">
        <v>1</v>
      </c>
      <c r="L310" s="71" t="n">
        <v>0</v>
      </c>
      <c r="M310" s="71" t="n">
        <v>1</v>
      </c>
      <c r="N310" s="83"/>
    </row>
    <row r="311" customFormat="false" ht="14.25" hidden="false" customHeight="false" outlineLevel="0" collapsed="false">
      <c r="B311" s="78"/>
      <c r="C311" s="78"/>
      <c r="D311" s="78"/>
      <c r="E311" s="84"/>
      <c r="F311" s="82" t="s">
        <v>506</v>
      </c>
      <c r="G311" s="84"/>
      <c r="H311" s="75" t="str">
        <f aca="false">IF(N311="対象","○",IF(AND(G311&lt;&gt;"",N311=""),"○",IF(AND(F311&lt;&gt;"",G312="",N311=""),"○",IF(AND(E311&lt;&gt;"",F312="",N311=""),"○",IF(AND(D311&lt;&gt;"",E312="",N311=""),"○",IF(AND(C311&lt;&gt;"",D312="",N311=""),"○",""))))))</f>
        <v/>
      </c>
      <c r="I311" s="76" t="s">
        <v>234</v>
      </c>
      <c r="J311" s="71" t="n">
        <v>1</v>
      </c>
      <c r="K311" s="71" t="n">
        <v>1</v>
      </c>
      <c r="L311" s="71" t="n">
        <v>0</v>
      </c>
      <c r="M311" s="71" t="n">
        <v>1</v>
      </c>
      <c r="N311" s="83"/>
    </row>
    <row r="312" customFormat="false" ht="14.25" hidden="false" customHeight="false" outlineLevel="0" collapsed="false">
      <c r="B312" s="78"/>
      <c r="C312" s="78"/>
      <c r="D312" s="78"/>
      <c r="E312" s="84"/>
      <c r="F312" s="84"/>
      <c r="G312" s="82" t="s">
        <v>507</v>
      </c>
      <c r="H312" s="75" t="str">
        <f aca="false">IF(N312="対象","○",IF(AND(G312&lt;&gt;"",N312=""),"○",IF(AND(F312&lt;&gt;"",G313="",N312=""),"○",IF(AND(E312&lt;&gt;"",F313="",N312=""),"○",IF(AND(D312&lt;&gt;"",E313="",N312=""),"○",IF(AND(C312&lt;&gt;"",D313="",N312=""),"○",""))))))</f>
        <v>○</v>
      </c>
      <c r="I312" s="76" t="s">
        <v>234</v>
      </c>
      <c r="J312" s="71" t="n">
        <v>1</v>
      </c>
      <c r="K312" s="71" t="n">
        <v>1</v>
      </c>
      <c r="L312" s="71" t="n">
        <v>0</v>
      </c>
      <c r="M312" s="71" t="n">
        <v>1</v>
      </c>
      <c r="N312" s="83"/>
    </row>
    <row r="313" customFormat="false" ht="14.25" hidden="false" customHeight="false" outlineLevel="0" collapsed="false">
      <c r="B313" s="78"/>
      <c r="C313" s="78"/>
      <c r="D313" s="78"/>
      <c r="E313" s="82" t="s">
        <v>508</v>
      </c>
      <c r="F313" s="82"/>
      <c r="G313" s="82"/>
      <c r="H313" s="75" t="str">
        <f aca="false">IF(N313="対象","○",IF(AND(G313&lt;&gt;"",N313=""),"○",IF(AND(F313&lt;&gt;"",G314="",N313=""),"○",IF(AND(E313&lt;&gt;"",F314="",N313=""),"○",IF(AND(D313&lt;&gt;"",E314="",N313=""),"○",IF(AND(C313&lt;&gt;"",D314="",N313=""),"○",""))))))</f>
        <v/>
      </c>
      <c r="I313" s="76" t="s">
        <v>234</v>
      </c>
      <c r="J313" s="71" t="n">
        <v>1</v>
      </c>
      <c r="K313" s="71" t="n">
        <v>1</v>
      </c>
      <c r="L313" s="71" t="n">
        <v>0</v>
      </c>
      <c r="M313" s="71" t="n">
        <v>1</v>
      </c>
      <c r="N313" s="83"/>
    </row>
    <row r="314" customFormat="false" ht="14.25" hidden="false" customHeight="false" outlineLevel="0" collapsed="false">
      <c r="B314" s="78"/>
      <c r="C314" s="78"/>
      <c r="D314" s="78"/>
      <c r="E314" s="82"/>
      <c r="F314" s="82" t="s">
        <v>508</v>
      </c>
      <c r="G314" s="82"/>
      <c r="H314" s="75" t="str">
        <f aca="false">IF(N314="対象","○",IF(AND(G314&lt;&gt;"",N314=""),"○",IF(AND(F314&lt;&gt;"",G315="",N314=""),"○",IF(AND(E314&lt;&gt;"",F315="",N314=""),"○",IF(AND(D314&lt;&gt;"",E315="",N314=""),"○",IF(AND(C314&lt;&gt;"",D315="",N314=""),"○",""))))))</f>
        <v/>
      </c>
      <c r="I314" s="76" t="s">
        <v>234</v>
      </c>
      <c r="J314" s="71" t="n">
        <v>1</v>
      </c>
      <c r="K314" s="71" t="n">
        <v>1</v>
      </c>
      <c r="L314" s="71" t="n">
        <v>0</v>
      </c>
      <c r="M314" s="71" t="n">
        <v>1</v>
      </c>
      <c r="N314" s="83"/>
    </row>
    <row r="315" customFormat="false" ht="14.25" hidden="false" customHeight="false" outlineLevel="0" collapsed="false">
      <c r="B315" s="78"/>
      <c r="C315" s="78"/>
      <c r="D315" s="78"/>
      <c r="E315" s="82"/>
      <c r="F315" s="82"/>
      <c r="G315" s="82" t="s">
        <v>509</v>
      </c>
      <c r="H315" s="75" t="str">
        <f aca="false">IF(N315="対象","○",IF(AND(G315&lt;&gt;"",N315=""),"○",IF(AND(F315&lt;&gt;"",G316="",N315=""),"○",IF(AND(E315&lt;&gt;"",F316="",N315=""),"○",IF(AND(D315&lt;&gt;"",E316="",N315=""),"○",IF(AND(C315&lt;&gt;"",D316="",N315=""),"○",""))))))</f>
        <v>○</v>
      </c>
      <c r="I315" s="76" t="s">
        <v>234</v>
      </c>
      <c r="J315" s="71" t="n">
        <v>1</v>
      </c>
      <c r="K315" s="71" t="n">
        <v>1</v>
      </c>
      <c r="L315" s="71" t="n">
        <v>0</v>
      </c>
      <c r="M315" s="71" t="n">
        <v>1</v>
      </c>
      <c r="N315" s="83"/>
    </row>
    <row r="316" customFormat="false" ht="14.25" hidden="false" customHeight="false" outlineLevel="0" collapsed="false">
      <c r="B316" s="78"/>
      <c r="C316" s="78"/>
      <c r="D316" s="78"/>
      <c r="E316" s="84"/>
      <c r="F316" s="84"/>
      <c r="G316" s="82" t="s">
        <v>510</v>
      </c>
      <c r="H316" s="75" t="str">
        <f aca="false">IF(N316="対象","○",IF(AND(G316&lt;&gt;"",N316=""),"○",IF(AND(F316&lt;&gt;"",G317="",N316=""),"○",IF(AND(E316&lt;&gt;"",F317="",N316=""),"○",IF(AND(D316&lt;&gt;"",E317="",N316=""),"○",IF(AND(C316&lt;&gt;"",D317="",N316=""),"○",""))))))</f>
        <v>○</v>
      </c>
      <c r="I316" s="76" t="s">
        <v>234</v>
      </c>
      <c r="J316" s="71" t="n">
        <v>1</v>
      </c>
      <c r="K316" s="71" t="n">
        <v>1</v>
      </c>
      <c r="L316" s="71" t="n">
        <v>0</v>
      </c>
      <c r="M316" s="71" t="n">
        <v>1</v>
      </c>
      <c r="N316" s="83"/>
    </row>
    <row r="317" customFormat="false" ht="14.25" hidden="false" customHeight="false" outlineLevel="0" collapsed="false">
      <c r="B317" s="78"/>
      <c r="C317" s="78"/>
      <c r="D317" s="78"/>
      <c r="E317" s="82" t="s">
        <v>511</v>
      </c>
      <c r="F317" s="84"/>
      <c r="G317" s="84"/>
      <c r="H317" s="75" t="str">
        <f aca="false">IF(N317="対象","○",IF(AND(G317&lt;&gt;"",N317=""),"○",IF(AND(F317&lt;&gt;"",G318="",N317=""),"○",IF(AND(E317&lt;&gt;"",F318="",N317=""),"○",IF(AND(D317&lt;&gt;"",E318="",N317=""),"○",IF(AND(C317&lt;&gt;"",D318="",N317=""),"○",""))))))</f>
        <v>○</v>
      </c>
      <c r="I317" s="76"/>
      <c r="J317" s="71" t="n">
        <v>1</v>
      </c>
      <c r="K317" s="71" t="n">
        <v>1</v>
      </c>
      <c r="L317" s="71" t="n">
        <v>1</v>
      </c>
      <c r="M317" s="71" t="n">
        <v>1</v>
      </c>
      <c r="N317" s="83"/>
    </row>
    <row r="318" customFormat="false" ht="14.25" hidden="false" customHeight="false" outlineLevel="0" collapsed="false">
      <c r="B318" s="78"/>
      <c r="C318" s="78"/>
      <c r="D318" s="78"/>
      <c r="E318" s="82" t="s">
        <v>512</v>
      </c>
      <c r="F318" s="84"/>
      <c r="G318" s="84"/>
      <c r="H318" s="75" t="str">
        <f aca="false">IF(N318="対象","○",IF(AND(G318&lt;&gt;"",N318=""),"○",IF(AND(F318&lt;&gt;"",G319="",N318=""),"○",IF(AND(E318&lt;&gt;"",F319="",N318=""),"○",IF(AND(D318&lt;&gt;"",E319="",N318=""),"○",IF(AND(C318&lt;&gt;"",D319="",N318=""),"○",""))))))</f>
        <v/>
      </c>
      <c r="I318" s="76"/>
      <c r="J318" s="71" t="n">
        <v>1</v>
      </c>
      <c r="K318" s="71" t="n">
        <v>1</v>
      </c>
      <c r="L318" s="71" t="n">
        <v>1</v>
      </c>
      <c r="M318" s="71" t="n">
        <v>1</v>
      </c>
      <c r="N318" s="83"/>
    </row>
    <row r="319" customFormat="false" ht="14.25" hidden="false" customHeight="false" outlineLevel="0" collapsed="false">
      <c r="B319" s="78"/>
      <c r="C319" s="78"/>
      <c r="D319" s="78"/>
      <c r="E319" s="84"/>
      <c r="F319" s="82" t="s">
        <v>513</v>
      </c>
      <c r="G319" s="84"/>
      <c r="H319" s="75" t="str">
        <f aca="false">IF(N319="対象","○",IF(AND(G319&lt;&gt;"",N319=""),"○",IF(AND(F319&lt;&gt;"",G320="",N319=""),"○",IF(AND(E319&lt;&gt;"",F320="",N319=""),"○",IF(AND(D319&lt;&gt;"",E320="",N319=""),"○",IF(AND(C319&lt;&gt;"",D320="",N319=""),"○",""))))))</f>
        <v>○</v>
      </c>
      <c r="I319" s="76"/>
      <c r="J319" s="71" t="n">
        <v>1</v>
      </c>
      <c r="K319" s="71" t="n">
        <v>1</v>
      </c>
      <c r="L319" s="71" t="n">
        <v>1</v>
      </c>
      <c r="M319" s="71" t="n">
        <v>1</v>
      </c>
      <c r="N319" s="83"/>
    </row>
    <row r="320" customFormat="false" ht="14.25" hidden="false" customHeight="false" outlineLevel="0" collapsed="false">
      <c r="B320" s="78"/>
      <c r="C320" s="78"/>
      <c r="D320" s="78"/>
      <c r="E320" s="84"/>
      <c r="F320" s="82" t="s">
        <v>466</v>
      </c>
      <c r="G320" s="84"/>
      <c r="H320" s="75" t="str">
        <f aca="false">IF(N320="対象","○",IF(AND(G320&lt;&gt;"",N320=""),"○",IF(AND(F320&lt;&gt;"",G321="",N320=""),"○",IF(AND(E320&lt;&gt;"",F321="",N320=""),"○",IF(AND(D320&lt;&gt;"",E321="",N320=""),"○",IF(AND(C320&lt;&gt;"",D321="",N320=""),"○",""))))))</f>
        <v>○</v>
      </c>
      <c r="I320" s="76"/>
      <c r="J320" s="71" t="n">
        <v>1</v>
      </c>
      <c r="K320" s="71" t="n">
        <v>1</v>
      </c>
      <c r="L320" s="71" t="n">
        <v>1</v>
      </c>
      <c r="M320" s="71" t="n">
        <v>0</v>
      </c>
      <c r="N320" s="83"/>
    </row>
    <row r="321" customFormat="false" ht="14.25" hidden="false" customHeight="false" outlineLevel="0" collapsed="false">
      <c r="B321" s="78"/>
      <c r="C321" s="78"/>
      <c r="D321" s="78"/>
      <c r="E321" s="84"/>
      <c r="F321" s="82" t="s">
        <v>466</v>
      </c>
      <c r="G321" s="84"/>
      <c r="H321" s="75" t="str">
        <f aca="false">IF(N321="対象","○",IF(AND(G321&lt;&gt;"",N321=""),"○",IF(AND(F321&lt;&gt;"",G322="",N321=""),"○",IF(AND(E321&lt;&gt;"",F322="",N321=""),"○",IF(AND(D321&lt;&gt;"",E322="",N321=""),"○",IF(AND(C321&lt;&gt;"",D322="",N321=""),"○",""))))))</f>
        <v/>
      </c>
      <c r="I321" s="76" t="s">
        <v>234</v>
      </c>
      <c r="J321" s="71" t="n">
        <v>1</v>
      </c>
      <c r="K321" s="71" t="n">
        <v>1</v>
      </c>
      <c r="L321" s="71" t="n">
        <v>0</v>
      </c>
      <c r="M321" s="71" t="n">
        <v>1</v>
      </c>
      <c r="N321" s="83"/>
    </row>
    <row r="322" customFormat="false" ht="14.25" hidden="false" customHeight="false" outlineLevel="0" collapsed="false">
      <c r="B322" s="78"/>
      <c r="C322" s="78"/>
      <c r="D322" s="78"/>
      <c r="E322" s="84"/>
      <c r="F322" s="84"/>
      <c r="G322" s="82" t="s">
        <v>514</v>
      </c>
      <c r="H322" s="75" t="str">
        <f aca="false">IF(N322="対象","○",IF(AND(G322&lt;&gt;"",N322=""),"○",IF(AND(F322&lt;&gt;"",G323="",N322=""),"○",IF(AND(E322&lt;&gt;"",F323="",N322=""),"○",IF(AND(D322&lt;&gt;"",E323="",N322=""),"○",IF(AND(C322&lt;&gt;"",D323="",N322=""),"○",""))))))</f>
        <v>○</v>
      </c>
      <c r="I322" s="76" t="s">
        <v>234</v>
      </c>
      <c r="J322" s="71" t="n">
        <v>1</v>
      </c>
      <c r="K322" s="71" t="n">
        <v>1</v>
      </c>
      <c r="L322" s="71" t="n">
        <v>0</v>
      </c>
      <c r="M322" s="71" t="n">
        <v>1</v>
      </c>
      <c r="N322" s="83"/>
    </row>
    <row r="323" customFormat="false" ht="14.25" hidden="false" customHeight="false" outlineLevel="0" collapsed="false">
      <c r="B323" s="78"/>
      <c r="C323" s="78"/>
      <c r="D323" s="78"/>
      <c r="E323" s="84"/>
      <c r="F323" s="84"/>
      <c r="G323" s="82" t="s">
        <v>466</v>
      </c>
      <c r="H323" s="75" t="str">
        <f aca="false">IF(N323="対象","○",IF(AND(G323&lt;&gt;"",N323=""),"○",IF(AND(F323&lt;&gt;"",G324="",N323=""),"○",IF(AND(E323&lt;&gt;"",F324="",N323=""),"○",IF(AND(D323&lt;&gt;"",E324="",N323=""),"○",IF(AND(C323&lt;&gt;"",D324="",N323=""),"○",""))))))</f>
        <v>○</v>
      </c>
      <c r="I323" s="76" t="s">
        <v>234</v>
      </c>
      <c r="J323" s="71" t="n">
        <v>1</v>
      </c>
      <c r="K323" s="71" t="n">
        <v>1</v>
      </c>
      <c r="L323" s="71" t="n">
        <v>0</v>
      </c>
      <c r="M323" s="71" t="n">
        <v>1</v>
      </c>
      <c r="N323" s="83"/>
    </row>
    <row r="324" customFormat="false" ht="14.25" hidden="false" customHeight="false" outlineLevel="0" collapsed="false">
      <c r="B324" s="78"/>
      <c r="C324" s="78"/>
      <c r="D324" s="78"/>
      <c r="E324" s="90"/>
      <c r="F324" s="91" t="s">
        <v>515</v>
      </c>
      <c r="G324" s="90"/>
      <c r="H324" s="92" t="s">
        <v>234</v>
      </c>
      <c r="I324" s="93"/>
      <c r="J324" s="71" t="n">
        <v>1</v>
      </c>
      <c r="K324" s="71" t="n">
        <v>0</v>
      </c>
      <c r="L324" s="71" t="n">
        <v>1</v>
      </c>
      <c r="M324" s="71" t="n">
        <v>1</v>
      </c>
      <c r="N324" s="83"/>
    </row>
    <row r="325" customFormat="false" ht="14.25" hidden="false" customHeight="false" outlineLevel="0" collapsed="false">
      <c r="B325" s="78"/>
      <c r="C325" s="78"/>
      <c r="D325" s="78"/>
      <c r="E325" s="90"/>
      <c r="F325" s="91" t="s">
        <v>516</v>
      </c>
      <c r="G325" s="90"/>
      <c r="H325" s="92" t="s">
        <v>234</v>
      </c>
      <c r="I325" s="93"/>
      <c r="J325" s="71" t="n">
        <v>1</v>
      </c>
      <c r="K325" s="71" t="n">
        <v>0</v>
      </c>
      <c r="L325" s="71" t="n">
        <v>1</v>
      </c>
      <c r="M325" s="71" t="n">
        <v>1</v>
      </c>
      <c r="N325" s="83"/>
    </row>
    <row r="326" customFormat="false" ht="14.25" hidden="false" customHeight="false" outlineLevel="0" collapsed="false">
      <c r="B326" s="78"/>
      <c r="C326" s="78"/>
      <c r="D326" s="78"/>
      <c r="E326" s="82" t="s">
        <v>517</v>
      </c>
      <c r="F326" s="84"/>
      <c r="G326" s="84"/>
      <c r="H326" s="75" t="str">
        <f aca="false">IF(N326="対象","○",IF(AND(G326&lt;&gt;"",N326=""),"○",IF(AND(F326&lt;&gt;"",G327="",N326=""),"○",IF(AND(E326&lt;&gt;"",F327="",N326=""),"○",IF(AND(D326&lt;&gt;"",E327="",N326=""),"○",IF(AND(C326&lt;&gt;"",D327="",N326=""),"○",""))))))</f>
        <v/>
      </c>
      <c r="I326" s="76"/>
      <c r="J326" s="71" t="n">
        <v>1</v>
      </c>
      <c r="K326" s="71" t="n">
        <v>1</v>
      </c>
      <c r="L326" s="71" t="n">
        <v>1</v>
      </c>
      <c r="M326" s="71" t="n">
        <v>1</v>
      </c>
      <c r="N326" s="83"/>
    </row>
    <row r="327" customFormat="false" ht="14.25" hidden="false" customHeight="false" outlineLevel="0" collapsed="false">
      <c r="B327" s="78"/>
      <c r="C327" s="78"/>
      <c r="D327" s="78"/>
      <c r="E327" s="84"/>
      <c r="F327" s="82" t="s">
        <v>518</v>
      </c>
      <c r="G327" s="84"/>
      <c r="H327" s="75" t="str">
        <f aca="false">IF(N327="対象","○",IF(AND(G327&lt;&gt;"",N327=""),"○",IF(AND(F327&lt;&gt;"",G328="",N327=""),"○",IF(AND(E327&lt;&gt;"",F328="",N327=""),"○",IF(AND(D327&lt;&gt;"",E328="",N327=""),"○",IF(AND(C327&lt;&gt;"",D328="",N327=""),"○",""))))))</f>
        <v>○</v>
      </c>
      <c r="I327" s="76"/>
      <c r="J327" s="71" t="n">
        <v>1</v>
      </c>
      <c r="K327" s="71" t="n">
        <v>1</v>
      </c>
      <c r="L327" s="71" t="n">
        <v>1</v>
      </c>
      <c r="M327" s="71" t="n">
        <v>1</v>
      </c>
      <c r="N327" s="83"/>
    </row>
    <row r="328" customFormat="false" ht="14.25" hidden="false" customHeight="false" outlineLevel="0" collapsed="false">
      <c r="B328" s="78"/>
      <c r="C328" s="78"/>
      <c r="D328" s="78"/>
      <c r="E328" s="84"/>
      <c r="F328" s="82" t="s">
        <v>519</v>
      </c>
      <c r="G328" s="84"/>
      <c r="H328" s="75" t="str">
        <f aca="false">IF(N328="対象","○",IF(AND(G328&lt;&gt;"",N328=""),"○",IF(AND(F328&lt;&gt;"",G329="",N328=""),"○",IF(AND(E328&lt;&gt;"",F329="",N328=""),"○",IF(AND(D328&lt;&gt;"",E329="",N328=""),"○",IF(AND(C328&lt;&gt;"",D329="",N328=""),"○",""))))))</f>
        <v/>
      </c>
      <c r="I328" s="76"/>
      <c r="J328" s="71" t="n">
        <v>1</v>
      </c>
      <c r="K328" s="71" t="n">
        <v>1</v>
      </c>
      <c r="L328" s="71" t="n">
        <v>1</v>
      </c>
      <c r="M328" s="71" t="n">
        <v>1</v>
      </c>
      <c r="N328" s="83"/>
    </row>
    <row r="329" customFormat="false" ht="14.25" hidden="false" customHeight="false" outlineLevel="0" collapsed="false">
      <c r="B329" s="78"/>
      <c r="C329" s="78"/>
      <c r="D329" s="78"/>
      <c r="E329" s="84"/>
      <c r="F329" s="84"/>
      <c r="G329" s="82" t="s">
        <v>520</v>
      </c>
      <c r="H329" s="75" t="str">
        <f aca="false">IF(N329="対象","○",IF(AND(G329&lt;&gt;"",N329=""),"○",IF(AND(F329&lt;&gt;"",G330="",N329=""),"○",IF(AND(E329&lt;&gt;"",F330="",N329=""),"○",IF(AND(D329&lt;&gt;"",E330="",N329=""),"○",IF(AND(C329&lt;&gt;"",D330="",N329=""),"○",""))))))</f>
        <v>○</v>
      </c>
      <c r="I329" s="76"/>
      <c r="J329" s="71" t="n">
        <v>1</v>
      </c>
      <c r="K329" s="71" t="n">
        <v>1</v>
      </c>
      <c r="L329" s="71" t="n">
        <v>1</v>
      </c>
      <c r="M329" s="71" t="n">
        <v>1</v>
      </c>
      <c r="N329" s="83"/>
    </row>
    <row r="330" customFormat="false" ht="14.25" hidden="false" customHeight="false" outlineLevel="0" collapsed="false">
      <c r="B330" s="78"/>
      <c r="C330" s="78"/>
      <c r="D330" s="78"/>
      <c r="E330" s="84"/>
      <c r="F330" s="84"/>
      <c r="G330" s="82" t="s">
        <v>521</v>
      </c>
      <c r="H330" s="75" t="str">
        <f aca="false">IF(N330="対象","○",IF(AND(G330&lt;&gt;"",N330=""),"○",IF(AND(F330&lt;&gt;"",G331="",N330=""),"○",IF(AND(E330&lt;&gt;"",F331="",N330=""),"○",IF(AND(D330&lt;&gt;"",E331="",N330=""),"○",IF(AND(C330&lt;&gt;"",D331="",N330=""),"○",""))))))</f>
        <v>○</v>
      </c>
      <c r="I330" s="76"/>
      <c r="J330" s="71" t="n">
        <v>1</v>
      </c>
      <c r="K330" s="71" t="n">
        <v>1</v>
      </c>
      <c r="L330" s="71" t="n">
        <v>1</v>
      </c>
      <c r="M330" s="71" t="n">
        <v>1</v>
      </c>
      <c r="N330" s="83"/>
    </row>
    <row r="331" customFormat="false" ht="14.25" hidden="false" customHeight="false" outlineLevel="0" collapsed="false">
      <c r="B331" s="78"/>
      <c r="C331" s="78"/>
      <c r="D331" s="78"/>
      <c r="E331" s="84"/>
      <c r="F331" s="82" t="s">
        <v>522</v>
      </c>
      <c r="G331" s="84"/>
      <c r="H331" s="75" t="str">
        <f aca="false">IF(N331="対象","○",IF(AND(G331&lt;&gt;"",N331=""),"○",IF(AND(F331&lt;&gt;"",G332="",N331=""),"○",IF(AND(E331&lt;&gt;"",F332="",N331=""),"○",IF(AND(D331&lt;&gt;"",E332="",N331=""),"○",IF(AND(C331&lt;&gt;"",D332="",N331=""),"○",""))))))</f>
        <v>○</v>
      </c>
      <c r="I331" s="76"/>
      <c r="J331" s="71" t="n">
        <v>1</v>
      </c>
      <c r="K331" s="71" t="n">
        <v>1</v>
      </c>
      <c r="L331" s="71" t="n">
        <v>1</v>
      </c>
      <c r="M331" s="71" t="n">
        <v>1</v>
      </c>
      <c r="N331" s="83"/>
    </row>
    <row r="332" customFormat="false" ht="14.25" hidden="false" customHeight="false" outlineLevel="0" collapsed="false">
      <c r="B332" s="78"/>
      <c r="C332" s="78"/>
      <c r="D332" s="78"/>
      <c r="E332" s="84"/>
      <c r="F332" s="82" t="s">
        <v>523</v>
      </c>
      <c r="G332" s="84"/>
      <c r="H332" s="75" t="str">
        <f aca="false">IF(N332="対象","○",IF(AND(G332&lt;&gt;"",N332=""),"○",IF(AND(F332&lt;&gt;"",G333="",N332=""),"○",IF(AND(E332&lt;&gt;"",F333="",N332=""),"○",IF(AND(D332&lt;&gt;"",E333="",N332=""),"○",IF(AND(C332&lt;&gt;"",D333="",N332=""),"○",""))))))</f>
        <v>○</v>
      </c>
      <c r="I332" s="76"/>
      <c r="J332" s="71" t="n">
        <v>1</v>
      </c>
      <c r="K332" s="71" t="n">
        <v>1</v>
      </c>
      <c r="L332" s="71" t="n">
        <v>1</v>
      </c>
      <c r="M332" s="71" t="n">
        <v>1</v>
      </c>
      <c r="N332" s="83"/>
    </row>
    <row r="333" customFormat="false" ht="14.25" hidden="false" customHeight="false" outlineLevel="0" collapsed="false">
      <c r="B333" s="78"/>
      <c r="C333" s="78"/>
      <c r="D333" s="94" t="s">
        <v>524</v>
      </c>
      <c r="E333" s="95"/>
      <c r="F333" s="95"/>
      <c r="G333" s="96"/>
      <c r="H333" s="75" t="str">
        <f aca="false">IF(N333="対象","○",IF(AND(G333&lt;&gt;"",N333=""),"○",IF(AND(F333&lt;&gt;"",G334="",N333=""),"○",IF(AND(E333&lt;&gt;"",F334="",N333=""),"○",IF(AND(D333&lt;&gt;"",E334="",N333=""),"○",IF(AND(C333&lt;&gt;"",D334="",N333=""),"○",""))))))</f>
        <v/>
      </c>
      <c r="I333" s="76"/>
      <c r="J333" s="71" t="n">
        <v>1</v>
      </c>
      <c r="K333" s="71" t="n">
        <v>1</v>
      </c>
      <c r="L333" s="71" t="n">
        <v>1</v>
      </c>
      <c r="M333" s="71" t="n">
        <v>1</v>
      </c>
      <c r="N333" s="97" t="s">
        <v>301</v>
      </c>
    </row>
    <row r="334" customFormat="false" ht="14.25" hidden="false" customHeight="false" outlineLevel="0" collapsed="false">
      <c r="B334" s="78"/>
      <c r="C334" s="87" t="s">
        <v>525</v>
      </c>
      <c r="D334" s="98"/>
      <c r="E334" s="88"/>
      <c r="F334" s="88"/>
      <c r="G334" s="89"/>
      <c r="H334" s="75" t="str">
        <f aca="false">IF(N334="対象","○",IF(AND(G334&lt;&gt;"",N334=""),"○",IF(AND(F334&lt;&gt;"",G335="",N334=""),"○",IF(AND(E334&lt;&gt;"",F335="",N334=""),"○",IF(AND(D334&lt;&gt;"",E335="",N334=""),"○",IF(AND(C334&lt;&gt;"",D335="",N334=""),"○",""))))))</f>
        <v/>
      </c>
      <c r="I334" s="76"/>
      <c r="J334" s="71" t="n">
        <v>1</v>
      </c>
      <c r="K334" s="71" t="n">
        <v>1</v>
      </c>
      <c r="L334" s="71" t="n">
        <v>1</v>
      </c>
      <c r="M334" s="71" t="n">
        <v>1</v>
      </c>
      <c r="N334" s="85" t="s">
        <v>301</v>
      </c>
    </row>
    <row r="335" customFormat="false" ht="14.25" hidden="false" customHeight="false" outlineLevel="0" collapsed="false">
      <c r="B335" s="78"/>
      <c r="C335" s="87" t="s">
        <v>526</v>
      </c>
      <c r="D335" s="98"/>
      <c r="E335" s="88"/>
      <c r="F335" s="88"/>
      <c r="G335" s="89"/>
      <c r="H335" s="75" t="str">
        <f aca="false">IF(N335="対象","○",IF(AND(G335&lt;&gt;"",N335=""),"○",IF(AND(F335&lt;&gt;"",G336="",N335=""),"○",IF(AND(E335&lt;&gt;"",F336="",N335=""),"○",IF(AND(D335&lt;&gt;"",E336="",N335=""),"○",IF(AND(C335&lt;&gt;"",D336="",N335=""),"○",""))))))</f>
        <v/>
      </c>
      <c r="I335" s="76"/>
      <c r="J335" s="71" t="n">
        <v>1</v>
      </c>
      <c r="K335" s="71" t="n">
        <v>1</v>
      </c>
      <c r="L335" s="71" t="n">
        <v>1</v>
      </c>
      <c r="M335" s="71" t="n">
        <v>1</v>
      </c>
      <c r="N335" s="77" t="s">
        <v>301</v>
      </c>
    </row>
    <row r="336" customFormat="false" ht="14.25" hidden="false" customHeight="false" outlineLevel="0" collapsed="false">
      <c r="B336" s="78"/>
      <c r="C336" s="78"/>
      <c r="D336" s="99" t="s">
        <v>149</v>
      </c>
      <c r="E336" s="100"/>
      <c r="F336" s="100"/>
      <c r="G336" s="101"/>
      <c r="H336" s="75" t="str">
        <f aca="false">IF(N336="対象","○",IF(AND(G336&lt;&gt;"",N336=""),"○",IF(AND(F336&lt;&gt;"",G337="",N336=""),"○",IF(AND(E336&lt;&gt;"",F337="",N336=""),"○",IF(AND(D336&lt;&gt;"",E337="",N336=""),"○",IF(AND(C336&lt;&gt;"",D337="",N336=""),"○",""))))))</f>
        <v/>
      </c>
      <c r="I336" s="76"/>
      <c r="J336" s="71" t="n">
        <v>1</v>
      </c>
      <c r="K336" s="71" t="n">
        <v>1</v>
      </c>
      <c r="L336" s="71" t="n">
        <v>1</v>
      </c>
      <c r="M336" s="71" t="n">
        <v>1</v>
      </c>
      <c r="N336" s="77" t="s">
        <v>301</v>
      </c>
    </row>
    <row r="337" customFormat="false" ht="14.25" hidden="false" customHeight="false" outlineLevel="0" collapsed="false">
      <c r="B337" s="78"/>
      <c r="C337" s="78"/>
      <c r="D337" s="78"/>
      <c r="E337" s="82" t="s">
        <v>527</v>
      </c>
      <c r="F337" s="84"/>
      <c r="G337" s="84"/>
      <c r="H337" s="75" t="str">
        <f aca="false">IF(N337="対象","○",IF(AND(G337&lt;&gt;"",N337=""),"○",IF(AND(F337&lt;&gt;"",G338="",N337=""),"○",IF(AND(E337&lt;&gt;"",F338="",N337=""),"○",IF(AND(D337&lt;&gt;"",E338="",N337=""),"○",IF(AND(C337&lt;&gt;"",D338="",N337=""),"○",""))))))</f>
        <v/>
      </c>
      <c r="I337" s="76"/>
      <c r="J337" s="71" t="n">
        <v>1</v>
      </c>
      <c r="K337" s="71" t="n">
        <v>1</v>
      </c>
      <c r="L337" s="71" t="n">
        <v>1</v>
      </c>
      <c r="M337" s="71" t="n">
        <v>1</v>
      </c>
      <c r="N337" s="83"/>
    </row>
    <row r="338" customFormat="false" ht="14.25" hidden="false" customHeight="false" outlineLevel="0" collapsed="false">
      <c r="B338" s="78"/>
      <c r="C338" s="78"/>
      <c r="D338" s="78"/>
      <c r="E338" s="84"/>
      <c r="F338" s="82" t="s">
        <v>527</v>
      </c>
      <c r="G338" s="84"/>
      <c r="H338" s="75" t="str">
        <f aca="false">IF(N338="対象","○",IF(AND(G338&lt;&gt;"",N338=""),"○",IF(AND(F338&lt;&gt;"",G339="",N338=""),"○",IF(AND(E338&lt;&gt;"",F339="",N338=""),"○",IF(AND(D338&lt;&gt;"",E339="",N338=""),"○",IF(AND(C338&lt;&gt;"",D339="",N338=""),"○",""))))))</f>
        <v>○</v>
      </c>
      <c r="I338" s="76"/>
      <c r="J338" s="71" t="n">
        <v>1</v>
      </c>
      <c r="K338" s="71" t="n">
        <v>1</v>
      </c>
      <c r="L338" s="71" t="n">
        <v>1</v>
      </c>
      <c r="M338" s="71" t="n">
        <v>1</v>
      </c>
      <c r="N338" s="83"/>
    </row>
    <row r="339" customFormat="false" ht="14.25" hidden="false" customHeight="false" outlineLevel="0" collapsed="false">
      <c r="B339" s="78"/>
      <c r="C339" s="78"/>
      <c r="D339" s="78"/>
      <c r="E339" s="84"/>
      <c r="F339" s="82" t="s">
        <v>528</v>
      </c>
      <c r="G339" s="84"/>
      <c r="H339" s="75" t="str">
        <f aca="false">IF(N339="対象","○",IF(AND(G339&lt;&gt;"",N339=""),"○",IF(AND(F339&lt;&gt;"",G340="",N339=""),"○",IF(AND(E339&lt;&gt;"",F340="",N339=""),"○",IF(AND(D339&lt;&gt;"",E340="",N339=""),"○",IF(AND(C339&lt;&gt;"",D340="",N339=""),"○",""))))))</f>
        <v>○</v>
      </c>
      <c r="I339" s="76"/>
      <c r="J339" s="71" t="n">
        <v>1</v>
      </c>
      <c r="K339" s="71" t="n">
        <v>1</v>
      </c>
      <c r="L339" s="71" t="n">
        <v>1</v>
      </c>
      <c r="M339" s="71" t="n">
        <v>1</v>
      </c>
      <c r="N339" s="83"/>
    </row>
    <row r="340" customFormat="false" ht="14.25" hidden="false" customHeight="false" outlineLevel="0" collapsed="false">
      <c r="B340" s="78"/>
      <c r="C340" s="78"/>
      <c r="D340" s="78"/>
      <c r="E340" s="82" t="s">
        <v>529</v>
      </c>
      <c r="F340" s="84"/>
      <c r="G340" s="84"/>
      <c r="H340" s="75" t="str">
        <f aca="false">IF(N340="対象","○",IF(AND(G340&lt;&gt;"",N340=""),"○",IF(AND(F340&lt;&gt;"",G341="",N340=""),"○",IF(AND(E340&lt;&gt;"",F341="",N340=""),"○",IF(AND(D340&lt;&gt;"",E341="",N340=""),"○",IF(AND(C340&lt;&gt;"",D341="",N340=""),"○",""))))))</f>
        <v/>
      </c>
      <c r="I340" s="76"/>
      <c r="J340" s="71" t="n">
        <v>1</v>
      </c>
      <c r="K340" s="71" t="n">
        <v>1</v>
      </c>
      <c r="L340" s="71" t="n">
        <v>1</v>
      </c>
      <c r="M340" s="71" t="n">
        <v>1</v>
      </c>
      <c r="N340" s="83"/>
    </row>
    <row r="341" customFormat="false" ht="14.25" hidden="false" customHeight="false" outlineLevel="0" collapsed="false">
      <c r="B341" s="78"/>
      <c r="C341" s="78"/>
      <c r="D341" s="78"/>
      <c r="E341" s="84"/>
      <c r="F341" s="82" t="s">
        <v>529</v>
      </c>
      <c r="G341" s="84"/>
      <c r="H341" s="75" t="str">
        <f aca="false">IF(N341="対象","○",IF(AND(G341&lt;&gt;"",N341=""),"○",IF(AND(F341&lt;&gt;"",G342="",N341=""),"○",IF(AND(E341&lt;&gt;"",F342="",N341=""),"○",IF(AND(D341&lt;&gt;"",E342="",N341=""),"○",IF(AND(C341&lt;&gt;"",D342="",N341=""),"○",""))))))</f>
        <v>○</v>
      </c>
      <c r="I341" s="76"/>
      <c r="J341" s="71" t="n">
        <v>1</v>
      </c>
      <c r="K341" s="71" t="n">
        <v>1</v>
      </c>
      <c r="L341" s="71" t="n">
        <v>1</v>
      </c>
      <c r="M341" s="71" t="n">
        <v>1</v>
      </c>
      <c r="N341" s="83"/>
    </row>
    <row r="342" customFormat="false" ht="14.25" hidden="false" customHeight="false" outlineLevel="0" collapsed="false">
      <c r="B342" s="78"/>
      <c r="C342" s="78"/>
      <c r="D342" s="78"/>
      <c r="E342" s="84"/>
      <c r="F342" s="82" t="s">
        <v>530</v>
      </c>
      <c r="G342" s="84"/>
      <c r="H342" s="75" t="str">
        <f aca="false">IF(N342="対象","○",IF(AND(G342&lt;&gt;"",N342=""),"○",IF(AND(F342&lt;&gt;"",G343="",N342=""),"○",IF(AND(E342&lt;&gt;"",F343="",N342=""),"○",IF(AND(D342&lt;&gt;"",E343="",N342=""),"○",IF(AND(C342&lt;&gt;"",D343="",N342=""),"○",""))))))</f>
        <v>○</v>
      </c>
      <c r="I342" s="76"/>
      <c r="J342" s="71" t="n">
        <v>1</v>
      </c>
      <c r="K342" s="71" t="n">
        <v>1</v>
      </c>
      <c r="L342" s="71" t="n">
        <v>1</v>
      </c>
      <c r="M342" s="71" t="n">
        <v>1</v>
      </c>
      <c r="N342" s="83"/>
    </row>
    <row r="343" customFormat="false" ht="14.25" hidden="false" customHeight="false" outlineLevel="0" collapsed="false">
      <c r="B343" s="78"/>
      <c r="C343" s="78"/>
      <c r="D343" s="78"/>
      <c r="E343" s="82" t="s">
        <v>531</v>
      </c>
      <c r="F343" s="84"/>
      <c r="G343" s="84"/>
      <c r="H343" s="75" t="str">
        <f aca="false">IF(N343="対象","○",IF(AND(G343&lt;&gt;"",N343=""),"○",IF(AND(F343&lt;&gt;"",G344="",N343=""),"○",IF(AND(E343&lt;&gt;"",F344="",N343=""),"○",IF(AND(D343&lt;&gt;"",E344="",N343=""),"○",IF(AND(C343&lt;&gt;"",D344="",N343=""),"○",""))))))</f>
        <v>○</v>
      </c>
      <c r="I343" s="76"/>
      <c r="J343" s="71" t="n">
        <v>1</v>
      </c>
      <c r="K343" s="71" t="n">
        <v>1</v>
      </c>
      <c r="L343" s="71" t="n">
        <v>1</v>
      </c>
      <c r="M343" s="71" t="n">
        <v>1</v>
      </c>
      <c r="N343" s="83"/>
    </row>
    <row r="344" customFormat="false" ht="14.25" hidden="false" customHeight="false" outlineLevel="0" collapsed="false">
      <c r="B344" s="78"/>
      <c r="C344" s="78"/>
      <c r="D344" s="78"/>
      <c r="E344" s="82" t="s">
        <v>532</v>
      </c>
      <c r="F344" s="84"/>
      <c r="G344" s="84"/>
      <c r="H344" s="75" t="str">
        <f aca="false">IF(N344="対象","○",IF(AND(G344&lt;&gt;"",N344=""),"○",IF(AND(F344&lt;&gt;"",G345="",N344=""),"○",IF(AND(E344&lt;&gt;"",F345="",N344=""),"○",IF(AND(D344&lt;&gt;"",E345="",N344=""),"○",IF(AND(C344&lt;&gt;"",D345="",N344=""),"○",""))))))</f>
        <v/>
      </c>
      <c r="I344" s="76"/>
      <c r="J344" s="71" t="n">
        <v>1</v>
      </c>
      <c r="K344" s="71" t="n">
        <v>1</v>
      </c>
      <c r="L344" s="71" t="n">
        <v>1</v>
      </c>
      <c r="M344" s="71" t="n">
        <v>1</v>
      </c>
      <c r="N344" s="83"/>
    </row>
    <row r="345" customFormat="false" ht="14.25" hidden="false" customHeight="false" outlineLevel="0" collapsed="false">
      <c r="B345" s="78"/>
      <c r="C345" s="78"/>
      <c r="D345" s="78"/>
      <c r="E345" s="84"/>
      <c r="F345" s="82" t="s">
        <v>533</v>
      </c>
      <c r="G345" s="84"/>
      <c r="H345" s="75" t="str">
        <f aca="false">IF(N345="対象","○",IF(AND(G345&lt;&gt;"",N345=""),"○",IF(AND(F345&lt;&gt;"",G346="",N345=""),"○",IF(AND(E345&lt;&gt;"",F346="",N345=""),"○",IF(AND(D345&lt;&gt;"",E346="",N345=""),"○",IF(AND(C345&lt;&gt;"",D346="",N345=""),"○",""))))))</f>
        <v>○</v>
      </c>
      <c r="I345" s="76"/>
      <c r="J345" s="71" t="n">
        <v>1</v>
      </c>
      <c r="K345" s="71" t="n">
        <v>1</v>
      </c>
      <c r="L345" s="71" t="n">
        <v>1</v>
      </c>
      <c r="M345" s="71" t="n">
        <v>1</v>
      </c>
      <c r="N345" s="83"/>
    </row>
    <row r="346" customFormat="false" ht="14.25" hidden="false" customHeight="false" outlineLevel="0" collapsed="false">
      <c r="B346" s="78"/>
      <c r="C346" s="78"/>
      <c r="D346" s="78"/>
      <c r="E346" s="84"/>
      <c r="F346" s="82" t="s">
        <v>534</v>
      </c>
      <c r="G346" s="84"/>
      <c r="H346" s="75" t="str">
        <f aca="false">IF(N346="対象","○",IF(AND(G346&lt;&gt;"",N346=""),"○",IF(AND(F346&lt;&gt;"",G347="",N346=""),"○",IF(AND(E346&lt;&gt;"",F347="",N346=""),"○",IF(AND(D346&lt;&gt;"",E347="",N346=""),"○",IF(AND(C346&lt;&gt;"",D347="",N346=""),"○",""))))))</f>
        <v>○</v>
      </c>
      <c r="I346" s="76"/>
      <c r="J346" s="71" t="n">
        <v>1</v>
      </c>
      <c r="K346" s="71" t="n">
        <v>1</v>
      </c>
      <c r="L346" s="71" t="n">
        <v>1</v>
      </c>
      <c r="M346" s="71" t="n">
        <v>1</v>
      </c>
      <c r="N346" s="83"/>
    </row>
    <row r="347" customFormat="false" ht="14.25" hidden="false" customHeight="false" outlineLevel="0" collapsed="false">
      <c r="B347" s="78"/>
      <c r="C347" s="78"/>
      <c r="D347" s="78"/>
      <c r="E347" s="84"/>
      <c r="F347" s="82" t="s">
        <v>535</v>
      </c>
      <c r="G347" s="84"/>
      <c r="H347" s="75" t="str">
        <f aca="false">IF(N347="対象","○",IF(AND(G347&lt;&gt;"",N347=""),"○",IF(AND(F347&lt;&gt;"",G348="",N347=""),"○",IF(AND(E347&lt;&gt;"",F348="",N347=""),"○",IF(AND(D347&lt;&gt;"",E348="",N347=""),"○",IF(AND(C347&lt;&gt;"",D348="",N347=""),"○",""))))))</f>
        <v>○</v>
      </c>
      <c r="I347" s="76"/>
      <c r="J347" s="71" t="n">
        <v>1</v>
      </c>
      <c r="K347" s="71" t="n">
        <v>1</v>
      </c>
      <c r="L347" s="71" t="n">
        <v>1</v>
      </c>
      <c r="M347" s="71" t="n">
        <v>1</v>
      </c>
      <c r="N347" s="83"/>
    </row>
    <row r="348" customFormat="false" ht="14.25" hidden="false" customHeight="false" outlineLevel="0" collapsed="false">
      <c r="B348" s="78"/>
      <c r="C348" s="78"/>
      <c r="D348" s="78"/>
      <c r="E348" s="82" t="s">
        <v>536</v>
      </c>
      <c r="F348" s="84"/>
      <c r="G348" s="84"/>
      <c r="H348" s="75" t="str">
        <f aca="false">IF(N348="対象","○",IF(AND(G348&lt;&gt;"",N348=""),"○",IF(AND(F348&lt;&gt;"",G349="",N348=""),"○",IF(AND(E348&lt;&gt;"",F349="",N348=""),"○",IF(AND(D348&lt;&gt;"",E349="",N348=""),"○",IF(AND(C348&lt;&gt;"",D349="",N348=""),"○",""))))))</f>
        <v/>
      </c>
      <c r="I348" s="76"/>
      <c r="J348" s="71" t="n">
        <v>1</v>
      </c>
      <c r="K348" s="71" t="n">
        <v>1</v>
      </c>
      <c r="L348" s="71" t="n">
        <v>1</v>
      </c>
      <c r="M348" s="71" t="n">
        <v>1</v>
      </c>
      <c r="N348" s="83"/>
    </row>
    <row r="349" customFormat="false" ht="14.25" hidden="false" customHeight="false" outlineLevel="0" collapsed="false">
      <c r="B349" s="78"/>
      <c r="C349" s="78"/>
      <c r="D349" s="78"/>
      <c r="E349" s="84"/>
      <c r="F349" s="82" t="s">
        <v>333</v>
      </c>
      <c r="G349" s="84"/>
      <c r="H349" s="75" t="str">
        <f aca="false">IF(N349="対象","○",IF(AND(G349&lt;&gt;"",N349=""),"○",IF(AND(F349&lt;&gt;"",G350="",N349=""),"○",IF(AND(E349&lt;&gt;"",F350="",N349=""),"○",IF(AND(D349&lt;&gt;"",E350="",N349=""),"○",IF(AND(C349&lt;&gt;"",D350="",N349=""),"○",""))))))</f>
        <v>○</v>
      </c>
      <c r="I349" s="76"/>
      <c r="J349" s="71" t="n">
        <v>1</v>
      </c>
      <c r="K349" s="71" t="n">
        <v>1</v>
      </c>
      <c r="L349" s="71" t="n">
        <v>1</v>
      </c>
      <c r="M349" s="71" t="n">
        <v>1</v>
      </c>
      <c r="N349" s="83"/>
    </row>
    <row r="350" customFormat="false" ht="14.25" hidden="false" customHeight="false" outlineLevel="0" collapsed="false">
      <c r="B350" s="78"/>
      <c r="C350" s="78"/>
      <c r="D350" s="87" t="s">
        <v>537</v>
      </c>
      <c r="E350" s="88"/>
      <c r="F350" s="88"/>
      <c r="G350" s="89"/>
      <c r="H350" s="75" t="str">
        <f aca="false">IF(N350="対象","○",IF(AND(G350&lt;&gt;"",N350=""),"○",IF(AND(F350&lt;&gt;"",G351="",N350=""),"○",IF(AND(E350&lt;&gt;"",F351="",N350=""),"○",IF(AND(D350&lt;&gt;"",E351="",N350=""),"○",IF(AND(C350&lt;&gt;"",D351="",N350=""),"○",""))))))</f>
        <v/>
      </c>
      <c r="I350" s="76"/>
      <c r="J350" s="71" t="n">
        <v>1</v>
      </c>
      <c r="K350" s="71" t="n">
        <v>1</v>
      </c>
      <c r="L350" s="71" t="n">
        <v>1</v>
      </c>
      <c r="M350" s="71" t="n">
        <v>1</v>
      </c>
      <c r="N350" s="85" t="s">
        <v>301</v>
      </c>
    </row>
    <row r="351" customFormat="false" ht="14.25" hidden="false" customHeight="false" outlineLevel="0" collapsed="false">
      <c r="B351" s="78"/>
      <c r="C351" s="78"/>
      <c r="D351" s="79" t="s">
        <v>434</v>
      </c>
      <c r="E351" s="80"/>
      <c r="F351" s="80"/>
      <c r="G351" s="81"/>
      <c r="H351" s="75" t="str">
        <f aca="false">IF(N351="対象","○",IF(AND(G351&lt;&gt;"",N351=""),"○",IF(AND(F351&lt;&gt;"",G352="",N351=""),"○",IF(AND(E351&lt;&gt;"",F352="",N351=""),"○",IF(AND(D351&lt;&gt;"",E352="",N351=""),"○",IF(AND(C351&lt;&gt;"",D352="",N351=""),"○",""))))))</f>
        <v/>
      </c>
      <c r="I351" s="76"/>
      <c r="J351" s="71" t="n">
        <v>1</v>
      </c>
      <c r="K351" s="71" t="n">
        <v>1</v>
      </c>
      <c r="L351" s="71" t="n">
        <v>1</v>
      </c>
      <c r="M351" s="71" t="n">
        <v>1</v>
      </c>
      <c r="N351" s="77"/>
    </row>
    <row r="352" customFormat="false" ht="14.25" hidden="false" customHeight="false" outlineLevel="0" collapsed="false">
      <c r="B352" s="78"/>
      <c r="C352" s="78"/>
      <c r="D352" s="78"/>
      <c r="E352" s="82" t="s">
        <v>538</v>
      </c>
      <c r="F352" s="84"/>
      <c r="G352" s="84"/>
      <c r="H352" s="75" t="str">
        <f aca="false">IF(N352="対象","○",IF(AND(G352&lt;&gt;"",N352=""),"○",IF(AND(F352&lt;&gt;"",G353="",N352=""),"○",IF(AND(E352&lt;&gt;"",F353="",N352=""),"○",IF(AND(D352&lt;&gt;"",E353="",N352=""),"○",IF(AND(C352&lt;&gt;"",D353="",N352=""),"○",""))))))</f>
        <v>○</v>
      </c>
      <c r="I352" s="76"/>
      <c r="J352" s="71" t="n">
        <v>1</v>
      </c>
      <c r="K352" s="71" t="n">
        <v>1</v>
      </c>
      <c r="L352" s="71" t="n">
        <v>1</v>
      </c>
      <c r="M352" s="71" t="n">
        <v>1</v>
      </c>
      <c r="N352" s="83"/>
    </row>
    <row r="353" customFormat="false" ht="14.25" hidden="false" customHeight="false" outlineLevel="0" collapsed="false">
      <c r="B353" s="78"/>
      <c r="C353" s="78"/>
      <c r="D353" s="78"/>
      <c r="E353" s="82" t="s">
        <v>539</v>
      </c>
      <c r="F353" s="84"/>
      <c r="G353" s="84"/>
      <c r="H353" s="75" t="str">
        <f aca="false">IF(N353="対象","○",IF(AND(G353&lt;&gt;"",N353=""),"○",IF(AND(F353&lt;&gt;"",G354="",N353=""),"○",IF(AND(E353&lt;&gt;"",F354="",N353=""),"○",IF(AND(D353&lt;&gt;"",E354="",N353=""),"○",IF(AND(C353&lt;&gt;"",D354="",N353=""),"○",""))))))</f>
        <v/>
      </c>
      <c r="I353" s="76"/>
      <c r="J353" s="71" t="n">
        <v>1</v>
      </c>
      <c r="K353" s="71" t="n">
        <v>1</v>
      </c>
      <c r="L353" s="71" t="n">
        <v>1</v>
      </c>
      <c r="M353" s="71" t="n">
        <v>1</v>
      </c>
      <c r="N353" s="83"/>
    </row>
    <row r="354" customFormat="false" ht="14.25" hidden="false" customHeight="false" outlineLevel="0" collapsed="false">
      <c r="B354" s="78"/>
      <c r="C354" s="78"/>
      <c r="D354" s="78"/>
      <c r="E354" s="84"/>
      <c r="F354" s="82" t="s">
        <v>540</v>
      </c>
      <c r="G354" s="84"/>
      <c r="H354" s="75" t="str">
        <f aca="false">IF(N354="対象","○",IF(AND(G354&lt;&gt;"",N354=""),"○",IF(AND(F354&lt;&gt;"",G355="",N354=""),"○",IF(AND(E354&lt;&gt;"",F355="",N354=""),"○",IF(AND(D354&lt;&gt;"",E355="",N354=""),"○",IF(AND(C354&lt;&gt;"",D355="",N354=""),"○",""))))))</f>
        <v>○</v>
      </c>
      <c r="I354" s="76"/>
      <c r="J354" s="71" t="n">
        <v>1</v>
      </c>
      <c r="K354" s="71" t="n">
        <v>1</v>
      </c>
      <c r="L354" s="71" t="n">
        <v>1</v>
      </c>
      <c r="M354" s="71" t="n">
        <v>1</v>
      </c>
      <c r="N354" s="83"/>
    </row>
    <row r="355" customFormat="false" ht="14.25" hidden="false" customHeight="false" outlineLevel="0" collapsed="false">
      <c r="B355" s="78"/>
      <c r="C355" s="78"/>
      <c r="D355" s="78"/>
      <c r="E355" s="84"/>
      <c r="F355" s="82" t="s">
        <v>541</v>
      </c>
      <c r="G355" s="84"/>
      <c r="H355" s="75" t="str">
        <f aca="false">IF(N355="対象","○",IF(AND(G355&lt;&gt;"",N355=""),"○",IF(AND(F355&lt;&gt;"",G356="",N355=""),"○",IF(AND(E355&lt;&gt;"",F356="",N355=""),"○",IF(AND(D355&lt;&gt;"",E356="",N355=""),"○",IF(AND(C355&lt;&gt;"",D356="",N355=""),"○",""))))))</f>
        <v>○</v>
      </c>
      <c r="I355" s="76"/>
      <c r="J355" s="71" t="n">
        <v>1</v>
      </c>
      <c r="K355" s="71" t="n">
        <v>1</v>
      </c>
      <c r="L355" s="71" t="n">
        <v>1</v>
      </c>
      <c r="M355" s="71" t="n">
        <v>1</v>
      </c>
      <c r="N355" s="83"/>
    </row>
    <row r="356" customFormat="false" ht="14.25" hidden="false" customHeight="false" outlineLevel="0" collapsed="false">
      <c r="B356" s="78"/>
      <c r="C356" s="78"/>
      <c r="D356" s="78"/>
      <c r="E356" s="84"/>
      <c r="F356" s="82" t="s">
        <v>542</v>
      </c>
      <c r="G356" s="84"/>
      <c r="H356" s="75" t="str">
        <f aca="false">IF(N356="対象","○",IF(AND(G356&lt;&gt;"",N356=""),"○",IF(AND(F356&lt;&gt;"",G357="",N356=""),"○",IF(AND(E356&lt;&gt;"",F357="",N356=""),"○",IF(AND(D356&lt;&gt;"",E357="",N356=""),"○",IF(AND(C356&lt;&gt;"",D357="",N356=""),"○",""))))))</f>
        <v>○</v>
      </c>
      <c r="I356" s="76"/>
      <c r="J356" s="71" t="n">
        <v>1</v>
      </c>
      <c r="K356" s="71" t="n">
        <v>1</v>
      </c>
      <c r="L356" s="71" t="n">
        <v>1</v>
      </c>
      <c r="M356" s="71" t="n">
        <v>1</v>
      </c>
      <c r="N356" s="83"/>
    </row>
    <row r="357" customFormat="false" ht="14.25" hidden="false" customHeight="false" outlineLevel="0" collapsed="false">
      <c r="B357" s="78"/>
      <c r="C357" s="78"/>
      <c r="D357" s="78"/>
      <c r="E357" s="84"/>
      <c r="F357" s="82" t="s">
        <v>543</v>
      </c>
      <c r="G357" s="84"/>
      <c r="H357" s="75" t="str">
        <f aca="false">IF(N357="対象","○",IF(AND(G357&lt;&gt;"",N357=""),"○",IF(AND(F357&lt;&gt;"",G358="",N357=""),"○",IF(AND(E357&lt;&gt;"",F358="",N357=""),"○",IF(AND(D357&lt;&gt;"",E358="",N357=""),"○",IF(AND(C357&lt;&gt;"",D358="",N357=""),"○",""))))))</f>
        <v>○</v>
      </c>
      <c r="I357" s="76"/>
      <c r="J357" s="71" t="n">
        <v>1</v>
      </c>
      <c r="K357" s="71" t="n">
        <v>1</v>
      </c>
      <c r="L357" s="71" t="n">
        <v>1</v>
      </c>
      <c r="M357" s="71" t="n">
        <v>1</v>
      </c>
      <c r="N357" s="83"/>
    </row>
    <row r="358" customFormat="false" ht="14.25" hidden="false" customHeight="false" outlineLevel="0" collapsed="false">
      <c r="B358" s="78"/>
      <c r="C358" s="78"/>
      <c r="D358" s="78"/>
      <c r="E358" s="84"/>
      <c r="F358" s="82" t="s">
        <v>544</v>
      </c>
      <c r="G358" s="84"/>
      <c r="H358" s="75" t="str">
        <f aca="false">IF(N358="対象","○",IF(AND(G358&lt;&gt;"",N358=""),"○",IF(AND(F358&lt;&gt;"",G359="",N358=""),"○",IF(AND(E358&lt;&gt;"",F359="",N358=""),"○",IF(AND(D358&lt;&gt;"",E359="",N358=""),"○",IF(AND(C358&lt;&gt;"",D359="",N358=""),"○",""))))))</f>
        <v>○</v>
      </c>
      <c r="I358" s="76"/>
      <c r="J358" s="71" t="n">
        <v>1</v>
      </c>
      <c r="K358" s="71" t="n">
        <v>1</v>
      </c>
      <c r="L358" s="71" t="n">
        <v>1</v>
      </c>
      <c r="M358" s="71" t="n">
        <v>1</v>
      </c>
      <c r="N358" s="83"/>
    </row>
    <row r="359" customFormat="false" ht="14.25" hidden="false" customHeight="false" outlineLevel="0" collapsed="false">
      <c r="B359" s="78"/>
      <c r="C359" s="78"/>
      <c r="D359" s="78"/>
      <c r="E359" s="82" t="s">
        <v>545</v>
      </c>
      <c r="F359" s="84"/>
      <c r="G359" s="84"/>
      <c r="H359" s="75" t="str">
        <f aca="false">IF(N359="対象","○",IF(AND(G359&lt;&gt;"",N359=""),"○",IF(AND(F359&lt;&gt;"",G360="",N359=""),"○",IF(AND(E359&lt;&gt;"",F360="",N359=""),"○",IF(AND(D359&lt;&gt;"",E360="",N359=""),"○",IF(AND(C359&lt;&gt;"",D360="",N359=""),"○",""))))))</f>
        <v>○</v>
      </c>
      <c r="I359" s="76"/>
      <c r="J359" s="71" t="n">
        <v>1</v>
      </c>
      <c r="K359" s="71" t="n">
        <v>1</v>
      </c>
      <c r="L359" s="71" t="n">
        <v>1</v>
      </c>
      <c r="M359" s="71" t="n">
        <v>1</v>
      </c>
      <c r="N359" s="83"/>
    </row>
    <row r="360" customFormat="false" ht="14.25" hidden="false" customHeight="false" outlineLevel="0" collapsed="false">
      <c r="B360" s="78"/>
      <c r="C360" s="78"/>
      <c r="D360" s="78"/>
      <c r="E360" s="82" t="s">
        <v>546</v>
      </c>
      <c r="F360" s="84"/>
      <c r="G360" s="84"/>
      <c r="H360" s="75" t="str">
        <f aca="false">IF(N360="対象","○",IF(AND(G360&lt;&gt;"",N360=""),"○",IF(AND(F360&lt;&gt;"",G361="",N360=""),"○",IF(AND(E360&lt;&gt;"",F361="",N360=""),"○",IF(AND(D360&lt;&gt;"",E361="",N360=""),"○",IF(AND(C360&lt;&gt;"",D361="",N360=""),"○",""))))))</f>
        <v>○</v>
      </c>
      <c r="I360" s="76"/>
      <c r="J360" s="71" t="n">
        <v>1</v>
      </c>
      <c r="K360" s="71" t="n">
        <v>1</v>
      </c>
      <c r="L360" s="71" t="n">
        <v>1</v>
      </c>
      <c r="M360" s="71" t="n">
        <v>1</v>
      </c>
      <c r="N360" s="83"/>
    </row>
    <row r="361" customFormat="false" ht="14.25" hidden="false" customHeight="false" outlineLevel="0" collapsed="false">
      <c r="B361" s="78"/>
      <c r="C361" s="78"/>
      <c r="D361" s="78"/>
      <c r="E361" s="82" t="s">
        <v>547</v>
      </c>
      <c r="F361" s="84"/>
      <c r="G361" s="84"/>
      <c r="H361" s="75" t="str">
        <f aca="false">IF(N361="対象","○",IF(AND(G361&lt;&gt;"",N361=""),"○",IF(AND(F361&lt;&gt;"",G362="",N361=""),"○",IF(AND(E361&lt;&gt;"",F362="",N361=""),"○",IF(AND(D361&lt;&gt;"",E362="",N361=""),"○",IF(AND(C361&lt;&gt;"",D362="",N361=""),"○",""))))))</f>
        <v/>
      </c>
      <c r="I361" s="76"/>
      <c r="J361" s="71" t="n">
        <v>1</v>
      </c>
      <c r="K361" s="71" t="n">
        <v>1</v>
      </c>
      <c r="L361" s="71" t="n">
        <v>1</v>
      </c>
      <c r="M361" s="71" t="n">
        <v>1</v>
      </c>
      <c r="N361" s="83"/>
    </row>
    <row r="362" customFormat="false" ht="14.25" hidden="false" customHeight="false" outlineLevel="0" collapsed="false">
      <c r="B362" s="78"/>
      <c r="C362" s="78"/>
      <c r="D362" s="78"/>
      <c r="E362" s="84"/>
      <c r="F362" s="82" t="s">
        <v>490</v>
      </c>
      <c r="G362" s="84"/>
      <c r="H362" s="75" t="str">
        <f aca="false">IF(N362="対象","○",IF(AND(G362&lt;&gt;"",N362=""),"○",IF(AND(F362&lt;&gt;"",G363="",N362=""),"○",IF(AND(E362&lt;&gt;"",F363="",N362=""),"○",IF(AND(D362&lt;&gt;"",E363="",N362=""),"○",IF(AND(C362&lt;&gt;"",D363="",N362=""),"○",""))))))</f>
        <v>○</v>
      </c>
      <c r="I362" s="76"/>
      <c r="J362" s="71" t="n">
        <v>1</v>
      </c>
      <c r="K362" s="71" t="n">
        <v>1</v>
      </c>
      <c r="L362" s="71" t="n">
        <v>1</v>
      </c>
      <c r="M362" s="71" t="n">
        <v>1</v>
      </c>
      <c r="N362" s="97"/>
    </row>
    <row r="363" customFormat="false" ht="14.25" hidden="false" customHeight="false" outlineLevel="0" collapsed="false">
      <c r="B363" s="78"/>
      <c r="C363" s="78"/>
      <c r="D363" s="87" t="s">
        <v>548</v>
      </c>
      <c r="E363" s="88"/>
      <c r="F363" s="88"/>
      <c r="G363" s="89"/>
      <c r="H363" s="75" t="str">
        <f aca="false">IF(N363="対象","○",IF(AND(G363&lt;&gt;"",N363=""),"○",IF(AND(F363&lt;&gt;"",G364="",N363=""),"○",IF(AND(E363&lt;&gt;"",F364="",N363=""),"○",IF(AND(D363&lt;&gt;"",E364="",N363=""),"○",IF(AND(C363&lt;&gt;"",D364="",N363=""),"○",""))))))</f>
        <v/>
      </c>
      <c r="I363" s="76"/>
      <c r="J363" s="71" t="n">
        <v>1</v>
      </c>
      <c r="K363" s="71" t="n">
        <v>1</v>
      </c>
      <c r="L363" s="71" t="n">
        <v>1</v>
      </c>
      <c r="M363" s="71" t="n">
        <v>1</v>
      </c>
      <c r="N363" s="85" t="s">
        <v>301</v>
      </c>
    </row>
    <row r="364" customFormat="false" ht="14.25" hidden="false" customHeight="false" outlineLevel="0" collapsed="false">
      <c r="B364" s="78"/>
      <c r="C364" s="87" t="s">
        <v>549</v>
      </c>
      <c r="D364" s="98"/>
      <c r="E364" s="88"/>
      <c r="F364" s="88"/>
      <c r="G364" s="89"/>
      <c r="H364" s="75" t="str">
        <f aca="false">IF(N364="対象","○",IF(AND(G364&lt;&gt;"",N364=""),"○",IF(AND(F364&lt;&gt;"",G365="",N364=""),"○",IF(AND(E364&lt;&gt;"",F365="",N364=""),"○",IF(AND(D364&lt;&gt;"",E365="",N364=""),"○",IF(AND(C364&lt;&gt;"",D365="",N364=""),"○",""))))))</f>
        <v/>
      </c>
      <c r="I364" s="76"/>
      <c r="J364" s="71" t="n">
        <v>1</v>
      </c>
      <c r="K364" s="71" t="n">
        <v>1</v>
      </c>
      <c r="L364" s="71" t="n">
        <v>1</v>
      </c>
      <c r="M364" s="71" t="n">
        <v>1</v>
      </c>
      <c r="N364" s="85" t="s">
        <v>301</v>
      </c>
    </row>
    <row r="365" customFormat="false" ht="14.25" hidden="false" customHeight="false" outlineLevel="0" collapsed="false">
      <c r="B365" s="78"/>
      <c r="C365" s="87" t="s">
        <v>550</v>
      </c>
      <c r="D365" s="98"/>
      <c r="E365" s="88"/>
      <c r="F365" s="88"/>
      <c r="G365" s="89"/>
      <c r="H365" s="75" t="str">
        <f aca="false">IF(N365="対象","○",IF(AND(G365&lt;&gt;"",N365=""),"○",IF(AND(F365&lt;&gt;"",G366="",N365=""),"○",IF(AND(E365&lt;&gt;"",F366="",N365=""),"○",IF(AND(D365&lt;&gt;"",E366="",N365=""),"○",IF(AND(C365&lt;&gt;"",D366="",N365=""),"○",""))))))</f>
        <v/>
      </c>
      <c r="I365" s="76"/>
      <c r="J365" s="71" t="n">
        <v>1</v>
      </c>
      <c r="K365" s="71" t="n">
        <v>1</v>
      </c>
      <c r="L365" s="71" t="n">
        <v>1</v>
      </c>
      <c r="M365" s="71" t="n">
        <v>1</v>
      </c>
      <c r="N365" s="83"/>
    </row>
    <row r="366" customFormat="false" ht="14.25" hidden="false" customHeight="false" outlineLevel="0" collapsed="false">
      <c r="B366" s="78"/>
      <c r="C366" s="78"/>
      <c r="D366" s="99" t="s">
        <v>149</v>
      </c>
      <c r="E366" s="100"/>
      <c r="F366" s="100"/>
      <c r="G366" s="101"/>
      <c r="H366" s="75" t="str">
        <f aca="false">IF(N366="対象","○",IF(AND(G366&lt;&gt;"",N366=""),"○",IF(AND(F366&lt;&gt;"",G367="",N366=""),"○",IF(AND(E366&lt;&gt;"",F367="",N366=""),"○",IF(AND(D366&lt;&gt;"",E367="",N366=""),"○",IF(AND(C366&lt;&gt;"",D367="",N366=""),"○",""))))))</f>
        <v/>
      </c>
      <c r="I366" s="76"/>
      <c r="J366" s="71" t="n">
        <v>1</v>
      </c>
      <c r="K366" s="71" t="n">
        <v>1</v>
      </c>
      <c r="L366" s="71" t="n">
        <v>1</v>
      </c>
      <c r="M366" s="71" t="n">
        <v>1</v>
      </c>
      <c r="N366" s="102"/>
    </row>
    <row r="367" customFormat="false" ht="14.25" hidden="false" customHeight="false" outlineLevel="0" collapsed="false">
      <c r="B367" s="78"/>
      <c r="C367" s="78"/>
      <c r="D367" s="78"/>
      <c r="E367" s="82" t="s">
        <v>551</v>
      </c>
      <c r="F367" s="84"/>
      <c r="G367" s="84"/>
      <c r="H367" s="75" t="str">
        <f aca="false">IF(N367="対象","○",IF(AND(G367&lt;&gt;"",N367=""),"○",IF(AND(F367&lt;&gt;"",G368="",N367=""),"○",IF(AND(E367&lt;&gt;"",F368="",N367=""),"○",IF(AND(D367&lt;&gt;"",E368="",N367=""),"○",IF(AND(C367&lt;&gt;"",D368="",N367=""),"○",""))))))</f>
        <v>○</v>
      </c>
      <c r="I367" s="76"/>
      <c r="J367" s="71" t="n">
        <v>1</v>
      </c>
      <c r="K367" s="71" t="n">
        <v>1</v>
      </c>
      <c r="L367" s="71" t="n">
        <v>1</v>
      </c>
      <c r="M367" s="71" t="n">
        <v>1</v>
      </c>
      <c r="N367" s="83"/>
    </row>
    <row r="368" customFormat="false" ht="14.25" hidden="false" customHeight="false" outlineLevel="0" collapsed="false">
      <c r="B368" s="78"/>
      <c r="C368" s="78"/>
      <c r="D368" s="78"/>
      <c r="E368" s="82" t="s">
        <v>552</v>
      </c>
      <c r="F368" s="84"/>
      <c r="G368" s="84"/>
      <c r="H368" s="75" t="str">
        <f aca="false">IF(N368="対象","○",IF(AND(G368&lt;&gt;"",N368=""),"○",IF(AND(F368&lt;&gt;"",G369="",N368=""),"○",IF(AND(E368&lt;&gt;"",F369="",N368=""),"○",IF(AND(D368&lt;&gt;"",E369="",N368=""),"○",IF(AND(C368&lt;&gt;"",D369="",N368=""),"○",""))))))</f>
        <v>○</v>
      </c>
      <c r="I368" s="76"/>
      <c r="J368" s="71" t="n">
        <v>1</v>
      </c>
      <c r="K368" s="71" t="n">
        <v>1</v>
      </c>
      <c r="L368" s="71" t="n">
        <v>1</v>
      </c>
      <c r="M368" s="71" t="n">
        <v>1</v>
      </c>
      <c r="N368" s="83"/>
    </row>
    <row r="369" customFormat="false" ht="14.25" hidden="false" customHeight="false" outlineLevel="0" collapsed="false">
      <c r="B369" s="78"/>
      <c r="C369" s="78"/>
      <c r="D369" s="78"/>
      <c r="E369" s="82" t="s">
        <v>553</v>
      </c>
      <c r="F369" s="84"/>
      <c r="G369" s="84"/>
      <c r="H369" s="75" t="str">
        <f aca="false">IF(N369="対象","○",IF(AND(G369&lt;&gt;"",N369=""),"○",IF(AND(F369&lt;&gt;"",G370="",N369=""),"○",IF(AND(E369&lt;&gt;"",F370="",N369=""),"○",IF(AND(D369&lt;&gt;"",E370="",N369=""),"○",IF(AND(C369&lt;&gt;"",D370="",N369=""),"○",""))))))</f>
        <v>○</v>
      </c>
      <c r="I369" s="76"/>
      <c r="J369" s="71" t="n">
        <v>1</v>
      </c>
      <c r="K369" s="71" t="n">
        <v>1</v>
      </c>
      <c r="L369" s="71" t="n">
        <v>1</v>
      </c>
      <c r="M369" s="71" t="n">
        <v>1</v>
      </c>
      <c r="N369" s="83"/>
    </row>
    <row r="370" customFormat="false" ht="14.25" hidden="false" customHeight="false" outlineLevel="0" collapsed="false">
      <c r="B370" s="78"/>
      <c r="C370" s="78"/>
      <c r="D370" s="78"/>
      <c r="E370" s="82" t="s">
        <v>554</v>
      </c>
      <c r="F370" s="84"/>
      <c r="G370" s="84"/>
      <c r="H370" s="75" t="str">
        <f aca="false">IF(N370="対象","○",IF(AND(G370&lt;&gt;"",N370=""),"○",IF(AND(F370&lt;&gt;"",G371="",N370=""),"○",IF(AND(E370&lt;&gt;"",F371="",N370=""),"○",IF(AND(D370&lt;&gt;"",E371="",N370=""),"○",IF(AND(C370&lt;&gt;"",D371="",N370=""),"○",""))))))</f>
        <v>○</v>
      </c>
      <c r="I370" s="76"/>
      <c r="J370" s="71" t="n">
        <v>1</v>
      </c>
      <c r="K370" s="71" t="n">
        <v>1</v>
      </c>
      <c r="L370" s="71" t="n">
        <v>1</v>
      </c>
      <c r="M370" s="71" t="n">
        <v>1</v>
      </c>
      <c r="N370" s="77"/>
    </row>
    <row r="371" customFormat="false" ht="14.25" hidden="false" customHeight="false" outlineLevel="0" collapsed="false">
      <c r="B371" s="78"/>
      <c r="C371" s="78"/>
      <c r="D371" s="78"/>
      <c r="E371" s="82" t="s">
        <v>555</v>
      </c>
      <c r="F371" s="84"/>
      <c r="G371" s="84"/>
      <c r="H371" s="75" t="str">
        <f aca="false">IF(N371="対象","○",IF(AND(G371&lt;&gt;"",N371=""),"○",IF(AND(F371&lt;&gt;"",G372="",N371=""),"○",IF(AND(E371&lt;&gt;"",F372="",N371=""),"○",IF(AND(D371&lt;&gt;"",E372="",N371=""),"○",IF(AND(C371&lt;&gt;"",D372="",N371=""),"○",""))))))</f>
        <v/>
      </c>
      <c r="I371" s="76" t="s">
        <v>234</v>
      </c>
      <c r="J371" s="71" t="n">
        <v>1</v>
      </c>
      <c r="K371" s="71" t="n">
        <v>1</v>
      </c>
      <c r="L371" s="71" t="n">
        <v>0</v>
      </c>
      <c r="M371" s="71" t="n">
        <v>1</v>
      </c>
      <c r="N371" s="77"/>
    </row>
    <row r="372" customFormat="false" ht="14.25" hidden="false" customHeight="false" outlineLevel="0" collapsed="false">
      <c r="B372" s="78"/>
      <c r="C372" s="78"/>
      <c r="D372" s="78"/>
      <c r="E372" s="84"/>
      <c r="F372" s="82" t="s">
        <v>556</v>
      </c>
      <c r="G372" s="84"/>
      <c r="H372" s="75" t="str">
        <f aca="false">IF(N372="対象","○",IF(AND(G372&lt;&gt;"",N372=""),"○",IF(AND(F372&lt;&gt;"",G373="",N372=""),"○",IF(AND(E372&lt;&gt;"",F373="",N372=""),"○",IF(AND(D372&lt;&gt;"",E373="",N372=""),"○",IF(AND(C372&lt;&gt;"",D373="",N372=""),"○",""))))))</f>
        <v>○</v>
      </c>
      <c r="I372" s="76" t="s">
        <v>234</v>
      </c>
      <c r="J372" s="71" t="n">
        <v>1</v>
      </c>
      <c r="K372" s="71" t="n">
        <v>1</v>
      </c>
      <c r="L372" s="71" t="n">
        <v>0</v>
      </c>
      <c r="M372" s="71" t="n">
        <v>1</v>
      </c>
      <c r="N372" s="77"/>
    </row>
    <row r="373" customFormat="false" ht="14.25" hidden="false" customHeight="false" outlineLevel="0" collapsed="false">
      <c r="B373" s="78"/>
      <c r="C373" s="78"/>
      <c r="D373" s="78"/>
      <c r="E373" s="82" t="s">
        <v>557</v>
      </c>
      <c r="F373" s="84"/>
      <c r="G373" s="84"/>
      <c r="H373" s="75" t="str">
        <f aca="false">IF(N373="対象","○",IF(AND(G373&lt;&gt;"",N373=""),"○",IF(AND(F373&lt;&gt;"",G374="",N373=""),"○",IF(AND(E373&lt;&gt;"",F374="",N373=""),"○",IF(AND(D373&lt;&gt;"",E374="",N373=""),"○",IF(AND(C373&lt;&gt;"",D374="",N373=""),"○",""))))))</f>
        <v/>
      </c>
      <c r="I373" s="76"/>
      <c r="J373" s="71" t="n">
        <v>1</v>
      </c>
      <c r="K373" s="71" t="n">
        <v>1</v>
      </c>
      <c r="L373" s="71" t="n">
        <v>1</v>
      </c>
      <c r="M373" s="71" t="n">
        <v>1</v>
      </c>
      <c r="N373" s="77"/>
    </row>
    <row r="374" customFormat="false" ht="14.25" hidden="false" customHeight="false" outlineLevel="0" collapsed="false">
      <c r="B374" s="78"/>
      <c r="C374" s="78"/>
      <c r="D374" s="78"/>
      <c r="E374" s="84"/>
      <c r="F374" s="82" t="s">
        <v>558</v>
      </c>
      <c r="G374" s="84"/>
      <c r="H374" s="75" t="str">
        <f aca="false">IF(N374="対象","○",IF(AND(G374&lt;&gt;"",N374=""),"○",IF(AND(F374&lt;&gt;"",G375="",N374=""),"○",IF(AND(E374&lt;&gt;"",F375="",N374=""),"○",IF(AND(D374&lt;&gt;"",E375="",N374=""),"○",IF(AND(C374&lt;&gt;"",D375="",N374=""),"○",""))))))</f>
        <v>○</v>
      </c>
      <c r="I374" s="76"/>
      <c r="J374" s="71" t="n">
        <v>1</v>
      </c>
      <c r="K374" s="71" t="n">
        <v>1</v>
      </c>
      <c r="L374" s="71" t="n">
        <v>1</v>
      </c>
      <c r="M374" s="71" t="n">
        <v>1</v>
      </c>
      <c r="N374" s="77"/>
    </row>
    <row r="375" customFormat="false" ht="14.25" hidden="false" customHeight="false" outlineLevel="0" collapsed="false">
      <c r="B375" s="78"/>
      <c r="C375" s="78"/>
      <c r="D375" s="78"/>
      <c r="E375" s="84"/>
      <c r="F375" s="82" t="s">
        <v>559</v>
      </c>
      <c r="G375" s="84"/>
      <c r="H375" s="75" t="str">
        <f aca="false">IF(N375="対象","○",IF(AND(G375&lt;&gt;"",N375=""),"○",IF(AND(F375&lt;&gt;"",G376="",N375=""),"○",IF(AND(E375&lt;&gt;"",F376="",N375=""),"○",IF(AND(D375&lt;&gt;"",E376="",N375=""),"○",IF(AND(C375&lt;&gt;"",D376="",N375=""),"○",""))))))</f>
        <v>○</v>
      </c>
      <c r="I375" s="76"/>
      <c r="J375" s="71" t="n">
        <v>1</v>
      </c>
      <c r="K375" s="71" t="n">
        <v>1</v>
      </c>
      <c r="L375" s="71" t="n">
        <v>1</v>
      </c>
      <c r="M375" s="71" t="n">
        <v>1</v>
      </c>
      <c r="N375" s="77"/>
    </row>
    <row r="376" customFormat="false" ht="14.25" hidden="false" customHeight="false" outlineLevel="0" collapsed="false">
      <c r="B376" s="78"/>
      <c r="C376" s="78"/>
      <c r="D376" s="78"/>
      <c r="E376" s="84"/>
      <c r="F376" s="82" t="s">
        <v>560</v>
      </c>
      <c r="G376" s="84"/>
      <c r="H376" s="75" t="str">
        <f aca="false">IF(N376="対象","○",IF(AND(G376&lt;&gt;"",N376=""),"○",IF(AND(F376&lt;&gt;"",G377="",N376=""),"○",IF(AND(E376&lt;&gt;"",F377="",N376=""),"○",IF(AND(D376&lt;&gt;"",E377="",N376=""),"○",IF(AND(C376&lt;&gt;"",D377="",N376=""),"○",""))))))</f>
        <v>○</v>
      </c>
      <c r="I376" s="76"/>
      <c r="J376" s="71" t="n">
        <v>1</v>
      </c>
      <c r="K376" s="71" t="n">
        <v>1</v>
      </c>
      <c r="L376" s="71" t="n">
        <v>1</v>
      </c>
      <c r="M376" s="71" t="n">
        <v>1</v>
      </c>
      <c r="N376" s="83"/>
    </row>
    <row r="377" customFormat="false" ht="14.25" hidden="false" customHeight="false" outlineLevel="0" collapsed="false">
      <c r="B377" s="78"/>
      <c r="C377" s="78"/>
      <c r="D377" s="78"/>
      <c r="E377" s="82" t="s">
        <v>561</v>
      </c>
      <c r="F377" s="84"/>
      <c r="G377" s="84"/>
      <c r="H377" s="75" t="str">
        <f aca="false">IF(N377="対象","○",IF(AND(G377&lt;&gt;"",N377=""),"○",IF(AND(F377&lt;&gt;"",G378="",N377=""),"○",IF(AND(E377&lt;&gt;"",F378="",N377=""),"○",IF(AND(D377&lt;&gt;"",E378="",N377=""),"○",IF(AND(C377&lt;&gt;"",D378="",N377=""),"○",""))))))</f>
        <v>○</v>
      </c>
      <c r="I377" s="76" t="s">
        <v>234</v>
      </c>
      <c r="J377" s="71" t="n">
        <v>1</v>
      </c>
      <c r="K377" s="71" t="n">
        <v>1</v>
      </c>
      <c r="L377" s="71" t="n">
        <v>0</v>
      </c>
      <c r="M377" s="71" t="n">
        <v>1</v>
      </c>
      <c r="N377" s="83"/>
    </row>
    <row r="378" customFormat="false" ht="14.25" hidden="false" customHeight="false" outlineLevel="0" collapsed="false">
      <c r="B378" s="78"/>
      <c r="C378" s="78"/>
      <c r="D378" s="78"/>
      <c r="E378" s="82" t="s">
        <v>562</v>
      </c>
      <c r="F378" s="84"/>
      <c r="G378" s="84"/>
      <c r="H378" s="75" t="str">
        <f aca="false">IF(N378="対象","○",IF(AND(G378&lt;&gt;"",N378=""),"○",IF(AND(F378&lt;&gt;"",G379="",N378=""),"○",IF(AND(E378&lt;&gt;"",F379="",N378=""),"○",IF(AND(D378&lt;&gt;"",E379="",N378=""),"○",IF(AND(C378&lt;&gt;"",D379="",N378=""),"○",""))))))</f>
        <v>○</v>
      </c>
      <c r="I378" s="76"/>
      <c r="J378" s="71" t="n">
        <v>1</v>
      </c>
      <c r="K378" s="71" t="n">
        <v>1</v>
      </c>
      <c r="L378" s="71" t="n">
        <v>1</v>
      </c>
      <c r="M378" s="71" t="n">
        <v>1</v>
      </c>
      <c r="N378" s="83"/>
    </row>
    <row r="379" customFormat="false" ht="14.25" hidden="false" customHeight="false" outlineLevel="0" collapsed="false">
      <c r="B379" s="78"/>
      <c r="C379" s="78"/>
      <c r="D379" s="78"/>
      <c r="E379" s="82" t="s">
        <v>563</v>
      </c>
      <c r="F379" s="84"/>
      <c r="G379" s="84"/>
      <c r="H379" s="75" t="str">
        <f aca="false">IF(N379="対象","○",IF(AND(G379&lt;&gt;"",N379=""),"○",IF(AND(F379&lt;&gt;"",G380="",N379=""),"○",IF(AND(E379&lt;&gt;"",F380="",N379=""),"○",IF(AND(D379&lt;&gt;"",E380="",N379=""),"○",IF(AND(C379&lt;&gt;"",D380="",N379=""),"○",""))))))</f>
        <v>○</v>
      </c>
      <c r="I379" s="76"/>
      <c r="J379" s="71" t="n">
        <v>1</v>
      </c>
      <c r="K379" s="71" t="n">
        <v>1</v>
      </c>
      <c r="L379" s="71" t="n">
        <v>1</v>
      </c>
      <c r="M379" s="71" t="n">
        <v>1</v>
      </c>
      <c r="N379" s="83"/>
    </row>
    <row r="380" customFormat="false" ht="14.25" hidden="false" customHeight="false" outlineLevel="0" collapsed="false">
      <c r="B380" s="78"/>
      <c r="C380" s="78"/>
      <c r="D380" s="78"/>
      <c r="E380" s="82" t="s">
        <v>564</v>
      </c>
      <c r="F380" s="84"/>
      <c r="G380" s="84"/>
      <c r="H380" s="75" t="str">
        <f aca="false">IF(N380="対象","○",IF(AND(G380&lt;&gt;"",N380=""),"○",IF(AND(F380&lt;&gt;"",G381="",N380=""),"○",IF(AND(E380&lt;&gt;"",F381="",N380=""),"○",IF(AND(D380&lt;&gt;"",E381="",N380=""),"○",IF(AND(C380&lt;&gt;"",D381="",N380=""),"○",""))))))</f>
        <v>○</v>
      </c>
      <c r="I380" s="76" t="s">
        <v>234</v>
      </c>
      <c r="J380" s="71" t="n">
        <v>1</v>
      </c>
      <c r="K380" s="71" t="n">
        <v>1</v>
      </c>
      <c r="L380" s="71" t="n">
        <v>0</v>
      </c>
      <c r="M380" s="71" t="n">
        <v>1</v>
      </c>
      <c r="N380" s="83"/>
    </row>
    <row r="381" customFormat="false" ht="14.25" hidden="false" customHeight="false" outlineLevel="0" collapsed="false">
      <c r="B381" s="78"/>
      <c r="C381" s="78"/>
      <c r="D381" s="78"/>
      <c r="E381" s="82" t="s">
        <v>565</v>
      </c>
      <c r="F381" s="84"/>
      <c r="G381" s="84"/>
      <c r="H381" s="75" t="str">
        <f aca="false">IF(N381="対象","○",IF(AND(G381&lt;&gt;"",N381=""),"○",IF(AND(F381&lt;&gt;"",G382="",N381=""),"○",IF(AND(E381&lt;&gt;"",F382="",N381=""),"○",IF(AND(D381&lt;&gt;"",E382="",N381=""),"○",IF(AND(C381&lt;&gt;"",D382="",N381=""),"○",""))))))</f>
        <v>○</v>
      </c>
      <c r="I381" s="76" t="s">
        <v>234</v>
      </c>
      <c r="J381" s="71" t="n">
        <v>1</v>
      </c>
      <c r="K381" s="71" t="n">
        <v>1</v>
      </c>
      <c r="L381" s="71" t="n">
        <v>0</v>
      </c>
      <c r="M381" s="71" t="n">
        <v>1</v>
      </c>
      <c r="N381" s="83"/>
    </row>
    <row r="382" customFormat="false" ht="14.25" hidden="false" customHeight="false" outlineLevel="0" collapsed="false">
      <c r="B382" s="78"/>
      <c r="C382" s="78"/>
      <c r="D382" s="78"/>
      <c r="E382" s="82" t="s">
        <v>566</v>
      </c>
      <c r="F382" s="84"/>
      <c r="G382" s="84"/>
      <c r="H382" s="75" t="str">
        <f aca="false">IF(N382="対象","○",IF(AND(G382&lt;&gt;"",N382=""),"○",IF(AND(F382&lt;&gt;"",G383="",N382=""),"○",IF(AND(E382&lt;&gt;"",F383="",N382=""),"○",IF(AND(D382&lt;&gt;"",E383="",N382=""),"○",IF(AND(C382&lt;&gt;"",D383="",N382=""),"○",""))))))</f>
        <v>○</v>
      </c>
      <c r="I382" s="76"/>
      <c r="J382" s="71" t="n">
        <v>1</v>
      </c>
      <c r="K382" s="71" t="n">
        <v>1</v>
      </c>
      <c r="L382" s="71" t="n">
        <v>1</v>
      </c>
      <c r="M382" s="71" t="n">
        <v>1</v>
      </c>
      <c r="N382" s="83"/>
    </row>
    <row r="383" customFormat="false" ht="14.25" hidden="false" customHeight="false" outlineLevel="0" collapsed="false">
      <c r="B383" s="78"/>
      <c r="C383" s="78"/>
      <c r="D383" s="78"/>
      <c r="E383" s="82" t="s">
        <v>567</v>
      </c>
      <c r="F383" s="84"/>
      <c r="G383" s="84"/>
      <c r="H383" s="75" t="str">
        <f aca="false">IF(N383="対象","○",IF(AND(G383&lt;&gt;"",N383=""),"○",IF(AND(F383&lt;&gt;"",G384="",N383=""),"○",IF(AND(E383&lt;&gt;"",F384="",N383=""),"○",IF(AND(D383&lt;&gt;"",E384="",N383=""),"○",IF(AND(C383&lt;&gt;"",D384="",N383=""),"○",""))))))</f>
        <v>○</v>
      </c>
      <c r="I383" s="76"/>
      <c r="J383" s="71" t="n">
        <v>1</v>
      </c>
      <c r="K383" s="71" t="n">
        <v>1</v>
      </c>
      <c r="L383" s="71" t="n">
        <v>1</v>
      </c>
      <c r="M383" s="71" t="n">
        <v>1</v>
      </c>
      <c r="N383" s="83"/>
    </row>
    <row r="384" customFormat="false" ht="14.25" hidden="false" customHeight="false" outlineLevel="0" collapsed="false">
      <c r="B384" s="78"/>
      <c r="C384" s="78"/>
      <c r="D384" s="78"/>
      <c r="E384" s="82" t="s">
        <v>568</v>
      </c>
      <c r="F384" s="84"/>
      <c r="G384" s="84"/>
      <c r="H384" s="75" t="str">
        <f aca="false">IF(N384="対象","○",IF(AND(G384&lt;&gt;"",N384=""),"○",IF(AND(F384&lt;&gt;"",G385="",N384=""),"○",IF(AND(E384&lt;&gt;"",F385="",N384=""),"○",IF(AND(D384&lt;&gt;"",E385="",N384=""),"○",IF(AND(C384&lt;&gt;"",D385="",N384=""),"○",""))))))</f>
        <v>○</v>
      </c>
      <c r="I384" s="76" t="s">
        <v>234</v>
      </c>
      <c r="J384" s="71" t="n">
        <v>1</v>
      </c>
      <c r="K384" s="71" t="n">
        <v>1</v>
      </c>
      <c r="L384" s="71" t="n">
        <v>0</v>
      </c>
      <c r="M384" s="71" t="n">
        <v>1</v>
      </c>
      <c r="N384" s="83"/>
    </row>
    <row r="385" customFormat="false" ht="14.25" hidden="false" customHeight="false" outlineLevel="0" collapsed="false">
      <c r="B385" s="78"/>
      <c r="C385" s="78"/>
      <c r="D385" s="78"/>
      <c r="E385" s="82" t="s">
        <v>569</v>
      </c>
      <c r="F385" s="84"/>
      <c r="G385" s="84"/>
      <c r="H385" s="75" t="str">
        <f aca="false">IF(N385="対象","○",IF(AND(G385&lt;&gt;"",N385=""),"○",IF(AND(F385&lt;&gt;"",G386="",N385=""),"○",IF(AND(E385&lt;&gt;"",F386="",N385=""),"○",IF(AND(D385&lt;&gt;"",E386="",N385=""),"○",IF(AND(C385&lt;&gt;"",D386="",N385=""),"○",""))))))</f>
        <v>○</v>
      </c>
      <c r="I385" s="76" t="s">
        <v>234</v>
      </c>
      <c r="J385" s="71" t="n">
        <v>1</v>
      </c>
      <c r="K385" s="71" t="n">
        <v>1</v>
      </c>
      <c r="L385" s="71" t="n">
        <v>0</v>
      </c>
      <c r="M385" s="71" t="n">
        <v>1</v>
      </c>
      <c r="N385" s="83"/>
    </row>
    <row r="386" customFormat="false" ht="14.25" hidden="false" customHeight="false" outlineLevel="0" collapsed="false">
      <c r="B386" s="78"/>
      <c r="C386" s="78"/>
      <c r="D386" s="78"/>
      <c r="E386" s="82" t="s">
        <v>570</v>
      </c>
      <c r="F386" s="84"/>
      <c r="G386" s="84"/>
      <c r="H386" s="75" t="str">
        <f aca="false">IF(N386="対象","○",IF(AND(G386&lt;&gt;"",N386=""),"○",IF(AND(F386&lt;&gt;"",G387="",N386=""),"○",IF(AND(E386&lt;&gt;"",F387="",N386=""),"○",IF(AND(D386&lt;&gt;"",E387="",N386=""),"○",IF(AND(C386&lt;&gt;"",D387="",N386=""),"○",""))))))</f>
        <v>○</v>
      </c>
      <c r="I386" s="76"/>
      <c r="J386" s="71" t="n">
        <v>1</v>
      </c>
      <c r="K386" s="71" t="n">
        <v>1</v>
      </c>
      <c r="L386" s="71" t="n">
        <v>1</v>
      </c>
      <c r="M386" s="71" t="n">
        <v>1</v>
      </c>
      <c r="N386" s="83"/>
    </row>
    <row r="387" customFormat="false" ht="14.25" hidden="false" customHeight="false" outlineLevel="0" collapsed="false">
      <c r="B387" s="78"/>
      <c r="C387" s="78"/>
      <c r="D387" s="78"/>
      <c r="E387" s="82" t="s">
        <v>571</v>
      </c>
      <c r="F387" s="84"/>
      <c r="G387" s="84"/>
      <c r="H387" s="75" t="str">
        <f aca="false">IF(N387="対象","○",IF(AND(G387&lt;&gt;"",N387=""),"○",IF(AND(F387&lt;&gt;"",G388="",N387=""),"○",IF(AND(E387&lt;&gt;"",F388="",N387=""),"○",IF(AND(D387&lt;&gt;"",E388="",N387=""),"○",IF(AND(C387&lt;&gt;"",D388="",N387=""),"○",""))))))</f>
        <v>○</v>
      </c>
      <c r="I387" s="76"/>
      <c r="J387" s="71" t="n">
        <v>1</v>
      </c>
      <c r="K387" s="71" t="n">
        <v>1</v>
      </c>
      <c r="L387" s="71" t="n">
        <v>1</v>
      </c>
      <c r="M387" s="71" t="n">
        <v>1</v>
      </c>
      <c r="N387" s="83"/>
    </row>
    <row r="388" customFormat="false" ht="14.25" hidden="false" customHeight="false" outlineLevel="0" collapsed="false">
      <c r="B388" s="78"/>
      <c r="C388" s="78"/>
      <c r="D388" s="78"/>
      <c r="E388" s="82" t="s">
        <v>572</v>
      </c>
      <c r="F388" s="84"/>
      <c r="G388" s="84"/>
      <c r="H388" s="75" t="str">
        <f aca="false">IF(N388="対象","○",IF(AND(G388&lt;&gt;"",N388=""),"○",IF(AND(F388&lt;&gt;"",G389="",N388=""),"○",IF(AND(E388&lt;&gt;"",F389="",N388=""),"○",IF(AND(D388&lt;&gt;"",E389="",N388=""),"○",IF(AND(C388&lt;&gt;"",D389="",N388=""),"○",""))))))</f>
        <v>○</v>
      </c>
      <c r="I388" s="76"/>
      <c r="J388" s="71" t="n">
        <v>1</v>
      </c>
      <c r="K388" s="71" t="n">
        <v>1</v>
      </c>
      <c r="L388" s="71" t="n">
        <v>1</v>
      </c>
      <c r="M388" s="71" t="n">
        <v>1</v>
      </c>
      <c r="N388" s="83"/>
    </row>
    <row r="389" customFormat="false" ht="14.25" hidden="false" customHeight="false" outlineLevel="0" collapsed="false">
      <c r="B389" s="78"/>
      <c r="C389" s="78"/>
      <c r="D389" s="78"/>
      <c r="E389" s="82" t="s">
        <v>573</v>
      </c>
      <c r="F389" s="84"/>
      <c r="G389" s="84"/>
      <c r="H389" s="75" t="str">
        <f aca="false">IF(N389="対象","○",IF(AND(G389&lt;&gt;"",N389=""),"○",IF(AND(F389&lt;&gt;"",G390="",N389=""),"○",IF(AND(E389&lt;&gt;"",F390="",N389=""),"○",IF(AND(D389&lt;&gt;"",E390="",N389=""),"○",IF(AND(C389&lt;&gt;"",D390="",N389=""),"○",""))))))</f>
        <v/>
      </c>
      <c r="I389" s="76"/>
      <c r="J389" s="71" t="n">
        <v>1</v>
      </c>
      <c r="K389" s="71" t="n">
        <v>1</v>
      </c>
      <c r="L389" s="71" t="n">
        <v>1</v>
      </c>
      <c r="M389" s="71" t="n">
        <v>1</v>
      </c>
      <c r="N389" s="83"/>
    </row>
    <row r="390" customFormat="false" ht="14.25" hidden="false" customHeight="false" outlineLevel="0" collapsed="false">
      <c r="B390" s="78"/>
      <c r="C390" s="78"/>
      <c r="D390" s="78"/>
      <c r="E390" s="84"/>
      <c r="F390" s="82" t="s">
        <v>574</v>
      </c>
      <c r="G390" s="84"/>
      <c r="H390" s="75" t="str">
        <f aca="false">IF(N390="対象","○",IF(AND(G390&lt;&gt;"",N390=""),"○",IF(AND(F390&lt;&gt;"",G391="",N390=""),"○",IF(AND(E390&lt;&gt;"",F391="",N390=""),"○",IF(AND(D390&lt;&gt;"",E391="",N390=""),"○",IF(AND(C390&lt;&gt;"",D391="",N390=""),"○",""))))))</f>
        <v>○</v>
      </c>
      <c r="I390" s="76" t="s">
        <v>234</v>
      </c>
      <c r="J390" s="71" t="n">
        <v>1</v>
      </c>
      <c r="K390" s="71" t="n">
        <v>1</v>
      </c>
      <c r="L390" s="71" t="n">
        <v>0</v>
      </c>
      <c r="M390" s="71" t="n">
        <v>1</v>
      </c>
      <c r="N390" s="97"/>
    </row>
    <row r="391" customFormat="false" ht="14.25" hidden="false" customHeight="false" outlineLevel="0" collapsed="false">
      <c r="B391" s="78"/>
      <c r="C391" s="78"/>
      <c r="D391" s="78"/>
      <c r="E391" s="84"/>
      <c r="F391" s="82" t="s">
        <v>575</v>
      </c>
      <c r="G391" s="84"/>
      <c r="H391" s="75" t="str">
        <f aca="false">IF(N391="対象","○",IF(AND(G391&lt;&gt;"",N391=""),"○",IF(AND(F391&lt;&gt;"",G392="",N391=""),"○",IF(AND(E391&lt;&gt;"",F392="",N391=""),"○",IF(AND(D391&lt;&gt;"",E392="",N391=""),"○",IF(AND(C391&lt;&gt;"",D392="",N391=""),"○",""))))))</f>
        <v>○</v>
      </c>
      <c r="I391" s="76" t="s">
        <v>234</v>
      </c>
      <c r="J391" s="71" t="n">
        <v>1</v>
      </c>
      <c r="K391" s="71" t="n">
        <v>1</v>
      </c>
      <c r="L391" s="71" t="n">
        <v>0</v>
      </c>
      <c r="M391" s="71" t="n">
        <v>1</v>
      </c>
      <c r="N391" s="97"/>
    </row>
    <row r="392" customFormat="false" ht="14.25" hidden="false" customHeight="false" outlineLevel="0" collapsed="false">
      <c r="B392" s="78"/>
      <c r="C392" s="78"/>
      <c r="D392" s="78"/>
      <c r="E392" s="84"/>
      <c r="F392" s="82" t="s">
        <v>333</v>
      </c>
      <c r="G392" s="84"/>
      <c r="H392" s="75" t="str">
        <f aca="false">IF(N392="対象","○",IF(AND(G392&lt;&gt;"",N392=""),"○",IF(AND(F392&lt;&gt;"",G393="",N392=""),"○",IF(AND(E392&lt;&gt;"",F393="",N392=""),"○",IF(AND(D392&lt;&gt;"",E393="",N392=""),"○",IF(AND(C392&lt;&gt;"",D393="",N392=""),"○",""))))))</f>
        <v>○</v>
      </c>
      <c r="I392" s="76"/>
      <c r="J392" s="71" t="n">
        <v>1</v>
      </c>
      <c r="K392" s="71" t="n">
        <v>1</v>
      </c>
      <c r="L392" s="71" t="n">
        <v>1</v>
      </c>
      <c r="M392" s="71" t="n">
        <v>1</v>
      </c>
      <c r="N392" s="97"/>
    </row>
    <row r="393" customFormat="false" ht="14.25" hidden="false" customHeight="false" outlineLevel="0" collapsed="false">
      <c r="B393" s="78"/>
      <c r="C393" s="78"/>
      <c r="D393" s="87" t="s">
        <v>576</v>
      </c>
      <c r="E393" s="88"/>
      <c r="F393" s="88"/>
      <c r="G393" s="89"/>
      <c r="H393" s="75" t="str">
        <f aca="false">IF(N393="対象","○",IF(AND(G393&lt;&gt;"",N393=""),"○",IF(AND(F393&lt;&gt;"",G394="",N393=""),"○",IF(AND(E393&lt;&gt;"",F394="",N393=""),"○",IF(AND(D393&lt;&gt;"",E394="",N393=""),"○",IF(AND(C393&lt;&gt;"",D394="",N393=""),"○",""))))))</f>
        <v/>
      </c>
      <c r="I393" s="76"/>
      <c r="J393" s="71" t="n">
        <v>1</v>
      </c>
      <c r="K393" s="71" t="n">
        <v>1</v>
      </c>
      <c r="L393" s="71" t="n">
        <v>1</v>
      </c>
      <c r="M393" s="71" t="n">
        <v>1</v>
      </c>
      <c r="N393" s="85" t="s">
        <v>301</v>
      </c>
    </row>
    <row r="394" customFormat="false" ht="14.25" hidden="false" customHeight="false" outlineLevel="0" collapsed="false">
      <c r="B394" s="78"/>
      <c r="C394" s="78"/>
      <c r="D394" s="79" t="s">
        <v>434</v>
      </c>
      <c r="E394" s="80"/>
      <c r="F394" s="80"/>
      <c r="G394" s="81"/>
      <c r="H394" s="75" t="str">
        <f aca="false">IF(N394="対象","○",IF(AND(G394&lt;&gt;"",N394=""),"○",IF(AND(F394&lt;&gt;"",G395="",N394=""),"○",IF(AND(E394&lt;&gt;"",F395="",N394=""),"○",IF(AND(D394&lt;&gt;"",E395="",N394=""),"○",IF(AND(C394&lt;&gt;"",D395="",N394=""),"○",""))))))</f>
        <v/>
      </c>
      <c r="I394" s="76"/>
      <c r="J394" s="71" t="n">
        <v>1</v>
      </c>
      <c r="K394" s="71" t="n">
        <v>1</v>
      </c>
      <c r="L394" s="71" t="n">
        <v>1</v>
      </c>
      <c r="M394" s="71" t="n">
        <v>1</v>
      </c>
      <c r="N394" s="77"/>
    </row>
    <row r="395" customFormat="false" ht="14.25" hidden="false" customHeight="false" outlineLevel="0" collapsed="false">
      <c r="B395" s="78"/>
      <c r="C395" s="78"/>
      <c r="D395" s="78"/>
      <c r="E395" s="82" t="s">
        <v>577</v>
      </c>
      <c r="F395" s="84"/>
      <c r="G395" s="84"/>
      <c r="H395" s="75" t="str">
        <f aca="false">IF(N395="対象","○",IF(AND(G395&lt;&gt;"",N395=""),"○",IF(AND(F395&lt;&gt;"",G396="",N395=""),"○",IF(AND(E395&lt;&gt;"",F396="",N395=""),"○",IF(AND(D395&lt;&gt;"",E396="",N395=""),"○",IF(AND(C395&lt;&gt;"",D396="",N395=""),"○",""))))))</f>
        <v>○</v>
      </c>
      <c r="I395" s="76"/>
      <c r="J395" s="71" t="n">
        <v>1</v>
      </c>
      <c r="K395" s="71" t="n">
        <v>1</v>
      </c>
      <c r="L395" s="71" t="n">
        <v>1</v>
      </c>
      <c r="M395" s="71" t="n">
        <v>1</v>
      </c>
      <c r="N395" s="83"/>
    </row>
    <row r="396" customFormat="false" ht="14.25" hidden="false" customHeight="false" outlineLevel="0" collapsed="false">
      <c r="B396" s="78"/>
      <c r="C396" s="78"/>
      <c r="D396" s="78"/>
      <c r="E396" s="82" t="s">
        <v>578</v>
      </c>
      <c r="F396" s="84"/>
      <c r="G396" s="84"/>
      <c r="H396" s="75" t="str">
        <f aca="false">IF(N396="対象","○",IF(AND(G396&lt;&gt;"",N396=""),"○",IF(AND(F396&lt;&gt;"",G397="",N396=""),"○",IF(AND(E396&lt;&gt;"",F397="",N396=""),"○",IF(AND(D396&lt;&gt;"",E397="",N396=""),"○",IF(AND(C396&lt;&gt;"",D397="",N396=""),"○",""))))))</f>
        <v>○</v>
      </c>
      <c r="I396" s="76"/>
      <c r="J396" s="71" t="n">
        <v>1</v>
      </c>
      <c r="K396" s="71" t="n">
        <v>1</v>
      </c>
      <c r="L396" s="71" t="n">
        <v>1</v>
      </c>
      <c r="M396" s="71" t="n">
        <v>1</v>
      </c>
      <c r="N396" s="83"/>
    </row>
    <row r="397" customFormat="false" ht="14.25" hidden="false" customHeight="false" outlineLevel="0" collapsed="false">
      <c r="B397" s="78"/>
      <c r="C397" s="78"/>
      <c r="D397" s="78"/>
      <c r="E397" s="82" t="s">
        <v>579</v>
      </c>
      <c r="F397" s="84"/>
      <c r="G397" s="84"/>
      <c r="H397" s="75" t="str">
        <f aca="false">IF(N397="対象","○",IF(AND(G397&lt;&gt;"",N397=""),"○",IF(AND(F397&lt;&gt;"",G398="",N397=""),"○",IF(AND(E397&lt;&gt;"",F398="",N397=""),"○",IF(AND(D397&lt;&gt;"",E398="",N397=""),"○",IF(AND(C397&lt;&gt;"",D398="",N397=""),"○",""))))))</f>
        <v>○</v>
      </c>
      <c r="I397" s="76"/>
      <c r="J397" s="71" t="n">
        <v>1</v>
      </c>
      <c r="K397" s="71" t="n">
        <v>1</v>
      </c>
      <c r="L397" s="71" t="n">
        <v>1</v>
      </c>
      <c r="M397" s="71" t="n">
        <v>1</v>
      </c>
      <c r="N397" s="83"/>
    </row>
    <row r="398" customFormat="false" ht="14.25" hidden="false" customHeight="false" outlineLevel="0" collapsed="false">
      <c r="B398" s="78"/>
      <c r="C398" s="78"/>
      <c r="D398" s="78"/>
      <c r="E398" s="82" t="s">
        <v>580</v>
      </c>
      <c r="F398" s="84"/>
      <c r="G398" s="84"/>
      <c r="H398" s="75" t="str">
        <f aca="false">IF(N398="対象","○",IF(AND(G398&lt;&gt;"",N398=""),"○",IF(AND(F398&lt;&gt;"",G399="",N398=""),"○",IF(AND(E398&lt;&gt;"",F399="",N398=""),"○",IF(AND(D398&lt;&gt;"",E399="",N398=""),"○",IF(AND(C398&lt;&gt;"",D399="",N398=""),"○",""))))))</f>
        <v/>
      </c>
      <c r="I398" s="76" t="s">
        <v>234</v>
      </c>
      <c r="J398" s="71" t="n">
        <v>1</v>
      </c>
      <c r="K398" s="71" t="n">
        <v>1</v>
      </c>
      <c r="L398" s="71" t="n">
        <v>0</v>
      </c>
      <c r="M398" s="71" t="n">
        <v>1</v>
      </c>
      <c r="N398" s="83"/>
    </row>
    <row r="399" customFormat="false" ht="14.25" hidden="false" customHeight="false" outlineLevel="0" collapsed="false">
      <c r="B399" s="78"/>
      <c r="C399" s="78"/>
      <c r="D399" s="78"/>
      <c r="E399" s="84"/>
      <c r="F399" s="82" t="s">
        <v>581</v>
      </c>
      <c r="G399" s="84"/>
      <c r="H399" s="75" t="str">
        <f aca="false">IF(N399="対象","○",IF(AND(G399&lt;&gt;"",N399=""),"○",IF(AND(F399&lt;&gt;"",G400="",N399=""),"○",IF(AND(E399&lt;&gt;"",F400="",N399=""),"○",IF(AND(D399&lt;&gt;"",E400="",N399=""),"○",IF(AND(C399&lt;&gt;"",D400="",N399=""),"○",""))))))</f>
        <v>○</v>
      </c>
      <c r="I399" s="76" t="s">
        <v>234</v>
      </c>
      <c r="J399" s="71" t="n">
        <v>1</v>
      </c>
      <c r="K399" s="71" t="n">
        <v>1</v>
      </c>
      <c r="L399" s="71" t="n">
        <v>0</v>
      </c>
      <c r="M399" s="71" t="n">
        <v>1</v>
      </c>
      <c r="N399" s="83"/>
    </row>
    <row r="400" customFormat="false" ht="14.25" hidden="false" customHeight="false" outlineLevel="0" collapsed="false">
      <c r="B400" s="78"/>
      <c r="C400" s="78"/>
      <c r="D400" s="78"/>
      <c r="E400" s="82" t="s">
        <v>582</v>
      </c>
      <c r="F400" s="84"/>
      <c r="G400" s="84"/>
      <c r="H400" s="75" t="str">
        <f aca="false">IF(N400="対象","○",IF(AND(G400&lt;&gt;"",N400=""),"○",IF(AND(F400&lt;&gt;"",G401="",N400=""),"○",IF(AND(E400&lt;&gt;"",F401="",N400=""),"○",IF(AND(D400&lt;&gt;"",E401="",N400=""),"○",IF(AND(C400&lt;&gt;"",D401="",N400=""),"○",""))))))</f>
        <v/>
      </c>
      <c r="I400" s="76"/>
      <c r="J400" s="71" t="n">
        <v>1</v>
      </c>
      <c r="K400" s="71" t="n">
        <v>1</v>
      </c>
      <c r="L400" s="71" t="n">
        <v>1</v>
      </c>
      <c r="M400" s="71" t="n">
        <v>1</v>
      </c>
      <c r="N400" s="83"/>
    </row>
    <row r="401" customFormat="false" ht="14.25" hidden="false" customHeight="false" outlineLevel="0" collapsed="false">
      <c r="B401" s="78"/>
      <c r="C401" s="78"/>
      <c r="D401" s="78"/>
      <c r="E401" s="84"/>
      <c r="F401" s="82" t="s">
        <v>583</v>
      </c>
      <c r="G401" s="84"/>
      <c r="H401" s="75" t="str">
        <f aca="false">IF(N401="対象","○",IF(AND(G401&lt;&gt;"",N401=""),"○",IF(AND(F401&lt;&gt;"",G402="",N401=""),"○",IF(AND(E401&lt;&gt;"",F402="",N401=""),"○",IF(AND(D401&lt;&gt;"",E402="",N401=""),"○",IF(AND(C401&lt;&gt;"",D402="",N401=""),"○",""))))))</f>
        <v>○</v>
      </c>
      <c r="I401" s="76"/>
      <c r="J401" s="71" t="n">
        <v>1</v>
      </c>
      <c r="K401" s="71" t="n">
        <v>1</v>
      </c>
      <c r="L401" s="71" t="n">
        <v>1</v>
      </c>
      <c r="M401" s="71" t="n">
        <v>1</v>
      </c>
      <c r="N401" s="83"/>
    </row>
    <row r="402" customFormat="false" ht="14.25" hidden="false" customHeight="false" outlineLevel="0" collapsed="false">
      <c r="B402" s="78"/>
      <c r="C402" s="78"/>
      <c r="D402" s="78"/>
      <c r="E402" s="84"/>
      <c r="F402" s="82" t="s">
        <v>584</v>
      </c>
      <c r="G402" s="84"/>
      <c r="H402" s="75" t="str">
        <f aca="false">IF(N402="対象","○",IF(AND(G402&lt;&gt;"",N402=""),"○",IF(AND(F402&lt;&gt;"",G403="",N402=""),"○",IF(AND(E402&lt;&gt;"",F403="",N402=""),"○",IF(AND(D402&lt;&gt;"",E403="",N402=""),"○",IF(AND(C402&lt;&gt;"",D403="",N402=""),"○",""))))))</f>
        <v>○</v>
      </c>
      <c r="I402" s="76"/>
      <c r="J402" s="71" t="n">
        <v>1</v>
      </c>
      <c r="K402" s="71" t="n">
        <v>1</v>
      </c>
      <c r="L402" s="71" t="n">
        <v>1</v>
      </c>
      <c r="M402" s="71" t="n">
        <v>1</v>
      </c>
      <c r="N402" s="83"/>
    </row>
    <row r="403" customFormat="false" ht="14.25" hidden="false" customHeight="false" outlineLevel="0" collapsed="false">
      <c r="B403" s="78"/>
      <c r="C403" s="78"/>
      <c r="D403" s="78"/>
      <c r="E403" s="84"/>
      <c r="F403" s="82" t="s">
        <v>585</v>
      </c>
      <c r="G403" s="84"/>
      <c r="H403" s="75" t="str">
        <f aca="false">IF(N403="対象","○",IF(AND(G403&lt;&gt;"",N403=""),"○",IF(AND(F403&lt;&gt;"",G404="",N403=""),"○",IF(AND(E403&lt;&gt;"",F404="",N403=""),"○",IF(AND(D403&lt;&gt;"",E404="",N403=""),"○",IF(AND(C403&lt;&gt;"",D404="",N403=""),"○",""))))))</f>
        <v>○</v>
      </c>
      <c r="I403" s="76"/>
      <c r="J403" s="71" t="n">
        <v>1</v>
      </c>
      <c r="K403" s="71" t="n">
        <v>1</v>
      </c>
      <c r="L403" s="71" t="n">
        <v>1</v>
      </c>
      <c r="M403" s="71" t="n">
        <v>1</v>
      </c>
      <c r="N403" s="83"/>
    </row>
    <row r="404" customFormat="false" ht="14.25" hidden="false" customHeight="false" outlineLevel="0" collapsed="false">
      <c r="B404" s="78"/>
      <c r="C404" s="78"/>
      <c r="D404" s="78"/>
      <c r="E404" s="82" t="s">
        <v>586</v>
      </c>
      <c r="F404" s="84"/>
      <c r="G404" s="84"/>
      <c r="H404" s="75" t="str">
        <f aca="false">IF(N404="対象","○",IF(AND(G404&lt;&gt;"",N404=""),"○",IF(AND(F404&lt;&gt;"",G405="",N404=""),"○",IF(AND(E404&lt;&gt;"",F405="",N404=""),"○",IF(AND(D404&lt;&gt;"",E405="",N404=""),"○",IF(AND(C404&lt;&gt;"",D405="",N404=""),"○",""))))))</f>
        <v>○</v>
      </c>
      <c r="I404" s="76" t="s">
        <v>234</v>
      </c>
      <c r="J404" s="71" t="n">
        <v>1</v>
      </c>
      <c r="K404" s="71" t="n">
        <v>1</v>
      </c>
      <c r="L404" s="71" t="n">
        <v>0</v>
      </c>
      <c r="M404" s="71" t="n">
        <v>1</v>
      </c>
      <c r="N404" s="83"/>
    </row>
    <row r="405" customFormat="false" ht="14.25" hidden="false" customHeight="false" outlineLevel="0" collapsed="false">
      <c r="B405" s="78"/>
      <c r="C405" s="78"/>
      <c r="D405" s="78"/>
      <c r="E405" s="82" t="s">
        <v>587</v>
      </c>
      <c r="F405" s="84"/>
      <c r="G405" s="84"/>
      <c r="H405" s="75" t="str">
        <f aca="false">IF(N405="対象","○",IF(AND(G405&lt;&gt;"",N405=""),"○",IF(AND(F405&lt;&gt;"",G406="",N405=""),"○",IF(AND(E405&lt;&gt;"",F406="",N405=""),"○",IF(AND(D405&lt;&gt;"",E406="",N405=""),"○",IF(AND(C405&lt;&gt;"",D406="",N405=""),"○",""))))))</f>
        <v>○</v>
      </c>
      <c r="I405" s="76"/>
      <c r="J405" s="71" t="n">
        <v>1</v>
      </c>
      <c r="K405" s="71" t="n">
        <v>1</v>
      </c>
      <c r="L405" s="71" t="n">
        <v>1</v>
      </c>
      <c r="M405" s="71" t="n">
        <v>1</v>
      </c>
      <c r="N405" s="83"/>
    </row>
    <row r="406" customFormat="false" ht="14.25" hidden="false" customHeight="false" outlineLevel="0" collapsed="false">
      <c r="B406" s="78"/>
      <c r="C406" s="78"/>
      <c r="D406" s="78"/>
      <c r="E406" s="82" t="s">
        <v>588</v>
      </c>
      <c r="F406" s="84"/>
      <c r="G406" s="84"/>
      <c r="H406" s="75" t="str">
        <f aca="false">IF(N406="対象","○",IF(AND(G406&lt;&gt;"",N406=""),"○",IF(AND(F406&lt;&gt;"",G407="",N406=""),"○",IF(AND(E406&lt;&gt;"",F407="",N406=""),"○",IF(AND(D406&lt;&gt;"",E407="",N406=""),"○",IF(AND(C406&lt;&gt;"",D407="",N406=""),"○",""))))))</f>
        <v>○</v>
      </c>
      <c r="I406" s="76"/>
      <c r="J406" s="71" t="n">
        <v>1</v>
      </c>
      <c r="K406" s="71" t="n">
        <v>1</v>
      </c>
      <c r="L406" s="71" t="n">
        <v>1</v>
      </c>
      <c r="M406" s="71" t="n">
        <v>1</v>
      </c>
      <c r="N406" s="83"/>
    </row>
    <row r="407" customFormat="false" ht="14.25" hidden="false" customHeight="false" outlineLevel="0" collapsed="false">
      <c r="B407" s="78"/>
      <c r="C407" s="78"/>
      <c r="D407" s="78"/>
      <c r="E407" s="82" t="s">
        <v>589</v>
      </c>
      <c r="F407" s="84"/>
      <c r="G407" s="84"/>
      <c r="H407" s="75" t="str">
        <f aca="false">IF(N407="対象","○",IF(AND(G407&lt;&gt;"",N407=""),"○",IF(AND(F407&lt;&gt;"",G408="",N407=""),"○",IF(AND(E407&lt;&gt;"",F408="",N407=""),"○",IF(AND(D407&lt;&gt;"",E408="",N407=""),"○",IF(AND(C407&lt;&gt;"",D408="",N407=""),"○",""))))))</f>
        <v>○</v>
      </c>
      <c r="I407" s="76" t="s">
        <v>234</v>
      </c>
      <c r="J407" s="71" t="n">
        <v>1</v>
      </c>
      <c r="K407" s="71" t="n">
        <v>1</v>
      </c>
      <c r="L407" s="71" t="n">
        <v>0</v>
      </c>
      <c r="M407" s="71" t="n">
        <v>1</v>
      </c>
      <c r="N407" s="83"/>
    </row>
    <row r="408" customFormat="false" ht="14.25" hidden="false" customHeight="false" outlineLevel="0" collapsed="false">
      <c r="B408" s="78"/>
      <c r="C408" s="78"/>
      <c r="D408" s="78"/>
      <c r="E408" s="82" t="s">
        <v>590</v>
      </c>
      <c r="F408" s="84"/>
      <c r="G408" s="84"/>
      <c r="H408" s="75" t="str">
        <f aca="false">IF(N408="対象","○",IF(AND(G408&lt;&gt;"",N408=""),"○",IF(AND(F408&lt;&gt;"",G409="",N408=""),"○",IF(AND(E408&lt;&gt;"",F409="",N408=""),"○",IF(AND(D408&lt;&gt;"",E409="",N408=""),"○",IF(AND(C408&lt;&gt;"",D409="",N408=""),"○",""))))))</f>
        <v>○</v>
      </c>
      <c r="I408" s="76" t="s">
        <v>234</v>
      </c>
      <c r="J408" s="71" t="n">
        <v>1</v>
      </c>
      <c r="K408" s="71" t="n">
        <v>1</v>
      </c>
      <c r="L408" s="71" t="n">
        <v>0</v>
      </c>
      <c r="M408" s="71" t="n">
        <v>1</v>
      </c>
      <c r="N408" s="83"/>
    </row>
    <row r="409" customFormat="false" ht="14.25" hidden="false" customHeight="false" outlineLevel="0" collapsed="false">
      <c r="B409" s="78"/>
      <c r="C409" s="78"/>
      <c r="D409" s="78"/>
      <c r="E409" s="82" t="s">
        <v>591</v>
      </c>
      <c r="F409" s="84"/>
      <c r="G409" s="84"/>
      <c r="H409" s="75" t="str">
        <f aca="false">IF(N409="対象","○",IF(AND(G409&lt;&gt;"",N409=""),"○",IF(AND(F409&lt;&gt;"",G410="",N409=""),"○",IF(AND(E409&lt;&gt;"",F410="",N409=""),"○",IF(AND(D409&lt;&gt;"",E410="",N409=""),"○",IF(AND(C409&lt;&gt;"",D410="",N409=""),"○",""))))))</f>
        <v>○</v>
      </c>
      <c r="I409" s="76"/>
      <c r="J409" s="71" t="n">
        <v>1</v>
      </c>
      <c r="K409" s="71" t="n">
        <v>1</v>
      </c>
      <c r="L409" s="71" t="n">
        <v>1</v>
      </c>
      <c r="M409" s="71" t="n">
        <v>1</v>
      </c>
      <c r="N409" s="83"/>
    </row>
    <row r="410" customFormat="false" ht="14.25" hidden="false" customHeight="false" outlineLevel="0" collapsed="false">
      <c r="B410" s="78"/>
      <c r="C410" s="78"/>
      <c r="D410" s="78"/>
      <c r="E410" s="82" t="s">
        <v>592</v>
      </c>
      <c r="F410" s="84"/>
      <c r="G410" s="84"/>
      <c r="H410" s="75" t="str">
        <f aca="false">IF(N410="対象","○",IF(AND(G410&lt;&gt;"",N410=""),"○",IF(AND(F410&lt;&gt;"",G411="",N410=""),"○",IF(AND(E410&lt;&gt;"",F411="",N410=""),"○",IF(AND(D410&lt;&gt;"",E411="",N410=""),"○",IF(AND(C410&lt;&gt;"",D411="",N410=""),"○",""))))))</f>
        <v>○</v>
      </c>
      <c r="I410" s="76"/>
      <c r="J410" s="71" t="n">
        <v>1</v>
      </c>
      <c r="K410" s="71" t="n">
        <v>1</v>
      </c>
      <c r="L410" s="71" t="n">
        <v>1</v>
      </c>
      <c r="M410" s="71" t="n">
        <v>1</v>
      </c>
      <c r="N410" s="83"/>
    </row>
    <row r="411" customFormat="false" ht="14.25" hidden="false" customHeight="false" outlineLevel="0" collapsed="false">
      <c r="B411" s="78"/>
      <c r="C411" s="78"/>
      <c r="D411" s="78"/>
      <c r="E411" s="82" t="s">
        <v>593</v>
      </c>
      <c r="F411" s="84"/>
      <c r="G411" s="84"/>
      <c r="H411" s="75" t="str">
        <f aca="false">IF(N411="対象","○",IF(AND(G411&lt;&gt;"",N411=""),"○",IF(AND(F411&lt;&gt;"",G412="",N411=""),"○",IF(AND(E411&lt;&gt;"",F412="",N411=""),"○",IF(AND(D411&lt;&gt;"",E412="",N411=""),"○",IF(AND(C411&lt;&gt;"",D412="",N411=""),"○",""))))))</f>
        <v>○</v>
      </c>
      <c r="I411" s="76" t="s">
        <v>234</v>
      </c>
      <c r="J411" s="71" t="n">
        <v>1</v>
      </c>
      <c r="K411" s="71" t="n">
        <v>1</v>
      </c>
      <c r="L411" s="71" t="n">
        <v>0</v>
      </c>
      <c r="M411" s="71" t="n">
        <v>1</v>
      </c>
      <c r="N411" s="83"/>
    </row>
    <row r="412" customFormat="false" ht="14.25" hidden="false" customHeight="false" outlineLevel="0" collapsed="false">
      <c r="B412" s="78"/>
      <c r="C412" s="78"/>
      <c r="D412" s="78"/>
      <c r="E412" s="82" t="s">
        <v>594</v>
      </c>
      <c r="F412" s="84"/>
      <c r="G412" s="84"/>
      <c r="H412" s="75" t="str">
        <f aca="false">IF(N412="対象","○",IF(AND(G412&lt;&gt;"",N412=""),"○",IF(AND(F412&lt;&gt;"",G413="",N412=""),"○",IF(AND(E412&lt;&gt;"",F413="",N412=""),"○",IF(AND(D412&lt;&gt;"",E413="",N412=""),"○",IF(AND(C412&lt;&gt;"",D413="",N412=""),"○",""))))))</f>
        <v>○</v>
      </c>
      <c r="I412" s="76" t="s">
        <v>234</v>
      </c>
      <c r="J412" s="71" t="n">
        <v>1</v>
      </c>
      <c r="K412" s="71" t="n">
        <v>1</v>
      </c>
      <c r="L412" s="71" t="n">
        <v>0</v>
      </c>
      <c r="M412" s="71" t="n">
        <v>1</v>
      </c>
      <c r="N412" s="83"/>
    </row>
    <row r="413" customFormat="false" ht="14.25" hidden="false" customHeight="false" outlineLevel="0" collapsed="false">
      <c r="B413" s="78"/>
      <c r="C413" s="78"/>
      <c r="D413" s="78"/>
      <c r="E413" s="82" t="s">
        <v>595</v>
      </c>
      <c r="F413" s="84"/>
      <c r="G413" s="84"/>
      <c r="H413" s="75" t="str">
        <f aca="false">IF(N413="対象","○",IF(AND(G413&lt;&gt;"",N413=""),"○",IF(AND(F413&lt;&gt;"",G414="",N413=""),"○",IF(AND(E413&lt;&gt;"",F414="",N413=""),"○",IF(AND(D413&lt;&gt;"",E414="",N413=""),"○",IF(AND(C413&lt;&gt;"",D414="",N413=""),"○",""))))))</f>
        <v>○</v>
      </c>
      <c r="I413" s="76"/>
      <c r="J413" s="71" t="n">
        <v>1</v>
      </c>
      <c r="K413" s="71" t="n">
        <v>1</v>
      </c>
      <c r="L413" s="71" t="n">
        <v>1</v>
      </c>
      <c r="M413" s="71" t="n">
        <v>1</v>
      </c>
      <c r="N413" s="83"/>
    </row>
    <row r="414" customFormat="false" ht="14.25" hidden="false" customHeight="false" outlineLevel="0" collapsed="false">
      <c r="B414" s="78"/>
      <c r="C414" s="78"/>
      <c r="D414" s="78"/>
      <c r="E414" s="82" t="s">
        <v>596</v>
      </c>
      <c r="F414" s="84"/>
      <c r="G414" s="84"/>
      <c r="H414" s="75" t="str">
        <f aca="false">IF(N414="対象","○",IF(AND(G414&lt;&gt;"",N414=""),"○",IF(AND(F414&lt;&gt;"",G415="",N414=""),"○",IF(AND(E414&lt;&gt;"",F415="",N414=""),"○",IF(AND(D414&lt;&gt;"",E415="",N414=""),"○",IF(AND(C414&lt;&gt;"",D415="",N414=""),"○",""))))))</f>
        <v>○</v>
      </c>
      <c r="I414" s="76"/>
      <c r="J414" s="71" t="n">
        <v>1</v>
      </c>
      <c r="K414" s="71" t="n">
        <v>1</v>
      </c>
      <c r="L414" s="71" t="n">
        <v>1</v>
      </c>
      <c r="M414" s="71" t="n">
        <v>1</v>
      </c>
      <c r="N414" s="83"/>
    </row>
    <row r="415" customFormat="false" ht="14.25" hidden="false" customHeight="false" outlineLevel="0" collapsed="false">
      <c r="B415" s="78"/>
      <c r="C415" s="78"/>
      <c r="D415" s="78"/>
      <c r="E415" s="82" t="s">
        <v>597</v>
      </c>
      <c r="F415" s="84"/>
      <c r="G415" s="84"/>
      <c r="H415" s="75" t="str">
        <f aca="false">IF(N415="対象","○",IF(AND(G415&lt;&gt;"",N415=""),"○",IF(AND(F415&lt;&gt;"",G416="",N415=""),"○",IF(AND(E415&lt;&gt;"",F416="",N415=""),"○",IF(AND(D415&lt;&gt;"",E416="",N415=""),"○",IF(AND(C415&lt;&gt;"",D416="",N415=""),"○",""))))))</f>
        <v>○</v>
      </c>
      <c r="I415" s="76"/>
      <c r="J415" s="71" t="n">
        <v>1</v>
      </c>
      <c r="K415" s="71" t="n">
        <v>1</v>
      </c>
      <c r="L415" s="71" t="n">
        <v>1</v>
      </c>
      <c r="M415" s="71" t="n">
        <v>1</v>
      </c>
      <c r="N415" s="83"/>
    </row>
    <row r="416" customFormat="false" ht="14.25" hidden="false" customHeight="false" outlineLevel="0" collapsed="false">
      <c r="B416" s="78"/>
      <c r="C416" s="78"/>
      <c r="D416" s="78"/>
      <c r="E416" s="82" t="s">
        <v>598</v>
      </c>
      <c r="F416" s="84"/>
      <c r="G416" s="84"/>
      <c r="H416" s="75" t="str">
        <f aca="false">IF(N416="対象","○",IF(AND(G416&lt;&gt;"",N416=""),"○",IF(AND(F416&lt;&gt;"",G417="",N416=""),"○",IF(AND(E416&lt;&gt;"",F417="",N416=""),"○",IF(AND(D416&lt;&gt;"",E417="",N416=""),"○",IF(AND(C416&lt;&gt;"",D417="",N416=""),"○",""))))))</f>
        <v/>
      </c>
      <c r="I416" s="76"/>
      <c r="J416" s="71" t="n">
        <v>1</v>
      </c>
      <c r="K416" s="71" t="n">
        <v>1</v>
      </c>
      <c r="L416" s="71" t="n">
        <v>1</v>
      </c>
      <c r="M416" s="71" t="n">
        <v>1</v>
      </c>
      <c r="N416" s="83"/>
    </row>
    <row r="417" customFormat="false" ht="14.25" hidden="false" customHeight="false" outlineLevel="0" collapsed="false">
      <c r="B417" s="78"/>
      <c r="C417" s="78"/>
      <c r="D417" s="78"/>
      <c r="E417" s="84"/>
      <c r="F417" s="82" t="s">
        <v>599</v>
      </c>
      <c r="G417" s="84"/>
      <c r="H417" s="75" t="str">
        <f aca="false">IF(N417="対象","○",IF(AND(G417&lt;&gt;"",N417=""),"○",IF(AND(F417&lt;&gt;"",G418="",N417=""),"○",IF(AND(E417&lt;&gt;"",F418="",N417=""),"○",IF(AND(D417&lt;&gt;"",E418="",N417=""),"○",IF(AND(C417&lt;&gt;"",D418="",N417=""),"○",""))))))</f>
        <v>○</v>
      </c>
      <c r="I417" s="76" t="s">
        <v>234</v>
      </c>
      <c r="J417" s="71" t="n">
        <v>1</v>
      </c>
      <c r="K417" s="71" t="n">
        <v>1</v>
      </c>
      <c r="L417" s="71" t="n">
        <v>0</v>
      </c>
      <c r="M417" s="71" t="n">
        <v>1</v>
      </c>
      <c r="N417" s="97"/>
    </row>
    <row r="418" customFormat="false" ht="14.25" hidden="false" customHeight="false" outlineLevel="0" collapsed="false">
      <c r="B418" s="78"/>
      <c r="C418" s="78"/>
      <c r="D418" s="78"/>
      <c r="E418" s="84"/>
      <c r="F418" s="82" t="s">
        <v>600</v>
      </c>
      <c r="G418" s="84"/>
      <c r="H418" s="75" t="str">
        <f aca="false">IF(N418="対象","○",IF(AND(G418&lt;&gt;"",N418=""),"○",IF(AND(F418&lt;&gt;"",G419="",N418=""),"○",IF(AND(E418&lt;&gt;"",F419="",N418=""),"○",IF(AND(D418&lt;&gt;"",E419="",N418=""),"○",IF(AND(C418&lt;&gt;"",D419="",N418=""),"○",""))))))</f>
        <v>○</v>
      </c>
      <c r="I418" s="76" t="s">
        <v>234</v>
      </c>
      <c r="J418" s="71" t="n">
        <v>1</v>
      </c>
      <c r="K418" s="71" t="n">
        <v>1</v>
      </c>
      <c r="L418" s="71" t="n">
        <v>0</v>
      </c>
      <c r="M418" s="71" t="n">
        <v>1</v>
      </c>
      <c r="N418" s="97"/>
    </row>
    <row r="419" customFormat="false" ht="14.25" hidden="false" customHeight="false" outlineLevel="0" collapsed="false">
      <c r="B419" s="78"/>
      <c r="C419" s="78"/>
      <c r="D419" s="78"/>
      <c r="E419" s="84"/>
      <c r="F419" s="82" t="s">
        <v>490</v>
      </c>
      <c r="G419" s="84"/>
      <c r="H419" s="75" t="str">
        <f aca="false">IF(N419="対象","○",IF(AND(G419&lt;&gt;"",N419=""),"○",IF(AND(F419&lt;&gt;"",G420="",N419=""),"○",IF(AND(E419&lt;&gt;"",F420="",N419=""),"○",IF(AND(D419&lt;&gt;"",E420="",N419=""),"○",IF(AND(C419&lt;&gt;"",D420="",N419=""),"○",""))))))</f>
        <v>○</v>
      </c>
      <c r="I419" s="76"/>
      <c r="J419" s="71" t="n">
        <v>1</v>
      </c>
      <c r="K419" s="71" t="n">
        <v>1</v>
      </c>
      <c r="L419" s="71" t="n">
        <v>1</v>
      </c>
      <c r="M419" s="71" t="n">
        <v>1</v>
      </c>
      <c r="N419" s="97"/>
    </row>
    <row r="420" customFormat="false" ht="14.25" hidden="false" customHeight="false" outlineLevel="0" collapsed="false">
      <c r="B420" s="78"/>
      <c r="C420" s="78"/>
      <c r="D420" s="94" t="s">
        <v>601</v>
      </c>
      <c r="E420" s="95"/>
      <c r="F420" s="95"/>
      <c r="G420" s="96"/>
      <c r="H420" s="75" t="str">
        <f aca="false">IF(N420="対象","○",IF(AND(G420&lt;&gt;"",N420=""),"○",IF(AND(F420&lt;&gt;"",G421="",N420=""),"○",IF(AND(E420&lt;&gt;"",F421="",N420=""),"○",IF(AND(D420&lt;&gt;"",E421="",N420=""),"○",IF(AND(C420&lt;&gt;"",D421="",N420=""),"○",""))))))</f>
        <v/>
      </c>
      <c r="I420" s="76"/>
      <c r="J420" s="71" t="n">
        <v>1</v>
      </c>
      <c r="K420" s="71" t="n">
        <v>1</v>
      </c>
      <c r="L420" s="71" t="n">
        <v>1</v>
      </c>
      <c r="M420" s="71" t="n">
        <v>1</v>
      </c>
      <c r="N420" s="97" t="s">
        <v>301</v>
      </c>
    </row>
    <row r="421" customFormat="false" ht="14.25" hidden="false" customHeight="false" outlineLevel="0" collapsed="false">
      <c r="B421" s="78"/>
      <c r="C421" s="87" t="s">
        <v>602</v>
      </c>
      <c r="D421" s="98"/>
      <c r="E421" s="88"/>
      <c r="F421" s="88"/>
      <c r="G421" s="89"/>
      <c r="H421" s="75" t="str">
        <f aca="false">IF(N421="対象","○",IF(AND(G421&lt;&gt;"",N421=""),"○",IF(AND(F421&lt;&gt;"",G422="",N421=""),"○",IF(AND(E421&lt;&gt;"",F422="",N421=""),"○",IF(AND(D421&lt;&gt;"",E422="",N421=""),"○",IF(AND(C421&lt;&gt;"",D422="",N421=""),"○",""))))))</f>
        <v/>
      </c>
      <c r="I421" s="76"/>
      <c r="J421" s="71" t="n">
        <v>1</v>
      </c>
      <c r="K421" s="71" t="n">
        <v>1</v>
      </c>
      <c r="L421" s="71" t="n">
        <v>1</v>
      </c>
      <c r="M421" s="71" t="n">
        <v>1</v>
      </c>
      <c r="N421" s="85" t="s">
        <v>301</v>
      </c>
    </row>
    <row r="422" customFormat="false" ht="14.25" hidden="false" customHeight="false" outlineLevel="0" collapsed="false">
      <c r="B422" s="78"/>
      <c r="C422" s="87" t="s">
        <v>603</v>
      </c>
      <c r="D422" s="98"/>
      <c r="E422" s="88"/>
      <c r="F422" s="88"/>
      <c r="G422" s="89"/>
      <c r="H422" s="75" t="str">
        <f aca="false">IF(N422="対象","○",IF(AND(G422&lt;&gt;"",N422=""),"○",IF(AND(F422&lt;&gt;"",G423="",N422=""),"○",IF(AND(E422&lt;&gt;"",F423="",N422=""),"○",IF(AND(D422&lt;&gt;"",E423="",N422=""),"○",IF(AND(C422&lt;&gt;"",D423="",N422=""),"○",""))))))</f>
        <v>○</v>
      </c>
      <c r="I422" s="76"/>
      <c r="J422" s="71" t="n">
        <v>1</v>
      </c>
      <c r="K422" s="71" t="n">
        <v>1</v>
      </c>
      <c r="L422" s="71" t="n">
        <v>1</v>
      </c>
      <c r="M422" s="71" t="n">
        <v>1</v>
      </c>
      <c r="N422" s="85" t="s">
        <v>604</v>
      </c>
    </row>
    <row r="423" customFormat="false" ht="14.25" hidden="false" customHeight="false" outlineLevel="0" collapsed="false">
      <c r="B423" s="78"/>
      <c r="C423" s="87"/>
      <c r="D423" s="87" t="s">
        <v>605</v>
      </c>
      <c r="E423" s="88"/>
      <c r="F423" s="88"/>
      <c r="G423" s="89"/>
      <c r="H423" s="75" t="str">
        <f aca="false">IF(N423="対象","○",IF(AND(G423&lt;&gt;"",N423=""),"○",IF(AND(F423&lt;&gt;"",G424="",N423=""),"○",IF(AND(E423&lt;&gt;"",F424="",N423=""),"○",IF(AND(D423&lt;&gt;"",E424="",N423=""),"○",IF(AND(C423&lt;&gt;"",D424="",N423=""),"○",""))))))</f>
        <v>○</v>
      </c>
      <c r="I423" s="76"/>
      <c r="J423" s="71" t="n">
        <v>1</v>
      </c>
      <c r="K423" s="71" t="n">
        <v>1</v>
      </c>
      <c r="L423" s="71" t="n">
        <v>1</v>
      </c>
      <c r="M423" s="71" t="n">
        <v>1</v>
      </c>
      <c r="N423" s="83"/>
    </row>
    <row r="424" customFormat="false" ht="14.25" hidden="false" customHeight="false" outlineLevel="0" collapsed="false">
      <c r="B424" s="78"/>
      <c r="C424" s="87" t="s">
        <v>606</v>
      </c>
      <c r="D424" s="98"/>
      <c r="E424" s="88"/>
      <c r="F424" s="88"/>
      <c r="G424" s="89"/>
      <c r="H424" s="75" t="str">
        <f aca="false">IF(N424="対象","○",IF(AND(G424&lt;&gt;"",N424=""),"○",IF(AND(F424&lt;&gt;"",G425="",N424=""),"○",IF(AND(E424&lt;&gt;"",F425="",N424=""),"○",IF(AND(D424&lt;&gt;"",E425="",N424=""),"○",IF(AND(C424&lt;&gt;"",D425="",N424=""),"○",""))))))</f>
        <v/>
      </c>
      <c r="I424" s="76"/>
      <c r="J424" s="71" t="n">
        <v>1</v>
      </c>
      <c r="K424" s="71" t="n">
        <v>1</v>
      </c>
      <c r="L424" s="71" t="n">
        <v>1</v>
      </c>
      <c r="M424" s="71" t="n">
        <v>1</v>
      </c>
      <c r="N424" s="85" t="s">
        <v>301</v>
      </c>
    </row>
    <row r="425" customFormat="false" ht="14.25" hidden="false" customHeight="false" outlineLevel="0" collapsed="false">
      <c r="B425" s="78"/>
      <c r="C425" s="87" t="s">
        <v>607</v>
      </c>
      <c r="D425" s="98"/>
      <c r="E425" s="88"/>
      <c r="F425" s="88"/>
      <c r="G425" s="89"/>
      <c r="H425" s="75" t="str">
        <f aca="false">IF(N425="対象","○",IF(AND(G425&lt;&gt;"",N425=""),"○",IF(AND(F425&lt;&gt;"",G426="",N425=""),"○",IF(AND(E425&lt;&gt;"",F426="",N425=""),"○",IF(AND(D425&lt;&gt;"",E426="",N425=""),"○",IF(AND(C425&lt;&gt;"",D426="",N425=""),"○",""))))))</f>
        <v>○</v>
      </c>
      <c r="I425" s="76"/>
      <c r="J425" s="71" t="n">
        <v>1</v>
      </c>
      <c r="K425" s="71" t="n">
        <v>1</v>
      </c>
      <c r="L425" s="71" t="n">
        <v>1</v>
      </c>
      <c r="M425" s="71" t="n">
        <v>1</v>
      </c>
      <c r="N425" s="83"/>
    </row>
    <row r="426" customFormat="false" ht="14.25" hidden="false" customHeight="false" outlineLevel="0" collapsed="false">
      <c r="B426" s="78"/>
      <c r="C426" s="87" t="s">
        <v>608</v>
      </c>
      <c r="D426" s="98"/>
      <c r="E426" s="88"/>
      <c r="F426" s="88"/>
      <c r="G426" s="89"/>
      <c r="H426" s="75" t="str">
        <f aca="false">IF(N426="対象","○",IF(AND(G426&lt;&gt;"",N426=""),"○",IF(AND(F426&lt;&gt;"",G427="",N426=""),"○",IF(AND(E426&lt;&gt;"",F427="",N426=""),"○",IF(AND(D426&lt;&gt;"",E427="",N426=""),"○",IF(AND(C426&lt;&gt;"",D427="",N426=""),"○",""))))))</f>
        <v/>
      </c>
      <c r="I426" s="76"/>
      <c r="J426" s="71" t="n">
        <v>1</v>
      </c>
      <c r="K426" s="71" t="n">
        <v>1</v>
      </c>
      <c r="L426" s="71" t="n">
        <v>1</v>
      </c>
      <c r="M426" s="71" t="n">
        <v>1</v>
      </c>
      <c r="N426" s="85" t="s">
        <v>301</v>
      </c>
    </row>
    <row r="427" customFormat="false" ht="14.25" hidden="false" customHeight="false" outlineLevel="0" collapsed="false">
      <c r="B427" s="72" t="s">
        <v>609</v>
      </c>
      <c r="C427" s="73"/>
      <c r="D427" s="73"/>
      <c r="E427" s="73"/>
      <c r="F427" s="73"/>
      <c r="G427" s="74"/>
      <c r="H427" s="75" t="str">
        <f aca="false">IF(N427="対象","○",IF(AND(G427&lt;&gt;"",N427=""),"○",IF(AND(F427&lt;&gt;"",G428="",N427=""),"○",IF(AND(E427&lt;&gt;"",F428="",N427=""),"○",IF(AND(D427&lt;&gt;"",E428="",N427=""),"○",IF(AND(C427&lt;&gt;"",D428="",N427=""),"○",""))))))</f>
        <v/>
      </c>
      <c r="I427" s="76"/>
      <c r="J427" s="71" t="n">
        <v>1</v>
      </c>
      <c r="K427" s="71" t="n">
        <v>1</v>
      </c>
      <c r="L427" s="71" t="n">
        <v>1</v>
      </c>
      <c r="M427" s="71" t="n">
        <v>1</v>
      </c>
      <c r="N427" s="77"/>
    </row>
    <row r="428" customFormat="false" ht="14.25" hidden="false" customHeight="false" outlineLevel="0" collapsed="false">
      <c r="B428" s="78"/>
      <c r="C428" s="79" t="s">
        <v>610</v>
      </c>
      <c r="D428" s="80"/>
      <c r="E428" s="80"/>
      <c r="F428" s="80"/>
      <c r="G428" s="81"/>
      <c r="H428" s="75" t="str">
        <f aca="false">IF(N428="対象","○",IF(AND(G428&lt;&gt;"",N428=""),"○",IF(AND(F428&lt;&gt;"",G429="",N428=""),"○",IF(AND(E428&lt;&gt;"",F429="",N428=""),"○",IF(AND(D428&lt;&gt;"",E429="",N428=""),"○",IF(AND(C428&lt;&gt;"",D429="",N428=""),"○",""))))))</f>
        <v/>
      </c>
      <c r="I428" s="76"/>
      <c r="J428" s="71" t="n">
        <v>1</v>
      </c>
      <c r="K428" s="71" t="n">
        <v>1</v>
      </c>
      <c r="L428" s="71" t="n">
        <v>1</v>
      </c>
      <c r="M428" s="71" t="n">
        <v>1</v>
      </c>
      <c r="N428" s="77"/>
    </row>
    <row r="429" customFormat="false" ht="14.25" hidden="false" customHeight="false" outlineLevel="0" collapsed="false">
      <c r="B429" s="78"/>
      <c r="C429" s="78"/>
      <c r="D429" s="79" t="s">
        <v>611</v>
      </c>
      <c r="E429" s="80"/>
      <c r="F429" s="80"/>
      <c r="G429" s="81"/>
      <c r="H429" s="75" t="str">
        <f aca="false">IF(N429="対象","○",IF(AND(G429&lt;&gt;"",N429=""),"○",IF(AND(F429&lt;&gt;"",G430="",N429=""),"○",IF(AND(E429&lt;&gt;"",F430="",N429=""),"○",IF(AND(D429&lt;&gt;"",E430="",N429=""),"○",IF(AND(C429&lt;&gt;"",D430="",N429=""),"○",""))))))</f>
        <v/>
      </c>
      <c r="I429" s="76"/>
      <c r="J429" s="71" t="n">
        <v>1</v>
      </c>
      <c r="K429" s="71" t="n">
        <v>1</v>
      </c>
      <c r="L429" s="71" t="n">
        <v>1</v>
      </c>
      <c r="M429" s="71" t="n">
        <v>1</v>
      </c>
      <c r="N429" s="77"/>
    </row>
    <row r="430" customFormat="false" ht="14.25" hidden="false" customHeight="false" outlineLevel="0" collapsed="false">
      <c r="B430" s="78"/>
      <c r="C430" s="78"/>
      <c r="D430" s="78"/>
      <c r="E430" s="82" t="s">
        <v>612</v>
      </c>
      <c r="F430" s="82"/>
      <c r="G430" s="82"/>
      <c r="H430" s="75" t="str">
        <f aca="false">IF(N430="対象","○",IF(AND(G430&lt;&gt;"",N430=""),"○",IF(AND(F430&lt;&gt;"",G431="",N430=""),"○",IF(AND(E430&lt;&gt;"",F431="",N430=""),"○",IF(AND(D430&lt;&gt;"",E431="",N430=""),"○",IF(AND(C430&lt;&gt;"",D431="",N430=""),"○",""))))))</f>
        <v/>
      </c>
      <c r="I430" s="76" t="s">
        <v>234</v>
      </c>
      <c r="J430" s="71" t="n">
        <v>1</v>
      </c>
      <c r="K430" s="71" t="n">
        <v>1</v>
      </c>
      <c r="L430" s="71" t="n">
        <v>0</v>
      </c>
      <c r="M430" s="71" t="n">
        <v>1</v>
      </c>
      <c r="N430" s="76"/>
    </row>
    <row r="431" customFormat="false" ht="14.25" hidden="false" customHeight="false" outlineLevel="0" collapsed="false">
      <c r="B431" s="78"/>
      <c r="C431" s="78"/>
      <c r="D431" s="78"/>
      <c r="E431" s="82"/>
      <c r="F431" s="82" t="s">
        <v>613</v>
      </c>
      <c r="G431" s="82"/>
      <c r="H431" s="75" t="str">
        <f aca="false">IF(N431="対象","○",IF(AND(G431&lt;&gt;"",N431=""),"○",IF(AND(F431&lt;&gt;"",G432="",N431=""),"○",IF(AND(E431&lt;&gt;"",F432="",N431=""),"○",IF(AND(D431&lt;&gt;"",E432="",N431=""),"○",IF(AND(C431&lt;&gt;"",D432="",N431=""),"○",""))))))</f>
        <v>○</v>
      </c>
      <c r="I431" s="76" t="s">
        <v>234</v>
      </c>
      <c r="J431" s="71" t="n">
        <v>1</v>
      </c>
      <c r="K431" s="71" t="n">
        <v>1</v>
      </c>
      <c r="L431" s="71" t="n">
        <v>0</v>
      </c>
      <c r="M431" s="71" t="n">
        <v>1</v>
      </c>
      <c r="N431" s="76"/>
    </row>
    <row r="432" customFormat="false" ht="14.25" hidden="false" customHeight="false" outlineLevel="0" collapsed="false">
      <c r="B432" s="78"/>
      <c r="C432" s="78"/>
      <c r="D432" s="78"/>
      <c r="E432" s="82" t="s">
        <v>614</v>
      </c>
      <c r="F432" s="82"/>
      <c r="G432" s="82"/>
      <c r="H432" s="75" t="str">
        <f aca="false">IF(N432="対象","○",IF(AND(G432&lt;&gt;"",N432=""),"○",IF(AND(F432&lt;&gt;"",G433="",N432=""),"○",IF(AND(E432&lt;&gt;"",F433="",N432=""),"○",IF(AND(D432&lt;&gt;"",E433="",N432=""),"○",IF(AND(C432&lt;&gt;"",D433="",N432=""),"○",""))))))</f>
        <v/>
      </c>
      <c r="I432" s="76" t="s">
        <v>234</v>
      </c>
      <c r="J432" s="71" t="n">
        <v>1</v>
      </c>
      <c r="K432" s="71" t="n">
        <v>1</v>
      </c>
      <c r="L432" s="71" t="n">
        <v>0</v>
      </c>
      <c r="M432" s="71" t="n">
        <v>1</v>
      </c>
      <c r="N432" s="76"/>
    </row>
    <row r="433" customFormat="false" ht="14.25" hidden="false" customHeight="false" outlineLevel="0" collapsed="false">
      <c r="B433" s="78"/>
      <c r="C433" s="78"/>
      <c r="D433" s="78"/>
      <c r="E433" s="82"/>
      <c r="F433" s="82" t="s">
        <v>614</v>
      </c>
      <c r="G433" s="82"/>
      <c r="H433" s="75" t="str">
        <f aca="false">IF(N433="対象","○",IF(AND(G433&lt;&gt;"",N433=""),"○",IF(AND(F433&lt;&gt;"",G434="",N433=""),"○",IF(AND(E433&lt;&gt;"",F434="",N433=""),"○",IF(AND(D433&lt;&gt;"",E434="",N433=""),"○",IF(AND(C433&lt;&gt;"",D434="",N433=""),"○",""))))))</f>
        <v>○</v>
      </c>
      <c r="I433" s="76" t="s">
        <v>234</v>
      </c>
      <c r="J433" s="71" t="n">
        <v>1</v>
      </c>
      <c r="K433" s="71" t="n">
        <v>1</v>
      </c>
      <c r="L433" s="71" t="n">
        <v>0</v>
      </c>
      <c r="M433" s="71" t="n">
        <v>1</v>
      </c>
      <c r="N433" s="76"/>
    </row>
    <row r="434" customFormat="false" ht="14.25" hidden="false" customHeight="false" outlineLevel="0" collapsed="false">
      <c r="B434" s="78"/>
      <c r="C434" s="78"/>
      <c r="D434" s="78"/>
      <c r="E434" s="82" t="s">
        <v>615</v>
      </c>
      <c r="F434" s="82"/>
      <c r="G434" s="82"/>
      <c r="H434" s="75" t="str">
        <f aca="false">IF(N434="対象","○",IF(AND(G434&lt;&gt;"",N434=""),"○",IF(AND(F434&lt;&gt;"",G435="",N434=""),"○",IF(AND(E434&lt;&gt;"",F435="",N434=""),"○",IF(AND(D434&lt;&gt;"",E435="",N434=""),"○",IF(AND(C434&lt;&gt;"",D435="",N434=""),"○",""))))))</f>
        <v/>
      </c>
      <c r="I434" s="76" t="s">
        <v>234</v>
      </c>
      <c r="J434" s="71" t="n">
        <v>1</v>
      </c>
      <c r="K434" s="71" t="n">
        <v>1</v>
      </c>
      <c r="L434" s="71" t="n">
        <v>0</v>
      </c>
      <c r="M434" s="71" t="n">
        <v>1</v>
      </c>
      <c r="N434" s="76"/>
    </row>
    <row r="435" customFormat="false" ht="14.25" hidden="false" customHeight="false" outlineLevel="0" collapsed="false">
      <c r="B435" s="78"/>
      <c r="C435" s="78"/>
      <c r="D435" s="78"/>
      <c r="E435" s="82"/>
      <c r="F435" s="82" t="s">
        <v>615</v>
      </c>
      <c r="G435" s="82"/>
      <c r="H435" s="75" t="str">
        <f aca="false">IF(N435="対象","○",IF(AND(G435&lt;&gt;"",N435=""),"○",IF(AND(F435&lt;&gt;"",G436="",N435=""),"○",IF(AND(E435&lt;&gt;"",F436="",N435=""),"○",IF(AND(D435&lt;&gt;"",E436="",N435=""),"○",IF(AND(C435&lt;&gt;"",D436="",N435=""),"○",""))))))</f>
        <v>○</v>
      </c>
      <c r="I435" s="76" t="s">
        <v>234</v>
      </c>
      <c r="J435" s="71" t="n">
        <v>1</v>
      </c>
      <c r="K435" s="71" t="n">
        <v>1</v>
      </c>
      <c r="L435" s="71" t="n">
        <v>0</v>
      </c>
      <c r="M435" s="71" t="n">
        <v>1</v>
      </c>
      <c r="N435" s="76"/>
    </row>
    <row r="436" customFormat="false" ht="14.25" hidden="false" customHeight="false" outlineLevel="0" collapsed="false">
      <c r="B436" s="78"/>
      <c r="C436" s="78"/>
      <c r="D436" s="78"/>
      <c r="E436" s="84"/>
      <c r="F436" s="82" t="s">
        <v>616</v>
      </c>
      <c r="G436" s="84"/>
      <c r="H436" s="75" t="str">
        <f aca="false">IF(N436="対象","○",IF(AND(G436&lt;&gt;"",N436=""),"○",IF(AND(F436&lt;&gt;"",G437="",N436=""),"○",IF(AND(E436&lt;&gt;"",F437="",N436=""),"○",IF(AND(D436&lt;&gt;"",E437="",N436=""),"○",IF(AND(C436&lt;&gt;"",D437="",N436=""),"○",""))))))</f>
        <v>○</v>
      </c>
      <c r="I436" s="76" t="s">
        <v>234</v>
      </c>
      <c r="J436" s="71" t="n">
        <v>1</v>
      </c>
      <c r="K436" s="71" t="n">
        <v>1</v>
      </c>
      <c r="L436" s="71" t="n">
        <v>0</v>
      </c>
      <c r="M436" s="71" t="n">
        <v>1</v>
      </c>
      <c r="N436" s="76"/>
    </row>
    <row r="437" customFormat="false" ht="14.25" hidden="false" customHeight="false" outlineLevel="0" collapsed="false">
      <c r="B437" s="78"/>
      <c r="C437" s="78"/>
      <c r="D437" s="78"/>
      <c r="E437" s="82" t="s">
        <v>617</v>
      </c>
      <c r="F437" s="82"/>
      <c r="G437" s="82"/>
      <c r="H437" s="75" t="str">
        <f aca="false">IF(N437="対象","○",IF(AND(G437&lt;&gt;"",N437=""),"○",IF(AND(F437&lt;&gt;"",G438="",N437=""),"○",IF(AND(E437&lt;&gt;"",F438="",N437=""),"○",IF(AND(D437&lt;&gt;"",E438="",N437=""),"○",IF(AND(C437&lt;&gt;"",D438="",N437=""),"○",""))))))</f>
        <v/>
      </c>
      <c r="I437" s="76" t="s">
        <v>234</v>
      </c>
      <c r="J437" s="71" t="n">
        <v>1</v>
      </c>
      <c r="K437" s="71" t="n">
        <v>1</v>
      </c>
      <c r="L437" s="71" t="n">
        <v>0</v>
      </c>
      <c r="M437" s="71" t="n">
        <v>1</v>
      </c>
      <c r="N437" s="76"/>
    </row>
    <row r="438" customFormat="false" ht="14.25" hidden="false" customHeight="false" outlineLevel="0" collapsed="false">
      <c r="B438" s="78"/>
      <c r="C438" s="78"/>
      <c r="D438" s="78"/>
      <c r="E438" s="82"/>
      <c r="F438" s="82" t="s">
        <v>618</v>
      </c>
      <c r="G438" s="82"/>
      <c r="H438" s="75" t="str">
        <f aca="false">IF(N438="対象","○",IF(AND(G438&lt;&gt;"",N438=""),"○",IF(AND(F438&lt;&gt;"",G439="",N438=""),"○",IF(AND(E438&lt;&gt;"",F439="",N438=""),"○",IF(AND(D438&lt;&gt;"",E439="",N438=""),"○",IF(AND(C438&lt;&gt;"",D439="",N438=""),"○",""))))))</f>
        <v/>
      </c>
      <c r="I438" s="76" t="s">
        <v>234</v>
      </c>
      <c r="J438" s="71" t="n">
        <v>1</v>
      </c>
      <c r="K438" s="71" t="n">
        <v>1</v>
      </c>
      <c r="L438" s="71" t="n">
        <v>0</v>
      </c>
      <c r="M438" s="71" t="n">
        <v>1</v>
      </c>
      <c r="N438" s="76"/>
    </row>
    <row r="439" customFormat="false" ht="14.25" hidden="false" customHeight="false" outlineLevel="0" collapsed="false">
      <c r="B439" s="78"/>
      <c r="C439" s="78"/>
      <c r="D439" s="78"/>
      <c r="E439" s="82"/>
      <c r="F439" s="82"/>
      <c r="G439" s="82" t="s">
        <v>619</v>
      </c>
      <c r="H439" s="75" t="str">
        <f aca="false">IF(N439="対象","○",IF(AND(G439&lt;&gt;"",N439=""),"○",IF(AND(F439&lt;&gt;"",G440="",N439=""),"○",IF(AND(E439&lt;&gt;"",F440="",N439=""),"○",IF(AND(D439&lt;&gt;"",E440="",N439=""),"○",IF(AND(C439&lt;&gt;"",D440="",N439=""),"○",""))))))</f>
        <v>○</v>
      </c>
      <c r="I439" s="76" t="s">
        <v>234</v>
      </c>
      <c r="J439" s="71" t="n">
        <v>1</v>
      </c>
      <c r="K439" s="71" t="n">
        <v>1</v>
      </c>
      <c r="L439" s="71" t="n">
        <v>0</v>
      </c>
      <c r="M439" s="71" t="n">
        <v>1</v>
      </c>
      <c r="N439" s="76"/>
    </row>
    <row r="440" customFormat="false" ht="14.25" hidden="false" customHeight="false" outlineLevel="0" collapsed="false">
      <c r="B440" s="78"/>
      <c r="C440" s="78"/>
      <c r="D440" s="78"/>
      <c r="E440" s="84"/>
      <c r="F440" s="82" t="s">
        <v>620</v>
      </c>
      <c r="G440" s="84"/>
      <c r="H440" s="75" t="str">
        <f aca="false">IF(N440="対象","○",IF(AND(G440&lt;&gt;"",N440=""),"○",IF(AND(F440&lt;&gt;"",G441="",N440=""),"○",IF(AND(E440&lt;&gt;"",F441="",N440=""),"○",IF(AND(D440&lt;&gt;"",E441="",N440=""),"○",IF(AND(C440&lt;&gt;"",D441="",N440=""),"○",""))))))</f>
        <v/>
      </c>
      <c r="I440" s="76" t="s">
        <v>234</v>
      </c>
      <c r="J440" s="71" t="n">
        <v>1</v>
      </c>
      <c r="K440" s="71" t="n">
        <v>1</v>
      </c>
      <c r="L440" s="71" t="n">
        <v>0</v>
      </c>
      <c r="M440" s="71" t="n">
        <v>1</v>
      </c>
      <c r="N440" s="76"/>
    </row>
    <row r="441" customFormat="false" ht="14.25" hidden="false" customHeight="false" outlineLevel="0" collapsed="false">
      <c r="B441" s="78"/>
      <c r="C441" s="78"/>
      <c r="D441" s="78"/>
      <c r="E441" s="84"/>
      <c r="F441" s="84"/>
      <c r="G441" s="82" t="s">
        <v>619</v>
      </c>
      <c r="H441" s="75" t="str">
        <f aca="false">IF(N441="対象","○",IF(AND(G441&lt;&gt;"",N441=""),"○",IF(AND(F441&lt;&gt;"",G442="",N441=""),"○",IF(AND(E441&lt;&gt;"",F442="",N441=""),"○",IF(AND(D441&lt;&gt;"",E442="",N441=""),"○",IF(AND(C441&lt;&gt;"",D442="",N441=""),"○",""))))))</f>
        <v>○</v>
      </c>
      <c r="I441" s="76" t="s">
        <v>234</v>
      </c>
      <c r="J441" s="71" t="n">
        <v>1</v>
      </c>
      <c r="K441" s="71" t="n">
        <v>1</v>
      </c>
      <c r="L441" s="71" t="n">
        <v>0</v>
      </c>
      <c r="M441" s="71" t="n">
        <v>1</v>
      </c>
      <c r="N441" s="76"/>
    </row>
    <row r="442" customFormat="false" ht="14.25" hidden="false" customHeight="false" outlineLevel="0" collapsed="false">
      <c r="B442" s="78"/>
      <c r="C442" s="78"/>
      <c r="D442" s="78"/>
      <c r="E442" s="84"/>
      <c r="F442" s="82" t="s">
        <v>619</v>
      </c>
      <c r="G442" s="84"/>
      <c r="H442" s="75" t="str">
        <f aca="false">IF(N442="対象","○",IF(AND(G442&lt;&gt;"",N442=""),"○",IF(AND(F442&lt;&gt;"",G443="",N442=""),"○",IF(AND(E442&lt;&gt;"",F443="",N442=""),"○",IF(AND(D442&lt;&gt;"",E443="",N442=""),"○",IF(AND(C442&lt;&gt;"",D443="",N442=""),"○",""))))))</f>
        <v/>
      </c>
      <c r="I442" s="76" t="s">
        <v>234</v>
      </c>
      <c r="J442" s="71" t="n">
        <v>1</v>
      </c>
      <c r="K442" s="71" t="n">
        <v>1</v>
      </c>
      <c r="L442" s="71" t="n">
        <v>0</v>
      </c>
      <c r="M442" s="71" t="n">
        <v>1</v>
      </c>
      <c r="N442" s="76"/>
    </row>
    <row r="443" customFormat="false" ht="14.25" hidden="false" customHeight="false" outlineLevel="0" collapsed="false">
      <c r="B443" s="78"/>
      <c r="C443" s="78"/>
      <c r="D443" s="78"/>
      <c r="E443" s="84"/>
      <c r="F443" s="84"/>
      <c r="G443" s="82" t="s">
        <v>619</v>
      </c>
      <c r="H443" s="75" t="str">
        <f aca="false">IF(N443="対象","○",IF(AND(G443&lt;&gt;"",N443=""),"○",IF(AND(F443&lt;&gt;"",G444="",N443=""),"○",IF(AND(E443&lt;&gt;"",F444="",N443=""),"○",IF(AND(D443&lt;&gt;"",E444="",N443=""),"○",IF(AND(C443&lt;&gt;"",D444="",N443=""),"○",""))))))</f>
        <v>○</v>
      </c>
      <c r="I443" s="76" t="s">
        <v>234</v>
      </c>
      <c r="J443" s="71" t="n">
        <v>1</v>
      </c>
      <c r="K443" s="71" t="n">
        <v>1</v>
      </c>
      <c r="L443" s="71" t="n">
        <v>0</v>
      </c>
      <c r="M443" s="71" t="n">
        <v>1</v>
      </c>
      <c r="N443" s="76"/>
    </row>
    <row r="444" customFormat="false" ht="14.25" hidden="false" customHeight="false" outlineLevel="0" collapsed="false">
      <c r="B444" s="78"/>
      <c r="C444" s="78"/>
      <c r="D444" s="78"/>
      <c r="E444" s="84"/>
      <c r="F444" s="82" t="s">
        <v>621</v>
      </c>
      <c r="G444" s="84"/>
      <c r="H444" s="75" t="str">
        <f aca="false">IF(N444="対象","○",IF(AND(G444&lt;&gt;"",N444=""),"○",IF(AND(F444&lt;&gt;"",G445="",N444=""),"○",IF(AND(E444&lt;&gt;"",F445="",N444=""),"○",IF(AND(D444&lt;&gt;"",E445="",N444=""),"○",IF(AND(C444&lt;&gt;"",D445="",N444=""),"○",""))))))</f>
        <v/>
      </c>
      <c r="I444" s="76" t="s">
        <v>234</v>
      </c>
      <c r="J444" s="71" t="n">
        <v>1</v>
      </c>
      <c r="K444" s="71" t="n">
        <v>1</v>
      </c>
      <c r="L444" s="71" t="n">
        <v>0</v>
      </c>
      <c r="M444" s="71" t="n">
        <v>1</v>
      </c>
      <c r="N444" s="76"/>
    </row>
    <row r="445" customFormat="false" ht="14.25" hidden="false" customHeight="false" outlineLevel="0" collapsed="false">
      <c r="B445" s="78"/>
      <c r="C445" s="78"/>
      <c r="D445" s="78"/>
      <c r="E445" s="84"/>
      <c r="F445" s="84"/>
      <c r="G445" s="82" t="s">
        <v>622</v>
      </c>
      <c r="H445" s="75" t="str">
        <f aca="false">IF(N445="対象","○",IF(AND(G445&lt;&gt;"",N445=""),"○",IF(AND(F445&lt;&gt;"",G446="",N445=""),"○",IF(AND(E445&lt;&gt;"",F446="",N445=""),"○",IF(AND(D445&lt;&gt;"",E446="",N445=""),"○",IF(AND(C445&lt;&gt;"",D446="",N445=""),"○",""))))))</f>
        <v>○</v>
      </c>
      <c r="I445" s="76" t="s">
        <v>234</v>
      </c>
      <c r="J445" s="71" t="n">
        <v>1</v>
      </c>
      <c r="K445" s="71" t="n">
        <v>1</v>
      </c>
      <c r="L445" s="71" t="n">
        <v>0</v>
      </c>
      <c r="M445" s="71" t="n">
        <v>1</v>
      </c>
      <c r="N445" s="76"/>
    </row>
    <row r="446" customFormat="false" ht="14.25" hidden="false" customHeight="false" outlineLevel="0" collapsed="false">
      <c r="B446" s="78"/>
      <c r="C446" s="78"/>
      <c r="D446" s="78"/>
      <c r="E446" s="84"/>
      <c r="F446" s="84"/>
      <c r="G446" s="82" t="s">
        <v>623</v>
      </c>
      <c r="H446" s="75" t="str">
        <f aca="false">IF(N446="対象","○",IF(AND(G446&lt;&gt;"",N446=""),"○",IF(AND(F446&lt;&gt;"",G447="",N446=""),"○",IF(AND(E446&lt;&gt;"",F447="",N446=""),"○",IF(AND(D446&lt;&gt;"",E447="",N446=""),"○",IF(AND(C446&lt;&gt;"",D447="",N446=""),"○",""))))))</f>
        <v>○</v>
      </c>
      <c r="I446" s="76" t="s">
        <v>234</v>
      </c>
      <c r="J446" s="71" t="n">
        <v>1</v>
      </c>
      <c r="K446" s="71" t="n">
        <v>1</v>
      </c>
      <c r="L446" s="71" t="n">
        <v>0</v>
      </c>
      <c r="M446" s="71" t="n">
        <v>1</v>
      </c>
      <c r="N446" s="76"/>
    </row>
    <row r="447" customFormat="false" ht="14.25" hidden="false" customHeight="false" outlineLevel="0" collapsed="false">
      <c r="B447" s="78"/>
      <c r="C447" s="78"/>
      <c r="D447" s="78"/>
      <c r="E447" s="84"/>
      <c r="F447" s="84"/>
      <c r="G447" s="82" t="s">
        <v>624</v>
      </c>
      <c r="H447" s="75" t="str">
        <f aca="false">IF(N447="対象","○",IF(AND(G447&lt;&gt;"",N447=""),"○",IF(AND(F447&lt;&gt;"",G448="",N447=""),"○",IF(AND(E447&lt;&gt;"",F448="",N447=""),"○",IF(AND(D447&lt;&gt;"",E448="",N447=""),"○",IF(AND(C447&lt;&gt;"",D448="",N447=""),"○",""))))))</f>
        <v>○</v>
      </c>
      <c r="I447" s="76" t="s">
        <v>234</v>
      </c>
      <c r="J447" s="71" t="n">
        <v>1</v>
      </c>
      <c r="K447" s="71" t="n">
        <v>1</v>
      </c>
      <c r="L447" s="71" t="n">
        <v>0</v>
      </c>
      <c r="M447" s="71" t="n">
        <v>1</v>
      </c>
      <c r="N447" s="76"/>
    </row>
    <row r="448" customFormat="false" ht="14.25" hidden="false" customHeight="false" outlineLevel="0" collapsed="false">
      <c r="B448" s="78"/>
      <c r="C448" s="78"/>
      <c r="D448" s="78"/>
      <c r="E448" s="82" t="s">
        <v>625</v>
      </c>
      <c r="F448" s="82"/>
      <c r="G448" s="82"/>
      <c r="H448" s="75" t="str">
        <f aca="false">IF(N448="対象","○",IF(AND(G448&lt;&gt;"",N448=""),"○",IF(AND(F448&lt;&gt;"",G449="",N448=""),"○",IF(AND(E448&lt;&gt;"",F449="",N448=""),"○",IF(AND(D448&lt;&gt;"",E449="",N448=""),"○",IF(AND(C448&lt;&gt;"",D449="",N448=""),"○",""))))))</f>
        <v/>
      </c>
      <c r="I448" s="76" t="s">
        <v>234</v>
      </c>
      <c r="J448" s="71" t="n">
        <v>1</v>
      </c>
      <c r="K448" s="71" t="n">
        <v>1</v>
      </c>
      <c r="L448" s="71" t="n">
        <v>0</v>
      </c>
      <c r="M448" s="71" t="n">
        <v>1</v>
      </c>
      <c r="N448" s="76"/>
    </row>
    <row r="449" customFormat="false" ht="14.25" hidden="false" customHeight="false" outlineLevel="0" collapsed="false">
      <c r="B449" s="78"/>
      <c r="C449" s="78"/>
      <c r="D449" s="78"/>
      <c r="E449" s="82"/>
      <c r="F449" s="82" t="s">
        <v>626</v>
      </c>
      <c r="G449" s="82"/>
      <c r="H449" s="75" t="str">
        <f aca="false">IF(N449="対象","○",IF(AND(G449&lt;&gt;"",N449=""),"○",IF(AND(F449&lt;&gt;"",G450="",N449=""),"○",IF(AND(E449&lt;&gt;"",F450="",N449=""),"○",IF(AND(D449&lt;&gt;"",E450="",N449=""),"○",IF(AND(C449&lt;&gt;"",D450="",N449=""),"○",""))))))</f>
        <v/>
      </c>
      <c r="I449" s="76" t="s">
        <v>234</v>
      </c>
      <c r="J449" s="71" t="n">
        <v>1</v>
      </c>
      <c r="K449" s="71" t="n">
        <v>1</v>
      </c>
      <c r="L449" s="71" t="n">
        <v>0</v>
      </c>
      <c r="M449" s="71" t="n">
        <v>1</v>
      </c>
      <c r="N449" s="76"/>
    </row>
    <row r="450" customFormat="false" ht="14.25" hidden="false" customHeight="false" outlineLevel="0" collapsed="false">
      <c r="B450" s="78"/>
      <c r="C450" s="78"/>
      <c r="D450" s="78"/>
      <c r="E450" s="82"/>
      <c r="F450" s="82"/>
      <c r="G450" s="82" t="s">
        <v>627</v>
      </c>
      <c r="H450" s="75" t="str">
        <f aca="false">IF(N450="対象","○",IF(AND(G450&lt;&gt;"",N450=""),"○",IF(AND(F450&lt;&gt;"",G451="",N450=""),"○",IF(AND(E450&lt;&gt;"",F451="",N450=""),"○",IF(AND(D450&lt;&gt;"",E451="",N450=""),"○",IF(AND(C450&lt;&gt;"",D451="",N450=""),"○",""))))))</f>
        <v>○</v>
      </c>
      <c r="I450" s="76" t="s">
        <v>234</v>
      </c>
      <c r="J450" s="71" t="n">
        <v>1</v>
      </c>
      <c r="K450" s="71" t="n">
        <v>1</v>
      </c>
      <c r="L450" s="71" t="n">
        <v>0</v>
      </c>
      <c r="M450" s="71" t="n">
        <v>1</v>
      </c>
      <c r="N450" s="76"/>
    </row>
    <row r="451" customFormat="false" ht="14.25" hidden="false" customHeight="false" outlineLevel="0" collapsed="false">
      <c r="B451" s="78"/>
      <c r="C451" s="78"/>
      <c r="D451" s="78"/>
      <c r="E451" s="84"/>
      <c r="F451" s="82" t="s">
        <v>628</v>
      </c>
      <c r="G451" s="84"/>
      <c r="H451" s="75" t="str">
        <f aca="false">IF(N451="対象","○",IF(AND(G451&lt;&gt;"",N451=""),"○",IF(AND(F451&lt;&gt;"",G452="",N451=""),"○",IF(AND(E451&lt;&gt;"",F452="",N451=""),"○",IF(AND(D451&lt;&gt;"",E452="",N451=""),"○",IF(AND(C451&lt;&gt;"",D452="",N451=""),"○",""))))))</f>
        <v/>
      </c>
      <c r="I451" s="76" t="s">
        <v>234</v>
      </c>
      <c r="J451" s="71" t="n">
        <v>1</v>
      </c>
      <c r="K451" s="71" t="n">
        <v>1</v>
      </c>
      <c r="L451" s="71" t="n">
        <v>0</v>
      </c>
      <c r="M451" s="71" t="n">
        <v>1</v>
      </c>
      <c r="N451" s="76"/>
    </row>
    <row r="452" customFormat="false" ht="14.25" hidden="false" customHeight="false" outlineLevel="0" collapsed="false">
      <c r="B452" s="78"/>
      <c r="C452" s="78"/>
      <c r="D452" s="78"/>
      <c r="E452" s="84"/>
      <c r="F452" s="84"/>
      <c r="G452" s="82" t="s">
        <v>627</v>
      </c>
      <c r="H452" s="75" t="str">
        <f aca="false">IF(N452="対象","○",IF(AND(G452&lt;&gt;"",N452=""),"○",IF(AND(F452&lt;&gt;"",G453="",N452=""),"○",IF(AND(E452&lt;&gt;"",F453="",N452=""),"○",IF(AND(D452&lt;&gt;"",E453="",N452=""),"○",IF(AND(C452&lt;&gt;"",D453="",N452=""),"○",""))))))</f>
        <v>○</v>
      </c>
      <c r="I452" s="76" t="s">
        <v>234</v>
      </c>
      <c r="J452" s="71" t="n">
        <v>1</v>
      </c>
      <c r="K452" s="71" t="n">
        <v>1</v>
      </c>
      <c r="L452" s="71" t="n">
        <v>0</v>
      </c>
      <c r="M452" s="71" t="n">
        <v>1</v>
      </c>
      <c r="N452" s="76"/>
    </row>
    <row r="453" customFormat="false" ht="14.25" hidden="false" customHeight="false" outlineLevel="0" collapsed="false">
      <c r="B453" s="78"/>
      <c r="C453" s="78"/>
      <c r="D453" s="78"/>
      <c r="E453" s="84"/>
      <c r="F453" s="82" t="s">
        <v>629</v>
      </c>
      <c r="G453" s="84"/>
      <c r="H453" s="75" t="str">
        <f aca="false">IF(N453="対象","○",IF(AND(G453&lt;&gt;"",N453=""),"○",IF(AND(F453&lt;&gt;"",G454="",N453=""),"○",IF(AND(E453&lt;&gt;"",F454="",N453=""),"○",IF(AND(D453&lt;&gt;"",E454="",N453=""),"○",IF(AND(C453&lt;&gt;"",D454="",N453=""),"○",""))))))</f>
        <v/>
      </c>
      <c r="I453" s="76" t="s">
        <v>234</v>
      </c>
      <c r="J453" s="71" t="n">
        <v>1</v>
      </c>
      <c r="K453" s="71" t="n">
        <v>1</v>
      </c>
      <c r="L453" s="71" t="n">
        <v>0</v>
      </c>
      <c r="M453" s="71" t="n">
        <v>1</v>
      </c>
      <c r="N453" s="76"/>
    </row>
    <row r="454" customFormat="false" ht="14.25" hidden="false" customHeight="false" outlineLevel="0" collapsed="false">
      <c r="B454" s="78"/>
      <c r="C454" s="78"/>
      <c r="D454" s="78"/>
      <c r="E454" s="84"/>
      <c r="F454" s="84"/>
      <c r="G454" s="82" t="s">
        <v>630</v>
      </c>
      <c r="H454" s="75" t="str">
        <f aca="false">IF(N454="対象","○",IF(AND(G454&lt;&gt;"",N454=""),"○",IF(AND(F454&lt;&gt;"",G455="",N454=""),"○",IF(AND(E454&lt;&gt;"",F455="",N454=""),"○",IF(AND(D454&lt;&gt;"",E455="",N454=""),"○",IF(AND(C454&lt;&gt;"",D455="",N454=""),"○",""))))))</f>
        <v>○</v>
      </c>
      <c r="I454" s="76" t="s">
        <v>234</v>
      </c>
      <c r="J454" s="71" t="n">
        <v>1</v>
      </c>
      <c r="K454" s="71" t="n">
        <v>1</v>
      </c>
      <c r="L454" s="71" t="n">
        <v>0</v>
      </c>
      <c r="M454" s="71" t="n">
        <v>1</v>
      </c>
      <c r="N454" s="76"/>
    </row>
    <row r="455" customFormat="false" ht="14.25" hidden="false" customHeight="false" outlineLevel="0" collapsed="false">
      <c r="B455" s="78"/>
      <c r="C455" s="78"/>
      <c r="D455" s="78"/>
      <c r="E455" s="84"/>
      <c r="F455" s="84"/>
      <c r="G455" s="82" t="s">
        <v>627</v>
      </c>
      <c r="H455" s="75" t="str">
        <f aca="false">IF(N455="対象","○",IF(AND(G455&lt;&gt;"",N455=""),"○",IF(AND(F455&lt;&gt;"",G456="",N455=""),"○",IF(AND(E455&lt;&gt;"",F456="",N455=""),"○",IF(AND(D455&lt;&gt;"",E456="",N455=""),"○",IF(AND(C455&lt;&gt;"",D456="",N455=""),"○",""))))))</f>
        <v>○</v>
      </c>
      <c r="I455" s="76" t="s">
        <v>234</v>
      </c>
      <c r="J455" s="71" t="n">
        <v>1</v>
      </c>
      <c r="K455" s="71" t="n">
        <v>1</v>
      </c>
      <c r="L455" s="71" t="n">
        <v>0</v>
      </c>
      <c r="M455" s="71" t="n">
        <v>1</v>
      </c>
      <c r="N455" s="76"/>
    </row>
    <row r="456" customFormat="false" ht="14.25" hidden="false" customHeight="false" outlineLevel="0" collapsed="false">
      <c r="B456" s="78"/>
      <c r="C456" s="78"/>
      <c r="D456" s="78"/>
      <c r="E456" s="84"/>
      <c r="F456" s="82" t="s">
        <v>631</v>
      </c>
      <c r="G456" s="84"/>
      <c r="H456" s="75" t="str">
        <f aca="false">IF(N456="対象","○",IF(AND(G456&lt;&gt;"",N456=""),"○",IF(AND(F456&lt;&gt;"",G457="",N456=""),"○",IF(AND(E456&lt;&gt;"",F457="",N456=""),"○",IF(AND(D456&lt;&gt;"",E457="",N456=""),"○",IF(AND(C456&lt;&gt;"",D457="",N456=""),"○",""))))))</f>
        <v/>
      </c>
      <c r="I456" s="76" t="s">
        <v>234</v>
      </c>
      <c r="J456" s="71" t="n">
        <v>1</v>
      </c>
      <c r="K456" s="71" t="n">
        <v>1</v>
      </c>
      <c r="L456" s="71" t="n">
        <v>0</v>
      </c>
      <c r="M456" s="71" t="n">
        <v>1</v>
      </c>
      <c r="N456" s="76"/>
    </row>
    <row r="457" customFormat="false" ht="14.25" hidden="false" customHeight="false" outlineLevel="0" collapsed="false">
      <c r="B457" s="78"/>
      <c r="C457" s="78"/>
      <c r="D457" s="78"/>
      <c r="E457" s="84"/>
      <c r="F457" s="84"/>
      <c r="G457" s="82" t="s">
        <v>627</v>
      </c>
      <c r="H457" s="75" t="str">
        <f aca="false">IF(N457="対象","○",IF(AND(G457&lt;&gt;"",N457=""),"○",IF(AND(F457&lt;&gt;"",G458="",N457=""),"○",IF(AND(E457&lt;&gt;"",F458="",N457=""),"○",IF(AND(D457&lt;&gt;"",E458="",N457=""),"○",IF(AND(C457&lt;&gt;"",D458="",N457=""),"○",""))))))</f>
        <v>○</v>
      </c>
      <c r="I457" s="76" t="s">
        <v>234</v>
      </c>
      <c r="J457" s="71" t="n">
        <v>1</v>
      </c>
      <c r="K457" s="71" t="n">
        <v>1</v>
      </c>
      <c r="L457" s="71" t="n">
        <v>0</v>
      </c>
      <c r="M457" s="71" t="n">
        <v>1</v>
      </c>
      <c r="N457" s="76"/>
    </row>
    <row r="458" customFormat="false" ht="14.25" hidden="false" customHeight="false" outlineLevel="0" collapsed="false">
      <c r="B458" s="78"/>
      <c r="C458" s="78"/>
      <c r="D458" s="78"/>
      <c r="E458" s="84"/>
      <c r="F458" s="82" t="s">
        <v>627</v>
      </c>
      <c r="G458" s="84"/>
      <c r="H458" s="75" t="str">
        <f aca="false">IF(N458="対象","○",IF(AND(G458&lt;&gt;"",N458=""),"○",IF(AND(F458&lt;&gt;"",G459="",N458=""),"○",IF(AND(E458&lt;&gt;"",F459="",N458=""),"○",IF(AND(D458&lt;&gt;"",E459="",N458=""),"○",IF(AND(C458&lt;&gt;"",D459="",N458=""),"○",""))))))</f>
        <v/>
      </c>
      <c r="I458" s="76" t="s">
        <v>234</v>
      </c>
      <c r="J458" s="71" t="n">
        <v>1</v>
      </c>
      <c r="K458" s="71" t="n">
        <v>1</v>
      </c>
      <c r="L458" s="71" t="n">
        <v>0</v>
      </c>
      <c r="M458" s="71" t="n">
        <v>1</v>
      </c>
      <c r="N458" s="76"/>
    </row>
    <row r="459" customFormat="false" ht="14.25" hidden="false" customHeight="false" outlineLevel="0" collapsed="false">
      <c r="B459" s="78"/>
      <c r="C459" s="78"/>
      <c r="D459" s="78"/>
      <c r="E459" s="84"/>
      <c r="F459" s="84"/>
      <c r="G459" s="82" t="s">
        <v>627</v>
      </c>
      <c r="H459" s="75" t="str">
        <f aca="false">IF(N459="対象","○",IF(AND(G459&lt;&gt;"",N459=""),"○",IF(AND(F459&lt;&gt;"",G460="",N459=""),"○",IF(AND(E459&lt;&gt;"",F460="",N459=""),"○",IF(AND(D459&lt;&gt;"",E460="",N459=""),"○",IF(AND(C459&lt;&gt;"",D460="",N459=""),"○",""))))))</f>
        <v>○</v>
      </c>
      <c r="I459" s="76" t="s">
        <v>234</v>
      </c>
      <c r="J459" s="71" t="n">
        <v>1</v>
      </c>
      <c r="K459" s="71" t="n">
        <v>1</v>
      </c>
      <c r="L459" s="71" t="n">
        <v>0</v>
      </c>
      <c r="M459" s="71" t="n">
        <v>1</v>
      </c>
      <c r="N459" s="76"/>
    </row>
    <row r="460" customFormat="false" ht="14.25" hidden="false" customHeight="false" outlineLevel="0" collapsed="false">
      <c r="B460" s="78"/>
      <c r="C460" s="78"/>
      <c r="D460" s="78"/>
      <c r="E460" s="82" t="s">
        <v>632</v>
      </c>
      <c r="F460" s="82"/>
      <c r="G460" s="82"/>
      <c r="H460" s="75" t="str">
        <f aca="false">IF(N460="対象","○",IF(AND(G460&lt;&gt;"",N460=""),"○",IF(AND(F460&lt;&gt;"",G461="",N460=""),"○",IF(AND(E460&lt;&gt;"",F461="",N460=""),"○",IF(AND(D460&lt;&gt;"",E461="",N460=""),"○",IF(AND(C460&lt;&gt;"",D461="",N460=""),"○",""))))))</f>
        <v/>
      </c>
      <c r="I460" s="76" t="s">
        <v>234</v>
      </c>
      <c r="J460" s="71" t="n">
        <v>1</v>
      </c>
      <c r="K460" s="71" t="n">
        <v>1</v>
      </c>
      <c r="L460" s="71" t="n">
        <v>0</v>
      </c>
      <c r="M460" s="71" t="n">
        <v>1</v>
      </c>
      <c r="N460" s="76"/>
    </row>
    <row r="461" customFormat="false" ht="14.25" hidden="false" customHeight="false" outlineLevel="0" collapsed="false">
      <c r="B461" s="78"/>
      <c r="C461" s="78"/>
      <c r="D461" s="78"/>
      <c r="E461" s="82"/>
      <c r="F461" s="82" t="s">
        <v>633</v>
      </c>
      <c r="G461" s="82"/>
      <c r="H461" s="75" t="str">
        <f aca="false">IF(N461="対象","○",IF(AND(G461&lt;&gt;"",N461=""),"○",IF(AND(F461&lt;&gt;"",G462="",N461=""),"○",IF(AND(E461&lt;&gt;"",F462="",N461=""),"○",IF(AND(D461&lt;&gt;"",E462="",N461=""),"○",IF(AND(C461&lt;&gt;"",D462="",N461=""),"○",""))))))</f>
        <v/>
      </c>
      <c r="I461" s="76" t="s">
        <v>234</v>
      </c>
      <c r="J461" s="71" t="n">
        <v>1</v>
      </c>
      <c r="K461" s="71" t="n">
        <v>1</v>
      </c>
      <c r="L461" s="71" t="n">
        <v>0</v>
      </c>
      <c r="M461" s="71" t="n">
        <v>1</v>
      </c>
      <c r="N461" s="76"/>
    </row>
    <row r="462" customFormat="false" ht="14.25" hidden="false" customHeight="false" outlineLevel="0" collapsed="false">
      <c r="B462" s="78"/>
      <c r="C462" s="78"/>
      <c r="D462" s="78"/>
      <c r="E462" s="82"/>
      <c r="F462" s="82"/>
      <c r="G462" s="82" t="s">
        <v>633</v>
      </c>
      <c r="H462" s="75" t="str">
        <f aca="false">IF(N462="対象","○",IF(AND(G462&lt;&gt;"",N462=""),"○",IF(AND(F462&lt;&gt;"",G463="",N462=""),"○",IF(AND(E462&lt;&gt;"",F463="",N462=""),"○",IF(AND(D462&lt;&gt;"",E463="",N462=""),"○",IF(AND(C462&lt;&gt;"",D463="",N462=""),"○",""))))))</f>
        <v>○</v>
      </c>
      <c r="I462" s="76" t="s">
        <v>234</v>
      </c>
      <c r="J462" s="71" t="n">
        <v>1</v>
      </c>
      <c r="K462" s="71" t="n">
        <v>1</v>
      </c>
      <c r="L462" s="71" t="n">
        <v>0</v>
      </c>
      <c r="M462" s="71" t="n">
        <v>1</v>
      </c>
      <c r="N462" s="76"/>
    </row>
    <row r="463" customFormat="false" ht="14.25" hidden="false" customHeight="false" outlineLevel="0" collapsed="false">
      <c r="B463" s="78"/>
      <c r="C463" s="78"/>
      <c r="D463" s="78"/>
      <c r="E463" s="84"/>
      <c r="F463" s="84"/>
      <c r="G463" s="82" t="s">
        <v>634</v>
      </c>
      <c r="H463" s="75" t="str">
        <f aca="false">IF(N463="対象","○",IF(AND(G463&lt;&gt;"",N463=""),"○",IF(AND(F463&lt;&gt;"",G464="",N463=""),"○",IF(AND(E463&lt;&gt;"",F464="",N463=""),"○",IF(AND(D463&lt;&gt;"",E464="",N463=""),"○",IF(AND(C463&lt;&gt;"",D464="",N463=""),"○",""))))))</f>
        <v>○</v>
      </c>
      <c r="I463" s="76" t="s">
        <v>234</v>
      </c>
      <c r="J463" s="71" t="n">
        <v>1</v>
      </c>
      <c r="K463" s="71" t="n">
        <v>1</v>
      </c>
      <c r="L463" s="71" t="n">
        <v>0</v>
      </c>
      <c r="M463" s="71" t="n">
        <v>1</v>
      </c>
      <c r="N463" s="76"/>
    </row>
    <row r="464" customFormat="false" ht="14.25" hidden="false" customHeight="false" outlineLevel="0" collapsed="false">
      <c r="B464" s="78"/>
      <c r="C464" s="78"/>
      <c r="D464" s="78"/>
      <c r="E464" s="82" t="s">
        <v>635</v>
      </c>
      <c r="F464" s="82"/>
      <c r="G464" s="82"/>
      <c r="H464" s="75" t="str">
        <f aca="false">IF(N464="対象","○",IF(AND(G464&lt;&gt;"",N464=""),"○",IF(AND(F464&lt;&gt;"",G465="",N464=""),"○",IF(AND(E464&lt;&gt;"",F465="",N464=""),"○",IF(AND(D464&lt;&gt;"",E465="",N464=""),"○",IF(AND(C464&lt;&gt;"",D465="",N464=""),"○",""))))))</f>
        <v/>
      </c>
      <c r="I464" s="76" t="s">
        <v>234</v>
      </c>
      <c r="J464" s="71" t="n">
        <v>1</v>
      </c>
      <c r="K464" s="71" t="n">
        <v>1</v>
      </c>
      <c r="L464" s="71" t="n">
        <v>0</v>
      </c>
      <c r="M464" s="71" t="n">
        <v>1</v>
      </c>
      <c r="N464" s="76"/>
    </row>
    <row r="465" customFormat="false" ht="14.25" hidden="false" customHeight="false" outlineLevel="0" collapsed="false">
      <c r="B465" s="78"/>
      <c r="C465" s="78"/>
      <c r="D465" s="78"/>
      <c r="E465" s="82"/>
      <c r="F465" s="82" t="s">
        <v>636</v>
      </c>
      <c r="G465" s="82"/>
      <c r="H465" s="75" t="str">
        <f aca="false">IF(N465="対象","○",IF(AND(G465&lt;&gt;"",N465=""),"○",IF(AND(F465&lt;&gt;"",G466="",N465=""),"○",IF(AND(E465&lt;&gt;"",F466="",N465=""),"○",IF(AND(D465&lt;&gt;"",E466="",N465=""),"○",IF(AND(C465&lt;&gt;"",D466="",N465=""),"○",""))))))</f>
        <v>○</v>
      </c>
      <c r="I465" s="76" t="s">
        <v>234</v>
      </c>
      <c r="J465" s="71" t="n">
        <v>1</v>
      </c>
      <c r="K465" s="71" t="n">
        <v>1</v>
      </c>
      <c r="L465" s="71" t="n">
        <v>0</v>
      </c>
      <c r="M465" s="71" t="n">
        <v>1</v>
      </c>
      <c r="N465" s="76"/>
    </row>
    <row r="466" customFormat="false" ht="14.25" hidden="false" customHeight="false" outlineLevel="0" collapsed="false">
      <c r="B466" s="78"/>
      <c r="C466" s="78"/>
      <c r="D466" s="78"/>
      <c r="E466" s="84"/>
      <c r="F466" s="82" t="s">
        <v>637</v>
      </c>
      <c r="G466" s="84"/>
      <c r="H466" s="75" t="str">
        <f aca="false">IF(N466="対象","○",IF(AND(G466&lt;&gt;"",N466=""),"○",IF(AND(F466&lt;&gt;"",G467="",N466=""),"○",IF(AND(E466&lt;&gt;"",F467="",N466=""),"○",IF(AND(D466&lt;&gt;"",E467="",N466=""),"○",IF(AND(C466&lt;&gt;"",D467="",N466=""),"○",""))))))</f>
        <v>○</v>
      </c>
      <c r="I466" s="76" t="s">
        <v>234</v>
      </c>
      <c r="J466" s="71" t="n">
        <v>1</v>
      </c>
      <c r="K466" s="71" t="n">
        <v>1</v>
      </c>
      <c r="L466" s="71" t="n">
        <v>0</v>
      </c>
      <c r="M466" s="71" t="n">
        <v>1</v>
      </c>
      <c r="N466" s="76"/>
    </row>
    <row r="467" customFormat="false" ht="14.25" hidden="false" customHeight="false" outlineLevel="0" collapsed="false">
      <c r="B467" s="78"/>
      <c r="C467" s="78"/>
      <c r="D467" s="78"/>
      <c r="E467" s="84"/>
      <c r="F467" s="82" t="s">
        <v>638</v>
      </c>
      <c r="G467" s="84"/>
      <c r="H467" s="75" t="str">
        <f aca="false">IF(N467="対象","○",IF(AND(G467&lt;&gt;"",N467=""),"○",IF(AND(F467&lt;&gt;"",G468="",N467=""),"○",IF(AND(E467&lt;&gt;"",F468="",N467=""),"○",IF(AND(D467&lt;&gt;"",E468="",N467=""),"○",IF(AND(C467&lt;&gt;"",D468="",N467=""),"○",""))))))</f>
        <v>○</v>
      </c>
      <c r="I467" s="76" t="s">
        <v>234</v>
      </c>
      <c r="J467" s="71" t="n">
        <v>1</v>
      </c>
      <c r="K467" s="71" t="n">
        <v>1</v>
      </c>
      <c r="L467" s="71" t="n">
        <v>0</v>
      </c>
      <c r="M467" s="71" t="n">
        <v>1</v>
      </c>
      <c r="N467" s="76"/>
    </row>
    <row r="468" customFormat="false" ht="14.25" hidden="false" customHeight="false" outlineLevel="0" collapsed="false">
      <c r="B468" s="78"/>
      <c r="C468" s="78"/>
      <c r="D468" s="78"/>
      <c r="E468" s="84"/>
      <c r="F468" s="82" t="s">
        <v>639</v>
      </c>
      <c r="G468" s="84"/>
      <c r="H468" s="75" t="str">
        <f aca="false">IF(N468="対象","○",IF(AND(G468&lt;&gt;"",N468=""),"○",IF(AND(F468&lt;&gt;"",G469="",N468=""),"○",IF(AND(E468&lt;&gt;"",F469="",N468=""),"○",IF(AND(D468&lt;&gt;"",E469="",N468=""),"○",IF(AND(C468&lt;&gt;"",D469="",N468=""),"○",""))))))</f>
        <v>○</v>
      </c>
      <c r="I468" s="76" t="s">
        <v>234</v>
      </c>
      <c r="J468" s="71" t="n">
        <v>1</v>
      </c>
      <c r="K468" s="71" t="n">
        <v>1</v>
      </c>
      <c r="L468" s="71" t="n">
        <v>0</v>
      </c>
      <c r="M468" s="71" t="n">
        <v>1</v>
      </c>
      <c r="N468" s="76"/>
    </row>
    <row r="469" customFormat="false" ht="14.25" hidden="false" customHeight="false" outlineLevel="0" collapsed="false">
      <c r="B469" s="78"/>
      <c r="C469" s="78"/>
      <c r="D469" s="78"/>
      <c r="E469" s="84"/>
      <c r="F469" s="82" t="s">
        <v>640</v>
      </c>
      <c r="G469" s="84"/>
      <c r="H469" s="75" t="str">
        <f aca="false">IF(N469="対象","○",IF(AND(G469&lt;&gt;"",N469=""),"○",IF(AND(F469&lt;&gt;"",G470="",N469=""),"○",IF(AND(E469&lt;&gt;"",F470="",N469=""),"○",IF(AND(D469&lt;&gt;"",E470="",N469=""),"○",IF(AND(C469&lt;&gt;"",D470="",N469=""),"○",""))))))</f>
        <v>○</v>
      </c>
      <c r="I469" s="76" t="s">
        <v>234</v>
      </c>
      <c r="J469" s="71" t="n">
        <v>1</v>
      </c>
      <c r="K469" s="71" t="n">
        <v>1</v>
      </c>
      <c r="L469" s="71" t="n">
        <v>0</v>
      </c>
      <c r="M469" s="71" t="n">
        <v>1</v>
      </c>
      <c r="N469" s="76"/>
    </row>
    <row r="470" customFormat="false" ht="14.25" hidden="false" customHeight="false" outlineLevel="0" collapsed="false">
      <c r="B470" s="78"/>
      <c r="C470" s="78"/>
      <c r="D470" s="78"/>
      <c r="E470" s="84"/>
      <c r="F470" s="82" t="s">
        <v>641</v>
      </c>
      <c r="G470" s="84"/>
      <c r="H470" s="75" t="str">
        <f aca="false">IF(N470="対象","○",IF(AND(G470&lt;&gt;"",N470=""),"○",IF(AND(F470&lt;&gt;"",G471="",N470=""),"○",IF(AND(E470&lt;&gt;"",F471="",N470=""),"○",IF(AND(D470&lt;&gt;"",E471="",N470=""),"○",IF(AND(C470&lt;&gt;"",D471="",N470=""),"○",""))))))</f>
        <v>○</v>
      </c>
      <c r="I470" s="76" t="s">
        <v>234</v>
      </c>
      <c r="J470" s="71" t="n">
        <v>1</v>
      </c>
      <c r="K470" s="71" t="n">
        <v>1</v>
      </c>
      <c r="L470" s="71" t="n">
        <v>0</v>
      </c>
      <c r="M470" s="71" t="n">
        <v>1</v>
      </c>
      <c r="N470" s="76"/>
    </row>
    <row r="471" customFormat="false" ht="14.25" hidden="false" customHeight="false" outlineLevel="0" collapsed="false">
      <c r="B471" s="78"/>
      <c r="C471" s="78"/>
      <c r="D471" s="78"/>
      <c r="E471" s="84"/>
      <c r="F471" s="82" t="s">
        <v>642</v>
      </c>
      <c r="G471" s="84"/>
      <c r="H471" s="75" t="str">
        <f aca="false">IF(N471="対象","○",IF(AND(G471&lt;&gt;"",N471=""),"○",IF(AND(F471&lt;&gt;"",G472="",N471=""),"○",IF(AND(E471&lt;&gt;"",F472="",N471=""),"○",IF(AND(D471&lt;&gt;"",E472="",N471=""),"○",IF(AND(C471&lt;&gt;"",D472="",N471=""),"○",""))))))</f>
        <v>○</v>
      </c>
      <c r="I471" s="76" t="s">
        <v>234</v>
      </c>
      <c r="J471" s="71" t="n">
        <v>1</v>
      </c>
      <c r="K471" s="71" t="n">
        <v>1</v>
      </c>
      <c r="L471" s="71" t="n">
        <v>0</v>
      </c>
      <c r="M471" s="71" t="n">
        <v>1</v>
      </c>
      <c r="N471" s="76"/>
    </row>
    <row r="472" customFormat="false" ht="14.25" hidden="false" customHeight="false" outlineLevel="0" collapsed="false">
      <c r="B472" s="78"/>
      <c r="C472" s="78"/>
      <c r="D472" s="78"/>
      <c r="E472" s="82" t="s">
        <v>643</v>
      </c>
      <c r="F472" s="82"/>
      <c r="G472" s="82"/>
      <c r="H472" s="75" t="str">
        <f aca="false">IF(N472="対象","○",IF(AND(G472&lt;&gt;"",N472=""),"○",IF(AND(F472&lt;&gt;"",G473="",N472=""),"○",IF(AND(E472&lt;&gt;"",F473="",N472=""),"○",IF(AND(D472&lt;&gt;"",E473="",N472=""),"○",IF(AND(C472&lt;&gt;"",D473="",N472=""),"○",""))))))</f>
        <v/>
      </c>
      <c r="I472" s="76" t="s">
        <v>234</v>
      </c>
      <c r="J472" s="71" t="n">
        <v>1</v>
      </c>
      <c r="K472" s="71" t="n">
        <v>1</v>
      </c>
      <c r="L472" s="71" t="n">
        <v>0</v>
      </c>
      <c r="M472" s="71" t="n">
        <v>1</v>
      </c>
      <c r="N472" s="76"/>
    </row>
    <row r="473" customFormat="false" ht="14.25" hidden="false" customHeight="false" outlineLevel="0" collapsed="false">
      <c r="B473" s="78"/>
      <c r="C473" s="78"/>
      <c r="D473" s="78"/>
      <c r="E473" s="84"/>
      <c r="F473" s="82" t="s">
        <v>643</v>
      </c>
      <c r="G473" s="82"/>
      <c r="H473" s="75" t="str">
        <f aca="false">IF(N473="対象","○",IF(AND(G473&lt;&gt;"",N473=""),"○",IF(AND(F473&lt;&gt;"",G474="",N473=""),"○",IF(AND(E473&lt;&gt;"",F474="",N473=""),"○",IF(AND(D473&lt;&gt;"",E474="",N473=""),"○",IF(AND(C473&lt;&gt;"",D474="",N473=""),"○",""))))))</f>
        <v/>
      </c>
      <c r="I473" s="76" t="s">
        <v>234</v>
      </c>
      <c r="J473" s="71" t="n">
        <v>1</v>
      </c>
      <c r="K473" s="71" t="n">
        <v>1</v>
      </c>
      <c r="L473" s="71" t="n">
        <v>0</v>
      </c>
      <c r="M473" s="71" t="n">
        <v>1</v>
      </c>
      <c r="N473" s="76"/>
    </row>
    <row r="474" customFormat="false" ht="14.25" hidden="false" customHeight="false" outlineLevel="0" collapsed="false">
      <c r="B474" s="78"/>
      <c r="C474" s="78"/>
      <c r="D474" s="78"/>
      <c r="E474" s="84"/>
      <c r="F474" s="84"/>
      <c r="G474" s="82" t="s">
        <v>644</v>
      </c>
      <c r="H474" s="75" t="str">
        <f aca="false">IF(N474="対象","○",IF(AND(G474&lt;&gt;"",N474=""),"○",IF(AND(F474&lt;&gt;"",G475="",N474=""),"○",IF(AND(E474&lt;&gt;"",F475="",N474=""),"○",IF(AND(D474&lt;&gt;"",E475="",N474=""),"○",IF(AND(C474&lt;&gt;"",D475="",N474=""),"○",""))))))</f>
        <v>○</v>
      </c>
      <c r="I474" s="76" t="s">
        <v>234</v>
      </c>
      <c r="J474" s="71" t="n">
        <v>1</v>
      </c>
      <c r="K474" s="71" t="n">
        <v>1</v>
      </c>
      <c r="L474" s="71" t="n">
        <v>0</v>
      </c>
      <c r="M474" s="71" t="n">
        <v>1</v>
      </c>
      <c r="N474" s="76"/>
    </row>
    <row r="475" customFormat="false" ht="14.25" hidden="false" customHeight="false" outlineLevel="0" collapsed="false">
      <c r="B475" s="78"/>
      <c r="C475" s="78"/>
      <c r="D475" s="78"/>
      <c r="E475" s="84"/>
      <c r="F475" s="84"/>
      <c r="G475" s="82" t="s">
        <v>645</v>
      </c>
      <c r="H475" s="75" t="str">
        <f aca="false">IF(N475="対象","○",IF(AND(G475&lt;&gt;"",N475=""),"○",IF(AND(F475&lt;&gt;"",G476="",N475=""),"○",IF(AND(E475&lt;&gt;"",F476="",N475=""),"○",IF(AND(D475&lt;&gt;"",E476="",N475=""),"○",IF(AND(C475&lt;&gt;"",D476="",N475=""),"○",""))))))</f>
        <v>○</v>
      </c>
      <c r="I475" s="76" t="s">
        <v>234</v>
      </c>
      <c r="J475" s="71" t="n">
        <v>1</v>
      </c>
      <c r="K475" s="71" t="n">
        <v>1</v>
      </c>
      <c r="L475" s="71" t="n">
        <v>0</v>
      </c>
      <c r="M475" s="71" t="n">
        <v>1</v>
      </c>
      <c r="N475" s="76"/>
    </row>
    <row r="476" customFormat="false" ht="14.25" hidden="false" customHeight="false" outlineLevel="0" collapsed="false">
      <c r="B476" s="78"/>
      <c r="C476" s="78"/>
      <c r="D476" s="78"/>
      <c r="E476" s="82" t="s">
        <v>646</v>
      </c>
      <c r="F476" s="84"/>
      <c r="G476" s="84"/>
      <c r="H476" s="75" t="str">
        <f aca="false">IF(N476="対象","○",IF(AND(G476&lt;&gt;"",N476=""),"○",IF(AND(F476&lt;&gt;"",G477="",N476=""),"○",IF(AND(E476&lt;&gt;"",F477="",N476=""),"○",IF(AND(D476&lt;&gt;"",E477="",N476=""),"○",IF(AND(C476&lt;&gt;"",D477="",N476=""),"○",""))))))</f>
        <v/>
      </c>
      <c r="I476" s="76"/>
      <c r="J476" s="71" t="n">
        <v>1</v>
      </c>
      <c r="K476" s="71" t="n">
        <v>1</v>
      </c>
      <c r="L476" s="71" t="n">
        <v>1</v>
      </c>
      <c r="M476" s="71" t="n">
        <v>1</v>
      </c>
      <c r="N476" s="77"/>
    </row>
    <row r="477" customFormat="false" ht="14.25" hidden="false" customHeight="false" outlineLevel="0" collapsed="false">
      <c r="B477" s="78"/>
      <c r="C477" s="78"/>
      <c r="D477" s="78"/>
      <c r="E477" s="84"/>
      <c r="F477" s="82" t="s">
        <v>647</v>
      </c>
      <c r="G477" s="84"/>
      <c r="H477" s="75" t="str">
        <f aca="false">IF(N477="対象","○",IF(AND(G477&lt;&gt;"",N477=""),"○",IF(AND(F477&lt;&gt;"",G478="",N477=""),"○",IF(AND(E477&lt;&gt;"",F478="",N477=""),"○",IF(AND(D477&lt;&gt;"",E478="",N477=""),"○",IF(AND(C477&lt;&gt;"",D478="",N477=""),"○",""))))))</f>
        <v/>
      </c>
      <c r="I477" s="76"/>
      <c r="J477" s="71" t="n">
        <v>1</v>
      </c>
      <c r="K477" s="71" t="n">
        <v>1</v>
      </c>
      <c r="L477" s="71" t="n">
        <v>1</v>
      </c>
      <c r="M477" s="71" t="n">
        <v>1</v>
      </c>
      <c r="N477" s="83"/>
    </row>
    <row r="478" customFormat="false" ht="14.25" hidden="false" customHeight="false" outlineLevel="0" collapsed="false">
      <c r="B478" s="78"/>
      <c r="C478" s="78"/>
      <c r="D478" s="78"/>
      <c r="E478" s="84"/>
      <c r="F478" s="84"/>
      <c r="G478" s="82" t="s">
        <v>648</v>
      </c>
      <c r="H478" s="75" t="str">
        <f aca="false">IF(N478="対象","○",IF(AND(G478&lt;&gt;"",N478=""),"○",IF(AND(F478&lt;&gt;"",G479="",N478=""),"○",IF(AND(E478&lt;&gt;"",F479="",N478=""),"○",IF(AND(D478&lt;&gt;"",E479="",N478=""),"○",IF(AND(C478&lt;&gt;"",D479="",N478=""),"○",""))))))</f>
        <v>○</v>
      </c>
      <c r="I478" s="76"/>
      <c r="J478" s="71" t="n">
        <v>1</v>
      </c>
      <c r="K478" s="71" t="n">
        <v>1</v>
      </c>
      <c r="L478" s="71" t="n">
        <v>1</v>
      </c>
      <c r="M478" s="71" t="n">
        <v>1</v>
      </c>
      <c r="N478" s="83"/>
    </row>
    <row r="479" customFormat="false" ht="14.25" hidden="false" customHeight="false" outlineLevel="0" collapsed="false">
      <c r="B479" s="78"/>
      <c r="C479" s="78"/>
      <c r="D479" s="78"/>
      <c r="E479" s="84"/>
      <c r="F479" s="84"/>
      <c r="G479" s="82" t="s">
        <v>649</v>
      </c>
      <c r="H479" s="75" t="str">
        <f aca="false">IF(N479="対象","○",IF(AND(G479&lt;&gt;"",N479=""),"○",IF(AND(F479&lt;&gt;"",G480="",N479=""),"○",IF(AND(E479&lt;&gt;"",F480="",N479=""),"○",IF(AND(D479&lt;&gt;"",E480="",N479=""),"○",IF(AND(C479&lt;&gt;"",D480="",N479=""),"○",""))))))</f>
        <v>○</v>
      </c>
      <c r="I479" s="76"/>
      <c r="J479" s="71" t="n">
        <v>1</v>
      </c>
      <c r="K479" s="71" t="n">
        <v>1</v>
      </c>
      <c r="L479" s="71" t="n">
        <v>1</v>
      </c>
      <c r="M479" s="71" t="n">
        <v>1</v>
      </c>
      <c r="N479" s="83"/>
    </row>
    <row r="480" customFormat="false" ht="14.25" hidden="false" customHeight="false" outlineLevel="0" collapsed="false">
      <c r="B480" s="78"/>
      <c r="C480" s="78"/>
      <c r="D480" s="78"/>
      <c r="E480" s="84"/>
      <c r="F480" s="84"/>
      <c r="G480" s="82" t="s">
        <v>650</v>
      </c>
      <c r="H480" s="75" t="str">
        <f aca="false">IF(N480="対象","○",IF(AND(G480&lt;&gt;"",N480=""),"○",IF(AND(F480&lt;&gt;"",G481="",N480=""),"○",IF(AND(E480&lt;&gt;"",F481="",N480=""),"○",IF(AND(D480&lt;&gt;"",E481="",N480=""),"○",IF(AND(C480&lt;&gt;"",D481="",N480=""),"○",""))))))</f>
        <v>○</v>
      </c>
      <c r="I480" s="76"/>
      <c r="J480" s="71" t="n">
        <v>1</v>
      </c>
      <c r="K480" s="71" t="n">
        <v>1</v>
      </c>
      <c r="L480" s="71" t="n">
        <v>1</v>
      </c>
      <c r="M480" s="71" t="n">
        <v>1</v>
      </c>
      <c r="N480" s="83"/>
    </row>
    <row r="481" customFormat="false" ht="14.25" hidden="false" customHeight="false" outlineLevel="0" collapsed="false">
      <c r="B481" s="78"/>
      <c r="C481" s="78"/>
      <c r="D481" s="78"/>
      <c r="E481" s="84"/>
      <c r="F481" s="82" t="s">
        <v>651</v>
      </c>
      <c r="G481" s="84"/>
      <c r="H481" s="75" t="str">
        <f aca="false">IF(N481="対象","○",IF(AND(G481&lt;&gt;"",N481=""),"○",IF(AND(F481&lt;&gt;"",G482="",N481=""),"○",IF(AND(E481&lt;&gt;"",F482="",N481=""),"○",IF(AND(D481&lt;&gt;"",E482="",N481=""),"○",IF(AND(C481&lt;&gt;"",D482="",N481=""),"○",""))))))</f>
        <v/>
      </c>
      <c r="I481" s="76"/>
      <c r="J481" s="71" t="n">
        <v>1</v>
      </c>
      <c r="K481" s="71" t="n">
        <v>1</v>
      </c>
      <c r="L481" s="71" t="n">
        <v>1</v>
      </c>
      <c r="M481" s="71" t="n">
        <v>1</v>
      </c>
      <c r="N481" s="83"/>
    </row>
    <row r="482" customFormat="false" ht="14.25" hidden="false" customHeight="false" outlineLevel="0" collapsed="false">
      <c r="B482" s="78"/>
      <c r="C482" s="78"/>
      <c r="D482" s="78"/>
      <c r="E482" s="84"/>
      <c r="F482" s="82" t="s">
        <v>652</v>
      </c>
      <c r="G482" s="84" t="s">
        <v>341</v>
      </c>
      <c r="H482" s="75" t="str">
        <f aca="false">IF(N482="対象","○",IF(AND(G482&lt;&gt;"",N482=""),"○",IF(AND(F482&lt;&gt;"",G483="",N482=""),"○",IF(AND(E482&lt;&gt;"",F483="",N482=""),"○",IF(AND(D482&lt;&gt;"",E483="",N482=""),"○",IF(AND(C482&lt;&gt;"",D483="",N482=""),"○",""))))))</f>
        <v/>
      </c>
      <c r="I482" s="76"/>
      <c r="J482" s="71" t="n">
        <v>1</v>
      </c>
      <c r="K482" s="71" t="n">
        <v>1</v>
      </c>
      <c r="L482" s="71" t="n">
        <v>1</v>
      </c>
      <c r="M482" s="71" t="n">
        <v>1</v>
      </c>
      <c r="N482" s="85" t="s">
        <v>301</v>
      </c>
    </row>
    <row r="483" customFormat="false" ht="14.25" hidden="false" customHeight="false" outlineLevel="0" collapsed="false">
      <c r="B483" s="78"/>
      <c r="C483" s="78"/>
      <c r="D483" s="78"/>
      <c r="E483" s="84"/>
      <c r="F483" s="84"/>
      <c r="G483" s="82" t="s">
        <v>648</v>
      </c>
      <c r="H483" s="75" t="str">
        <f aca="false">IF(N483="対象","○",IF(AND(G483&lt;&gt;"",N483=""),"○",IF(AND(F483&lt;&gt;"",G484="",N483=""),"○",IF(AND(E483&lt;&gt;"",F484="",N483=""),"○",IF(AND(D483&lt;&gt;"",E484="",N483=""),"○",IF(AND(C483&lt;&gt;"",D484="",N483=""),"○",""))))))</f>
        <v>○</v>
      </c>
      <c r="I483" s="76"/>
      <c r="J483" s="71" t="n">
        <v>1</v>
      </c>
      <c r="K483" s="71" t="n">
        <v>1</v>
      </c>
      <c r="L483" s="71" t="n">
        <v>1</v>
      </c>
      <c r="M483" s="71" t="n">
        <v>1</v>
      </c>
      <c r="N483" s="83"/>
    </row>
    <row r="484" customFormat="false" ht="14.25" hidden="false" customHeight="false" outlineLevel="0" collapsed="false">
      <c r="B484" s="78"/>
      <c r="C484" s="78"/>
      <c r="D484" s="78"/>
      <c r="E484" s="84"/>
      <c r="F484" s="84"/>
      <c r="G484" s="82" t="s">
        <v>653</v>
      </c>
      <c r="H484" s="75" t="str">
        <f aca="false">IF(N484="対象","○",IF(AND(G484&lt;&gt;"",N484=""),"○",IF(AND(F484&lt;&gt;"",G485="",N484=""),"○",IF(AND(E484&lt;&gt;"",F485="",N484=""),"○",IF(AND(D484&lt;&gt;"",E485="",N484=""),"○",IF(AND(C484&lt;&gt;"",D485="",N484=""),"○",""))))))</f>
        <v>○</v>
      </c>
      <c r="I484" s="76"/>
      <c r="J484" s="71" t="n">
        <v>1</v>
      </c>
      <c r="K484" s="71" t="n">
        <v>1</v>
      </c>
      <c r="L484" s="71" t="n">
        <v>1</v>
      </c>
      <c r="M484" s="71" t="n">
        <v>1</v>
      </c>
      <c r="N484" s="77"/>
    </row>
    <row r="485" customFormat="false" ht="14.25" hidden="false" customHeight="false" outlineLevel="0" collapsed="false">
      <c r="B485" s="78"/>
      <c r="C485" s="78"/>
      <c r="D485" s="78"/>
      <c r="E485" s="84"/>
      <c r="F485" s="82" t="s">
        <v>654</v>
      </c>
      <c r="G485" s="84"/>
      <c r="H485" s="75" t="str">
        <f aca="false">IF(N485="対象","○",IF(AND(G485&lt;&gt;"",N485=""),"○",IF(AND(F485&lt;&gt;"",G486="",N485=""),"○",IF(AND(E485&lt;&gt;"",F486="",N485=""),"○",IF(AND(D485&lt;&gt;"",E486="",N485=""),"○",IF(AND(C485&lt;&gt;"",D486="",N485=""),"○",""))))))</f>
        <v/>
      </c>
      <c r="I485" s="76"/>
      <c r="J485" s="71" t="n">
        <v>1</v>
      </c>
      <c r="K485" s="71" t="n">
        <v>1</v>
      </c>
      <c r="L485" s="71" t="n">
        <v>1</v>
      </c>
      <c r="M485" s="71" t="n">
        <v>1</v>
      </c>
      <c r="N485" s="85" t="s">
        <v>301</v>
      </c>
    </row>
    <row r="486" customFormat="false" ht="14.25" hidden="false" customHeight="false" outlineLevel="0" collapsed="false">
      <c r="B486" s="78"/>
      <c r="C486" s="78"/>
      <c r="D486" s="78"/>
      <c r="E486" s="84"/>
      <c r="F486" s="84"/>
      <c r="G486" s="82" t="s">
        <v>655</v>
      </c>
      <c r="H486" s="75" t="str">
        <f aca="false">IF(N486="対象","○",IF(AND(G486&lt;&gt;"",N486=""),"○",IF(AND(F486&lt;&gt;"",G487="",N486=""),"○",IF(AND(E486&lt;&gt;"",F487="",N486=""),"○",IF(AND(D486&lt;&gt;"",E487="",N486=""),"○",IF(AND(C486&lt;&gt;"",D487="",N486=""),"○",""))))))</f>
        <v>○</v>
      </c>
      <c r="I486" s="76"/>
      <c r="J486" s="71" t="n">
        <v>1</v>
      </c>
      <c r="K486" s="71" t="n">
        <v>1</v>
      </c>
      <c r="L486" s="71" t="n">
        <v>1</v>
      </c>
      <c r="M486" s="71" t="n">
        <v>1</v>
      </c>
      <c r="N486" s="83"/>
    </row>
    <row r="487" customFormat="false" ht="14.25" hidden="false" customHeight="false" outlineLevel="0" collapsed="false">
      <c r="B487" s="78"/>
      <c r="C487" s="78"/>
      <c r="D487" s="78"/>
      <c r="E487" s="84"/>
      <c r="F487" s="84"/>
      <c r="G487" s="82" t="s">
        <v>656</v>
      </c>
      <c r="H487" s="75" t="str">
        <f aca="false">IF(N487="対象","○",IF(AND(G487&lt;&gt;"",N487=""),"○",IF(AND(F487&lt;&gt;"",G488="",N487=""),"○",IF(AND(E487&lt;&gt;"",F488="",N487=""),"○",IF(AND(D487&lt;&gt;"",E488="",N487=""),"○",IF(AND(C487&lt;&gt;"",D488="",N487=""),"○",""))))))</f>
        <v>○</v>
      </c>
      <c r="I487" s="76"/>
      <c r="J487" s="71" t="n">
        <v>1</v>
      </c>
      <c r="K487" s="71" t="n">
        <v>1</v>
      </c>
      <c r="L487" s="71" t="n">
        <v>1</v>
      </c>
      <c r="M487" s="71" t="n">
        <v>1</v>
      </c>
      <c r="N487" s="83"/>
    </row>
    <row r="488" customFormat="false" ht="14.25" hidden="false" customHeight="false" outlineLevel="0" collapsed="false">
      <c r="B488" s="78"/>
      <c r="C488" s="78"/>
      <c r="D488" s="78"/>
      <c r="E488" s="84"/>
      <c r="F488" s="84"/>
      <c r="G488" s="82" t="s">
        <v>657</v>
      </c>
      <c r="H488" s="75" t="str">
        <f aca="false">IF(N488="対象","○",IF(AND(G488&lt;&gt;"",N488=""),"○",IF(AND(F488&lt;&gt;"",G489="",N488=""),"○",IF(AND(E488&lt;&gt;"",F489="",N488=""),"○",IF(AND(D488&lt;&gt;"",E489="",N488=""),"○",IF(AND(C488&lt;&gt;"",D489="",N488=""),"○",""))))))</f>
        <v>○</v>
      </c>
      <c r="I488" s="76"/>
      <c r="J488" s="71" t="n">
        <v>1</v>
      </c>
      <c r="K488" s="71" t="n">
        <v>1</v>
      </c>
      <c r="L488" s="71" t="n">
        <v>1</v>
      </c>
      <c r="M488" s="71" t="n">
        <v>1</v>
      </c>
      <c r="N488" s="83"/>
    </row>
    <row r="489" customFormat="false" ht="14.25" hidden="false" customHeight="false" outlineLevel="0" collapsed="false">
      <c r="B489" s="78"/>
      <c r="C489" s="78"/>
      <c r="D489" s="78"/>
      <c r="E489" s="84"/>
      <c r="F489" s="84"/>
      <c r="G489" s="82" t="s">
        <v>658</v>
      </c>
      <c r="H489" s="75" t="str">
        <f aca="false">IF(N489="対象","○",IF(AND(G489&lt;&gt;"",N489=""),"○",IF(AND(F489&lt;&gt;"",G490="",N489=""),"○",IF(AND(E489&lt;&gt;"",F490="",N489=""),"○",IF(AND(D489&lt;&gt;"",E490="",N489=""),"○",IF(AND(C489&lt;&gt;"",D490="",N489=""),"○",""))))))</f>
        <v>○</v>
      </c>
      <c r="I489" s="76"/>
      <c r="J489" s="71" t="n">
        <v>1</v>
      </c>
      <c r="K489" s="71" t="n">
        <v>1</v>
      </c>
      <c r="L489" s="71" t="n">
        <v>1</v>
      </c>
      <c r="M489" s="71" t="n">
        <v>1</v>
      </c>
      <c r="N489" s="83"/>
    </row>
    <row r="490" customFormat="false" ht="14.25" hidden="false" customHeight="false" outlineLevel="0" collapsed="false">
      <c r="B490" s="78"/>
      <c r="C490" s="78"/>
      <c r="D490" s="78"/>
      <c r="E490" s="84"/>
      <c r="F490" s="82" t="s">
        <v>659</v>
      </c>
      <c r="G490" s="84"/>
      <c r="H490" s="75" t="str">
        <f aca="false">IF(N490="対象","○",IF(AND(G490&lt;&gt;"",N490=""),"○",IF(AND(F490&lt;&gt;"",G491="",N490=""),"○",IF(AND(E490&lt;&gt;"",F491="",N490=""),"○",IF(AND(D490&lt;&gt;"",E491="",N490=""),"○",IF(AND(C490&lt;&gt;"",D491="",N490=""),"○",""))))))</f>
        <v/>
      </c>
      <c r="I490" s="76"/>
      <c r="J490" s="71" t="n">
        <v>1</v>
      </c>
      <c r="K490" s="71" t="n">
        <v>1</v>
      </c>
      <c r="L490" s="71" t="n">
        <v>1</v>
      </c>
      <c r="M490" s="71" t="n">
        <v>1</v>
      </c>
      <c r="N490" s="83"/>
    </row>
    <row r="491" customFormat="false" ht="14.25" hidden="false" customHeight="false" outlineLevel="0" collapsed="false">
      <c r="B491" s="78"/>
      <c r="C491" s="78"/>
      <c r="D491" s="78"/>
      <c r="E491" s="84"/>
      <c r="F491" s="82" t="s">
        <v>652</v>
      </c>
      <c r="G491" s="84" t="s">
        <v>341</v>
      </c>
      <c r="H491" s="75" t="str">
        <f aca="false">IF(N491="対象","○",IF(AND(G491&lt;&gt;"",N491=""),"○",IF(AND(F491&lt;&gt;"",G492="",N491=""),"○",IF(AND(E491&lt;&gt;"",F492="",N491=""),"○",IF(AND(D491&lt;&gt;"",E492="",N491=""),"○",IF(AND(C491&lt;&gt;"",D492="",N491=""),"○",""))))))</f>
        <v/>
      </c>
      <c r="I491" s="76"/>
      <c r="J491" s="71" t="n">
        <v>1</v>
      </c>
      <c r="K491" s="71" t="n">
        <v>1</v>
      </c>
      <c r="L491" s="71" t="n">
        <v>1</v>
      </c>
      <c r="M491" s="71" t="n">
        <v>1</v>
      </c>
      <c r="N491" s="85" t="s">
        <v>301</v>
      </c>
    </row>
    <row r="492" customFormat="false" ht="14.25" hidden="false" customHeight="false" outlineLevel="0" collapsed="false">
      <c r="B492" s="78"/>
      <c r="C492" s="78"/>
      <c r="D492" s="78"/>
      <c r="E492" s="84"/>
      <c r="F492" s="84"/>
      <c r="G492" s="82" t="s">
        <v>648</v>
      </c>
      <c r="H492" s="75" t="str">
        <f aca="false">IF(N492="対象","○",IF(AND(G492&lt;&gt;"",N492=""),"○",IF(AND(F492&lt;&gt;"",G493="",N492=""),"○",IF(AND(E492&lt;&gt;"",F493="",N492=""),"○",IF(AND(D492&lt;&gt;"",E493="",N492=""),"○",IF(AND(C492&lt;&gt;"",D493="",N492=""),"○",""))))))</f>
        <v>○</v>
      </c>
      <c r="I492" s="76"/>
      <c r="J492" s="71" t="n">
        <v>1</v>
      </c>
      <c r="K492" s="71" t="n">
        <v>1</v>
      </c>
      <c r="L492" s="71" t="n">
        <v>1</v>
      </c>
      <c r="M492" s="71" t="n">
        <v>1</v>
      </c>
      <c r="N492" s="77"/>
    </row>
    <row r="493" customFormat="false" ht="14.25" hidden="false" customHeight="false" outlineLevel="0" collapsed="false">
      <c r="B493" s="78"/>
      <c r="C493" s="78"/>
      <c r="D493" s="78"/>
      <c r="E493" s="84"/>
      <c r="F493" s="84"/>
      <c r="G493" s="82" t="s">
        <v>653</v>
      </c>
      <c r="H493" s="75" t="str">
        <f aca="false">IF(N493="対象","○",IF(AND(G493&lt;&gt;"",N493=""),"○",IF(AND(F493&lt;&gt;"",G494="",N493=""),"○",IF(AND(E493&lt;&gt;"",F494="",N493=""),"○",IF(AND(D493&lt;&gt;"",E494="",N493=""),"○",IF(AND(C493&lt;&gt;"",D494="",N493=""),"○",""))))))</f>
        <v>○</v>
      </c>
      <c r="I493" s="76"/>
      <c r="J493" s="71" t="n">
        <v>1</v>
      </c>
      <c r="K493" s="71" t="n">
        <v>1</v>
      </c>
      <c r="L493" s="71" t="n">
        <v>1</v>
      </c>
      <c r="M493" s="71" t="n">
        <v>1</v>
      </c>
      <c r="N493" s="83"/>
    </row>
    <row r="494" customFormat="false" ht="14.25" hidden="false" customHeight="false" outlineLevel="0" collapsed="false">
      <c r="B494" s="78"/>
      <c r="C494" s="78"/>
      <c r="D494" s="78"/>
      <c r="E494" s="84"/>
      <c r="F494" s="82" t="s">
        <v>654</v>
      </c>
      <c r="G494" s="84"/>
      <c r="H494" s="75" t="str">
        <f aca="false">IF(N494="対象","○",IF(AND(G494&lt;&gt;"",N494=""),"○",IF(AND(F494&lt;&gt;"",G495="",N494=""),"○",IF(AND(E494&lt;&gt;"",F495="",N494=""),"○",IF(AND(D494&lt;&gt;"",E495="",N494=""),"○",IF(AND(C494&lt;&gt;"",D495="",N494=""),"○",""))))))</f>
        <v/>
      </c>
      <c r="I494" s="76"/>
      <c r="J494" s="71" t="n">
        <v>1</v>
      </c>
      <c r="K494" s="71" t="n">
        <v>1</v>
      </c>
      <c r="L494" s="71" t="n">
        <v>1</v>
      </c>
      <c r="M494" s="71" t="n">
        <v>1</v>
      </c>
      <c r="N494" s="85" t="s">
        <v>301</v>
      </c>
    </row>
    <row r="495" customFormat="false" ht="14.25" hidden="false" customHeight="false" outlineLevel="0" collapsed="false">
      <c r="B495" s="78"/>
      <c r="C495" s="78"/>
      <c r="D495" s="78"/>
      <c r="E495" s="84"/>
      <c r="F495" s="84"/>
      <c r="G495" s="82" t="s">
        <v>655</v>
      </c>
      <c r="H495" s="75" t="str">
        <f aca="false">IF(N495="対象","○",IF(AND(G495&lt;&gt;"",N495=""),"○",IF(AND(F495&lt;&gt;"",G496="",N495=""),"○",IF(AND(E495&lt;&gt;"",F496="",N495=""),"○",IF(AND(D495&lt;&gt;"",E496="",N495=""),"○",IF(AND(C495&lt;&gt;"",D496="",N495=""),"○",""))))))</f>
        <v>○</v>
      </c>
      <c r="I495" s="76"/>
      <c r="J495" s="71" t="n">
        <v>1</v>
      </c>
      <c r="K495" s="71" t="n">
        <v>1</v>
      </c>
      <c r="L495" s="71" t="n">
        <v>1</v>
      </c>
      <c r="M495" s="71" t="n">
        <v>1</v>
      </c>
      <c r="N495" s="83"/>
    </row>
    <row r="496" customFormat="false" ht="14.25" hidden="false" customHeight="false" outlineLevel="0" collapsed="false">
      <c r="B496" s="78"/>
      <c r="C496" s="78"/>
      <c r="D496" s="78"/>
      <c r="E496" s="84"/>
      <c r="F496" s="84"/>
      <c r="G496" s="82" t="s">
        <v>656</v>
      </c>
      <c r="H496" s="75" t="str">
        <f aca="false">IF(N496="対象","○",IF(AND(G496&lt;&gt;"",N496=""),"○",IF(AND(F496&lt;&gt;"",G497="",N496=""),"○",IF(AND(E496&lt;&gt;"",F497="",N496=""),"○",IF(AND(D496&lt;&gt;"",E497="",N496=""),"○",IF(AND(C496&lt;&gt;"",D497="",N496=""),"○",""))))))</f>
        <v>○</v>
      </c>
      <c r="I496" s="76"/>
      <c r="J496" s="71" t="n">
        <v>1</v>
      </c>
      <c r="K496" s="71" t="n">
        <v>1</v>
      </c>
      <c r="L496" s="71" t="n">
        <v>1</v>
      </c>
      <c r="M496" s="71" t="n">
        <v>1</v>
      </c>
      <c r="N496" s="83"/>
    </row>
    <row r="497" customFormat="false" ht="14.25" hidden="false" customHeight="false" outlineLevel="0" collapsed="false">
      <c r="B497" s="78"/>
      <c r="C497" s="78"/>
      <c r="D497" s="78"/>
      <c r="E497" s="84"/>
      <c r="F497" s="84"/>
      <c r="G497" s="82" t="s">
        <v>657</v>
      </c>
      <c r="H497" s="75" t="str">
        <f aca="false">IF(N497="対象","○",IF(AND(G497&lt;&gt;"",N497=""),"○",IF(AND(F497&lt;&gt;"",G498="",N497=""),"○",IF(AND(E497&lt;&gt;"",F498="",N497=""),"○",IF(AND(D497&lt;&gt;"",E498="",N497=""),"○",IF(AND(C497&lt;&gt;"",D498="",N497=""),"○",""))))))</f>
        <v>○</v>
      </c>
      <c r="I497" s="76"/>
      <c r="J497" s="71" t="n">
        <v>1</v>
      </c>
      <c r="K497" s="71" t="n">
        <v>1</v>
      </c>
      <c r="L497" s="71" t="n">
        <v>1</v>
      </c>
      <c r="M497" s="71" t="n">
        <v>1</v>
      </c>
      <c r="N497" s="77"/>
    </row>
    <row r="498" customFormat="false" ht="14.25" hidden="false" customHeight="false" outlineLevel="0" collapsed="false">
      <c r="B498" s="78"/>
      <c r="C498" s="78"/>
      <c r="D498" s="78"/>
      <c r="E498" s="84"/>
      <c r="F498" s="84"/>
      <c r="G498" s="82" t="s">
        <v>658</v>
      </c>
      <c r="H498" s="75" t="str">
        <f aca="false">IF(N498="対象","○",IF(AND(G498&lt;&gt;"",N498=""),"○",IF(AND(F498&lt;&gt;"",G499="",N498=""),"○",IF(AND(E498&lt;&gt;"",F499="",N498=""),"○",IF(AND(D498&lt;&gt;"",E499="",N498=""),"○",IF(AND(C498&lt;&gt;"",D499="",N498=""),"○",""))))))</f>
        <v>○</v>
      </c>
      <c r="I498" s="76"/>
      <c r="J498" s="71" t="n">
        <v>1</v>
      </c>
      <c r="K498" s="71" t="n">
        <v>1</v>
      </c>
      <c r="L498" s="71" t="n">
        <v>1</v>
      </c>
      <c r="M498" s="71" t="n">
        <v>1</v>
      </c>
      <c r="N498" s="83"/>
    </row>
    <row r="499" customFormat="false" ht="14.25" hidden="false" customHeight="false" outlineLevel="0" collapsed="false">
      <c r="B499" s="78"/>
      <c r="C499" s="78"/>
      <c r="D499" s="78"/>
      <c r="E499" s="84"/>
      <c r="F499" s="82" t="s">
        <v>660</v>
      </c>
      <c r="G499" s="84"/>
      <c r="H499" s="75" t="str">
        <f aca="false">IF(N499="対象","○",IF(AND(G499&lt;&gt;"",N499=""),"○",IF(AND(F499&lt;&gt;"",G500="",N499=""),"○",IF(AND(E499&lt;&gt;"",F500="",N499=""),"○",IF(AND(D499&lt;&gt;"",E500="",N499=""),"○",IF(AND(C499&lt;&gt;"",D500="",N499=""),"○",""))))))</f>
        <v/>
      </c>
      <c r="I499" s="76"/>
      <c r="J499" s="71" t="n">
        <v>1</v>
      </c>
      <c r="K499" s="71" t="n">
        <v>1</v>
      </c>
      <c r="L499" s="71" t="n">
        <v>1</v>
      </c>
      <c r="M499" s="71" t="n">
        <v>1</v>
      </c>
      <c r="N499" s="83"/>
    </row>
    <row r="500" customFormat="false" ht="14.25" hidden="false" customHeight="false" outlineLevel="0" collapsed="false">
      <c r="B500" s="78"/>
      <c r="C500" s="78"/>
      <c r="D500" s="78"/>
      <c r="E500" s="84"/>
      <c r="F500" s="84"/>
      <c r="G500" s="82" t="s">
        <v>660</v>
      </c>
      <c r="H500" s="75" t="str">
        <f aca="false">IF(N500="対象","○",IF(AND(G500&lt;&gt;"",N500=""),"○",IF(AND(F500&lt;&gt;"",G501="",N500=""),"○",IF(AND(E500&lt;&gt;"",F501="",N500=""),"○",IF(AND(D500&lt;&gt;"",E501="",N500=""),"○",IF(AND(C500&lt;&gt;"",D501="",N500=""),"○",""))))))</f>
        <v>○</v>
      </c>
      <c r="I500" s="76"/>
      <c r="J500" s="71" t="n">
        <v>1</v>
      </c>
      <c r="K500" s="71" t="n">
        <v>1</v>
      </c>
      <c r="L500" s="71" t="n">
        <v>1</v>
      </c>
      <c r="M500" s="71" t="n">
        <v>1</v>
      </c>
      <c r="N500" s="77"/>
    </row>
    <row r="501" customFormat="false" ht="14.25" hidden="false" customHeight="false" outlineLevel="0" collapsed="false">
      <c r="B501" s="78"/>
      <c r="C501" s="78"/>
      <c r="D501" s="78"/>
      <c r="E501" s="84"/>
      <c r="F501" s="84"/>
      <c r="G501" s="82" t="s">
        <v>661</v>
      </c>
      <c r="H501" s="75" t="str">
        <f aca="false">IF(N501="対象","○",IF(AND(G501&lt;&gt;"",N501=""),"○",IF(AND(F501&lt;&gt;"",G502="",N501=""),"○",IF(AND(E501&lt;&gt;"",F502="",N501=""),"○",IF(AND(D501&lt;&gt;"",E502="",N501=""),"○",IF(AND(C501&lt;&gt;"",D502="",N501=""),"○",""))))))</f>
        <v>○</v>
      </c>
      <c r="I501" s="76"/>
      <c r="J501" s="71" t="n">
        <v>1</v>
      </c>
      <c r="K501" s="71" t="n">
        <v>1</v>
      </c>
      <c r="L501" s="71" t="n">
        <v>1</v>
      </c>
      <c r="M501" s="71" t="n">
        <v>1</v>
      </c>
      <c r="N501" s="83"/>
    </row>
    <row r="502" customFormat="false" ht="14.25" hidden="false" customHeight="false" outlineLevel="0" collapsed="false">
      <c r="B502" s="78"/>
      <c r="C502" s="78"/>
      <c r="D502" s="78"/>
      <c r="E502" s="84"/>
      <c r="F502" s="82" t="s">
        <v>662</v>
      </c>
      <c r="G502" s="84"/>
      <c r="H502" s="75" t="str">
        <f aca="false">IF(N502="対象","○",IF(AND(G502&lt;&gt;"",N502=""),"○",IF(AND(F502&lt;&gt;"",G503="",N502=""),"○",IF(AND(E502&lt;&gt;"",F503="",N502=""),"○",IF(AND(D502&lt;&gt;"",E503="",N502=""),"○",IF(AND(C502&lt;&gt;"",D503="",N502=""),"○",""))))))</f>
        <v/>
      </c>
      <c r="I502" s="76"/>
      <c r="J502" s="71" t="n">
        <v>1</v>
      </c>
      <c r="K502" s="71" t="n">
        <v>1</v>
      </c>
      <c r="L502" s="71" t="n">
        <v>1</v>
      </c>
      <c r="M502" s="71" t="n">
        <v>1</v>
      </c>
      <c r="N502" s="83"/>
    </row>
    <row r="503" customFormat="false" ht="14.25" hidden="false" customHeight="false" outlineLevel="0" collapsed="false">
      <c r="B503" s="78"/>
      <c r="C503" s="78"/>
      <c r="D503" s="78"/>
      <c r="E503" s="84"/>
      <c r="F503" s="84"/>
      <c r="G503" s="82" t="s">
        <v>663</v>
      </c>
      <c r="H503" s="75" t="str">
        <f aca="false">IF(N503="対象","○",IF(AND(G503&lt;&gt;"",N503=""),"○",IF(AND(F503&lt;&gt;"",G504="",N503=""),"○",IF(AND(E503&lt;&gt;"",F504="",N503=""),"○",IF(AND(D503&lt;&gt;"",E504="",N503=""),"○",IF(AND(C503&lt;&gt;"",D504="",N503=""),"○",""))))))</f>
        <v>○</v>
      </c>
      <c r="I503" s="76"/>
      <c r="J503" s="71" t="n">
        <v>1</v>
      </c>
      <c r="K503" s="71" t="n">
        <v>1</v>
      </c>
      <c r="L503" s="71" t="n">
        <v>1</v>
      </c>
      <c r="M503" s="71" t="n">
        <v>1</v>
      </c>
      <c r="N503" s="83"/>
    </row>
    <row r="504" customFormat="false" ht="14.25" hidden="false" customHeight="false" outlineLevel="0" collapsed="false">
      <c r="B504" s="78"/>
      <c r="C504" s="78"/>
      <c r="D504" s="78"/>
      <c r="E504" s="84"/>
      <c r="F504" s="84"/>
      <c r="G504" s="82" t="s">
        <v>664</v>
      </c>
      <c r="H504" s="75" t="str">
        <f aca="false">IF(N504="対象","○",IF(AND(G504&lt;&gt;"",N504=""),"○",IF(AND(F504&lt;&gt;"",G505="",N504=""),"○",IF(AND(E504&lt;&gt;"",F505="",N504=""),"○",IF(AND(D504&lt;&gt;"",E505="",N504=""),"○",IF(AND(C504&lt;&gt;"",D505="",N504=""),"○",""))))))</f>
        <v>○</v>
      </c>
      <c r="I504" s="76"/>
      <c r="J504" s="71" t="n">
        <v>1</v>
      </c>
      <c r="K504" s="71" t="n">
        <v>1</v>
      </c>
      <c r="L504" s="71" t="n">
        <v>1</v>
      </c>
      <c r="M504" s="71" t="n">
        <v>1</v>
      </c>
      <c r="N504" s="77"/>
    </row>
    <row r="505" customFormat="false" ht="14.25" hidden="false" customHeight="false" outlineLevel="0" collapsed="false">
      <c r="B505" s="78"/>
      <c r="C505" s="78"/>
      <c r="D505" s="78"/>
      <c r="E505" s="84"/>
      <c r="F505" s="84"/>
      <c r="G505" s="82" t="s">
        <v>665</v>
      </c>
      <c r="H505" s="75" t="str">
        <f aca="false">IF(N505="対象","○",IF(AND(G505&lt;&gt;"",N505=""),"○",IF(AND(F505&lt;&gt;"",G506="",N505=""),"○",IF(AND(E505&lt;&gt;"",F506="",N505=""),"○",IF(AND(D505&lt;&gt;"",E506="",N505=""),"○",IF(AND(C505&lt;&gt;"",D506="",N505=""),"○",""))))))</f>
        <v>○</v>
      </c>
      <c r="I505" s="76"/>
      <c r="J505" s="71" t="n">
        <v>1</v>
      </c>
      <c r="K505" s="71" t="n">
        <v>1</v>
      </c>
      <c r="L505" s="71" t="n">
        <v>1</v>
      </c>
      <c r="M505" s="71" t="n">
        <v>1</v>
      </c>
      <c r="N505" s="83"/>
    </row>
    <row r="506" customFormat="false" ht="14.25" hidden="false" customHeight="false" outlineLevel="0" collapsed="false">
      <c r="B506" s="78"/>
      <c r="C506" s="78"/>
      <c r="D506" s="78"/>
      <c r="E506" s="84"/>
      <c r="F506" s="82" t="s">
        <v>666</v>
      </c>
      <c r="G506" s="84"/>
      <c r="H506" s="75" t="str">
        <f aca="false">IF(N506="対象","○",IF(AND(G506&lt;&gt;"",N506=""),"○",IF(AND(F506&lt;&gt;"",G507="",N506=""),"○",IF(AND(E506&lt;&gt;"",F507="",N506=""),"○",IF(AND(D506&lt;&gt;"",E507="",N506=""),"○",IF(AND(C506&lt;&gt;"",D507="",N506=""),"○",""))))))</f>
        <v/>
      </c>
      <c r="I506" s="76"/>
      <c r="J506" s="71" t="n">
        <v>1</v>
      </c>
      <c r="K506" s="71" t="n">
        <v>1</v>
      </c>
      <c r="L506" s="71" t="n">
        <v>1</v>
      </c>
      <c r="M506" s="71" t="n">
        <v>1</v>
      </c>
      <c r="N506" s="83"/>
    </row>
    <row r="507" customFormat="false" ht="14.25" hidden="false" customHeight="false" outlineLevel="0" collapsed="false">
      <c r="B507" s="78"/>
      <c r="C507" s="78"/>
      <c r="D507" s="78"/>
      <c r="E507" s="84"/>
      <c r="F507" s="84"/>
      <c r="G507" s="82" t="s">
        <v>667</v>
      </c>
      <c r="H507" s="75" t="str">
        <f aca="false">IF(N507="対象","○",IF(AND(G507&lt;&gt;"",N507=""),"○",IF(AND(F507&lt;&gt;"",G508="",N507=""),"○",IF(AND(E507&lt;&gt;"",F508="",N507=""),"○",IF(AND(D507&lt;&gt;"",E508="",N507=""),"○",IF(AND(C507&lt;&gt;"",D508="",N507=""),"○",""))))))</f>
        <v>○</v>
      </c>
      <c r="I507" s="76"/>
      <c r="J507" s="71" t="n">
        <v>1</v>
      </c>
      <c r="K507" s="71" t="n">
        <v>1</v>
      </c>
      <c r="L507" s="71" t="n">
        <v>1</v>
      </c>
      <c r="M507" s="71" t="n">
        <v>1</v>
      </c>
      <c r="N507" s="83"/>
    </row>
    <row r="508" customFormat="false" ht="14.25" hidden="false" customHeight="false" outlineLevel="0" collapsed="false">
      <c r="B508" s="78"/>
      <c r="C508" s="78"/>
      <c r="D508" s="78"/>
      <c r="E508" s="84"/>
      <c r="F508" s="84"/>
      <c r="G508" s="82" t="s">
        <v>668</v>
      </c>
      <c r="H508" s="75" t="str">
        <f aca="false">IF(N508="対象","○",IF(AND(G508&lt;&gt;"",N508=""),"○",IF(AND(F508&lt;&gt;"",G509="",N508=""),"○",IF(AND(E508&lt;&gt;"",F509="",N508=""),"○",IF(AND(D508&lt;&gt;"",E509="",N508=""),"○",IF(AND(C508&lt;&gt;"",D509="",N508=""),"○",""))))))</f>
        <v>○</v>
      </c>
      <c r="I508" s="76"/>
      <c r="J508" s="71" t="n">
        <v>1</v>
      </c>
      <c r="K508" s="71" t="n">
        <v>1</v>
      </c>
      <c r="L508" s="71" t="n">
        <v>1</v>
      </c>
      <c r="M508" s="71" t="n">
        <v>1</v>
      </c>
      <c r="N508" s="83"/>
    </row>
    <row r="509" customFormat="false" ht="14.25" hidden="false" customHeight="false" outlineLevel="0" collapsed="false">
      <c r="B509" s="78"/>
      <c r="C509" s="78"/>
      <c r="D509" s="78"/>
      <c r="E509" s="84"/>
      <c r="F509" s="84"/>
      <c r="G509" s="82" t="s">
        <v>669</v>
      </c>
      <c r="H509" s="75" t="str">
        <f aca="false">IF(N509="対象","○",IF(AND(G509&lt;&gt;"",N509=""),"○",IF(AND(F509&lt;&gt;"",G510="",N509=""),"○",IF(AND(E509&lt;&gt;"",F510="",N509=""),"○",IF(AND(D509&lt;&gt;"",E510="",N509=""),"○",IF(AND(C509&lt;&gt;"",D510="",N509=""),"○",""))))))</f>
        <v>○</v>
      </c>
      <c r="I509" s="76"/>
      <c r="J509" s="71" t="n">
        <v>1</v>
      </c>
      <c r="K509" s="71" t="n">
        <v>1</v>
      </c>
      <c r="L509" s="71" t="n">
        <v>1</v>
      </c>
      <c r="M509" s="71" t="n">
        <v>1</v>
      </c>
      <c r="N509" s="83"/>
    </row>
    <row r="510" customFormat="false" ht="14.25" hidden="false" customHeight="false" outlineLevel="0" collapsed="false">
      <c r="B510" s="78"/>
      <c r="C510" s="78"/>
      <c r="D510" s="78"/>
      <c r="E510" s="84"/>
      <c r="F510" s="84"/>
      <c r="G510" s="82" t="s">
        <v>670</v>
      </c>
      <c r="H510" s="75" t="str">
        <f aca="false">IF(N510="対象","○",IF(AND(G510&lt;&gt;"",N510=""),"○",IF(AND(F510&lt;&gt;"",G511="",N510=""),"○",IF(AND(E510&lt;&gt;"",F511="",N510=""),"○",IF(AND(D510&lt;&gt;"",E511="",N510=""),"○",IF(AND(C510&lt;&gt;"",D511="",N510=""),"○",""))))))</f>
        <v>○</v>
      </c>
      <c r="I510" s="76"/>
      <c r="J510" s="71" t="n">
        <v>1</v>
      </c>
      <c r="K510" s="71" t="n">
        <v>1</v>
      </c>
      <c r="L510" s="71" t="n">
        <v>1</v>
      </c>
      <c r="M510" s="71" t="n">
        <v>1</v>
      </c>
      <c r="N510" s="83"/>
    </row>
    <row r="511" customFormat="false" ht="14.25" hidden="false" customHeight="false" outlineLevel="0" collapsed="false">
      <c r="B511" s="78"/>
      <c r="C511" s="78"/>
      <c r="D511" s="78"/>
      <c r="E511" s="84"/>
      <c r="F511" s="84"/>
      <c r="G511" s="82" t="s">
        <v>671</v>
      </c>
      <c r="H511" s="75" t="str">
        <f aca="false">IF(N511="対象","○",IF(AND(G511&lt;&gt;"",N511=""),"○",IF(AND(F511&lt;&gt;"",G512="",N511=""),"○",IF(AND(E511&lt;&gt;"",F512="",N511=""),"○",IF(AND(D511&lt;&gt;"",E512="",N511=""),"○",IF(AND(C511&lt;&gt;"",D512="",N511=""),"○",""))))))</f>
        <v>○</v>
      </c>
      <c r="I511" s="76"/>
      <c r="J511" s="71" t="n">
        <v>1</v>
      </c>
      <c r="K511" s="71" t="n">
        <v>1</v>
      </c>
      <c r="L511" s="71" t="n">
        <v>1</v>
      </c>
      <c r="M511" s="71" t="n">
        <v>1</v>
      </c>
      <c r="N511" s="83"/>
    </row>
    <row r="512" customFormat="false" ht="14.25" hidden="false" customHeight="false" outlineLevel="0" collapsed="false">
      <c r="B512" s="78"/>
      <c r="C512" s="78"/>
      <c r="D512" s="78"/>
      <c r="E512" s="84"/>
      <c r="F512" s="84"/>
      <c r="G512" s="82" t="s">
        <v>672</v>
      </c>
      <c r="H512" s="75" t="str">
        <f aca="false">IF(N512="対象","○",IF(AND(G512&lt;&gt;"",N512=""),"○",IF(AND(F512&lt;&gt;"",G513="",N512=""),"○",IF(AND(E512&lt;&gt;"",F513="",N512=""),"○",IF(AND(D512&lt;&gt;"",E513="",N512=""),"○",IF(AND(C512&lt;&gt;"",D513="",N512=""),"○",""))))))</f>
        <v>○</v>
      </c>
      <c r="I512" s="76"/>
      <c r="J512" s="71" t="n">
        <v>1</v>
      </c>
      <c r="K512" s="71" t="n">
        <v>1</v>
      </c>
      <c r="L512" s="71" t="n">
        <v>1</v>
      </c>
      <c r="M512" s="71" t="n">
        <v>1</v>
      </c>
      <c r="N512" s="83"/>
    </row>
    <row r="513" customFormat="false" ht="14.25" hidden="false" customHeight="false" outlineLevel="0" collapsed="false">
      <c r="B513" s="78"/>
      <c r="C513" s="78"/>
      <c r="D513" s="78"/>
      <c r="E513" s="84"/>
      <c r="F513" s="84"/>
      <c r="G513" s="82" t="s">
        <v>673</v>
      </c>
      <c r="H513" s="75" t="str">
        <f aca="false">IF(N513="対象","○",IF(AND(G513&lt;&gt;"",N513=""),"○",IF(AND(F513&lt;&gt;"",G514="",N513=""),"○",IF(AND(E513&lt;&gt;"",F514="",N513=""),"○",IF(AND(D513&lt;&gt;"",E514="",N513=""),"○",IF(AND(C513&lt;&gt;"",D514="",N513=""),"○",""))))))</f>
        <v>○</v>
      </c>
      <c r="I513" s="76"/>
      <c r="J513" s="71" t="n">
        <v>1</v>
      </c>
      <c r="K513" s="71" t="n">
        <v>1</v>
      </c>
      <c r="L513" s="71" t="n">
        <v>1</v>
      </c>
      <c r="M513" s="71" t="n">
        <v>1</v>
      </c>
      <c r="N513" s="83"/>
    </row>
    <row r="514" customFormat="false" ht="14.25" hidden="false" customHeight="false" outlineLevel="0" collapsed="false">
      <c r="B514" s="78"/>
      <c r="C514" s="78"/>
      <c r="D514" s="78"/>
      <c r="E514" s="84"/>
      <c r="F514" s="84"/>
      <c r="G514" s="82" t="s">
        <v>674</v>
      </c>
      <c r="H514" s="75" t="str">
        <f aca="false">IF(N514="対象","○",IF(AND(G514&lt;&gt;"",N514=""),"○",IF(AND(F514&lt;&gt;"",G515="",N514=""),"○",IF(AND(E514&lt;&gt;"",F515="",N514=""),"○",IF(AND(D514&lt;&gt;"",E515="",N514=""),"○",IF(AND(C514&lt;&gt;"",D515="",N514=""),"○",""))))))</f>
        <v>○</v>
      </c>
      <c r="I514" s="76"/>
      <c r="J514" s="71" t="n">
        <v>1</v>
      </c>
      <c r="K514" s="71" t="n">
        <v>1</v>
      </c>
      <c r="L514" s="71" t="n">
        <v>1</v>
      </c>
      <c r="M514" s="71" t="n">
        <v>1</v>
      </c>
      <c r="N514" s="77"/>
    </row>
    <row r="515" customFormat="false" ht="14.25" hidden="false" customHeight="false" outlineLevel="0" collapsed="false">
      <c r="B515" s="78"/>
      <c r="C515" s="78"/>
      <c r="D515" s="78"/>
      <c r="E515" s="84"/>
      <c r="F515" s="84"/>
      <c r="G515" s="82" t="s">
        <v>675</v>
      </c>
      <c r="H515" s="75" t="str">
        <f aca="false">IF(N515="対象","○",IF(AND(G515&lt;&gt;"",N515=""),"○",IF(AND(F515&lt;&gt;"",G516="",N515=""),"○",IF(AND(E515&lt;&gt;"",F516="",N515=""),"○",IF(AND(D515&lt;&gt;"",E516="",N515=""),"○",IF(AND(C515&lt;&gt;"",D516="",N515=""),"○",""))))))</f>
        <v>○</v>
      </c>
      <c r="I515" s="76"/>
      <c r="J515" s="71" t="n">
        <v>1</v>
      </c>
      <c r="K515" s="71" t="n">
        <v>1</v>
      </c>
      <c r="L515" s="71" t="n">
        <v>1</v>
      </c>
      <c r="M515" s="71" t="n">
        <v>1</v>
      </c>
      <c r="N515" s="83"/>
    </row>
    <row r="516" customFormat="false" ht="14.25" hidden="false" customHeight="false" outlineLevel="0" collapsed="false">
      <c r="B516" s="78"/>
      <c r="C516" s="78"/>
      <c r="D516" s="78"/>
      <c r="E516" s="84"/>
      <c r="F516" s="82" t="s">
        <v>676</v>
      </c>
      <c r="G516" s="84"/>
      <c r="H516" s="75" t="str">
        <f aca="false">IF(N516="対象","○",IF(AND(G516&lt;&gt;"",N516=""),"○",IF(AND(F516&lt;&gt;"",G517="",N516=""),"○",IF(AND(E516&lt;&gt;"",F517="",N516=""),"○",IF(AND(D516&lt;&gt;"",E517="",N516=""),"○",IF(AND(C516&lt;&gt;"",D517="",N516=""),"○",""))))))</f>
        <v/>
      </c>
      <c r="I516" s="76"/>
      <c r="J516" s="71" t="n">
        <v>1</v>
      </c>
      <c r="K516" s="71" t="n">
        <v>1</v>
      </c>
      <c r="L516" s="71" t="n">
        <v>1</v>
      </c>
      <c r="M516" s="71" t="n">
        <v>1</v>
      </c>
      <c r="N516" s="83"/>
    </row>
    <row r="517" customFormat="false" ht="14.25" hidden="false" customHeight="false" outlineLevel="0" collapsed="false">
      <c r="B517" s="78"/>
      <c r="C517" s="78"/>
      <c r="D517" s="78"/>
      <c r="E517" s="84"/>
      <c r="F517" s="84"/>
      <c r="G517" s="82" t="s">
        <v>677</v>
      </c>
      <c r="H517" s="75" t="str">
        <f aca="false">IF(N517="対象","○",IF(AND(G517&lt;&gt;"",N517=""),"○",IF(AND(F517&lt;&gt;"",G518="",N517=""),"○",IF(AND(E517&lt;&gt;"",F518="",N517=""),"○",IF(AND(D517&lt;&gt;"",E518="",N517=""),"○",IF(AND(C517&lt;&gt;"",D518="",N517=""),"○",""))))))</f>
        <v>○</v>
      </c>
      <c r="I517" s="76"/>
      <c r="J517" s="71" t="n">
        <v>1</v>
      </c>
      <c r="K517" s="71" t="n">
        <v>1</v>
      </c>
      <c r="L517" s="71" t="n">
        <v>1</v>
      </c>
      <c r="M517" s="71" t="n">
        <v>1</v>
      </c>
      <c r="N517" s="83"/>
    </row>
    <row r="518" customFormat="false" ht="14.25" hidden="false" customHeight="false" outlineLevel="0" collapsed="false">
      <c r="B518" s="78"/>
      <c r="C518" s="78"/>
      <c r="D518" s="78"/>
      <c r="E518" s="84"/>
      <c r="F518" s="84"/>
      <c r="G518" s="82" t="s">
        <v>678</v>
      </c>
      <c r="H518" s="75" t="str">
        <f aca="false">IF(N518="対象","○",IF(AND(G518&lt;&gt;"",N518=""),"○",IF(AND(F518&lt;&gt;"",G519="",N518=""),"○",IF(AND(E518&lt;&gt;"",F519="",N518=""),"○",IF(AND(D518&lt;&gt;"",E519="",N518=""),"○",IF(AND(C518&lt;&gt;"",D519="",N518=""),"○",""))))))</f>
        <v>○</v>
      </c>
      <c r="I518" s="76"/>
      <c r="J518" s="71" t="n">
        <v>1</v>
      </c>
      <c r="K518" s="71" t="n">
        <v>1</v>
      </c>
      <c r="L518" s="71" t="n">
        <v>1</v>
      </c>
      <c r="M518" s="71" t="n">
        <v>1</v>
      </c>
      <c r="N518" s="83"/>
    </row>
    <row r="519" customFormat="false" ht="14.25" hidden="false" customHeight="false" outlineLevel="0" collapsed="false">
      <c r="B519" s="78"/>
      <c r="C519" s="78"/>
      <c r="D519" s="78"/>
      <c r="E519" s="84"/>
      <c r="F519" s="84"/>
      <c r="G519" s="82" t="s">
        <v>679</v>
      </c>
      <c r="H519" s="75" t="str">
        <f aca="false">IF(N519="対象","○",IF(AND(G519&lt;&gt;"",N519=""),"○",IF(AND(F519&lt;&gt;"",G520="",N519=""),"○",IF(AND(E519&lt;&gt;"",F520="",N519=""),"○",IF(AND(D519&lt;&gt;"",E520="",N519=""),"○",IF(AND(C519&lt;&gt;"",D520="",N519=""),"○",""))))))</f>
        <v>○</v>
      </c>
      <c r="I519" s="76"/>
      <c r="J519" s="71" t="n">
        <v>1</v>
      </c>
      <c r="K519" s="71" t="n">
        <v>1</v>
      </c>
      <c r="L519" s="71" t="n">
        <v>1</v>
      </c>
      <c r="M519" s="71" t="n">
        <v>1</v>
      </c>
      <c r="N519" s="83"/>
    </row>
    <row r="520" customFormat="false" ht="14.25" hidden="false" customHeight="false" outlineLevel="0" collapsed="false">
      <c r="B520" s="78"/>
      <c r="C520" s="78"/>
      <c r="D520" s="78"/>
      <c r="E520" s="84"/>
      <c r="F520" s="84"/>
      <c r="G520" s="82" t="s">
        <v>676</v>
      </c>
      <c r="H520" s="75" t="str">
        <f aca="false">IF(N520="対象","○",IF(AND(G520&lt;&gt;"",N520=""),"○",IF(AND(F520&lt;&gt;"",G521="",N520=""),"○",IF(AND(E520&lt;&gt;"",F521="",N520=""),"○",IF(AND(D520&lt;&gt;"",E521="",N520=""),"○",IF(AND(C520&lt;&gt;"",D521="",N520=""),"○",""))))))</f>
        <v>○</v>
      </c>
      <c r="I520" s="76"/>
      <c r="J520" s="71" t="n">
        <v>1</v>
      </c>
      <c r="K520" s="71" t="n">
        <v>1</v>
      </c>
      <c r="L520" s="71" t="n">
        <v>1</v>
      </c>
      <c r="M520" s="71" t="n">
        <v>1</v>
      </c>
      <c r="N520" s="83"/>
    </row>
    <row r="521" customFormat="false" ht="14.25" hidden="false" customHeight="false" outlineLevel="0" collapsed="false">
      <c r="B521" s="78"/>
      <c r="C521" s="78"/>
      <c r="D521" s="78"/>
      <c r="E521" s="84"/>
      <c r="F521" s="82" t="s">
        <v>369</v>
      </c>
      <c r="G521" s="84"/>
      <c r="H521" s="75" t="str">
        <f aca="false">IF(N521="対象","○",IF(AND(G521&lt;&gt;"",N521=""),"○",IF(AND(F521&lt;&gt;"",G522="",N521=""),"○",IF(AND(E521&lt;&gt;"",F522="",N521=""),"○",IF(AND(D521&lt;&gt;"",E522="",N521=""),"○",IF(AND(C521&lt;&gt;"",D522="",N521=""),"○",""))))))</f>
        <v>○</v>
      </c>
      <c r="I521" s="76"/>
      <c r="J521" s="71" t="n">
        <v>1</v>
      </c>
      <c r="K521" s="71" t="n">
        <v>1</v>
      </c>
      <c r="L521" s="71" t="n">
        <v>1</v>
      </c>
      <c r="M521" s="71" t="n">
        <v>1</v>
      </c>
      <c r="N521" s="83"/>
    </row>
    <row r="522" customFormat="false" ht="14.25" hidden="false" customHeight="false" outlineLevel="0" collapsed="false">
      <c r="B522" s="78"/>
      <c r="C522" s="78"/>
      <c r="D522" s="78"/>
      <c r="E522" s="82" t="s">
        <v>680</v>
      </c>
      <c r="F522" s="84"/>
      <c r="G522" s="84"/>
      <c r="H522" s="75" t="str">
        <f aca="false">IF(N522="対象","○",IF(AND(G522&lt;&gt;"",N522=""),"○",IF(AND(F522&lt;&gt;"",G523="",N522=""),"○",IF(AND(E522&lt;&gt;"",F523="",N522=""),"○",IF(AND(D522&lt;&gt;"",E523="",N522=""),"○",IF(AND(C522&lt;&gt;"",D523="",N522=""),"○",""))))))</f>
        <v/>
      </c>
      <c r="I522" s="76"/>
      <c r="J522" s="71" t="n">
        <v>1</v>
      </c>
      <c r="K522" s="71" t="n">
        <v>1</v>
      </c>
      <c r="L522" s="71" t="n">
        <v>1</v>
      </c>
      <c r="M522" s="71" t="n">
        <v>1</v>
      </c>
      <c r="N522" s="77"/>
    </row>
    <row r="523" customFormat="false" ht="14.25" hidden="false" customHeight="false" outlineLevel="0" collapsed="false">
      <c r="B523" s="78"/>
      <c r="C523" s="78"/>
      <c r="D523" s="78"/>
      <c r="E523" s="84"/>
      <c r="F523" s="82" t="s">
        <v>681</v>
      </c>
      <c r="G523" s="84"/>
      <c r="H523" s="75" t="str">
        <f aca="false">IF(N523="対象","○",IF(AND(G523&lt;&gt;"",N523=""),"○",IF(AND(F523&lt;&gt;"",G524="",N523=""),"○",IF(AND(E523&lt;&gt;"",F524="",N523=""),"○",IF(AND(D523&lt;&gt;"",E524="",N523=""),"○",IF(AND(C523&lt;&gt;"",D524="",N523=""),"○",""))))))</f>
        <v/>
      </c>
      <c r="I523" s="76"/>
      <c r="J523" s="71" t="n">
        <v>1</v>
      </c>
      <c r="K523" s="71" t="n">
        <v>1</v>
      </c>
      <c r="L523" s="71" t="n">
        <v>1</v>
      </c>
      <c r="M523" s="71" t="n">
        <v>1</v>
      </c>
      <c r="N523" s="83"/>
    </row>
    <row r="524" customFormat="false" ht="14.25" hidden="false" customHeight="false" outlineLevel="0" collapsed="false">
      <c r="B524" s="78"/>
      <c r="C524" s="78"/>
      <c r="D524" s="78"/>
      <c r="E524" s="84"/>
      <c r="F524" s="84"/>
      <c r="G524" s="82" t="s">
        <v>682</v>
      </c>
      <c r="H524" s="75" t="str">
        <f aca="false">IF(N524="対象","○",IF(AND(G524&lt;&gt;"",N524=""),"○",IF(AND(F524&lt;&gt;"",G525="",N524=""),"○",IF(AND(E524&lt;&gt;"",F525="",N524=""),"○",IF(AND(D524&lt;&gt;"",E525="",N524=""),"○",IF(AND(C524&lt;&gt;"",D525="",N524=""),"○",""))))))</f>
        <v>○</v>
      </c>
      <c r="I524" s="76"/>
      <c r="J524" s="71" t="n">
        <v>1</v>
      </c>
      <c r="K524" s="71" t="n">
        <v>1</v>
      </c>
      <c r="L524" s="71" t="n">
        <v>1</v>
      </c>
      <c r="M524" s="71" t="n">
        <v>1</v>
      </c>
      <c r="N524" s="83"/>
    </row>
    <row r="525" customFormat="false" ht="14.25" hidden="false" customHeight="false" outlineLevel="0" collapsed="false">
      <c r="B525" s="78"/>
      <c r="C525" s="78"/>
      <c r="D525" s="78"/>
      <c r="E525" s="84"/>
      <c r="F525" s="84"/>
      <c r="G525" s="82" t="s">
        <v>663</v>
      </c>
      <c r="H525" s="75" t="str">
        <f aca="false">IF(N525="対象","○",IF(AND(G525&lt;&gt;"",N525=""),"○",IF(AND(F525&lt;&gt;"",G526="",N525=""),"○",IF(AND(E525&lt;&gt;"",F526="",N525=""),"○",IF(AND(D525&lt;&gt;"",E526="",N525=""),"○",IF(AND(C525&lt;&gt;"",D526="",N525=""),"○",""))))))</f>
        <v>○</v>
      </c>
      <c r="I525" s="76"/>
      <c r="J525" s="71" t="n">
        <v>1</v>
      </c>
      <c r="K525" s="71" t="n">
        <v>1</v>
      </c>
      <c r="L525" s="71" t="n">
        <v>1</v>
      </c>
      <c r="M525" s="71" t="n">
        <v>1</v>
      </c>
      <c r="N525" s="83"/>
    </row>
    <row r="526" customFormat="false" ht="14.25" hidden="false" customHeight="false" outlineLevel="0" collapsed="false">
      <c r="B526" s="78"/>
      <c r="C526" s="78"/>
      <c r="D526" s="78"/>
      <c r="E526" s="84"/>
      <c r="F526" s="84"/>
      <c r="G526" s="82" t="s">
        <v>675</v>
      </c>
      <c r="H526" s="75" t="str">
        <f aca="false">IF(N526="対象","○",IF(AND(G526&lt;&gt;"",N526=""),"○",IF(AND(F526&lt;&gt;"",G527="",N526=""),"○",IF(AND(E526&lt;&gt;"",F527="",N526=""),"○",IF(AND(D526&lt;&gt;"",E527="",N526=""),"○",IF(AND(C526&lt;&gt;"",D527="",N526=""),"○",""))))))</f>
        <v>○</v>
      </c>
      <c r="I526" s="76"/>
      <c r="J526" s="71" t="n">
        <v>1</v>
      </c>
      <c r="K526" s="71" t="n">
        <v>1</v>
      </c>
      <c r="L526" s="71" t="n">
        <v>1</v>
      </c>
      <c r="M526" s="71" t="n">
        <v>1</v>
      </c>
      <c r="N526" s="83"/>
    </row>
    <row r="527" customFormat="false" ht="14.25" hidden="false" customHeight="false" outlineLevel="0" collapsed="false">
      <c r="B527" s="78"/>
      <c r="C527" s="78"/>
      <c r="D527" s="78"/>
      <c r="E527" s="84"/>
      <c r="F527" s="84"/>
      <c r="G527" s="82" t="s">
        <v>676</v>
      </c>
      <c r="H527" s="75" t="str">
        <f aca="false">IF(N527="対象","○",IF(AND(G527&lt;&gt;"",N527=""),"○",IF(AND(F527&lt;&gt;"",G528="",N527=""),"○",IF(AND(E527&lt;&gt;"",F528="",N527=""),"○",IF(AND(D527&lt;&gt;"",E528="",N527=""),"○",IF(AND(C527&lt;&gt;"",D528="",N527=""),"○",""))))))</f>
        <v>○</v>
      </c>
      <c r="I527" s="76"/>
      <c r="J527" s="71" t="n">
        <v>1</v>
      </c>
      <c r="K527" s="71" t="n">
        <v>1</v>
      </c>
      <c r="L527" s="71" t="n">
        <v>1</v>
      </c>
      <c r="M527" s="71" t="n">
        <v>1</v>
      </c>
      <c r="N527" s="83"/>
    </row>
    <row r="528" customFormat="false" ht="14.25" hidden="false" customHeight="false" outlineLevel="0" collapsed="false">
      <c r="B528" s="78"/>
      <c r="C528" s="78"/>
      <c r="D528" s="78"/>
      <c r="E528" s="84"/>
      <c r="F528" s="82" t="s">
        <v>683</v>
      </c>
      <c r="G528" s="84"/>
      <c r="H528" s="75" t="str">
        <f aca="false">IF(N528="対象","○",IF(AND(G528&lt;&gt;"",N528=""),"○",IF(AND(F528&lt;&gt;"",G529="",N528=""),"○",IF(AND(E528&lt;&gt;"",F529="",N528=""),"○",IF(AND(D528&lt;&gt;"",E529="",N528=""),"○",IF(AND(C528&lt;&gt;"",D529="",N528=""),"○",""))))))</f>
        <v/>
      </c>
      <c r="I528" s="76"/>
      <c r="J528" s="71" t="n">
        <v>1</v>
      </c>
      <c r="K528" s="71" t="n">
        <v>1</v>
      </c>
      <c r="L528" s="71" t="n">
        <v>1</v>
      </c>
      <c r="M528" s="71" t="n">
        <v>1</v>
      </c>
      <c r="N528" s="77"/>
    </row>
    <row r="529" customFormat="false" ht="14.25" hidden="false" customHeight="false" outlineLevel="0" collapsed="false">
      <c r="B529" s="78"/>
      <c r="C529" s="78"/>
      <c r="D529" s="78"/>
      <c r="E529" s="84"/>
      <c r="F529" s="84"/>
      <c r="G529" s="82" t="s">
        <v>684</v>
      </c>
      <c r="H529" s="75" t="str">
        <f aca="false">IF(N529="対象","○",IF(AND(G529&lt;&gt;"",N529=""),"○",IF(AND(F529&lt;&gt;"",G530="",N529=""),"○",IF(AND(E529&lt;&gt;"",F530="",N529=""),"○",IF(AND(D529&lt;&gt;"",E530="",N529=""),"○",IF(AND(C529&lt;&gt;"",D530="",N529=""),"○",""))))))</f>
        <v>○</v>
      </c>
      <c r="I529" s="76"/>
      <c r="J529" s="71" t="n">
        <v>1</v>
      </c>
      <c r="K529" s="71" t="n">
        <v>1</v>
      </c>
      <c r="L529" s="71" t="n">
        <v>1</v>
      </c>
      <c r="M529" s="71" t="n">
        <v>1</v>
      </c>
      <c r="N529" s="83"/>
    </row>
    <row r="530" customFormat="false" ht="14.25" hidden="false" customHeight="false" outlineLevel="0" collapsed="false">
      <c r="B530" s="78"/>
      <c r="C530" s="78"/>
      <c r="D530" s="78"/>
      <c r="E530" s="84"/>
      <c r="F530" s="84"/>
      <c r="G530" s="82" t="s">
        <v>675</v>
      </c>
      <c r="H530" s="75" t="str">
        <f aca="false">IF(N530="対象","○",IF(AND(G530&lt;&gt;"",N530=""),"○",IF(AND(F530&lt;&gt;"",G531="",N530=""),"○",IF(AND(E530&lt;&gt;"",F531="",N530=""),"○",IF(AND(D530&lt;&gt;"",E531="",N530=""),"○",IF(AND(C530&lt;&gt;"",D531="",N530=""),"○",""))))))</f>
        <v>○</v>
      </c>
      <c r="I530" s="76"/>
      <c r="J530" s="71" t="n">
        <v>1</v>
      </c>
      <c r="K530" s="71" t="n">
        <v>1</v>
      </c>
      <c r="L530" s="71" t="n">
        <v>1</v>
      </c>
      <c r="M530" s="71" t="n">
        <v>1</v>
      </c>
      <c r="N530" s="83"/>
    </row>
    <row r="531" customFormat="false" ht="14.25" hidden="false" customHeight="false" outlineLevel="0" collapsed="false">
      <c r="B531" s="78"/>
      <c r="C531" s="78"/>
      <c r="D531" s="78"/>
      <c r="E531" s="84"/>
      <c r="F531" s="84"/>
      <c r="G531" s="82" t="s">
        <v>677</v>
      </c>
      <c r="H531" s="75" t="str">
        <f aca="false">IF(N531="対象","○",IF(AND(G531&lt;&gt;"",N531=""),"○",IF(AND(F531&lt;&gt;"",G532="",N531=""),"○",IF(AND(E531&lt;&gt;"",F532="",N531=""),"○",IF(AND(D531&lt;&gt;"",E532="",N531=""),"○",IF(AND(C531&lt;&gt;"",D532="",N531=""),"○",""))))))</f>
        <v>○</v>
      </c>
      <c r="I531" s="76"/>
      <c r="J531" s="71" t="n">
        <v>1</v>
      </c>
      <c r="K531" s="71" t="n">
        <v>1</v>
      </c>
      <c r="L531" s="71" t="n">
        <v>1</v>
      </c>
      <c r="M531" s="71" t="n">
        <v>1</v>
      </c>
      <c r="N531" s="83"/>
    </row>
    <row r="532" customFormat="false" ht="14.25" hidden="false" customHeight="false" outlineLevel="0" collapsed="false">
      <c r="B532" s="78"/>
      <c r="C532" s="78"/>
      <c r="D532" s="78"/>
      <c r="E532" s="84"/>
      <c r="F532" s="84"/>
      <c r="G532" s="82" t="s">
        <v>676</v>
      </c>
      <c r="H532" s="75" t="str">
        <f aca="false">IF(N532="対象","○",IF(AND(G532&lt;&gt;"",N532=""),"○",IF(AND(F532&lt;&gt;"",G533="",N532=""),"○",IF(AND(E532&lt;&gt;"",F533="",N532=""),"○",IF(AND(D532&lt;&gt;"",E533="",N532=""),"○",IF(AND(C532&lt;&gt;"",D533="",N532=""),"○",""))))))</f>
        <v>○</v>
      </c>
      <c r="I532" s="76"/>
      <c r="J532" s="71" t="n">
        <v>1</v>
      </c>
      <c r="K532" s="71" t="n">
        <v>1</v>
      </c>
      <c r="L532" s="71" t="n">
        <v>1</v>
      </c>
      <c r="M532" s="71" t="n">
        <v>1</v>
      </c>
      <c r="N532" s="83"/>
    </row>
    <row r="533" customFormat="false" ht="14.25" hidden="false" customHeight="false" outlineLevel="0" collapsed="false">
      <c r="B533" s="78"/>
      <c r="C533" s="78"/>
      <c r="D533" s="78"/>
      <c r="E533" s="84"/>
      <c r="F533" s="82" t="s">
        <v>676</v>
      </c>
      <c r="G533" s="84"/>
      <c r="H533" s="75" t="str">
        <f aca="false">IF(N533="対象","○",IF(AND(G533&lt;&gt;"",N533=""),"○",IF(AND(F533&lt;&gt;"",G534="",N533=""),"○",IF(AND(E533&lt;&gt;"",F534="",N533=""),"○",IF(AND(D533&lt;&gt;"",E534="",N533=""),"○",IF(AND(C533&lt;&gt;"",D534="",N533=""),"○",""))))))</f>
        <v/>
      </c>
      <c r="I533" s="76"/>
      <c r="J533" s="71" t="n">
        <v>1</v>
      </c>
      <c r="K533" s="71" t="n">
        <v>1</v>
      </c>
      <c r="L533" s="71" t="n">
        <v>1</v>
      </c>
      <c r="M533" s="71" t="n">
        <v>1</v>
      </c>
      <c r="N533" s="77"/>
    </row>
    <row r="534" customFormat="false" ht="14.25" hidden="false" customHeight="false" outlineLevel="0" collapsed="false">
      <c r="B534" s="78"/>
      <c r="C534" s="78"/>
      <c r="D534" s="78"/>
      <c r="E534" s="84"/>
      <c r="F534" s="84"/>
      <c r="G534" s="82" t="s">
        <v>684</v>
      </c>
      <c r="H534" s="75" t="str">
        <f aca="false">IF(N534="対象","○",IF(AND(G534&lt;&gt;"",N534=""),"○",IF(AND(F534&lt;&gt;"",G535="",N534=""),"○",IF(AND(E534&lt;&gt;"",F535="",N534=""),"○",IF(AND(D534&lt;&gt;"",E535="",N534=""),"○",IF(AND(C534&lt;&gt;"",D535="",N534=""),"○",""))))))</f>
        <v>○</v>
      </c>
      <c r="I534" s="76"/>
      <c r="J534" s="71" t="n">
        <v>1</v>
      </c>
      <c r="K534" s="71" t="n">
        <v>1</v>
      </c>
      <c r="L534" s="71" t="n">
        <v>1</v>
      </c>
      <c r="M534" s="71" t="n">
        <v>1</v>
      </c>
      <c r="N534" s="83"/>
    </row>
    <row r="535" customFormat="false" ht="14.25" hidden="false" customHeight="false" outlineLevel="0" collapsed="false">
      <c r="B535" s="78"/>
      <c r="C535" s="78"/>
      <c r="D535" s="78"/>
      <c r="E535" s="84"/>
      <c r="F535" s="84"/>
      <c r="G535" s="82" t="s">
        <v>675</v>
      </c>
      <c r="H535" s="75" t="str">
        <f aca="false">IF(N535="対象","○",IF(AND(G535&lt;&gt;"",N535=""),"○",IF(AND(F535&lt;&gt;"",G536="",N535=""),"○",IF(AND(E535&lt;&gt;"",F536="",N535=""),"○",IF(AND(D535&lt;&gt;"",E536="",N535=""),"○",IF(AND(C535&lt;&gt;"",D536="",N535=""),"○",""))))))</f>
        <v>○</v>
      </c>
      <c r="I535" s="76"/>
      <c r="J535" s="71" t="n">
        <v>1</v>
      </c>
      <c r="K535" s="71" t="n">
        <v>1</v>
      </c>
      <c r="L535" s="71" t="n">
        <v>1</v>
      </c>
      <c r="M535" s="71" t="n">
        <v>1</v>
      </c>
      <c r="N535" s="83"/>
    </row>
    <row r="536" customFormat="false" ht="14.25" hidden="false" customHeight="false" outlineLevel="0" collapsed="false">
      <c r="B536" s="78"/>
      <c r="C536" s="78"/>
      <c r="D536" s="78"/>
      <c r="E536" s="84"/>
      <c r="F536" s="84"/>
      <c r="G536" s="82" t="s">
        <v>676</v>
      </c>
      <c r="H536" s="75" t="str">
        <f aca="false">IF(N536="対象","○",IF(AND(G536&lt;&gt;"",N536=""),"○",IF(AND(F536&lt;&gt;"",G537="",N536=""),"○",IF(AND(E536&lt;&gt;"",F537="",N536=""),"○",IF(AND(D536&lt;&gt;"",E537="",N536=""),"○",IF(AND(C536&lt;&gt;"",D537="",N536=""),"○",""))))))</f>
        <v>○</v>
      </c>
      <c r="I536" s="76"/>
      <c r="J536" s="71" t="n">
        <v>1</v>
      </c>
      <c r="K536" s="71" t="n">
        <v>1</v>
      </c>
      <c r="L536" s="71" t="n">
        <v>1</v>
      </c>
      <c r="M536" s="71" t="n">
        <v>1</v>
      </c>
      <c r="N536" s="86"/>
    </row>
    <row r="537" customFormat="false" ht="14.25" hidden="false" customHeight="false" outlineLevel="0" collapsed="false">
      <c r="B537" s="78"/>
      <c r="C537" s="78"/>
      <c r="D537" s="78"/>
      <c r="E537" s="82" t="s">
        <v>685</v>
      </c>
      <c r="F537" s="84"/>
      <c r="G537" s="84"/>
      <c r="H537" s="75" t="str">
        <f aca="false">IF(N537="対象","○",IF(AND(G537&lt;&gt;"",N537=""),"○",IF(AND(F537&lt;&gt;"",G538="",N537=""),"○",IF(AND(E537&lt;&gt;"",F538="",N537=""),"○",IF(AND(D537&lt;&gt;"",E538="",N537=""),"○",IF(AND(C537&lt;&gt;"",D538="",N537=""),"○",""))))))</f>
        <v/>
      </c>
      <c r="I537" s="76"/>
      <c r="J537" s="71" t="n">
        <v>1</v>
      </c>
      <c r="K537" s="71" t="n">
        <v>1</v>
      </c>
      <c r="L537" s="71" t="n">
        <v>1</v>
      </c>
      <c r="M537" s="71" t="n">
        <v>1</v>
      </c>
      <c r="N537" s="77"/>
    </row>
    <row r="538" customFormat="false" ht="14.25" hidden="false" customHeight="false" outlineLevel="0" collapsed="false">
      <c r="B538" s="78"/>
      <c r="C538" s="78"/>
      <c r="D538" s="78"/>
      <c r="E538" s="84"/>
      <c r="F538" s="82" t="s">
        <v>686</v>
      </c>
      <c r="G538" s="84"/>
      <c r="H538" s="75" t="str">
        <f aca="false">IF(N538="対象","○",IF(AND(G538&lt;&gt;"",N538=""),"○",IF(AND(F538&lt;&gt;"",G539="",N538=""),"○",IF(AND(E538&lt;&gt;"",F539="",N538=""),"○",IF(AND(D538&lt;&gt;"",E539="",N538=""),"○",IF(AND(C538&lt;&gt;"",D539="",N538=""),"○",""))))))</f>
        <v/>
      </c>
      <c r="I538" s="76"/>
      <c r="J538" s="71" t="n">
        <v>1</v>
      </c>
      <c r="K538" s="71" t="n">
        <v>1</v>
      </c>
      <c r="L538" s="71" t="n">
        <v>1</v>
      </c>
      <c r="M538" s="71" t="n">
        <v>1</v>
      </c>
      <c r="N538" s="83"/>
    </row>
    <row r="539" customFormat="false" ht="14.25" hidden="false" customHeight="false" outlineLevel="0" collapsed="false">
      <c r="B539" s="78"/>
      <c r="C539" s="78"/>
      <c r="D539" s="78"/>
      <c r="E539" s="84"/>
      <c r="F539" s="84"/>
      <c r="G539" s="82" t="s">
        <v>682</v>
      </c>
      <c r="H539" s="75" t="str">
        <f aca="false">IF(N539="対象","○",IF(AND(G539&lt;&gt;"",N539=""),"○",IF(AND(F539&lt;&gt;"",G540="",N539=""),"○",IF(AND(E539&lt;&gt;"",F540="",N539=""),"○",IF(AND(D539&lt;&gt;"",E540="",N539=""),"○",IF(AND(C539&lt;&gt;"",D540="",N539=""),"○",""))))))</f>
        <v>○</v>
      </c>
      <c r="I539" s="76"/>
      <c r="J539" s="71" t="n">
        <v>1</v>
      </c>
      <c r="K539" s="71" t="n">
        <v>1</v>
      </c>
      <c r="L539" s="71" t="n">
        <v>1</v>
      </c>
      <c r="M539" s="71" t="n">
        <v>1</v>
      </c>
      <c r="N539" s="83"/>
    </row>
    <row r="540" customFormat="false" ht="14.25" hidden="false" customHeight="false" outlineLevel="0" collapsed="false">
      <c r="B540" s="78"/>
      <c r="C540" s="78"/>
      <c r="D540" s="78"/>
      <c r="E540" s="84"/>
      <c r="F540" s="84"/>
      <c r="G540" s="82" t="s">
        <v>663</v>
      </c>
      <c r="H540" s="75" t="str">
        <f aca="false">IF(N540="対象","○",IF(AND(G540&lt;&gt;"",N540=""),"○",IF(AND(F540&lt;&gt;"",G541="",N540=""),"○",IF(AND(E540&lt;&gt;"",F541="",N540=""),"○",IF(AND(D540&lt;&gt;"",E541="",N540=""),"○",IF(AND(C540&lt;&gt;"",D541="",N540=""),"○",""))))))</f>
        <v>○</v>
      </c>
      <c r="I540" s="76"/>
      <c r="J540" s="71" t="n">
        <v>1</v>
      </c>
      <c r="K540" s="71" t="n">
        <v>1</v>
      </c>
      <c r="L540" s="71" t="n">
        <v>1</v>
      </c>
      <c r="M540" s="71" t="n">
        <v>1</v>
      </c>
      <c r="N540" s="83"/>
    </row>
    <row r="541" customFormat="false" ht="14.25" hidden="false" customHeight="false" outlineLevel="0" collapsed="false">
      <c r="B541" s="78"/>
      <c r="C541" s="78"/>
      <c r="D541" s="78"/>
      <c r="E541" s="84"/>
      <c r="F541" s="82" t="s">
        <v>687</v>
      </c>
      <c r="G541" s="84"/>
      <c r="H541" s="75" t="str">
        <f aca="false">IF(N541="対象","○",IF(AND(G541&lt;&gt;"",N541=""),"○",IF(AND(F541&lt;&gt;"",G542="",N541=""),"○",IF(AND(E541&lt;&gt;"",F542="",N541=""),"○",IF(AND(D541&lt;&gt;"",E542="",N541=""),"○",IF(AND(C541&lt;&gt;"",D542="",N541=""),"○",""))))))</f>
        <v>○</v>
      </c>
      <c r="I541" s="76"/>
      <c r="J541" s="71" t="n">
        <v>1</v>
      </c>
      <c r="K541" s="71" t="n">
        <v>1</v>
      </c>
      <c r="L541" s="71" t="n">
        <v>1</v>
      </c>
      <c r="M541" s="71" t="n">
        <v>1</v>
      </c>
      <c r="N541" s="83"/>
    </row>
    <row r="542" customFormat="false" ht="14.25" hidden="false" customHeight="false" outlineLevel="0" collapsed="false">
      <c r="B542" s="78"/>
      <c r="C542" s="78"/>
      <c r="D542" s="78"/>
      <c r="E542" s="84"/>
      <c r="F542" s="82" t="s">
        <v>676</v>
      </c>
      <c r="G542" s="84"/>
      <c r="H542" s="75" t="str">
        <f aca="false">IF(N542="対象","○",IF(AND(G542&lt;&gt;"",N542=""),"○",IF(AND(F542&lt;&gt;"",G543="",N542=""),"○",IF(AND(E542&lt;&gt;"",F543="",N542=""),"○",IF(AND(D542&lt;&gt;"",E543="",N542=""),"○",IF(AND(C542&lt;&gt;"",D543="",N542=""),"○",""))))))</f>
        <v/>
      </c>
      <c r="I542" s="76"/>
      <c r="J542" s="71" t="n">
        <v>1</v>
      </c>
      <c r="K542" s="71" t="n">
        <v>1</v>
      </c>
      <c r="L542" s="71" t="n">
        <v>1</v>
      </c>
      <c r="M542" s="71" t="n">
        <v>1</v>
      </c>
      <c r="N542" s="77"/>
    </row>
    <row r="543" customFormat="false" ht="14.25" hidden="false" customHeight="false" outlineLevel="0" collapsed="false">
      <c r="B543" s="78"/>
      <c r="C543" s="78"/>
      <c r="D543" s="78"/>
      <c r="E543" s="84"/>
      <c r="F543" s="84"/>
      <c r="G543" s="82" t="s">
        <v>677</v>
      </c>
      <c r="H543" s="75" t="str">
        <f aca="false">IF(N543="対象","○",IF(AND(G543&lt;&gt;"",N543=""),"○",IF(AND(F543&lt;&gt;"",G544="",N543=""),"○",IF(AND(E543&lt;&gt;"",F544="",N543=""),"○",IF(AND(D543&lt;&gt;"",E544="",N543=""),"○",IF(AND(C543&lt;&gt;"",D544="",N543=""),"○",""))))))</f>
        <v>○</v>
      </c>
      <c r="I543" s="76"/>
      <c r="J543" s="71" t="n">
        <v>1</v>
      </c>
      <c r="K543" s="71" t="n">
        <v>1</v>
      </c>
      <c r="L543" s="71" t="n">
        <v>1</v>
      </c>
      <c r="M543" s="71" t="n">
        <v>1</v>
      </c>
      <c r="N543" s="83"/>
    </row>
    <row r="544" customFormat="false" ht="14.25" hidden="false" customHeight="false" outlineLevel="0" collapsed="false">
      <c r="B544" s="78"/>
      <c r="C544" s="78"/>
      <c r="D544" s="78"/>
      <c r="E544" s="84"/>
      <c r="F544" s="84"/>
      <c r="G544" s="82" t="s">
        <v>679</v>
      </c>
      <c r="H544" s="75" t="str">
        <f aca="false">IF(N544="対象","○",IF(AND(G544&lt;&gt;"",N544=""),"○",IF(AND(F544&lt;&gt;"",G545="",N544=""),"○",IF(AND(E544&lt;&gt;"",F545="",N544=""),"○",IF(AND(D544&lt;&gt;"",E545="",N544=""),"○",IF(AND(C544&lt;&gt;"",D545="",N544=""),"○",""))))))</f>
        <v>○</v>
      </c>
      <c r="I544" s="76"/>
      <c r="J544" s="71" t="n">
        <v>1</v>
      </c>
      <c r="K544" s="71" t="n">
        <v>1</v>
      </c>
      <c r="L544" s="71" t="n">
        <v>1</v>
      </c>
      <c r="M544" s="71" t="n">
        <v>1</v>
      </c>
      <c r="N544" s="83"/>
    </row>
    <row r="545" customFormat="false" ht="14.25" hidden="false" customHeight="false" outlineLevel="0" collapsed="false">
      <c r="B545" s="78"/>
      <c r="C545" s="78"/>
      <c r="D545" s="78"/>
      <c r="E545" s="84"/>
      <c r="F545" s="84"/>
      <c r="G545" s="82" t="s">
        <v>676</v>
      </c>
      <c r="H545" s="75" t="str">
        <f aca="false">IF(N545="対象","○",IF(AND(G545&lt;&gt;"",N545=""),"○",IF(AND(F545&lt;&gt;"",G546="",N545=""),"○",IF(AND(E545&lt;&gt;"",F546="",N545=""),"○",IF(AND(D545&lt;&gt;"",E546="",N545=""),"○",IF(AND(C545&lt;&gt;"",D546="",N545=""),"○",""))))))</f>
        <v>○</v>
      </c>
      <c r="I545" s="76"/>
      <c r="J545" s="71" t="n">
        <v>1</v>
      </c>
      <c r="K545" s="71" t="n">
        <v>1</v>
      </c>
      <c r="L545" s="71" t="n">
        <v>1</v>
      </c>
      <c r="M545" s="71" t="n">
        <v>1</v>
      </c>
      <c r="N545" s="83"/>
    </row>
    <row r="546" customFormat="false" ht="14.25" hidden="false" customHeight="false" outlineLevel="0" collapsed="false">
      <c r="B546" s="78"/>
      <c r="C546" s="78"/>
      <c r="D546" s="78"/>
      <c r="E546" s="82" t="s">
        <v>688</v>
      </c>
      <c r="F546" s="84"/>
      <c r="G546" s="84"/>
      <c r="H546" s="75" t="str">
        <f aca="false">IF(N546="対象","○",IF(AND(G546&lt;&gt;"",N546=""),"○",IF(AND(F546&lt;&gt;"",G547="",N546=""),"○",IF(AND(E546&lt;&gt;"",F547="",N546=""),"○",IF(AND(D546&lt;&gt;"",E547="",N546=""),"○",IF(AND(C546&lt;&gt;"",D547="",N546=""),"○",""))))))</f>
        <v/>
      </c>
      <c r="I546" s="76"/>
      <c r="J546" s="71" t="n">
        <v>1</v>
      </c>
      <c r="K546" s="71" t="n">
        <v>1</v>
      </c>
      <c r="L546" s="71" t="n">
        <v>1</v>
      </c>
      <c r="M546" s="71" t="n">
        <v>1</v>
      </c>
      <c r="N546" s="83"/>
    </row>
    <row r="547" customFormat="false" ht="14.25" hidden="false" customHeight="false" outlineLevel="0" collapsed="false">
      <c r="B547" s="78"/>
      <c r="C547" s="78"/>
      <c r="D547" s="78"/>
      <c r="E547" s="84"/>
      <c r="F547" s="82" t="s">
        <v>689</v>
      </c>
      <c r="G547" s="84"/>
      <c r="H547" s="75" t="str">
        <f aca="false">IF(N547="対象","○",IF(AND(G547&lt;&gt;"",N547=""),"○",IF(AND(F547&lt;&gt;"",G548="",N547=""),"○",IF(AND(E547&lt;&gt;"",F548="",N547=""),"○",IF(AND(D547&lt;&gt;"",E548="",N547=""),"○",IF(AND(C547&lt;&gt;"",D548="",N547=""),"○",""))))))</f>
        <v/>
      </c>
      <c r="I547" s="76"/>
      <c r="J547" s="71" t="n">
        <v>1</v>
      </c>
      <c r="K547" s="71" t="n">
        <v>1</v>
      </c>
      <c r="L547" s="71" t="n">
        <v>1</v>
      </c>
      <c r="M547" s="71" t="n">
        <v>1</v>
      </c>
      <c r="N547" s="83"/>
    </row>
    <row r="548" customFormat="false" ht="14.25" hidden="false" customHeight="false" outlineLevel="0" collapsed="false">
      <c r="B548" s="78"/>
      <c r="C548" s="78"/>
      <c r="D548" s="78"/>
      <c r="E548" s="84"/>
      <c r="F548" s="84"/>
      <c r="G548" s="82" t="s">
        <v>689</v>
      </c>
      <c r="H548" s="75" t="str">
        <f aca="false">IF(N548="対象","○",IF(AND(G548&lt;&gt;"",N548=""),"○",IF(AND(F548&lt;&gt;"",G549="",N548=""),"○",IF(AND(E548&lt;&gt;"",F549="",N548=""),"○",IF(AND(D548&lt;&gt;"",E549="",N548=""),"○",IF(AND(C548&lt;&gt;"",D549="",N548=""),"○",""))))))</f>
        <v>○</v>
      </c>
      <c r="I548" s="76"/>
      <c r="J548" s="71" t="n">
        <v>1</v>
      </c>
      <c r="K548" s="71" t="n">
        <v>1</v>
      </c>
      <c r="L548" s="71" t="n">
        <v>1</v>
      </c>
      <c r="M548" s="71" t="n">
        <v>1</v>
      </c>
      <c r="N548" s="77"/>
    </row>
    <row r="549" customFormat="false" ht="14.25" hidden="false" customHeight="false" outlineLevel="0" collapsed="false">
      <c r="B549" s="78"/>
      <c r="C549" s="78"/>
      <c r="D549" s="78"/>
      <c r="E549" s="84"/>
      <c r="F549" s="84"/>
      <c r="G549" s="82" t="s">
        <v>690</v>
      </c>
      <c r="H549" s="75" t="str">
        <f aca="false">IF(N549="対象","○",IF(AND(G549&lt;&gt;"",N549=""),"○",IF(AND(F549&lt;&gt;"",G550="",N549=""),"○",IF(AND(E549&lt;&gt;"",F550="",N549=""),"○",IF(AND(D549&lt;&gt;"",E550="",N549=""),"○",IF(AND(C549&lt;&gt;"",D550="",N549=""),"○",""))))))</f>
        <v>○</v>
      </c>
      <c r="I549" s="76"/>
      <c r="J549" s="71" t="n">
        <v>1</v>
      </c>
      <c r="K549" s="71" t="n">
        <v>1</v>
      </c>
      <c r="L549" s="71" t="n">
        <v>1</v>
      </c>
      <c r="M549" s="71" t="n">
        <v>1</v>
      </c>
      <c r="N549" s="83"/>
    </row>
    <row r="550" customFormat="false" ht="14.25" hidden="false" customHeight="false" outlineLevel="0" collapsed="false">
      <c r="B550" s="78"/>
      <c r="C550" s="78"/>
      <c r="D550" s="78"/>
      <c r="E550" s="84"/>
      <c r="F550" s="82" t="s">
        <v>691</v>
      </c>
      <c r="G550" s="84"/>
      <c r="H550" s="75" t="str">
        <f aca="false">IF(N550="対象","○",IF(AND(G550&lt;&gt;"",N550=""),"○",IF(AND(F550&lt;&gt;"",G551="",N550=""),"○",IF(AND(E550&lt;&gt;"",F551="",N550=""),"○",IF(AND(D550&lt;&gt;"",E551="",N550=""),"○",IF(AND(C550&lt;&gt;"",D551="",N550=""),"○",""))))))</f>
        <v/>
      </c>
      <c r="I550" s="76"/>
      <c r="J550" s="71" t="n">
        <v>1</v>
      </c>
      <c r="K550" s="71" t="n">
        <v>1</v>
      </c>
      <c r="L550" s="71" t="n">
        <v>1</v>
      </c>
      <c r="M550" s="71" t="n">
        <v>1</v>
      </c>
      <c r="N550" s="83"/>
    </row>
    <row r="551" customFormat="false" ht="14.25" hidden="false" customHeight="false" outlineLevel="0" collapsed="false">
      <c r="B551" s="78"/>
      <c r="C551" s="78"/>
      <c r="D551" s="78"/>
      <c r="E551" s="84"/>
      <c r="F551" s="84"/>
      <c r="G551" s="82" t="s">
        <v>691</v>
      </c>
      <c r="H551" s="75" t="str">
        <f aca="false">IF(N551="対象","○",IF(AND(G551&lt;&gt;"",N551=""),"○",IF(AND(F551&lt;&gt;"",G552="",N551=""),"○",IF(AND(E551&lt;&gt;"",F552="",N551=""),"○",IF(AND(D551&lt;&gt;"",E552="",N551=""),"○",IF(AND(C551&lt;&gt;"",D552="",N551=""),"○",""))))))</f>
        <v>○</v>
      </c>
      <c r="I551" s="76"/>
      <c r="J551" s="71" t="n">
        <v>1</v>
      </c>
      <c r="K551" s="71" t="n">
        <v>1</v>
      </c>
      <c r="L551" s="71" t="n">
        <v>1</v>
      </c>
      <c r="M551" s="71" t="n">
        <v>1</v>
      </c>
      <c r="N551" s="83"/>
    </row>
    <row r="552" customFormat="false" ht="14.25" hidden="false" customHeight="false" outlineLevel="0" collapsed="false">
      <c r="B552" s="78"/>
      <c r="C552" s="78"/>
      <c r="D552" s="78"/>
      <c r="E552" s="84"/>
      <c r="F552" s="84"/>
      <c r="G552" s="82" t="s">
        <v>690</v>
      </c>
      <c r="H552" s="75" t="str">
        <f aca="false">IF(N552="対象","○",IF(AND(G552&lt;&gt;"",N552=""),"○",IF(AND(F552&lt;&gt;"",G553="",N552=""),"○",IF(AND(E552&lt;&gt;"",F553="",N552=""),"○",IF(AND(D552&lt;&gt;"",E553="",N552=""),"○",IF(AND(C552&lt;&gt;"",D553="",N552=""),"○",""))))))</f>
        <v>○</v>
      </c>
      <c r="I552" s="76"/>
      <c r="J552" s="71" t="n">
        <v>1</v>
      </c>
      <c r="K552" s="71" t="n">
        <v>1</v>
      </c>
      <c r="L552" s="71" t="n">
        <v>1</v>
      </c>
      <c r="M552" s="71" t="n">
        <v>1</v>
      </c>
      <c r="N552" s="77"/>
    </row>
    <row r="553" customFormat="false" ht="14.25" hidden="false" customHeight="false" outlineLevel="0" collapsed="false">
      <c r="B553" s="78"/>
      <c r="C553" s="78"/>
      <c r="D553" s="78"/>
      <c r="E553" s="84"/>
      <c r="F553" s="82" t="s">
        <v>692</v>
      </c>
      <c r="G553" s="84"/>
      <c r="H553" s="75" t="str">
        <f aca="false">IF(N553="対象","○",IF(AND(G553&lt;&gt;"",N553=""),"○",IF(AND(F553&lt;&gt;"",G554="",N553=""),"○",IF(AND(E553&lt;&gt;"",F554="",N553=""),"○",IF(AND(D553&lt;&gt;"",E554="",N553=""),"○",IF(AND(C553&lt;&gt;"",D554="",N553=""),"○",""))))))</f>
        <v/>
      </c>
      <c r="I553" s="76"/>
      <c r="J553" s="71" t="n">
        <v>1</v>
      </c>
      <c r="K553" s="71" t="n">
        <v>1</v>
      </c>
      <c r="L553" s="71" t="n">
        <v>1</v>
      </c>
      <c r="M553" s="71" t="n">
        <v>1</v>
      </c>
      <c r="N553" s="83"/>
    </row>
    <row r="554" customFormat="false" ht="14.25" hidden="false" customHeight="false" outlineLevel="0" collapsed="false">
      <c r="B554" s="78"/>
      <c r="C554" s="78"/>
      <c r="D554" s="78"/>
      <c r="E554" s="84"/>
      <c r="F554" s="84"/>
      <c r="G554" s="82" t="s">
        <v>692</v>
      </c>
      <c r="H554" s="75" t="str">
        <f aca="false">IF(N554="対象","○",IF(AND(G554&lt;&gt;"",N554=""),"○",IF(AND(F554&lt;&gt;"",G555="",N554=""),"○",IF(AND(E554&lt;&gt;"",F555="",N554=""),"○",IF(AND(D554&lt;&gt;"",E555="",N554=""),"○",IF(AND(C554&lt;&gt;"",D555="",N554=""),"○",""))))))</f>
        <v>○</v>
      </c>
      <c r="I554" s="76"/>
      <c r="J554" s="71" t="n">
        <v>1</v>
      </c>
      <c r="K554" s="71" t="n">
        <v>1</v>
      </c>
      <c r="L554" s="71" t="n">
        <v>1</v>
      </c>
      <c r="M554" s="71" t="n">
        <v>1</v>
      </c>
      <c r="N554" s="83"/>
    </row>
    <row r="555" customFormat="false" ht="14.25" hidden="false" customHeight="false" outlineLevel="0" collapsed="false">
      <c r="B555" s="78"/>
      <c r="C555" s="78"/>
      <c r="D555" s="78"/>
      <c r="E555" s="84"/>
      <c r="F555" s="84"/>
      <c r="G555" s="82" t="s">
        <v>690</v>
      </c>
      <c r="H555" s="75" t="str">
        <f aca="false">IF(N555="対象","○",IF(AND(G555&lt;&gt;"",N555=""),"○",IF(AND(F555&lt;&gt;"",G556="",N555=""),"○",IF(AND(E555&lt;&gt;"",F556="",N555=""),"○",IF(AND(D555&lt;&gt;"",E556="",N555=""),"○",IF(AND(C555&lt;&gt;"",D556="",N555=""),"○",""))))))</f>
        <v>○</v>
      </c>
      <c r="I555" s="76"/>
      <c r="J555" s="71" t="n">
        <v>1</v>
      </c>
      <c r="K555" s="71" t="n">
        <v>1</v>
      </c>
      <c r="L555" s="71" t="n">
        <v>1</v>
      </c>
      <c r="M555" s="71" t="n">
        <v>1</v>
      </c>
      <c r="N555" s="77"/>
    </row>
    <row r="556" customFormat="false" ht="14.25" hidden="false" customHeight="false" outlineLevel="0" collapsed="false">
      <c r="B556" s="78"/>
      <c r="C556" s="78"/>
      <c r="D556" s="78"/>
      <c r="E556" s="84"/>
      <c r="F556" s="82" t="s">
        <v>693</v>
      </c>
      <c r="G556" s="84"/>
      <c r="H556" s="75" t="str">
        <f aca="false">IF(N556="対象","○",IF(AND(G556&lt;&gt;"",N556=""),"○",IF(AND(F556&lt;&gt;"",G557="",N556=""),"○",IF(AND(E556&lt;&gt;"",F557="",N556=""),"○",IF(AND(D556&lt;&gt;"",E557="",N556=""),"○",IF(AND(C556&lt;&gt;"",D557="",N556=""),"○",""))))))</f>
        <v/>
      </c>
      <c r="I556" s="76"/>
      <c r="J556" s="71" t="n">
        <v>1</v>
      </c>
      <c r="K556" s="71" t="n">
        <v>1</v>
      </c>
      <c r="L556" s="71" t="n">
        <v>1</v>
      </c>
      <c r="M556" s="71" t="n">
        <v>1</v>
      </c>
      <c r="N556" s="83"/>
    </row>
    <row r="557" customFormat="false" ht="14.25" hidden="false" customHeight="false" outlineLevel="0" collapsed="false">
      <c r="B557" s="78"/>
      <c r="C557" s="78"/>
      <c r="D557" s="78"/>
      <c r="E557" s="84"/>
      <c r="F557" s="84"/>
      <c r="G557" s="82" t="s">
        <v>693</v>
      </c>
      <c r="H557" s="75" t="str">
        <f aca="false">IF(N557="対象","○",IF(AND(G557&lt;&gt;"",N557=""),"○",IF(AND(F557&lt;&gt;"",G558="",N557=""),"○",IF(AND(E557&lt;&gt;"",F558="",N557=""),"○",IF(AND(D557&lt;&gt;"",E558="",N557=""),"○",IF(AND(C557&lt;&gt;"",D558="",N557=""),"○",""))))))</f>
        <v>○</v>
      </c>
      <c r="I557" s="76"/>
      <c r="J557" s="71" t="n">
        <v>1</v>
      </c>
      <c r="K557" s="71" t="n">
        <v>1</v>
      </c>
      <c r="L557" s="71" t="n">
        <v>1</v>
      </c>
      <c r="M557" s="71" t="n">
        <v>1</v>
      </c>
      <c r="N557" s="83"/>
    </row>
    <row r="558" customFormat="false" ht="14.25" hidden="false" customHeight="false" outlineLevel="0" collapsed="false">
      <c r="B558" s="78"/>
      <c r="C558" s="78"/>
      <c r="D558" s="78"/>
      <c r="E558" s="84"/>
      <c r="F558" s="84"/>
      <c r="G558" s="82" t="s">
        <v>690</v>
      </c>
      <c r="H558" s="75" t="str">
        <f aca="false">IF(N558="対象","○",IF(AND(G558&lt;&gt;"",N558=""),"○",IF(AND(F558&lt;&gt;"",G559="",N558=""),"○",IF(AND(E558&lt;&gt;"",F559="",N558=""),"○",IF(AND(D558&lt;&gt;"",E559="",N558=""),"○",IF(AND(C558&lt;&gt;"",D559="",N558=""),"○",""))))))</f>
        <v>○</v>
      </c>
      <c r="I558" s="76"/>
      <c r="J558" s="71" t="n">
        <v>1</v>
      </c>
      <c r="K558" s="71" t="n">
        <v>1</v>
      </c>
      <c r="L558" s="71" t="n">
        <v>1</v>
      </c>
      <c r="M558" s="71" t="n">
        <v>1</v>
      </c>
      <c r="N558" s="77"/>
    </row>
    <row r="559" customFormat="false" ht="14.25" hidden="false" customHeight="false" outlineLevel="0" collapsed="false">
      <c r="B559" s="78"/>
      <c r="C559" s="78"/>
      <c r="D559" s="78"/>
      <c r="E559" s="84"/>
      <c r="F559" s="82" t="s">
        <v>694</v>
      </c>
      <c r="G559" s="84"/>
      <c r="H559" s="75" t="str">
        <f aca="false">IF(N559="対象","○",IF(AND(G559&lt;&gt;"",N559=""),"○",IF(AND(F559&lt;&gt;"",G560="",N559=""),"○",IF(AND(E559&lt;&gt;"",F560="",N559=""),"○",IF(AND(D559&lt;&gt;"",E560="",N559=""),"○",IF(AND(C559&lt;&gt;"",D560="",N559=""),"○",""))))))</f>
        <v>○</v>
      </c>
      <c r="I559" s="76"/>
      <c r="J559" s="71" t="n">
        <v>1</v>
      </c>
      <c r="K559" s="71" t="n">
        <v>1</v>
      </c>
      <c r="L559" s="71" t="n">
        <v>1</v>
      </c>
      <c r="M559" s="71" t="n">
        <v>1</v>
      </c>
      <c r="N559" s="83"/>
    </row>
    <row r="560" customFormat="false" ht="14.25" hidden="false" customHeight="false" outlineLevel="0" collapsed="false">
      <c r="B560" s="78"/>
      <c r="C560" s="78"/>
      <c r="D560" s="78"/>
      <c r="E560" s="84"/>
      <c r="F560" s="82" t="s">
        <v>666</v>
      </c>
      <c r="G560" s="84"/>
      <c r="H560" s="75" t="str">
        <f aca="false">IF(N560="対象","○",IF(AND(G560&lt;&gt;"",N560=""),"○",IF(AND(F560&lt;&gt;"",G561="",N560=""),"○",IF(AND(E560&lt;&gt;"",F561="",N560=""),"○",IF(AND(D560&lt;&gt;"",E561="",N560=""),"○",IF(AND(C560&lt;&gt;"",D561="",N560=""),"○",""))))))</f>
        <v/>
      </c>
      <c r="I560" s="76"/>
      <c r="J560" s="71" t="n">
        <v>1</v>
      </c>
      <c r="K560" s="71" t="n">
        <v>1</v>
      </c>
      <c r="L560" s="71" t="n">
        <v>1</v>
      </c>
      <c r="M560" s="71" t="n">
        <v>1</v>
      </c>
      <c r="N560" s="83"/>
    </row>
    <row r="561" customFormat="false" ht="14.25" hidden="false" customHeight="false" outlineLevel="0" collapsed="false">
      <c r="B561" s="78"/>
      <c r="C561" s="78"/>
      <c r="D561" s="78"/>
      <c r="E561" s="84"/>
      <c r="F561" s="84"/>
      <c r="G561" s="82" t="s">
        <v>695</v>
      </c>
      <c r="H561" s="75" t="str">
        <f aca="false">IF(N561="対象","○",IF(AND(G561&lt;&gt;"",N561=""),"○",IF(AND(F561&lt;&gt;"",G562="",N561=""),"○",IF(AND(E561&lt;&gt;"",F562="",N561=""),"○",IF(AND(D561&lt;&gt;"",E562="",N561=""),"○",IF(AND(C561&lt;&gt;"",D562="",N561=""),"○",""))))))</f>
        <v>○</v>
      </c>
      <c r="I561" s="76"/>
      <c r="J561" s="71" t="n">
        <v>1</v>
      </c>
      <c r="K561" s="71" t="n">
        <v>1</v>
      </c>
      <c r="L561" s="71" t="n">
        <v>1</v>
      </c>
      <c r="M561" s="71" t="n">
        <v>1</v>
      </c>
      <c r="N561" s="83"/>
    </row>
    <row r="562" customFormat="false" ht="14.25" hidden="false" customHeight="false" outlineLevel="0" collapsed="false">
      <c r="B562" s="78"/>
      <c r="C562" s="78"/>
      <c r="D562" s="78"/>
      <c r="E562" s="84"/>
      <c r="F562" s="84"/>
      <c r="G562" s="82" t="s">
        <v>696</v>
      </c>
      <c r="H562" s="75" t="str">
        <f aca="false">IF(N562="対象","○",IF(AND(G562&lt;&gt;"",N562=""),"○",IF(AND(F562&lt;&gt;"",G563="",N562=""),"○",IF(AND(E562&lt;&gt;"",F563="",N562=""),"○",IF(AND(D562&lt;&gt;"",E563="",N562=""),"○",IF(AND(C562&lt;&gt;"",D563="",N562=""),"○",""))))))</f>
        <v>○</v>
      </c>
      <c r="I562" s="76"/>
      <c r="J562" s="71" t="n">
        <v>1</v>
      </c>
      <c r="K562" s="71" t="n">
        <v>1</v>
      </c>
      <c r="L562" s="71" t="n">
        <v>1</v>
      </c>
      <c r="M562" s="71" t="n">
        <v>1</v>
      </c>
      <c r="N562" s="77"/>
    </row>
    <row r="563" customFormat="false" ht="14.25" hidden="false" customHeight="false" outlineLevel="0" collapsed="false">
      <c r="B563" s="78"/>
      <c r="C563" s="78"/>
      <c r="D563" s="78"/>
      <c r="E563" s="84"/>
      <c r="F563" s="84"/>
      <c r="G563" s="82" t="s">
        <v>675</v>
      </c>
      <c r="H563" s="75" t="str">
        <f aca="false">IF(N563="対象","○",IF(AND(G563&lt;&gt;"",N563=""),"○",IF(AND(F563&lt;&gt;"",G564="",N563=""),"○",IF(AND(E563&lt;&gt;"",F564="",N563=""),"○",IF(AND(D563&lt;&gt;"",E564="",N563=""),"○",IF(AND(C563&lt;&gt;"",D564="",N563=""),"○",""))))))</f>
        <v>○</v>
      </c>
      <c r="I563" s="76"/>
      <c r="J563" s="71" t="n">
        <v>1</v>
      </c>
      <c r="K563" s="71" t="n">
        <v>1</v>
      </c>
      <c r="L563" s="71" t="n">
        <v>1</v>
      </c>
      <c r="M563" s="71" t="n">
        <v>1</v>
      </c>
      <c r="N563" s="83"/>
    </row>
    <row r="564" customFormat="false" ht="14.25" hidden="false" customHeight="false" outlineLevel="0" collapsed="false">
      <c r="B564" s="78"/>
      <c r="C564" s="78"/>
      <c r="D564" s="78"/>
      <c r="E564" s="84"/>
      <c r="F564" s="82" t="s">
        <v>687</v>
      </c>
      <c r="G564" s="84"/>
      <c r="H564" s="75" t="str">
        <f aca="false">IF(N564="対象","○",IF(AND(G564&lt;&gt;"",N564=""),"○",IF(AND(F564&lt;&gt;"",G565="",N564=""),"○",IF(AND(E564&lt;&gt;"",F565="",N564=""),"○",IF(AND(D564&lt;&gt;"",E565="",N564=""),"○",IF(AND(C564&lt;&gt;"",D565="",N564=""),"○",""))))))</f>
        <v>○</v>
      </c>
      <c r="I564" s="76"/>
      <c r="J564" s="71" t="n">
        <v>1</v>
      </c>
      <c r="K564" s="71" t="n">
        <v>1</v>
      </c>
      <c r="L564" s="71" t="n">
        <v>1</v>
      </c>
      <c r="M564" s="71" t="n">
        <v>1</v>
      </c>
      <c r="N564" s="83"/>
    </row>
    <row r="565" customFormat="false" ht="14.25" hidden="false" customHeight="false" outlineLevel="0" collapsed="false">
      <c r="B565" s="78"/>
      <c r="C565" s="78"/>
      <c r="D565" s="78"/>
      <c r="E565" s="84"/>
      <c r="F565" s="82" t="s">
        <v>676</v>
      </c>
      <c r="G565" s="84"/>
      <c r="H565" s="75" t="str">
        <f aca="false">IF(N565="対象","○",IF(AND(G565&lt;&gt;"",N565=""),"○",IF(AND(F565&lt;&gt;"",G566="",N565=""),"○",IF(AND(E565&lt;&gt;"",F566="",N565=""),"○",IF(AND(D565&lt;&gt;"",E566="",N565=""),"○",IF(AND(C565&lt;&gt;"",D566="",N565=""),"○",""))))))</f>
        <v/>
      </c>
      <c r="I565" s="76"/>
      <c r="J565" s="71" t="n">
        <v>1</v>
      </c>
      <c r="K565" s="71" t="n">
        <v>1</v>
      </c>
      <c r="L565" s="71" t="n">
        <v>1</v>
      </c>
      <c r="M565" s="71" t="n">
        <v>1</v>
      </c>
      <c r="N565" s="83"/>
    </row>
    <row r="566" customFormat="false" ht="14.25" hidden="false" customHeight="false" outlineLevel="0" collapsed="false">
      <c r="B566" s="78"/>
      <c r="C566" s="78"/>
      <c r="D566" s="78"/>
      <c r="E566" s="84"/>
      <c r="F566" s="84"/>
      <c r="G566" s="82" t="s">
        <v>677</v>
      </c>
      <c r="H566" s="75" t="str">
        <f aca="false">IF(N566="対象","○",IF(AND(G566&lt;&gt;"",N566=""),"○",IF(AND(F566&lt;&gt;"",G567="",N566=""),"○",IF(AND(E566&lt;&gt;"",F567="",N566=""),"○",IF(AND(D566&lt;&gt;"",E567="",N566=""),"○",IF(AND(C566&lt;&gt;"",D567="",N566=""),"○",""))))))</f>
        <v>○</v>
      </c>
      <c r="I566" s="76"/>
      <c r="J566" s="71" t="n">
        <v>1</v>
      </c>
      <c r="K566" s="71" t="n">
        <v>1</v>
      </c>
      <c r="L566" s="71" t="n">
        <v>1</v>
      </c>
      <c r="M566" s="71" t="n">
        <v>1</v>
      </c>
      <c r="N566" s="83"/>
    </row>
    <row r="567" customFormat="false" ht="14.25" hidden="false" customHeight="false" outlineLevel="0" collapsed="false">
      <c r="B567" s="78"/>
      <c r="C567" s="78"/>
      <c r="D567" s="78"/>
      <c r="E567" s="84"/>
      <c r="F567" s="84"/>
      <c r="G567" s="82" t="s">
        <v>679</v>
      </c>
      <c r="H567" s="75" t="str">
        <f aca="false">IF(N567="対象","○",IF(AND(G567&lt;&gt;"",N567=""),"○",IF(AND(F567&lt;&gt;"",G568="",N567=""),"○",IF(AND(E567&lt;&gt;"",F568="",N567=""),"○",IF(AND(D567&lt;&gt;"",E568="",N567=""),"○",IF(AND(C567&lt;&gt;"",D568="",N567=""),"○",""))))))</f>
        <v>○</v>
      </c>
      <c r="I567" s="76"/>
      <c r="J567" s="71" t="n">
        <v>1</v>
      </c>
      <c r="K567" s="71" t="n">
        <v>1</v>
      </c>
      <c r="L567" s="71" t="n">
        <v>1</v>
      </c>
      <c r="M567" s="71" t="n">
        <v>1</v>
      </c>
      <c r="N567" s="77"/>
    </row>
    <row r="568" customFormat="false" ht="14.25" hidden="false" customHeight="false" outlineLevel="0" collapsed="false">
      <c r="B568" s="78"/>
      <c r="C568" s="78"/>
      <c r="D568" s="78"/>
      <c r="E568" s="84"/>
      <c r="F568" s="84"/>
      <c r="G568" s="82" t="s">
        <v>676</v>
      </c>
      <c r="H568" s="75" t="str">
        <f aca="false">IF(N568="対象","○",IF(AND(G568&lt;&gt;"",N568=""),"○",IF(AND(F568&lt;&gt;"",G569="",N568=""),"○",IF(AND(E568&lt;&gt;"",F569="",N568=""),"○",IF(AND(D568&lt;&gt;"",E569="",N568=""),"○",IF(AND(C568&lt;&gt;"",D569="",N568=""),"○",""))))))</f>
        <v>○</v>
      </c>
      <c r="I568" s="76"/>
      <c r="J568" s="71" t="n">
        <v>1</v>
      </c>
      <c r="K568" s="71" t="n">
        <v>1</v>
      </c>
      <c r="L568" s="71" t="n">
        <v>1</v>
      </c>
      <c r="M568" s="71" t="n">
        <v>1</v>
      </c>
      <c r="N568" s="83"/>
    </row>
    <row r="569" customFormat="false" ht="14.25" hidden="false" customHeight="false" outlineLevel="0" collapsed="false">
      <c r="B569" s="78"/>
      <c r="C569" s="78"/>
      <c r="D569" s="78"/>
      <c r="E569" s="82" t="s">
        <v>697</v>
      </c>
      <c r="F569" s="84"/>
      <c r="G569" s="84"/>
      <c r="H569" s="75" t="str">
        <f aca="false">IF(N569="対象","○",IF(AND(G569&lt;&gt;"",N569=""),"○",IF(AND(F569&lt;&gt;"",G570="",N569=""),"○",IF(AND(E569&lt;&gt;"",F570="",N569=""),"○",IF(AND(D569&lt;&gt;"",E570="",N569=""),"○",IF(AND(C569&lt;&gt;"",D570="",N569=""),"○",""))))))</f>
        <v/>
      </c>
      <c r="I569" s="76"/>
      <c r="J569" s="71" t="n">
        <v>1</v>
      </c>
      <c r="K569" s="71" t="n">
        <v>1</v>
      </c>
      <c r="L569" s="71" t="n">
        <v>1</v>
      </c>
      <c r="M569" s="71" t="n">
        <v>1</v>
      </c>
      <c r="N569" s="83"/>
    </row>
    <row r="570" customFormat="false" ht="14.25" hidden="false" customHeight="false" outlineLevel="0" collapsed="false">
      <c r="B570" s="78"/>
      <c r="C570" s="78"/>
      <c r="D570" s="78"/>
      <c r="E570" s="84"/>
      <c r="F570" s="82" t="s">
        <v>698</v>
      </c>
      <c r="G570" s="84"/>
      <c r="H570" s="75" t="str">
        <f aca="false">IF(N570="対象","○",IF(AND(G570&lt;&gt;"",N570=""),"○",IF(AND(F570&lt;&gt;"",G571="",N570=""),"○",IF(AND(E570&lt;&gt;"",F571="",N570=""),"○",IF(AND(D570&lt;&gt;"",E571="",N570=""),"○",IF(AND(C570&lt;&gt;"",D571="",N570=""),"○",""))))))</f>
        <v>○</v>
      </c>
      <c r="I570" s="76"/>
      <c r="J570" s="71" t="n">
        <v>1</v>
      </c>
      <c r="K570" s="71" t="n">
        <v>1</v>
      </c>
      <c r="L570" s="71" t="n">
        <v>1</v>
      </c>
      <c r="M570" s="71" t="n">
        <v>1</v>
      </c>
      <c r="N570" s="83"/>
    </row>
    <row r="571" customFormat="false" ht="14.25" hidden="false" customHeight="false" outlineLevel="0" collapsed="false">
      <c r="B571" s="78"/>
      <c r="C571" s="78"/>
      <c r="D571" s="78"/>
      <c r="E571" s="82" t="s">
        <v>699</v>
      </c>
      <c r="F571" s="84"/>
      <c r="G571" s="84"/>
      <c r="H571" s="75" t="str">
        <f aca="false">IF(N571="対象","○",IF(AND(G571&lt;&gt;"",N571=""),"○",IF(AND(F571&lt;&gt;"",G572="",N571=""),"○",IF(AND(E571&lt;&gt;"",F572="",N571=""),"○",IF(AND(D571&lt;&gt;"",E572="",N571=""),"○",IF(AND(C571&lt;&gt;"",D572="",N571=""),"○",""))))))</f>
        <v/>
      </c>
      <c r="I571" s="76"/>
      <c r="J571" s="71" t="n">
        <v>1</v>
      </c>
      <c r="K571" s="71" t="n">
        <v>1</v>
      </c>
      <c r="L571" s="71" t="n">
        <v>1</v>
      </c>
      <c r="M571" s="71" t="n">
        <v>1</v>
      </c>
      <c r="N571" s="83"/>
    </row>
    <row r="572" customFormat="false" ht="14.25" hidden="false" customHeight="false" outlineLevel="0" collapsed="false">
      <c r="B572" s="78"/>
      <c r="C572" s="78"/>
      <c r="D572" s="78"/>
      <c r="E572" s="84"/>
      <c r="F572" s="82" t="s">
        <v>700</v>
      </c>
      <c r="G572" s="84"/>
      <c r="H572" s="75" t="str">
        <f aca="false">IF(N572="対象","○",IF(AND(G572&lt;&gt;"",N572=""),"○",IF(AND(F572&lt;&gt;"",G573="",N572=""),"○",IF(AND(E572&lt;&gt;"",F573="",N572=""),"○",IF(AND(D572&lt;&gt;"",E573="",N572=""),"○",IF(AND(C572&lt;&gt;"",D573="",N572=""),"○",""))))))</f>
        <v/>
      </c>
      <c r="I572" s="76"/>
      <c r="J572" s="71" t="n">
        <v>1</v>
      </c>
      <c r="K572" s="71" t="n">
        <v>1</v>
      </c>
      <c r="L572" s="71" t="n">
        <v>1</v>
      </c>
      <c r="M572" s="71" t="n">
        <v>1</v>
      </c>
      <c r="N572" s="83"/>
    </row>
    <row r="573" customFormat="false" ht="14.25" hidden="false" customHeight="false" outlineLevel="0" collapsed="false">
      <c r="B573" s="78"/>
      <c r="C573" s="78"/>
      <c r="D573" s="78"/>
      <c r="E573" s="84"/>
      <c r="F573" s="84"/>
      <c r="G573" s="82" t="s">
        <v>701</v>
      </c>
      <c r="H573" s="75" t="str">
        <f aca="false">IF(N573="対象","○",IF(AND(G573&lt;&gt;"",N573=""),"○",IF(AND(F573&lt;&gt;"",G574="",N573=""),"○",IF(AND(E573&lt;&gt;"",F574="",N573=""),"○",IF(AND(D573&lt;&gt;"",E574="",N573=""),"○",IF(AND(C573&lt;&gt;"",D574="",N573=""),"○",""))))))</f>
        <v>○</v>
      </c>
      <c r="I573" s="76"/>
      <c r="J573" s="71" t="n">
        <v>1</v>
      </c>
      <c r="K573" s="71" t="n">
        <v>1</v>
      </c>
      <c r="L573" s="71" t="n">
        <v>1</v>
      </c>
      <c r="M573" s="71" t="n">
        <v>1</v>
      </c>
      <c r="N573" s="83"/>
    </row>
    <row r="574" customFormat="false" ht="14.25" hidden="false" customHeight="false" outlineLevel="0" collapsed="false">
      <c r="B574" s="78"/>
      <c r="C574" s="78"/>
      <c r="D574" s="78"/>
      <c r="E574" s="84"/>
      <c r="F574" s="84"/>
      <c r="G574" s="82" t="s">
        <v>702</v>
      </c>
      <c r="H574" s="75" t="str">
        <f aca="false">IF(N574="対象","○",IF(AND(G574&lt;&gt;"",N574=""),"○",IF(AND(F574&lt;&gt;"",G575="",N574=""),"○",IF(AND(E574&lt;&gt;"",F575="",N574=""),"○",IF(AND(D574&lt;&gt;"",E575="",N574=""),"○",IF(AND(C574&lt;&gt;"",D575="",N574=""),"○",""))))))</f>
        <v>○</v>
      </c>
      <c r="I574" s="76"/>
      <c r="J574" s="71" t="n">
        <v>1</v>
      </c>
      <c r="K574" s="71" t="n">
        <v>1</v>
      </c>
      <c r="L574" s="71" t="n">
        <v>1</v>
      </c>
      <c r="M574" s="71" t="n">
        <v>1</v>
      </c>
      <c r="N574" s="83"/>
    </row>
    <row r="575" customFormat="false" ht="14.25" hidden="false" customHeight="false" outlineLevel="0" collapsed="false">
      <c r="B575" s="78"/>
      <c r="C575" s="78"/>
      <c r="D575" s="78"/>
      <c r="E575" s="84"/>
      <c r="F575" s="84"/>
      <c r="G575" s="82" t="s">
        <v>703</v>
      </c>
      <c r="H575" s="75" t="str">
        <f aca="false">IF(N575="対象","○",IF(AND(G575&lt;&gt;"",N575=""),"○",IF(AND(F575&lt;&gt;"",G576="",N575=""),"○",IF(AND(E575&lt;&gt;"",F576="",N575=""),"○",IF(AND(D575&lt;&gt;"",E576="",N575=""),"○",IF(AND(C575&lt;&gt;"",D576="",N575=""),"○",""))))))</f>
        <v>○</v>
      </c>
      <c r="I575" s="76"/>
      <c r="J575" s="71" t="n">
        <v>1</v>
      </c>
      <c r="K575" s="71" t="n">
        <v>1</v>
      </c>
      <c r="L575" s="71" t="n">
        <v>1</v>
      </c>
      <c r="M575" s="71" t="n">
        <v>1</v>
      </c>
      <c r="N575" s="77"/>
    </row>
    <row r="576" customFormat="false" ht="14.25" hidden="false" customHeight="false" outlineLevel="0" collapsed="false">
      <c r="B576" s="78"/>
      <c r="C576" s="78"/>
      <c r="D576" s="78"/>
      <c r="E576" s="84"/>
      <c r="F576" s="84"/>
      <c r="G576" s="82" t="s">
        <v>704</v>
      </c>
      <c r="H576" s="75" t="str">
        <f aca="false">IF(N576="対象","○",IF(AND(G576&lt;&gt;"",N576=""),"○",IF(AND(F576&lt;&gt;"",G577="",N576=""),"○",IF(AND(E576&lt;&gt;"",F577="",N576=""),"○",IF(AND(D576&lt;&gt;"",E577="",N576=""),"○",IF(AND(C576&lt;&gt;"",D577="",N576=""),"○",""))))))</f>
        <v>○</v>
      </c>
      <c r="I576" s="76"/>
      <c r="J576" s="71" t="n">
        <v>1</v>
      </c>
      <c r="K576" s="71" t="n">
        <v>1</v>
      </c>
      <c r="L576" s="71" t="n">
        <v>1</v>
      </c>
      <c r="M576" s="71" t="n">
        <v>1</v>
      </c>
      <c r="N576" s="83"/>
    </row>
    <row r="577" customFormat="false" ht="14.25" hidden="false" customHeight="false" outlineLevel="0" collapsed="false">
      <c r="B577" s="78"/>
      <c r="C577" s="78"/>
      <c r="D577" s="78"/>
      <c r="E577" s="84"/>
      <c r="F577" s="84"/>
      <c r="G577" s="82" t="s">
        <v>705</v>
      </c>
      <c r="H577" s="75" t="str">
        <f aca="false">IF(N577="対象","○",IF(AND(G577&lt;&gt;"",N577=""),"○",IF(AND(F577&lt;&gt;"",G578="",N577=""),"○",IF(AND(E577&lt;&gt;"",F578="",N577=""),"○",IF(AND(D577&lt;&gt;"",E578="",N577=""),"○",IF(AND(C577&lt;&gt;"",D578="",N577=""),"○",""))))))</f>
        <v>○</v>
      </c>
      <c r="I577" s="76"/>
      <c r="J577" s="71" t="n">
        <v>1</v>
      </c>
      <c r="K577" s="71" t="n">
        <v>1</v>
      </c>
      <c r="L577" s="71" t="n">
        <v>1</v>
      </c>
      <c r="M577" s="71" t="n">
        <v>1</v>
      </c>
      <c r="N577" s="83"/>
    </row>
    <row r="578" customFormat="false" ht="14.25" hidden="false" customHeight="false" outlineLevel="0" collapsed="false">
      <c r="B578" s="78"/>
      <c r="C578" s="78"/>
      <c r="D578" s="78"/>
      <c r="E578" s="84"/>
      <c r="F578" s="84"/>
      <c r="G578" s="82" t="s">
        <v>706</v>
      </c>
      <c r="H578" s="75" t="str">
        <f aca="false">IF(N578="対象","○",IF(AND(G578&lt;&gt;"",N578=""),"○",IF(AND(F578&lt;&gt;"",G579="",N578=""),"○",IF(AND(E578&lt;&gt;"",F579="",N578=""),"○",IF(AND(D578&lt;&gt;"",E579="",N578=""),"○",IF(AND(C578&lt;&gt;"",D579="",N578=""),"○",""))))))</f>
        <v>○</v>
      </c>
      <c r="I578" s="76"/>
      <c r="J578" s="71" t="n">
        <v>1</v>
      </c>
      <c r="K578" s="71" t="n">
        <v>1</v>
      </c>
      <c r="L578" s="71" t="n">
        <v>1</v>
      </c>
      <c r="M578" s="71" t="n">
        <v>1</v>
      </c>
      <c r="N578" s="83"/>
    </row>
    <row r="579" customFormat="false" ht="14.25" hidden="false" customHeight="false" outlineLevel="0" collapsed="false">
      <c r="B579" s="78"/>
      <c r="C579" s="78"/>
      <c r="D579" s="78"/>
      <c r="E579" s="84"/>
      <c r="F579" s="84"/>
      <c r="G579" s="82" t="s">
        <v>707</v>
      </c>
      <c r="H579" s="75" t="str">
        <f aca="false">IF(N579="対象","○",IF(AND(G579&lt;&gt;"",N579=""),"○",IF(AND(F579&lt;&gt;"",G580="",N579=""),"○",IF(AND(E579&lt;&gt;"",F580="",N579=""),"○",IF(AND(D579&lt;&gt;"",E580="",N579=""),"○",IF(AND(C579&lt;&gt;"",D580="",N579=""),"○",""))))))</f>
        <v>○</v>
      </c>
      <c r="I579" s="76"/>
      <c r="J579" s="71" t="n">
        <v>1</v>
      </c>
      <c r="K579" s="71" t="n">
        <v>1</v>
      </c>
      <c r="L579" s="71" t="n">
        <v>1</v>
      </c>
      <c r="M579" s="71" t="n">
        <v>1</v>
      </c>
      <c r="N579" s="83"/>
    </row>
    <row r="580" customFormat="false" ht="14.25" hidden="false" customHeight="false" outlineLevel="0" collapsed="false">
      <c r="B580" s="78"/>
      <c r="C580" s="78"/>
      <c r="D580" s="78"/>
      <c r="E580" s="84"/>
      <c r="F580" s="84"/>
      <c r="G580" s="82" t="s">
        <v>708</v>
      </c>
      <c r="H580" s="75" t="str">
        <f aca="false">IF(N580="対象","○",IF(AND(G580&lt;&gt;"",N580=""),"○",IF(AND(F580&lt;&gt;"",G581="",N580=""),"○",IF(AND(E580&lt;&gt;"",F581="",N580=""),"○",IF(AND(D580&lt;&gt;"",E581="",N580=""),"○",IF(AND(C580&lt;&gt;"",D581="",N580=""),"○",""))))))</f>
        <v>○</v>
      </c>
      <c r="I580" s="76"/>
      <c r="J580" s="71" t="n">
        <v>1</v>
      </c>
      <c r="K580" s="71" t="n">
        <v>1</v>
      </c>
      <c r="L580" s="71" t="n">
        <v>1</v>
      </c>
      <c r="M580" s="71" t="n">
        <v>1</v>
      </c>
      <c r="N580" s="83"/>
    </row>
    <row r="581" customFormat="false" ht="14.25" hidden="false" customHeight="false" outlineLevel="0" collapsed="false">
      <c r="B581" s="78"/>
      <c r="C581" s="78"/>
      <c r="D581" s="78"/>
      <c r="E581" s="84"/>
      <c r="F581" s="82" t="s">
        <v>709</v>
      </c>
      <c r="G581" s="84"/>
      <c r="H581" s="75" t="str">
        <f aca="false">IF(N581="対象","○",IF(AND(G581&lt;&gt;"",N581=""),"○",IF(AND(F581&lt;&gt;"",G582="",N581=""),"○",IF(AND(E581&lt;&gt;"",F582="",N581=""),"○",IF(AND(D581&lt;&gt;"",E582="",N581=""),"○",IF(AND(C581&lt;&gt;"",D582="",N581=""),"○",""))))))</f>
        <v/>
      </c>
      <c r="I581" s="76"/>
      <c r="J581" s="71" t="n">
        <v>1</v>
      </c>
      <c r="K581" s="71" t="n">
        <v>1</v>
      </c>
      <c r="L581" s="71" t="n">
        <v>1</v>
      </c>
      <c r="M581" s="71" t="n">
        <v>1</v>
      </c>
      <c r="N581" s="83"/>
    </row>
    <row r="582" customFormat="false" ht="14.25" hidden="false" customHeight="false" outlineLevel="0" collapsed="false">
      <c r="B582" s="78"/>
      <c r="C582" s="78"/>
      <c r="D582" s="78"/>
      <c r="E582" s="84"/>
      <c r="F582" s="84"/>
      <c r="G582" s="82" t="s">
        <v>710</v>
      </c>
      <c r="H582" s="75" t="str">
        <f aca="false">IF(N582="対象","○",IF(AND(G582&lt;&gt;"",N582=""),"○",IF(AND(F582&lt;&gt;"",G583="",N582=""),"○",IF(AND(E582&lt;&gt;"",F583="",N582=""),"○",IF(AND(D582&lt;&gt;"",E583="",N582=""),"○",IF(AND(C582&lt;&gt;"",D583="",N582=""),"○",""))))))</f>
        <v>○</v>
      </c>
      <c r="I582" s="76"/>
      <c r="J582" s="71" t="n">
        <v>1</v>
      </c>
      <c r="K582" s="71" t="n">
        <v>1</v>
      </c>
      <c r="L582" s="71" t="n">
        <v>1</v>
      </c>
      <c r="M582" s="71" t="n">
        <v>1</v>
      </c>
      <c r="N582" s="83"/>
    </row>
    <row r="583" customFormat="false" ht="14.25" hidden="false" customHeight="false" outlineLevel="0" collapsed="false">
      <c r="B583" s="78"/>
      <c r="C583" s="78"/>
      <c r="D583" s="78"/>
      <c r="E583" s="84"/>
      <c r="F583" s="84"/>
      <c r="G583" s="82" t="s">
        <v>711</v>
      </c>
      <c r="H583" s="75" t="str">
        <f aca="false">IF(N583="対象","○",IF(AND(G583&lt;&gt;"",N583=""),"○",IF(AND(F583&lt;&gt;"",G584="",N583=""),"○",IF(AND(E583&lt;&gt;"",F584="",N583=""),"○",IF(AND(D583&lt;&gt;"",E584="",N583=""),"○",IF(AND(C583&lt;&gt;"",D584="",N583=""),"○",""))))))</f>
        <v>○</v>
      </c>
      <c r="I583" s="76"/>
      <c r="J583" s="71" t="n">
        <v>1</v>
      </c>
      <c r="K583" s="71" t="n">
        <v>1</v>
      </c>
      <c r="L583" s="71" t="n">
        <v>1</v>
      </c>
      <c r="M583" s="71" t="n">
        <v>1</v>
      </c>
      <c r="N583" s="83"/>
    </row>
    <row r="584" customFormat="false" ht="14.25" hidden="false" customHeight="false" outlineLevel="0" collapsed="false">
      <c r="B584" s="78"/>
      <c r="C584" s="78"/>
      <c r="D584" s="78"/>
      <c r="E584" s="84"/>
      <c r="F584" s="84"/>
      <c r="G584" s="82" t="s">
        <v>712</v>
      </c>
      <c r="H584" s="75" t="str">
        <f aca="false">IF(N584="対象","○",IF(AND(G584&lt;&gt;"",N584=""),"○",IF(AND(F584&lt;&gt;"",G585="",N584=""),"○",IF(AND(E584&lt;&gt;"",F585="",N584=""),"○",IF(AND(D584&lt;&gt;"",E585="",N584=""),"○",IF(AND(C584&lt;&gt;"",D585="",N584=""),"○",""))))))</f>
        <v>○</v>
      </c>
      <c r="I584" s="76"/>
      <c r="J584" s="71" t="n">
        <v>1</v>
      </c>
      <c r="K584" s="71" t="n">
        <v>1</v>
      </c>
      <c r="L584" s="71" t="n">
        <v>1</v>
      </c>
      <c r="M584" s="71" t="n">
        <v>1</v>
      </c>
      <c r="N584" s="83"/>
    </row>
    <row r="585" customFormat="false" ht="14.25" hidden="false" customHeight="false" outlineLevel="0" collapsed="false">
      <c r="B585" s="78"/>
      <c r="C585" s="78"/>
      <c r="D585" s="78"/>
      <c r="E585" s="84"/>
      <c r="F585" s="84"/>
      <c r="G585" s="82" t="s">
        <v>713</v>
      </c>
      <c r="H585" s="75" t="str">
        <f aca="false">IF(N585="対象","○",IF(AND(G585&lt;&gt;"",N585=""),"○",IF(AND(F585&lt;&gt;"",G586="",N585=""),"○",IF(AND(E585&lt;&gt;"",F586="",N585=""),"○",IF(AND(D585&lt;&gt;"",E586="",N585=""),"○",IF(AND(C585&lt;&gt;"",D586="",N585=""),"○",""))))))</f>
        <v>○</v>
      </c>
      <c r="I585" s="76"/>
      <c r="J585" s="71" t="n">
        <v>1</v>
      </c>
      <c r="K585" s="71" t="n">
        <v>1</v>
      </c>
      <c r="L585" s="71" t="n">
        <v>1</v>
      </c>
      <c r="M585" s="71" t="n">
        <v>1</v>
      </c>
      <c r="N585" s="77"/>
    </row>
    <row r="586" customFormat="false" ht="14.25" hidden="false" customHeight="false" outlineLevel="0" collapsed="false">
      <c r="B586" s="78"/>
      <c r="C586" s="78"/>
      <c r="D586" s="78"/>
      <c r="E586" s="84"/>
      <c r="F586" s="82" t="s">
        <v>690</v>
      </c>
      <c r="G586" s="84"/>
      <c r="H586" s="75" t="str">
        <f aca="false">IF(N586="対象","○",IF(AND(G586&lt;&gt;"",N586=""),"○",IF(AND(F586&lt;&gt;"",G587="",N586=""),"○",IF(AND(E586&lt;&gt;"",F587="",N586=""),"○",IF(AND(D586&lt;&gt;"",E587="",N586=""),"○",IF(AND(C586&lt;&gt;"",D587="",N586=""),"○",""))))))</f>
        <v>○</v>
      </c>
      <c r="I586" s="76"/>
      <c r="J586" s="71" t="n">
        <v>1</v>
      </c>
      <c r="K586" s="71" t="n">
        <v>1</v>
      </c>
      <c r="L586" s="71" t="n">
        <v>1</v>
      </c>
      <c r="M586" s="71" t="n">
        <v>1</v>
      </c>
      <c r="N586" s="83"/>
    </row>
    <row r="587" customFormat="false" ht="14.25" hidden="false" customHeight="false" outlineLevel="0" collapsed="false">
      <c r="B587" s="78"/>
      <c r="C587" s="78"/>
      <c r="D587" s="78"/>
      <c r="E587" s="84"/>
      <c r="F587" s="82" t="s">
        <v>714</v>
      </c>
      <c r="G587" s="84"/>
      <c r="H587" s="75" t="str">
        <f aca="false">IF(N587="対象","○",IF(AND(G587&lt;&gt;"",N587=""),"○",IF(AND(F587&lt;&gt;"",G588="",N587=""),"○",IF(AND(E587&lt;&gt;"",F588="",N587=""),"○",IF(AND(D587&lt;&gt;"",E588="",N587=""),"○",IF(AND(C587&lt;&gt;"",D588="",N587=""),"○",""))))))</f>
        <v/>
      </c>
      <c r="I587" s="76"/>
      <c r="J587" s="71" t="n">
        <v>1</v>
      </c>
      <c r="K587" s="71" t="n">
        <v>1</v>
      </c>
      <c r="L587" s="71" t="n">
        <v>1</v>
      </c>
      <c r="M587" s="71" t="n">
        <v>1</v>
      </c>
      <c r="N587" s="83"/>
    </row>
    <row r="588" customFormat="false" ht="14.25" hidden="false" customHeight="false" outlineLevel="0" collapsed="false">
      <c r="B588" s="78"/>
      <c r="C588" s="78"/>
      <c r="D588" s="78"/>
      <c r="E588" s="84"/>
      <c r="F588" s="84"/>
      <c r="G588" s="82" t="s">
        <v>715</v>
      </c>
      <c r="H588" s="75" t="str">
        <f aca="false">IF(N588="対象","○",IF(AND(G588&lt;&gt;"",N588=""),"○",IF(AND(F588&lt;&gt;"",G589="",N588=""),"○",IF(AND(E588&lt;&gt;"",F589="",N588=""),"○",IF(AND(D588&lt;&gt;"",E589="",N588=""),"○",IF(AND(C588&lt;&gt;"",D589="",N588=""),"○",""))))))</f>
        <v>○</v>
      </c>
      <c r="I588" s="76"/>
      <c r="J588" s="71" t="n">
        <v>1</v>
      </c>
      <c r="K588" s="71" t="n">
        <v>1</v>
      </c>
      <c r="L588" s="71" t="n">
        <v>1</v>
      </c>
      <c r="M588" s="71" t="n">
        <v>1</v>
      </c>
      <c r="N588" s="83"/>
    </row>
    <row r="589" customFormat="false" ht="14.25" hidden="false" customHeight="false" outlineLevel="0" collapsed="false">
      <c r="B589" s="78"/>
      <c r="C589" s="78"/>
      <c r="D589" s="78"/>
      <c r="E589" s="84"/>
      <c r="F589" s="84"/>
      <c r="G589" s="82" t="s">
        <v>716</v>
      </c>
      <c r="H589" s="75" t="str">
        <f aca="false">IF(N589="対象","○",IF(AND(G589&lt;&gt;"",N589=""),"○",IF(AND(F589&lt;&gt;"",G590="",N589=""),"○",IF(AND(E589&lt;&gt;"",F590="",N589=""),"○",IF(AND(D589&lt;&gt;"",E590="",N589=""),"○",IF(AND(C589&lt;&gt;"",D590="",N589=""),"○",""))))))</f>
        <v>○</v>
      </c>
      <c r="I589" s="76"/>
      <c r="J589" s="71" t="n">
        <v>1</v>
      </c>
      <c r="K589" s="71" t="n">
        <v>1</v>
      </c>
      <c r="L589" s="71" t="n">
        <v>1</v>
      </c>
      <c r="M589" s="71" t="n">
        <v>1</v>
      </c>
      <c r="N589" s="83"/>
    </row>
    <row r="590" customFormat="false" ht="14.25" hidden="false" customHeight="false" outlineLevel="0" collapsed="false">
      <c r="B590" s="78"/>
      <c r="C590" s="78"/>
      <c r="D590" s="78"/>
      <c r="E590" s="84"/>
      <c r="F590" s="84"/>
      <c r="G590" s="82" t="s">
        <v>717</v>
      </c>
      <c r="H590" s="75" t="str">
        <f aca="false">IF(N590="対象","○",IF(AND(G590&lt;&gt;"",N590=""),"○",IF(AND(F590&lt;&gt;"",G591="",N590=""),"○",IF(AND(E590&lt;&gt;"",F591="",N590=""),"○",IF(AND(D590&lt;&gt;"",E591="",N590=""),"○",IF(AND(C590&lt;&gt;"",D591="",N590=""),"○",""))))))</f>
        <v>○</v>
      </c>
      <c r="I590" s="76"/>
      <c r="J590" s="71" t="n">
        <v>1</v>
      </c>
      <c r="K590" s="71" t="n">
        <v>1</v>
      </c>
      <c r="L590" s="71" t="n">
        <v>1</v>
      </c>
      <c r="M590" s="71" t="n">
        <v>1</v>
      </c>
      <c r="N590" s="83"/>
    </row>
    <row r="591" customFormat="false" ht="14.25" hidden="false" customHeight="false" outlineLevel="0" collapsed="false">
      <c r="B591" s="78"/>
      <c r="C591" s="78"/>
      <c r="D591" s="78"/>
      <c r="E591" s="84"/>
      <c r="F591" s="82" t="s">
        <v>718</v>
      </c>
      <c r="G591" s="84"/>
      <c r="H591" s="75" t="str">
        <f aca="false">IF(N591="対象","○",IF(AND(G591&lt;&gt;"",N591=""),"○",IF(AND(F591&lt;&gt;"",G592="",N591=""),"○",IF(AND(E591&lt;&gt;"",F592="",N591=""),"○",IF(AND(D591&lt;&gt;"",E592="",N591=""),"○",IF(AND(C591&lt;&gt;"",D592="",N591=""),"○",""))))))</f>
        <v>○</v>
      </c>
      <c r="I591" s="76"/>
      <c r="J591" s="71" t="n">
        <v>1</v>
      </c>
      <c r="K591" s="71" t="n">
        <v>1</v>
      </c>
      <c r="L591" s="71" t="n">
        <v>1</v>
      </c>
      <c r="M591" s="71" t="n">
        <v>1</v>
      </c>
      <c r="N591" s="83"/>
    </row>
    <row r="592" customFormat="false" ht="14.25" hidden="false" customHeight="false" outlineLevel="0" collapsed="false">
      <c r="B592" s="78"/>
      <c r="C592" s="78"/>
      <c r="D592" s="78"/>
      <c r="E592" s="84"/>
      <c r="F592" s="82" t="s">
        <v>676</v>
      </c>
      <c r="G592" s="84"/>
      <c r="H592" s="75" t="str">
        <f aca="false">IF(N592="対象","○",IF(AND(G592&lt;&gt;"",N592=""),"○",IF(AND(F592&lt;&gt;"",G593="",N592=""),"○",IF(AND(E592&lt;&gt;"",F593="",N592=""),"○",IF(AND(D592&lt;&gt;"",E593="",N592=""),"○",IF(AND(C592&lt;&gt;"",D593="",N592=""),"○",""))))))</f>
        <v/>
      </c>
      <c r="I592" s="76"/>
      <c r="J592" s="71" t="n">
        <v>1</v>
      </c>
      <c r="K592" s="71" t="n">
        <v>1</v>
      </c>
      <c r="L592" s="71" t="n">
        <v>1</v>
      </c>
      <c r="M592" s="71" t="n">
        <v>1</v>
      </c>
      <c r="N592" s="77"/>
    </row>
    <row r="593" customFormat="false" ht="14.25" hidden="false" customHeight="false" outlineLevel="0" collapsed="false">
      <c r="B593" s="78"/>
      <c r="C593" s="78"/>
      <c r="D593" s="78"/>
      <c r="E593" s="84"/>
      <c r="F593" s="84"/>
      <c r="G593" s="82" t="s">
        <v>677</v>
      </c>
      <c r="H593" s="75" t="str">
        <f aca="false">IF(N593="対象","○",IF(AND(G593&lt;&gt;"",N593=""),"○",IF(AND(F593&lt;&gt;"",G594="",N593=""),"○",IF(AND(E593&lt;&gt;"",F594="",N593=""),"○",IF(AND(D593&lt;&gt;"",E594="",N593=""),"○",IF(AND(C593&lt;&gt;"",D594="",N593=""),"○",""))))))</f>
        <v>○</v>
      </c>
      <c r="I593" s="76"/>
      <c r="J593" s="71" t="n">
        <v>1</v>
      </c>
      <c r="K593" s="71" t="n">
        <v>1</v>
      </c>
      <c r="L593" s="71" t="n">
        <v>1</v>
      </c>
      <c r="M593" s="71" t="n">
        <v>1</v>
      </c>
      <c r="N593" s="83"/>
    </row>
    <row r="594" customFormat="false" ht="14.25" hidden="false" customHeight="false" outlineLevel="0" collapsed="false">
      <c r="B594" s="78"/>
      <c r="C594" s="78"/>
      <c r="D594" s="78"/>
      <c r="E594" s="84"/>
      <c r="F594" s="84"/>
      <c r="G594" s="82" t="s">
        <v>679</v>
      </c>
      <c r="H594" s="75" t="str">
        <f aca="false">IF(N594="対象","○",IF(AND(G594&lt;&gt;"",N594=""),"○",IF(AND(F594&lt;&gt;"",G595="",N594=""),"○",IF(AND(E594&lt;&gt;"",F595="",N594=""),"○",IF(AND(D594&lt;&gt;"",E595="",N594=""),"○",IF(AND(C594&lt;&gt;"",D595="",N594=""),"○",""))))))</f>
        <v>○</v>
      </c>
      <c r="I594" s="76"/>
      <c r="J594" s="71" t="n">
        <v>1</v>
      </c>
      <c r="K594" s="71" t="n">
        <v>1</v>
      </c>
      <c r="L594" s="71" t="n">
        <v>1</v>
      </c>
      <c r="M594" s="71" t="n">
        <v>1</v>
      </c>
      <c r="N594" s="83"/>
    </row>
    <row r="595" customFormat="false" ht="14.25" hidden="false" customHeight="false" outlineLevel="0" collapsed="false">
      <c r="B595" s="78"/>
      <c r="C595" s="78"/>
      <c r="D595" s="78"/>
      <c r="E595" s="84"/>
      <c r="F595" s="84"/>
      <c r="G595" s="82" t="s">
        <v>676</v>
      </c>
      <c r="H595" s="75" t="str">
        <f aca="false">IF(N595="対象","○",IF(AND(G595&lt;&gt;"",N595=""),"○",IF(AND(F595&lt;&gt;"",G596="",N595=""),"○",IF(AND(E595&lt;&gt;"",F596="",N595=""),"○",IF(AND(D595&lt;&gt;"",E596="",N595=""),"○",IF(AND(C595&lt;&gt;"",D596="",N595=""),"○",""))))))</f>
        <v>○</v>
      </c>
      <c r="I595" s="76"/>
      <c r="J595" s="71" t="n">
        <v>1</v>
      </c>
      <c r="K595" s="71" t="n">
        <v>1</v>
      </c>
      <c r="L595" s="71" t="n">
        <v>1</v>
      </c>
      <c r="M595" s="71" t="n">
        <v>1</v>
      </c>
      <c r="N595" s="83"/>
    </row>
    <row r="596" customFormat="false" ht="14.25" hidden="false" customHeight="false" outlineLevel="0" collapsed="false">
      <c r="B596" s="78"/>
      <c r="C596" s="78"/>
      <c r="D596" s="78"/>
      <c r="E596" s="84"/>
      <c r="F596" s="82" t="s">
        <v>369</v>
      </c>
      <c r="G596" s="84"/>
      <c r="H596" s="75" t="str">
        <f aca="false">IF(N596="対象","○",IF(AND(G596&lt;&gt;"",N596=""),"○",IF(AND(F596&lt;&gt;"",G597="",N596=""),"○",IF(AND(E596&lt;&gt;"",F597="",N596=""),"○",IF(AND(D596&lt;&gt;"",E597="",N596=""),"○",IF(AND(C596&lt;&gt;"",D597="",N596=""),"○",""))))))</f>
        <v>○</v>
      </c>
      <c r="I596" s="76"/>
      <c r="J596" s="71" t="n">
        <v>1</v>
      </c>
      <c r="K596" s="71" t="n">
        <v>1</v>
      </c>
      <c r="L596" s="71" t="n">
        <v>1</v>
      </c>
      <c r="M596" s="71" t="n">
        <v>1</v>
      </c>
      <c r="N596" s="83"/>
    </row>
    <row r="597" customFormat="false" ht="14.25" hidden="false" customHeight="false" outlineLevel="0" collapsed="false">
      <c r="B597" s="78"/>
      <c r="C597" s="78"/>
      <c r="D597" s="78"/>
      <c r="E597" s="82" t="s">
        <v>719</v>
      </c>
      <c r="F597" s="84"/>
      <c r="G597" s="84"/>
      <c r="H597" s="75" t="str">
        <f aca="false">IF(N597="対象","○",IF(AND(G597&lt;&gt;"",N597=""),"○",IF(AND(F597&lt;&gt;"",G598="",N597=""),"○",IF(AND(E597&lt;&gt;"",F598="",N597=""),"○",IF(AND(D597&lt;&gt;"",E598="",N597=""),"○",IF(AND(C597&lt;&gt;"",D598="",N597=""),"○",""))))))</f>
        <v/>
      </c>
      <c r="I597" s="76"/>
      <c r="J597" s="71" t="n">
        <v>1</v>
      </c>
      <c r="K597" s="71" t="n">
        <v>1</v>
      </c>
      <c r="L597" s="71" t="n">
        <v>1</v>
      </c>
      <c r="M597" s="71" t="n">
        <v>1</v>
      </c>
      <c r="N597" s="77"/>
    </row>
    <row r="598" customFormat="false" ht="14.25" hidden="false" customHeight="false" outlineLevel="0" collapsed="false">
      <c r="B598" s="78"/>
      <c r="C598" s="78"/>
      <c r="D598" s="78"/>
      <c r="E598" s="84"/>
      <c r="F598" s="82" t="s">
        <v>686</v>
      </c>
      <c r="G598" s="84"/>
      <c r="H598" s="75" t="str">
        <f aca="false">IF(N598="対象","○",IF(AND(G598&lt;&gt;"",N598=""),"○",IF(AND(F598&lt;&gt;"",G599="",N598=""),"○",IF(AND(E598&lt;&gt;"",F599="",N598=""),"○",IF(AND(D598&lt;&gt;"",E599="",N598=""),"○",IF(AND(C598&lt;&gt;"",D599="",N598=""),"○",""))))))</f>
        <v/>
      </c>
      <c r="I598" s="76"/>
      <c r="J598" s="71" t="n">
        <v>1</v>
      </c>
      <c r="K598" s="71" t="n">
        <v>1</v>
      </c>
      <c r="L598" s="71" t="n">
        <v>1</v>
      </c>
      <c r="M598" s="71" t="n">
        <v>1</v>
      </c>
      <c r="N598" s="83"/>
    </row>
    <row r="599" customFormat="false" ht="14.25" hidden="false" customHeight="false" outlineLevel="0" collapsed="false">
      <c r="B599" s="78"/>
      <c r="C599" s="78"/>
      <c r="D599" s="78"/>
      <c r="E599" s="84"/>
      <c r="F599" s="84"/>
      <c r="G599" s="82" t="s">
        <v>682</v>
      </c>
      <c r="H599" s="75" t="str">
        <f aca="false">IF(N599="対象","○",IF(AND(G599&lt;&gt;"",N599=""),"○",IF(AND(F599&lt;&gt;"",G600="",N599=""),"○",IF(AND(E599&lt;&gt;"",F600="",N599=""),"○",IF(AND(D599&lt;&gt;"",E600="",N599=""),"○",IF(AND(C599&lt;&gt;"",D600="",N599=""),"○",""))))))</f>
        <v>○</v>
      </c>
      <c r="I599" s="76"/>
      <c r="J599" s="71" t="n">
        <v>1</v>
      </c>
      <c r="K599" s="71" t="n">
        <v>1</v>
      </c>
      <c r="L599" s="71" t="n">
        <v>1</v>
      </c>
      <c r="M599" s="71" t="n">
        <v>1</v>
      </c>
      <c r="N599" s="83"/>
    </row>
    <row r="600" customFormat="false" ht="14.25" hidden="false" customHeight="false" outlineLevel="0" collapsed="false">
      <c r="B600" s="78"/>
      <c r="C600" s="78"/>
      <c r="D600" s="78"/>
      <c r="E600" s="84"/>
      <c r="F600" s="84"/>
      <c r="G600" s="82" t="s">
        <v>663</v>
      </c>
      <c r="H600" s="75" t="str">
        <f aca="false">IF(N600="対象","○",IF(AND(G600&lt;&gt;"",N600=""),"○",IF(AND(F600&lt;&gt;"",G601="",N600=""),"○",IF(AND(E600&lt;&gt;"",F601="",N600=""),"○",IF(AND(D600&lt;&gt;"",E601="",N600=""),"○",IF(AND(C600&lt;&gt;"",D601="",N600=""),"○",""))))))</f>
        <v>○</v>
      </c>
      <c r="I600" s="76"/>
      <c r="J600" s="71" t="n">
        <v>1</v>
      </c>
      <c r="K600" s="71" t="n">
        <v>1</v>
      </c>
      <c r="L600" s="71" t="n">
        <v>1</v>
      </c>
      <c r="M600" s="71" t="n">
        <v>1</v>
      </c>
      <c r="N600" s="83"/>
    </row>
    <row r="601" customFormat="false" ht="14.25" hidden="false" customHeight="false" outlineLevel="0" collapsed="false">
      <c r="B601" s="78"/>
      <c r="C601" s="78"/>
      <c r="D601" s="78"/>
      <c r="E601" s="84"/>
      <c r="F601" s="82" t="s">
        <v>720</v>
      </c>
      <c r="G601" s="84"/>
      <c r="H601" s="75" t="str">
        <f aca="false">IF(N601="対象","○",IF(AND(G601&lt;&gt;"",N601=""),"○",IF(AND(F601&lt;&gt;"",G602="",N601=""),"○",IF(AND(E601&lt;&gt;"",F602="",N601=""),"○",IF(AND(D601&lt;&gt;"",E602="",N601=""),"○",IF(AND(C601&lt;&gt;"",D602="",N601=""),"○",""))))))</f>
        <v/>
      </c>
      <c r="I601" s="76"/>
      <c r="J601" s="71" t="n">
        <v>1</v>
      </c>
      <c r="K601" s="71" t="n">
        <v>1</v>
      </c>
      <c r="L601" s="71" t="n">
        <v>1</v>
      </c>
      <c r="M601" s="71" t="n">
        <v>1</v>
      </c>
      <c r="N601" s="83"/>
    </row>
    <row r="602" customFormat="false" ht="14.25" hidden="false" customHeight="false" outlineLevel="0" collapsed="false">
      <c r="B602" s="78"/>
      <c r="C602" s="78"/>
      <c r="D602" s="78"/>
      <c r="E602" s="84"/>
      <c r="F602" s="84"/>
      <c r="G602" s="82" t="s">
        <v>698</v>
      </c>
      <c r="H602" s="75" t="str">
        <f aca="false">IF(N602="対象","○",IF(AND(G602&lt;&gt;"",N602=""),"○",IF(AND(F602&lt;&gt;"",G603="",N602=""),"○",IF(AND(E602&lt;&gt;"",F603="",N602=""),"○",IF(AND(D602&lt;&gt;"",E603="",N602=""),"○",IF(AND(C602&lt;&gt;"",D603="",N602=""),"○",""))))))</f>
        <v>○</v>
      </c>
      <c r="I602" s="76"/>
      <c r="J602" s="71" t="n">
        <v>1</v>
      </c>
      <c r="K602" s="71" t="n">
        <v>1</v>
      </c>
      <c r="L602" s="71" t="n">
        <v>1</v>
      </c>
      <c r="M602" s="71" t="n">
        <v>1</v>
      </c>
      <c r="N602" s="83"/>
    </row>
    <row r="603" customFormat="false" ht="14.25" hidden="false" customHeight="false" outlineLevel="0" collapsed="false">
      <c r="B603" s="78"/>
      <c r="C603" s="78"/>
      <c r="D603" s="78"/>
      <c r="E603" s="84"/>
      <c r="F603" s="82" t="s">
        <v>690</v>
      </c>
      <c r="G603" s="84"/>
      <c r="H603" s="75" t="str">
        <f aca="false">IF(N603="対象","○",IF(AND(G603&lt;&gt;"",N603=""),"○",IF(AND(F603&lt;&gt;"",G604="",N603=""),"○",IF(AND(E603&lt;&gt;"",F604="",N603=""),"○",IF(AND(D603&lt;&gt;"",E604="",N603=""),"○",IF(AND(C603&lt;&gt;"",D604="",N603=""),"○",""))))))</f>
        <v>○</v>
      </c>
      <c r="I603" s="76"/>
      <c r="J603" s="71" t="n">
        <v>1</v>
      </c>
      <c r="K603" s="71" t="n">
        <v>1</v>
      </c>
      <c r="L603" s="71" t="n">
        <v>1</v>
      </c>
      <c r="M603" s="71" t="n">
        <v>1</v>
      </c>
      <c r="N603" s="83"/>
    </row>
    <row r="604" customFormat="false" ht="14.25" hidden="false" customHeight="false" outlineLevel="0" collapsed="false">
      <c r="B604" s="78"/>
      <c r="C604" s="78"/>
      <c r="D604" s="78"/>
      <c r="E604" s="84"/>
      <c r="F604" s="82" t="s">
        <v>676</v>
      </c>
      <c r="G604" s="84"/>
      <c r="H604" s="75" t="str">
        <f aca="false">IF(N604="対象","○",IF(AND(G604&lt;&gt;"",N604=""),"○",IF(AND(F604&lt;&gt;"",G605="",N604=""),"○",IF(AND(E604&lt;&gt;"",F605="",N604=""),"○",IF(AND(D604&lt;&gt;"",E605="",N604=""),"○",IF(AND(C604&lt;&gt;"",D605="",N604=""),"○",""))))))</f>
        <v/>
      </c>
      <c r="I604" s="76"/>
      <c r="J604" s="71" t="n">
        <v>1</v>
      </c>
      <c r="K604" s="71" t="n">
        <v>1</v>
      </c>
      <c r="L604" s="71" t="n">
        <v>1</v>
      </c>
      <c r="M604" s="71" t="n">
        <v>1</v>
      </c>
      <c r="N604" s="77"/>
    </row>
    <row r="605" customFormat="false" ht="14.25" hidden="false" customHeight="false" outlineLevel="0" collapsed="false">
      <c r="B605" s="78"/>
      <c r="C605" s="78"/>
      <c r="D605" s="78"/>
      <c r="E605" s="84"/>
      <c r="F605" s="84"/>
      <c r="G605" s="82" t="s">
        <v>677</v>
      </c>
      <c r="H605" s="75" t="str">
        <f aca="false">IF(N605="対象","○",IF(AND(G605&lt;&gt;"",N605=""),"○",IF(AND(F605&lt;&gt;"",G606="",N605=""),"○",IF(AND(E605&lt;&gt;"",F606="",N605=""),"○",IF(AND(D605&lt;&gt;"",E606="",N605=""),"○",IF(AND(C605&lt;&gt;"",D606="",N605=""),"○",""))))))</f>
        <v>○</v>
      </c>
      <c r="I605" s="76"/>
      <c r="J605" s="71" t="n">
        <v>1</v>
      </c>
      <c r="K605" s="71" t="n">
        <v>1</v>
      </c>
      <c r="L605" s="71" t="n">
        <v>1</v>
      </c>
      <c r="M605" s="71" t="n">
        <v>1</v>
      </c>
      <c r="N605" s="83"/>
    </row>
    <row r="606" customFormat="false" ht="14.25" hidden="false" customHeight="false" outlineLevel="0" collapsed="false">
      <c r="B606" s="78"/>
      <c r="C606" s="78"/>
      <c r="D606" s="78"/>
      <c r="E606" s="84"/>
      <c r="F606" s="84"/>
      <c r="G606" s="82" t="s">
        <v>679</v>
      </c>
      <c r="H606" s="75" t="str">
        <f aca="false">IF(N606="対象","○",IF(AND(G606&lt;&gt;"",N606=""),"○",IF(AND(F606&lt;&gt;"",G607="",N606=""),"○",IF(AND(E606&lt;&gt;"",F607="",N606=""),"○",IF(AND(D606&lt;&gt;"",E607="",N606=""),"○",IF(AND(C606&lt;&gt;"",D607="",N606=""),"○",""))))))</f>
        <v>○</v>
      </c>
      <c r="I606" s="76"/>
      <c r="J606" s="71" t="n">
        <v>1</v>
      </c>
      <c r="K606" s="71" t="n">
        <v>1</v>
      </c>
      <c r="L606" s="71" t="n">
        <v>1</v>
      </c>
      <c r="M606" s="71" t="n">
        <v>1</v>
      </c>
      <c r="N606" s="83"/>
    </row>
    <row r="607" customFormat="false" ht="14.25" hidden="false" customHeight="false" outlineLevel="0" collapsed="false">
      <c r="B607" s="78"/>
      <c r="C607" s="78"/>
      <c r="D607" s="78"/>
      <c r="E607" s="84"/>
      <c r="F607" s="84"/>
      <c r="G607" s="82" t="s">
        <v>676</v>
      </c>
      <c r="H607" s="75" t="str">
        <f aca="false">IF(N607="対象","○",IF(AND(G607&lt;&gt;"",N607=""),"○",IF(AND(F607&lt;&gt;"",G608="",N607=""),"○",IF(AND(E607&lt;&gt;"",F608="",N607=""),"○",IF(AND(D607&lt;&gt;"",E608="",N607=""),"○",IF(AND(C607&lt;&gt;"",D608="",N607=""),"○",""))))))</f>
        <v>○</v>
      </c>
      <c r="I607" s="76"/>
      <c r="J607" s="71" t="n">
        <v>1</v>
      </c>
      <c r="K607" s="71" t="n">
        <v>1</v>
      </c>
      <c r="L607" s="71" t="n">
        <v>1</v>
      </c>
      <c r="M607" s="71" t="n">
        <v>1</v>
      </c>
      <c r="N607" s="83"/>
    </row>
    <row r="608" customFormat="false" ht="14.25" hidden="false" customHeight="false" outlineLevel="0" collapsed="false">
      <c r="B608" s="78"/>
      <c r="C608" s="78"/>
      <c r="D608" s="78"/>
      <c r="E608" s="82" t="s">
        <v>721</v>
      </c>
      <c r="F608" s="84"/>
      <c r="G608" s="84"/>
      <c r="H608" s="75" t="str">
        <f aca="false">IF(N608="対象","○",IF(AND(G608&lt;&gt;"",N608=""),"○",IF(AND(F608&lt;&gt;"",G609="",N608=""),"○",IF(AND(E608&lt;&gt;"",F609="",N608=""),"○",IF(AND(D608&lt;&gt;"",E609="",N608=""),"○",IF(AND(C608&lt;&gt;"",D609="",N608=""),"○",""))))))</f>
        <v/>
      </c>
      <c r="I608" s="76"/>
      <c r="J608" s="71" t="n">
        <v>1</v>
      </c>
      <c r="K608" s="71" t="n">
        <v>1</v>
      </c>
      <c r="L608" s="71" t="n">
        <v>1</v>
      </c>
      <c r="M608" s="71" t="n">
        <v>1</v>
      </c>
      <c r="N608" s="77"/>
    </row>
    <row r="609" customFormat="false" ht="14.25" hidden="false" customHeight="false" outlineLevel="0" collapsed="false">
      <c r="B609" s="78"/>
      <c r="C609" s="78"/>
      <c r="D609" s="78"/>
      <c r="E609" s="84"/>
      <c r="F609" s="82" t="s">
        <v>722</v>
      </c>
      <c r="G609" s="84"/>
      <c r="H609" s="75" t="str">
        <f aca="false">IF(N609="対象","○",IF(AND(G609&lt;&gt;"",N609=""),"○",IF(AND(F609&lt;&gt;"",G610="",N609=""),"○",IF(AND(E609&lt;&gt;"",F610="",N609=""),"○",IF(AND(D609&lt;&gt;"",E610="",N609=""),"○",IF(AND(C609&lt;&gt;"",D610="",N609=""),"○",""))))))</f>
        <v>○</v>
      </c>
      <c r="I609" s="76"/>
      <c r="J609" s="71" t="n">
        <v>1</v>
      </c>
      <c r="K609" s="71" t="n">
        <v>1</v>
      </c>
      <c r="L609" s="71" t="n">
        <v>1</v>
      </c>
      <c r="M609" s="71" t="n">
        <v>1</v>
      </c>
      <c r="N609" s="83"/>
    </row>
    <row r="610" customFormat="false" ht="14.25" hidden="false" customHeight="false" outlineLevel="0" collapsed="false">
      <c r="B610" s="78"/>
      <c r="C610" s="78"/>
      <c r="D610" s="78"/>
      <c r="E610" s="84"/>
      <c r="F610" s="82" t="s">
        <v>723</v>
      </c>
      <c r="G610" s="84"/>
      <c r="H610" s="75" t="str">
        <f aca="false">IF(N610="対象","○",IF(AND(G610&lt;&gt;"",N610=""),"○",IF(AND(F610&lt;&gt;"",G611="",N610=""),"○",IF(AND(E610&lt;&gt;"",F611="",N610=""),"○",IF(AND(D610&lt;&gt;"",E611="",N610=""),"○",IF(AND(C610&lt;&gt;"",D611="",N610=""),"○",""))))))</f>
        <v>○</v>
      </c>
      <c r="I610" s="76"/>
      <c r="J610" s="71" t="n">
        <v>1</v>
      </c>
      <c r="K610" s="71" t="n">
        <v>1</v>
      </c>
      <c r="L610" s="71" t="n">
        <v>1</v>
      </c>
      <c r="M610" s="71" t="n">
        <v>1</v>
      </c>
      <c r="N610" s="83"/>
    </row>
    <row r="611" customFormat="false" ht="14.25" hidden="false" customHeight="false" outlineLevel="0" collapsed="false">
      <c r="B611" s="78"/>
      <c r="C611" s="78"/>
      <c r="D611" s="78"/>
      <c r="E611" s="84"/>
      <c r="F611" s="82" t="s">
        <v>724</v>
      </c>
      <c r="G611" s="84"/>
      <c r="H611" s="75" t="str">
        <f aca="false">IF(N611="対象","○",IF(AND(G611&lt;&gt;"",N611=""),"○",IF(AND(F611&lt;&gt;"",G612="",N611=""),"○",IF(AND(E611&lt;&gt;"",F612="",N611=""),"○",IF(AND(D611&lt;&gt;"",E612="",N611=""),"○",IF(AND(C611&lt;&gt;"",D612="",N611=""),"○",""))))))</f>
        <v>○</v>
      </c>
      <c r="I611" s="76"/>
      <c r="J611" s="71" t="n">
        <v>1</v>
      </c>
      <c r="K611" s="71" t="n">
        <v>1</v>
      </c>
      <c r="L611" s="71" t="n">
        <v>1</v>
      </c>
      <c r="M611" s="71" t="n">
        <v>1</v>
      </c>
      <c r="N611" s="77"/>
    </row>
    <row r="612" customFormat="false" ht="14.25" hidden="false" customHeight="false" outlineLevel="0" collapsed="false">
      <c r="B612" s="78"/>
      <c r="C612" s="78"/>
      <c r="D612" s="78"/>
      <c r="E612" s="84"/>
      <c r="F612" s="82" t="s">
        <v>725</v>
      </c>
      <c r="G612" s="84"/>
      <c r="H612" s="75" t="str">
        <f aca="false">IF(N612="対象","○",IF(AND(G612&lt;&gt;"",N612=""),"○",IF(AND(F612&lt;&gt;"",G613="",N612=""),"○",IF(AND(E612&lt;&gt;"",F613="",N612=""),"○",IF(AND(D612&lt;&gt;"",E613="",N612=""),"○",IF(AND(C612&lt;&gt;"",D613="",N612=""),"○",""))))))</f>
        <v>○</v>
      </c>
      <c r="I612" s="76"/>
      <c r="J612" s="71" t="n">
        <v>1</v>
      </c>
      <c r="K612" s="71" t="n">
        <v>1</v>
      </c>
      <c r="L612" s="71" t="n">
        <v>1</v>
      </c>
      <c r="M612" s="71" t="n">
        <v>1</v>
      </c>
      <c r="N612" s="83"/>
    </row>
    <row r="613" customFormat="false" ht="14.25" hidden="false" customHeight="false" outlineLevel="0" collapsed="false">
      <c r="B613" s="78"/>
      <c r="C613" s="78"/>
      <c r="D613" s="78"/>
      <c r="E613" s="84"/>
      <c r="F613" s="82" t="s">
        <v>726</v>
      </c>
      <c r="G613" s="84"/>
      <c r="H613" s="75" t="str">
        <f aca="false">IF(N613="対象","○",IF(AND(G613&lt;&gt;"",N613=""),"○",IF(AND(F613&lt;&gt;"",G614="",N613=""),"○",IF(AND(E613&lt;&gt;"",F614="",N613=""),"○",IF(AND(D613&lt;&gt;"",E614="",N613=""),"○",IF(AND(C613&lt;&gt;"",D614="",N613=""),"○",""))))))</f>
        <v>○</v>
      </c>
      <c r="I613" s="76"/>
      <c r="J613" s="71" t="n">
        <v>1</v>
      </c>
      <c r="K613" s="71" t="n">
        <v>1</v>
      </c>
      <c r="L613" s="71" t="n">
        <v>1</v>
      </c>
      <c r="M613" s="71" t="n">
        <v>1</v>
      </c>
      <c r="N613" s="83"/>
    </row>
    <row r="614" customFormat="false" ht="14.25" hidden="false" customHeight="false" outlineLevel="0" collapsed="false">
      <c r="B614" s="78"/>
      <c r="C614" s="78"/>
      <c r="D614" s="78"/>
      <c r="E614" s="84"/>
      <c r="F614" s="82" t="s">
        <v>727</v>
      </c>
      <c r="G614" s="84"/>
      <c r="H614" s="75" t="str">
        <f aca="false">IF(N614="対象","○",IF(AND(G614&lt;&gt;"",N614=""),"○",IF(AND(F614&lt;&gt;"",G615="",N614=""),"○",IF(AND(E614&lt;&gt;"",F615="",N614=""),"○",IF(AND(D614&lt;&gt;"",E615="",N614=""),"○",IF(AND(C614&lt;&gt;"",D615="",N614=""),"○",""))))))</f>
        <v>○</v>
      </c>
      <c r="I614" s="76"/>
      <c r="J614" s="71" t="n">
        <v>1</v>
      </c>
      <c r="K614" s="71" t="n">
        <v>1</v>
      </c>
      <c r="L614" s="71" t="n">
        <v>1</v>
      </c>
      <c r="M614" s="71" t="n">
        <v>1</v>
      </c>
      <c r="N614" s="83"/>
    </row>
    <row r="615" customFormat="false" ht="14.25" hidden="false" customHeight="false" outlineLevel="0" collapsed="false">
      <c r="B615" s="78"/>
      <c r="C615" s="78"/>
      <c r="D615" s="78"/>
      <c r="E615" s="84"/>
      <c r="F615" s="82" t="s">
        <v>728</v>
      </c>
      <c r="G615" s="84"/>
      <c r="H615" s="75" t="str">
        <f aca="false">IF(N615="対象","○",IF(AND(G615&lt;&gt;"",N615=""),"○",IF(AND(F615&lt;&gt;"",G616="",N615=""),"○",IF(AND(E615&lt;&gt;"",F616="",N615=""),"○",IF(AND(D615&lt;&gt;"",E616="",N615=""),"○",IF(AND(C615&lt;&gt;"",D616="",N615=""),"○",""))))))</f>
        <v/>
      </c>
      <c r="I615" s="76"/>
      <c r="J615" s="71" t="n">
        <v>1</v>
      </c>
      <c r="K615" s="71" t="n">
        <v>1</v>
      </c>
      <c r="L615" s="71" t="n">
        <v>1</v>
      </c>
      <c r="M615" s="71" t="n">
        <v>1</v>
      </c>
      <c r="N615" s="83"/>
    </row>
    <row r="616" customFormat="false" ht="14.25" hidden="false" customHeight="false" outlineLevel="0" collapsed="false">
      <c r="B616" s="78"/>
      <c r="C616" s="78"/>
      <c r="D616" s="78"/>
      <c r="E616" s="84"/>
      <c r="F616" s="84"/>
      <c r="G616" s="82" t="s">
        <v>729</v>
      </c>
      <c r="H616" s="75" t="str">
        <f aca="false">IF(N616="対象","○",IF(AND(G616&lt;&gt;"",N616=""),"○",IF(AND(F616&lt;&gt;"",G617="",N616=""),"○",IF(AND(E616&lt;&gt;"",F617="",N616=""),"○",IF(AND(D616&lt;&gt;"",E617="",N616=""),"○",IF(AND(C616&lt;&gt;"",D617="",N616=""),"○",""))))))</f>
        <v>○</v>
      </c>
      <c r="I616" s="76"/>
      <c r="J616" s="71" t="n">
        <v>1</v>
      </c>
      <c r="K616" s="71" t="n">
        <v>1</v>
      </c>
      <c r="L616" s="71" t="n">
        <v>1</v>
      </c>
      <c r="M616" s="71" t="n">
        <v>1</v>
      </c>
      <c r="N616" s="83"/>
    </row>
    <row r="617" customFormat="false" ht="14.25" hidden="false" customHeight="false" outlineLevel="0" collapsed="false">
      <c r="B617" s="78"/>
      <c r="C617" s="78"/>
      <c r="D617" s="78"/>
      <c r="E617" s="84"/>
      <c r="F617" s="84"/>
      <c r="G617" s="82" t="s">
        <v>730</v>
      </c>
      <c r="H617" s="75" t="str">
        <f aca="false">IF(N617="対象","○",IF(AND(G617&lt;&gt;"",N617=""),"○",IF(AND(F617&lt;&gt;"",G618="",N617=""),"○",IF(AND(E617&lt;&gt;"",F618="",N617=""),"○",IF(AND(D617&lt;&gt;"",E618="",N617=""),"○",IF(AND(C617&lt;&gt;"",D618="",N617=""),"○",""))))))</f>
        <v>○</v>
      </c>
      <c r="I617" s="76"/>
      <c r="J617" s="71" t="n">
        <v>1</v>
      </c>
      <c r="K617" s="71" t="n">
        <v>1</v>
      </c>
      <c r="L617" s="71" t="n">
        <v>1</v>
      </c>
      <c r="M617" s="71" t="n">
        <v>1</v>
      </c>
      <c r="N617" s="83"/>
    </row>
    <row r="618" customFormat="false" ht="14.25" hidden="false" customHeight="false" outlineLevel="0" collapsed="false">
      <c r="B618" s="78"/>
      <c r="C618" s="78"/>
      <c r="D618" s="78"/>
      <c r="E618" s="84"/>
      <c r="F618" s="82" t="s">
        <v>731</v>
      </c>
      <c r="G618" s="84"/>
      <c r="H618" s="75" t="str">
        <f aca="false">IF(N618="対象","○",IF(AND(G618&lt;&gt;"",N618=""),"○",IF(AND(F618&lt;&gt;"",G619="",N618=""),"○",IF(AND(E618&lt;&gt;"",F619="",N618=""),"○",IF(AND(D618&lt;&gt;"",E619="",N618=""),"○",IF(AND(C618&lt;&gt;"",D619="",N618=""),"○",""))))))</f>
        <v/>
      </c>
      <c r="I618" s="76"/>
      <c r="J618" s="71" t="n">
        <v>1</v>
      </c>
      <c r="K618" s="71" t="n">
        <v>1</v>
      </c>
      <c r="L618" s="71" t="n">
        <v>1</v>
      </c>
      <c r="M618" s="71" t="n">
        <v>1</v>
      </c>
      <c r="N618" s="83"/>
    </row>
    <row r="619" customFormat="false" ht="14.25" hidden="false" customHeight="false" outlineLevel="0" collapsed="false">
      <c r="B619" s="78"/>
      <c r="C619" s="78"/>
      <c r="D619" s="78"/>
      <c r="E619" s="84"/>
      <c r="F619" s="84"/>
      <c r="G619" s="82" t="s">
        <v>677</v>
      </c>
      <c r="H619" s="75" t="str">
        <f aca="false">IF(N619="対象","○",IF(AND(G619&lt;&gt;"",N619=""),"○",IF(AND(F619&lt;&gt;"",G620="",N619=""),"○",IF(AND(E619&lt;&gt;"",F620="",N619=""),"○",IF(AND(D619&lt;&gt;"",E620="",N619=""),"○",IF(AND(C619&lt;&gt;"",D620="",N619=""),"○",""))))))</f>
        <v>○</v>
      </c>
      <c r="I619" s="76"/>
      <c r="J619" s="71" t="n">
        <v>1</v>
      </c>
      <c r="K619" s="71" t="n">
        <v>1</v>
      </c>
      <c r="L619" s="71" t="n">
        <v>1</v>
      </c>
      <c r="M619" s="71" t="n">
        <v>1</v>
      </c>
      <c r="N619" s="83"/>
    </row>
    <row r="620" customFormat="false" ht="14.25" hidden="false" customHeight="false" outlineLevel="0" collapsed="false">
      <c r="B620" s="78"/>
      <c r="C620" s="78"/>
      <c r="D620" s="78"/>
      <c r="E620" s="84"/>
      <c r="F620" s="84"/>
      <c r="G620" s="82" t="s">
        <v>679</v>
      </c>
      <c r="H620" s="75" t="str">
        <f aca="false">IF(N620="対象","○",IF(AND(G620&lt;&gt;"",N620=""),"○",IF(AND(F620&lt;&gt;"",G621="",N620=""),"○",IF(AND(E620&lt;&gt;"",F621="",N620=""),"○",IF(AND(D620&lt;&gt;"",E621="",N620=""),"○",IF(AND(C620&lt;&gt;"",D621="",N620=""),"○",""))))))</f>
        <v>○</v>
      </c>
      <c r="I620" s="76"/>
      <c r="J620" s="71" t="n">
        <v>1</v>
      </c>
      <c r="K620" s="71" t="n">
        <v>1</v>
      </c>
      <c r="L620" s="71" t="n">
        <v>1</v>
      </c>
      <c r="M620" s="71" t="n">
        <v>1</v>
      </c>
      <c r="N620" s="83"/>
    </row>
    <row r="621" customFormat="false" ht="14.25" hidden="false" customHeight="false" outlineLevel="0" collapsed="false">
      <c r="B621" s="78"/>
      <c r="C621" s="78"/>
      <c r="D621" s="78"/>
      <c r="E621" s="84"/>
      <c r="F621" s="84"/>
      <c r="G621" s="82" t="s">
        <v>732</v>
      </c>
      <c r="H621" s="75" t="str">
        <f aca="false">IF(N621="対象","○",IF(AND(G621&lt;&gt;"",N621=""),"○",IF(AND(F621&lt;&gt;"",G622="",N621=""),"○",IF(AND(E621&lt;&gt;"",F622="",N621=""),"○",IF(AND(D621&lt;&gt;"",E622="",N621=""),"○",IF(AND(C621&lt;&gt;"",D622="",N621=""),"○",""))))))</f>
        <v>○</v>
      </c>
      <c r="I621" s="76"/>
      <c r="J621" s="71" t="n">
        <v>1</v>
      </c>
      <c r="K621" s="71" t="n">
        <v>1</v>
      </c>
      <c r="L621" s="71" t="n">
        <v>1</v>
      </c>
      <c r="M621" s="71" t="n">
        <v>1</v>
      </c>
      <c r="N621" s="83"/>
    </row>
    <row r="622" customFormat="false" ht="14.25" hidden="false" customHeight="false" outlineLevel="0" collapsed="false">
      <c r="B622" s="78"/>
      <c r="C622" s="78"/>
      <c r="D622" s="78"/>
      <c r="E622" s="84"/>
      <c r="F622" s="82" t="s">
        <v>369</v>
      </c>
      <c r="G622" s="84"/>
      <c r="H622" s="75" t="str">
        <f aca="false">IF(N622="対象","○",IF(AND(G622&lt;&gt;"",N622=""),"○",IF(AND(F622&lt;&gt;"",G623="",N622=""),"○",IF(AND(E622&lt;&gt;"",F623="",N622=""),"○",IF(AND(D622&lt;&gt;"",E623="",N622=""),"○",IF(AND(C622&lt;&gt;"",D623="",N622=""),"○",""))))))</f>
        <v>○</v>
      </c>
      <c r="I622" s="76"/>
      <c r="J622" s="71" t="n">
        <v>1</v>
      </c>
      <c r="K622" s="71" t="n">
        <v>1</v>
      </c>
      <c r="L622" s="71" t="n">
        <v>1</v>
      </c>
      <c r="M622" s="71" t="n">
        <v>1</v>
      </c>
      <c r="N622" s="83"/>
    </row>
    <row r="623" customFormat="false" ht="14.25" hidden="false" customHeight="false" outlineLevel="0" collapsed="false">
      <c r="B623" s="78"/>
      <c r="C623" s="78"/>
      <c r="D623" s="78"/>
      <c r="E623" s="82" t="s">
        <v>698</v>
      </c>
      <c r="F623" s="84"/>
      <c r="G623" s="84"/>
      <c r="H623" s="75" t="str">
        <f aca="false">IF(N623="対象","○",IF(AND(G623&lt;&gt;"",N623=""),"○",IF(AND(F623&lt;&gt;"",G624="",N623=""),"○",IF(AND(E623&lt;&gt;"",F624="",N623=""),"○",IF(AND(D623&lt;&gt;"",E624="",N623=""),"○",IF(AND(C623&lt;&gt;"",D624="",N623=""),"○",""))))))</f>
        <v/>
      </c>
      <c r="I623" s="76"/>
      <c r="J623" s="71" t="n">
        <v>1</v>
      </c>
      <c r="K623" s="71" t="n">
        <v>1</v>
      </c>
      <c r="L623" s="71" t="n">
        <v>1</v>
      </c>
      <c r="M623" s="71" t="n">
        <v>1</v>
      </c>
      <c r="N623" s="83"/>
    </row>
    <row r="624" customFormat="false" ht="14.25" hidden="false" customHeight="false" outlineLevel="0" collapsed="false">
      <c r="B624" s="78"/>
      <c r="C624" s="78"/>
      <c r="D624" s="78"/>
      <c r="E624" s="84"/>
      <c r="F624" s="82" t="s">
        <v>698</v>
      </c>
      <c r="G624" s="84"/>
      <c r="H624" s="75" t="str">
        <f aca="false">IF(N624="対象","○",IF(AND(G624&lt;&gt;"",N624=""),"○",IF(AND(F624&lt;&gt;"",G625="",N624=""),"○",IF(AND(E624&lt;&gt;"",F625="",N624=""),"○",IF(AND(D624&lt;&gt;"",E625="",N624=""),"○",IF(AND(C624&lt;&gt;"",D625="",N624=""),"○",""))))))</f>
        <v>○</v>
      </c>
      <c r="I624" s="76"/>
      <c r="J624" s="71" t="n">
        <v>1</v>
      </c>
      <c r="K624" s="71" t="n">
        <v>1</v>
      </c>
      <c r="L624" s="71" t="n">
        <v>1</v>
      </c>
      <c r="M624" s="71" t="n">
        <v>1</v>
      </c>
      <c r="N624" s="83"/>
    </row>
    <row r="625" customFormat="false" ht="14.25" hidden="false" customHeight="false" outlineLevel="0" collapsed="false">
      <c r="B625" s="78"/>
      <c r="C625" s="78"/>
      <c r="D625" s="78"/>
      <c r="E625" s="84"/>
      <c r="F625" s="82" t="s">
        <v>676</v>
      </c>
      <c r="G625" s="84"/>
      <c r="H625" s="75" t="str">
        <f aca="false">IF(N625="対象","○",IF(AND(G625&lt;&gt;"",N625=""),"○",IF(AND(F625&lt;&gt;"",G626="",N625=""),"○",IF(AND(E625&lt;&gt;"",F626="",N625=""),"○",IF(AND(D625&lt;&gt;"",E626="",N625=""),"○",IF(AND(C625&lt;&gt;"",D626="",N625=""),"○",""))))))</f>
        <v/>
      </c>
      <c r="I625" s="76"/>
      <c r="J625" s="71" t="n">
        <v>1</v>
      </c>
      <c r="K625" s="71" t="n">
        <v>1</v>
      </c>
      <c r="L625" s="71" t="n">
        <v>1</v>
      </c>
      <c r="M625" s="71" t="n">
        <v>1</v>
      </c>
      <c r="N625" s="83"/>
    </row>
    <row r="626" customFormat="false" ht="14.25" hidden="false" customHeight="false" outlineLevel="0" collapsed="false">
      <c r="B626" s="78"/>
      <c r="C626" s="78"/>
      <c r="D626" s="78"/>
      <c r="E626" s="84"/>
      <c r="F626" s="84"/>
      <c r="G626" s="82" t="s">
        <v>677</v>
      </c>
      <c r="H626" s="75" t="str">
        <f aca="false">IF(N626="対象","○",IF(AND(G626&lt;&gt;"",N626=""),"○",IF(AND(F626&lt;&gt;"",G627="",N626=""),"○",IF(AND(E626&lt;&gt;"",F627="",N626=""),"○",IF(AND(D626&lt;&gt;"",E627="",N626=""),"○",IF(AND(C626&lt;&gt;"",D627="",N626=""),"○",""))))))</f>
        <v>○</v>
      </c>
      <c r="I626" s="76"/>
      <c r="J626" s="71" t="n">
        <v>1</v>
      </c>
      <c r="K626" s="71" t="n">
        <v>1</v>
      </c>
      <c r="L626" s="71" t="n">
        <v>1</v>
      </c>
      <c r="M626" s="71" t="n">
        <v>1</v>
      </c>
      <c r="N626" s="83"/>
    </row>
    <row r="627" customFormat="false" ht="14.25" hidden="false" customHeight="false" outlineLevel="0" collapsed="false">
      <c r="B627" s="78"/>
      <c r="C627" s="78"/>
      <c r="D627" s="78"/>
      <c r="E627" s="84"/>
      <c r="F627" s="84"/>
      <c r="G627" s="82" t="s">
        <v>679</v>
      </c>
      <c r="H627" s="75" t="str">
        <f aca="false">IF(N627="対象","○",IF(AND(G627&lt;&gt;"",N627=""),"○",IF(AND(F627&lt;&gt;"",G628="",N627=""),"○",IF(AND(E627&lt;&gt;"",F628="",N627=""),"○",IF(AND(D627&lt;&gt;"",E628="",N627=""),"○",IF(AND(C627&lt;&gt;"",D628="",N627=""),"○",""))))))</f>
        <v>○</v>
      </c>
      <c r="I627" s="76"/>
      <c r="J627" s="71" t="n">
        <v>1</v>
      </c>
      <c r="K627" s="71" t="n">
        <v>1</v>
      </c>
      <c r="L627" s="71" t="n">
        <v>1</v>
      </c>
      <c r="M627" s="71" t="n">
        <v>1</v>
      </c>
      <c r="N627" s="77"/>
    </row>
    <row r="628" customFormat="false" ht="14.25" hidden="false" customHeight="false" outlineLevel="0" collapsed="false">
      <c r="B628" s="78"/>
      <c r="C628" s="78"/>
      <c r="D628" s="78"/>
      <c r="E628" s="84"/>
      <c r="F628" s="84"/>
      <c r="G628" s="82" t="s">
        <v>676</v>
      </c>
      <c r="H628" s="75" t="str">
        <f aca="false">IF(N628="対象","○",IF(AND(G628&lt;&gt;"",N628=""),"○",IF(AND(F628&lt;&gt;"",G629="",N628=""),"○",IF(AND(E628&lt;&gt;"",F629="",N628=""),"○",IF(AND(D628&lt;&gt;"",E629="",N628=""),"○",IF(AND(C628&lt;&gt;"",D629="",N628=""),"○",""))))))</f>
        <v>○</v>
      </c>
      <c r="I628" s="76"/>
      <c r="J628" s="71" t="n">
        <v>1</v>
      </c>
      <c r="K628" s="71" t="n">
        <v>1</v>
      </c>
      <c r="L628" s="71" t="n">
        <v>1</v>
      </c>
      <c r="M628" s="71" t="n">
        <v>1</v>
      </c>
      <c r="N628" s="83"/>
    </row>
    <row r="629" customFormat="false" ht="14.25" hidden="false" customHeight="false" outlineLevel="0" collapsed="false">
      <c r="B629" s="78"/>
      <c r="C629" s="78"/>
      <c r="D629" s="78"/>
      <c r="E629" s="82" t="s">
        <v>642</v>
      </c>
      <c r="F629" s="84"/>
      <c r="G629" s="84"/>
      <c r="H629" s="75" t="str">
        <f aca="false">IF(N629="対象","○",IF(AND(G629&lt;&gt;"",N629=""),"○",IF(AND(F629&lt;&gt;"",G630="",N629=""),"○",IF(AND(E629&lt;&gt;"",F630="",N629=""),"○",IF(AND(D629&lt;&gt;"",E630="",N629=""),"○",IF(AND(C629&lt;&gt;"",D630="",N629=""),"○",""))))))</f>
        <v/>
      </c>
      <c r="I629" s="76"/>
      <c r="J629" s="71" t="n">
        <v>1</v>
      </c>
      <c r="K629" s="71" t="n">
        <v>1</v>
      </c>
      <c r="L629" s="71" t="n">
        <v>1</v>
      </c>
      <c r="M629" s="71" t="n">
        <v>1</v>
      </c>
      <c r="N629" s="83"/>
    </row>
    <row r="630" customFormat="false" ht="14.25" hidden="false" customHeight="false" outlineLevel="0" collapsed="false">
      <c r="B630" s="78"/>
      <c r="C630" s="78"/>
      <c r="D630" s="78"/>
      <c r="E630" s="84"/>
      <c r="F630" s="82" t="s">
        <v>642</v>
      </c>
      <c r="G630" s="84"/>
      <c r="H630" s="75" t="str">
        <f aca="false">IF(N630="対象","○",IF(AND(G630&lt;&gt;"",N630=""),"○",IF(AND(F630&lt;&gt;"",G631="",N630=""),"○",IF(AND(E630&lt;&gt;"",F631="",N630=""),"○",IF(AND(D630&lt;&gt;"",E631="",N630=""),"○",IF(AND(C630&lt;&gt;"",D631="",N630=""),"○",""))))))</f>
        <v>○</v>
      </c>
      <c r="I630" s="76"/>
      <c r="J630" s="71" t="n">
        <v>1</v>
      </c>
      <c r="K630" s="71" t="n">
        <v>1</v>
      </c>
      <c r="L630" s="71" t="n">
        <v>1</v>
      </c>
      <c r="M630" s="71" t="n">
        <v>1</v>
      </c>
      <c r="N630" s="77"/>
    </row>
    <row r="631" customFormat="false" ht="14.25" hidden="false" customHeight="false" outlineLevel="0" collapsed="false">
      <c r="B631" s="78"/>
      <c r="C631" s="78"/>
      <c r="D631" s="78"/>
      <c r="E631" s="82" t="s">
        <v>616</v>
      </c>
      <c r="F631" s="84"/>
      <c r="G631" s="84"/>
      <c r="H631" s="75" t="str">
        <f aca="false">IF(N631="対象","○",IF(AND(G631&lt;&gt;"",N631=""),"○",IF(AND(F631&lt;&gt;"",G632="",N631=""),"○",IF(AND(E631&lt;&gt;"",F632="",N631=""),"○",IF(AND(D631&lt;&gt;"",E632="",N631=""),"○",IF(AND(C631&lt;&gt;"",D632="",N631=""),"○",""))))))</f>
        <v>○</v>
      </c>
      <c r="I631" s="76"/>
      <c r="J631" s="71" t="n">
        <v>1</v>
      </c>
      <c r="K631" s="71" t="n">
        <v>1</v>
      </c>
      <c r="L631" s="71" t="n">
        <v>1</v>
      </c>
      <c r="M631" s="71" t="n">
        <v>1</v>
      </c>
      <c r="N631" s="83"/>
    </row>
    <row r="632" customFormat="false" ht="14.25" hidden="false" customHeight="false" outlineLevel="0" collapsed="false">
      <c r="B632" s="78"/>
      <c r="C632" s="78"/>
      <c r="D632" s="78"/>
      <c r="E632" s="82" t="s">
        <v>733</v>
      </c>
      <c r="F632" s="82"/>
      <c r="G632" s="82"/>
      <c r="H632" s="75" t="str">
        <f aca="false">IF(N632="対象","○",IF(AND(G632&lt;&gt;"",N632=""),"○",IF(AND(F632&lt;&gt;"",G633="",N632=""),"○",IF(AND(E632&lt;&gt;"",F633="",N632=""),"○",IF(AND(D632&lt;&gt;"",E633="",N632=""),"○",IF(AND(C632&lt;&gt;"",D633="",N632=""),"○",""))))))</f>
        <v>○</v>
      </c>
      <c r="I632" s="76"/>
      <c r="J632" s="71" t="n">
        <v>1</v>
      </c>
      <c r="K632" s="71" t="n">
        <v>1</v>
      </c>
      <c r="L632" s="71" t="n">
        <v>1</v>
      </c>
      <c r="M632" s="71" t="n">
        <v>1</v>
      </c>
      <c r="N632" s="83"/>
    </row>
    <row r="633" customFormat="false" ht="14.25" hidden="false" customHeight="false" outlineLevel="0" collapsed="false">
      <c r="B633" s="78"/>
      <c r="C633" s="78"/>
      <c r="D633" s="78"/>
      <c r="E633" s="82" t="s">
        <v>733</v>
      </c>
      <c r="F633" s="84"/>
      <c r="G633" s="82"/>
      <c r="H633" s="75" t="str">
        <f aca="false">IF(N633="対象","○",IF(AND(G633&lt;&gt;"",N633=""),"○",IF(AND(F633&lt;&gt;"",G635="",N633=""),"○",IF(AND(E633&lt;&gt;"",F635="",N633=""),"○",IF(AND(D633&lt;&gt;"",E635="",N633=""),"○",IF(AND(C633&lt;&gt;"",D635="",N633=""),"○",""))))))</f>
        <v>○</v>
      </c>
      <c r="I633" s="76" t="s">
        <v>234</v>
      </c>
      <c r="J633" s="71" t="n">
        <v>1</v>
      </c>
      <c r="K633" s="71" t="n">
        <v>1</v>
      </c>
      <c r="L633" s="71" t="n">
        <v>0</v>
      </c>
      <c r="M633" s="71" t="n">
        <v>1</v>
      </c>
      <c r="N633" s="83"/>
    </row>
    <row r="634" customFormat="false" ht="14.25" hidden="false" customHeight="false" outlineLevel="0" collapsed="false">
      <c r="B634" s="78"/>
      <c r="C634" s="78"/>
      <c r="D634" s="78"/>
      <c r="E634" s="82"/>
      <c r="F634" s="82" t="s">
        <v>733</v>
      </c>
      <c r="G634" s="82"/>
      <c r="H634" s="75"/>
      <c r="I634" s="76" t="s">
        <v>234</v>
      </c>
      <c r="J634" s="71" t="n">
        <v>1</v>
      </c>
      <c r="K634" s="71" t="n">
        <v>1</v>
      </c>
      <c r="L634" s="71" t="n">
        <v>0</v>
      </c>
      <c r="M634" s="71" t="n">
        <v>1</v>
      </c>
      <c r="N634" s="83"/>
    </row>
    <row r="635" customFormat="false" ht="14.25" hidden="false" customHeight="false" outlineLevel="0" collapsed="false">
      <c r="B635" s="78"/>
      <c r="C635" s="78"/>
      <c r="D635" s="78"/>
      <c r="E635" s="82"/>
      <c r="F635" s="84"/>
      <c r="G635" s="82" t="s">
        <v>428</v>
      </c>
      <c r="H635" s="75" t="str">
        <f aca="false">IF(N635="対象","○",IF(AND(G635&lt;&gt;"",N635=""),"○",IF(AND(F635&lt;&gt;"",G636="",N635=""),"○",IF(AND(E635&lt;&gt;"",F636="",N635=""),"○",IF(AND(D635&lt;&gt;"",E636="",N635=""),"○",IF(AND(C635&lt;&gt;"",D636="",N635=""),"○",""))))))</f>
        <v>○</v>
      </c>
      <c r="I635" s="76" t="s">
        <v>234</v>
      </c>
      <c r="J635" s="71" t="n">
        <v>1</v>
      </c>
      <c r="K635" s="71" t="n">
        <v>1</v>
      </c>
      <c r="L635" s="71" t="n">
        <v>0</v>
      </c>
      <c r="M635" s="71" t="n">
        <v>1</v>
      </c>
      <c r="N635" s="83"/>
    </row>
    <row r="636" customFormat="false" ht="14.25" hidden="false" customHeight="false" outlineLevel="0" collapsed="false">
      <c r="B636" s="78"/>
      <c r="C636" s="78"/>
      <c r="D636" s="78"/>
      <c r="E636" s="84"/>
      <c r="F636" s="84"/>
      <c r="G636" s="82" t="s">
        <v>733</v>
      </c>
      <c r="H636" s="75" t="str">
        <f aca="false">IF(N636="対象","○",IF(AND(G636&lt;&gt;"",N636=""),"○",IF(AND(F636&lt;&gt;"",G637="",N636=""),"○",IF(AND(E636&lt;&gt;"",F637="",N636=""),"○",IF(AND(D636&lt;&gt;"",E637="",N636=""),"○",IF(AND(C636&lt;&gt;"",D637="",N636=""),"○",""))))))</f>
        <v>○</v>
      </c>
      <c r="I636" s="76" t="s">
        <v>234</v>
      </c>
      <c r="J636" s="71" t="n">
        <v>1</v>
      </c>
      <c r="K636" s="71" t="n">
        <v>1</v>
      </c>
      <c r="L636" s="71" t="n">
        <v>0</v>
      </c>
      <c r="M636" s="71" t="n">
        <v>1</v>
      </c>
      <c r="N636" s="83"/>
    </row>
    <row r="637" customFormat="false" ht="14.25" hidden="false" customHeight="false" outlineLevel="0" collapsed="false">
      <c r="B637" s="78"/>
      <c r="C637" s="78"/>
      <c r="D637" s="79" t="s">
        <v>734</v>
      </c>
      <c r="E637" s="80"/>
      <c r="F637" s="80"/>
      <c r="G637" s="81"/>
      <c r="H637" s="75" t="str">
        <f aca="false">IF(N637="対象","○",IF(AND(G637&lt;&gt;"",N637=""),"○",IF(AND(F637&lt;&gt;"",G638="",N637=""),"○",IF(AND(E637&lt;&gt;"",F638="",N637=""),"○",IF(AND(D637&lt;&gt;"",E638="",N637=""),"○",IF(AND(C637&lt;&gt;"",D638="",N637=""),"○",""))))))</f>
        <v/>
      </c>
      <c r="I637" s="76"/>
      <c r="J637" s="71" t="n">
        <v>1</v>
      </c>
      <c r="K637" s="71" t="n">
        <v>1</v>
      </c>
      <c r="L637" s="71" t="n">
        <v>1</v>
      </c>
      <c r="M637" s="71" t="n">
        <v>1</v>
      </c>
      <c r="N637" s="77" t="s">
        <v>301</v>
      </c>
    </row>
    <row r="638" customFormat="false" ht="14.25" hidden="false" customHeight="false" outlineLevel="0" collapsed="false">
      <c r="B638" s="78"/>
      <c r="C638" s="78"/>
      <c r="D638" s="79" t="s">
        <v>735</v>
      </c>
      <c r="E638" s="80"/>
      <c r="F638" s="80"/>
      <c r="G638" s="81"/>
      <c r="H638" s="75" t="str">
        <f aca="false">IF(N638="対象","○",IF(AND(G638&lt;&gt;"",N638=""),"○",IF(AND(F638&lt;&gt;"",G639="",N638=""),"○",IF(AND(E638&lt;&gt;"",F639="",N638=""),"○",IF(AND(D638&lt;&gt;"",E639="",N638=""),"○",IF(AND(C638&lt;&gt;"",D639="",N638=""),"○",""))))))</f>
        <v/>
      </c>
      <c r="I638" s="76"/>
      <c r="J638" s="71" t="n">
        <v>1</v>
      </c>
      <c r="K638" s="71" t="n">
        <v>1</v>
      </c>
      <c r="L638" s="71" t="n">
        <v>1</v>
      </c>
      <c r="M638" s="71" t="n">
        <v>1</v>
      </c>
      <c r="N638" s="77" t="s">
        <v>301</v>
      </c>
    </row>
    <row r="639" customFormat="false" ht="14.25" hidden="false" customHeight="false" outlineLevel="0" collapsed="false">
      <c r="B639" s="78"/>
      <c r="C639" s="78"/>
      <c r="D639" s="78"/>
      <c r="E639" s="82" t="s">
        <v>736</v>
      </c>
      <c r="F639" s="84"/>
      <c r="G639" s="84"/>
      <c r="H639" s="75" t="str">
        <f aca="false">IF(N639="対象","○",IF(AND(G639&lt;&gt;"",N639=""),"○",IF(AND(F639&lt;&gt;"",G640="",N639=""),"○",IF(AND(E639&lt;&gt;"",F640="",N639=""),"○",IF(AND(D639&lt;&gt;"",E640="",N639=""),"○",IF(AND(C639&lt;&gt;"",D640="",N639=""),"○",""))))))</f>
        <v/>
      </c>
      <c r="I639" s="76"/>
      <c r="J639" s="71" t="n">
        <v>1</v>
      </c>
      <c r="K639" s="71" t="n">
        <v>1</v>
      </c>
      <c r="L639" s="71" t="n">
        <v>1</v>
      </c>
      <c r="M639" s="71" t="n">
        <v>1</v>
      </c>
      <c r="N639" s="83"/>
    </row>
    <row r="640" customFormat="false" ht="14.25" hidden="false" customHeight="false" outlineLevel="0" collapsed="false">
      <c r="B640" s="78"/>
      <c r="C640" s="78"/>
      <c r="D640" s="78"/>
      <c r="E640" s="84"/>
      <c r="F640" s="82" t="s">
        <v>737</v>
      </c>
      <c r="G640" s="84"/>
      <c r="H640" s="75" t="str">
        <f aca="false">IF(N640="対象","○",IF(AND(G640&lt;&gt;"",N640=""),"○",IF(AND(F640&lt;&gt;"",G641="",N640=""),"○",IF(AND(E640&lt;&gt;"",F641="",N640=""),"○",IF(AND(D640&lt;&gt;"",E641="",N640=""),"○",IF(AND(C640&lt;&gt;"",D641="",N640=""),"○",""))))))</f>
        <v>○</v>
      </c>
      <c r="I640" s="76"/>
      <c r="J640" s="71" t="n">
        <v>1</v>
      </c>
      <c r="K640" s="71" t="n">
        <v>1</v>
      </c>
      <c r="L640" s="71" t="n">
        <v>1</v>
      </c>
      <c r="M640" s="71" t="n">
        <v>1</v>
      </c>
      <c r="N640" s="83"/>
    </row>
    <row r="641" customFormat="false" ht="14.25" hidden="false" customHeight="false" outlineLevel="0" collapsed="false">
      <c r="B641" s="78"/>
      <c r="C641" s="78"/>
      <c r="D641" s="78"/>
      <c r="E641" s="84"/>
      <c r="F641" s="82" t="s">
        <v>738</v>
      </c>
      <c r="G641" s="84"/>
      <c r="H641" s="75" t="str">
        <f aca="false">IF(N641="対象","○",IF(AND(G641&lt;&gt;"",N641=""),"○",IF(AND(F641&lt;&gt;"",G642="",N641=""),"○",IF(AND(E641&lt;&gt;"",F642="",N641=""),"○",IF(AND(D641&lt;&gt;"",E642="",N641=""),"○",IF(AND(C641&lt;&gt;"",D642="",N641=""),"○",""))))))</f>
        <v>○</v>
      </c>
      <c r="I641" s="76"/>
      <c r="J641" s="71" t="n">
        <v>1</v>
      </c>
      <c r="K641" s="71" t="n">
        <v>1</v>
      </c>
      <c r="L641" s="71" t="n">
        <v>1</v>
      </c>
      <c r="M641" s="71" t="n">
        <v>1</v>
      </c>
      <c r="N641" s="83"/>
    </row>
    <row r="642" customFormat="false" ht="14.25" hidden="false" customHeight="false" outlineLevel="0" collapsed="false">
      <c r="B642" s="78"/>
      <c r="C642" s="78"/>
      <c r="D642" s="78"/>
      <c r="E642" s="84"/>
      <c r="F642" s="82" t="s">
        <v>739</v>
      </c>
      <c r="G642" s="84"/>
      <c r="H642" s="75" t="str">
        <f aca="false">IF(N642="対象","○",IF(AND(G642&lt;&gt;"",N642=""),"○",IF(AND(F642&lt;&gt;"",G643="",N642=""),"○",IF(AND(E642&lt;&gt;"",F643="",N642=""),"○",IF(AND(D642&lt;&gt;"",E643="",N642=""),"○",IF(AND(C642&lt;&gt;"",D643="",N642=""),"○",""))))))</f>
        <v>○</v>
      </c>
      <c r="I642" s="76"/>
      <c r="J642" s="71" t="n">
        <v>1</v>
      </c>
      <c r="K642" s="71" t="n">
        <v>1</v>
      </c>
      <c r="L642" s="71" t="n">
        <v>1</v>
      </c>
      <c r="M642" s="71" t="n">
        <v>1</v>
      </c>
      <c r="N642" s="83"/>
    </row>
    <row r="643" customFormat="false" ht="14.25" hidden="false" customHeight="false" outlineLevel="0" collapsed="false">
      <c r="B643" s="78"/>
      <c r="C643" s="78"/>
      <c r="D643" s="78"/>
      <c r="E643" s="84"/>
      <c r="F643" s="82" t="s">
        <v>740</v>
      </c>
      <c r="G643" s="84"/>
      <c r="H643" s="75" t="str">
        <f aca="false">IF(N643="対象","○",IF(AND(G643&lt;&gt;"",N643=""),"○",IF(AND(F643&lt;&gt;"",G644="",N643=""),"○",IF(AND(E643&lt;&gt;"",F644="",N643=""),"○",IF(AND(D643&lt;&gt;"",E644="",N643=""),"○",IF(AND(C643&lt;&gt;"",D644="",N643=""),"○",""))))))</f>
        <v>○</v>
      </c>
      <c r="I643" s="76"/>
      <c r="J643" s="71" t="n">
        <v>1</v>
      </c>
      <c r="K643" s="71" t="n">
        <v>1</v>
      </c>
      <c r="L643" s="71" t="n">
        <v>1</v>
      </c>
      <c r="M643" s="71" t="n">
        <v>1</v>
      </c>
      <c r="N643" s="83"/>
    </row>
    <row r="644" customFormat="false" ht="14.25" hidden="false" customHeight="false" outlineLevel="0" collapsed="false">
      <c r="B644" s="78"/>
      <c r="C644" s="78"/>
      <c r="D644" s="78"/>
      <c r="E644" s="84"/>
      <c r="F644" s="82" t="s">
        <v>741</v>
      </c>
      <c r="G644" s="84"/>
      <c r="H644" s="75" t="str">
        <f aca="false">IF(N644="対象","○",IF(AND(G644&lt;&gt;"",N644=""),"○",IF(AND(F644&lt;&gt;"",G645="",N644=""),"○",IF(AND(E644&lt;&gt;"",F645="",N644=""),"○",IF(AND(D644&lt;&gt;"",E645="",N644=""),"○",IF(AND(C644&lt;&gt;"",D645="",N644=""),"○",""))))))</f>
        <v>○</v>
      </c>
      <c r="I644" s="76"/>
      <c r="J644" s="71" t="n">
        <v>1</v>
      </c>
      <c r="K644" s="71" t="n">
        <v>1</v>
      </c>
      <c r="L644" s="71" t="n">
        <v>1</v>
      </c>
      <c r="M644" s="71" t="n">
        <v>1</v>
      </c>
      <c r="N644" s="83"/>
    </row>
    <row r="645" customFormat="false" ht="14.25" hidden="false" customHeight="false" outlineLevel="0" collapsed="false">
      <c r="B645" s="78"/>
      <c r="C645" s="78"/>
      <c r="D645" s="78"/>
      <c r="E645" s="84"/>
      <c r="F645" s="82" t="s">
        <v>742</v>
      </c>
      <c r="G645" s="84"/>
      <c r="H645" s="75" t="str">
        <f aca="false">IF(N645="対象","○",IF(AND(G645&lt;&gt;"",N645=""),"○",IF(AND(F645&lt;&gt;"",G646="",N645=""),"○",IF(AND(E645&lt;&gt;"",F646="",N645=""),"○",IF(AND(D645&lt;&gt;"",E646="",N645=""),"○",IF(AND(C645&lt;&gt;"",D646="",N645=""),"○",""))))))</f>
        <v>○</v>
      </c>
      <c r="I645" s="76"/>
      <c r="J645" s="71" t="n">
        <v>1</v>
      </c>
      <c r="K645" s="71" t="n">
        <v>1</v>
      </c>
      <c r="L645" s="71" t="n">
        <v>1</v>
      </c>
      <c r="M645" s="71" t="n">
        <v>1</v>
      </c>
      <c r="N645" s="83"/>
    </row>
    <row r="646" customFormat="false" ht="14.25" hidden="false" customHeight="false" outlineLevel="0" collapsed="false">
      <c r="B646" s="78"/>
      <c r="C646" s="78"/>
      <c r="D646" s="78"/>
      <c r="E646" s="84"/>
      <c r="F646" s="82" t="s">
        <v>743</v>
      </c>
      <c r="G646" s="84"/>
      <c r="H646" s="75" t="str">
        <f aca="false">IF(N646="対象","○",IF(AND(G646&lt;&gt;"",N646=""),"○",IF(AND(F646&lt;&gt;"",G647="",N646=""),"○",IF(AND(E646&lt;&gt;"",F647="",N646=""),"○",IF(AND(D646&lt;&gt;"",E647="",N646=""),"○",IF(AND(C646&lt;&gt;"",D647="",N646=""),"○",""))))))</f>
        <v>○</v>
      </c>
      <c r="I646" s="76"/>
      <c r="J646" s="71" t="n">
        <v>1</v>
      </c>
      <c r="K646" s="71" t="n">
        <v>1</v>
      </c>
      <c r="L646" s="71" t="n">
        <v>1</v>
      </c>
      <c r="M646" s="71" t="n">
        <v>1</v>
      </c>
      <c r="N646" s="83"/>
    </row>
    <row r="647" customFormat="false" ht="14.25" hidden="false" customHeight="false" outlineLevel="0" collapsed="false">
      <c r="B647" s="78"/>
      <c r="C647" s="78"/>
      <c r="D647" s="78"/>
      <c r="E647" s="84"/>
      <c r="F647" s="82" t="s">
        <v>744</v>
      </c>
      <c r="G647" s="84"/>
      <c r="H647" s="75" t="str">
        <f aca="false">IF(N647="対象","○",IF(AND(G647&lt;&gt;"",N647=""),"○",IF(AND(F647&lt;&gt;"",G648="",N647=""),"○",IF(AND(E647&lt;&gt;"",F648="",N647=""),"○",IF(AND(D647&lt;&gt;"",E648="",N647=""),"○",IF(AND(C647&lt;&gt;"",D648="",N647=""),"○",""))))))</f>
        <v>○</v>
      </c>
      <c r="I647" s="76"/>
      <c r="J647" s="71" t="n">
        <v>1</v>
      </c>
      <c r="K647" s="71" t="n">
        <v>1</v>
      </c>
      <c r="L647" s="71" t="n">
        <v>1</v>
      </c>
      <c r="M647" s="71" t="n">
        <v>1</v>
      </c>
      <c r="N647" s="83"/>
    </row>
    <row r="648" customFormat="false" ht="14.25" hidden="false" customHeight="false" outlineLevel="0" collapsed="false">
      <c r="B648" s="78"/>
      <c r="C648" s="78"/>
      <c r="D648" s="78"/>
      <c r="E648" s="82" t="s">
        <v>745</v>
      </c>
      <c r="F648" s="84"/>
      <c r="G648" s="84"/>
      <c r="H648" s="75" t="str">
        <f aca="false">IF(N648="対象","○",IF(AND(G648&lt;&gt;"",N648=""),"○",IF(AND(F648&lt;&gt;"",G649="",N648=""),"○",IF(AND(E648&lt;&gt;"",F649="",N648=""),"○",IF(AND(D648&lt;&gt;"",E649="",N648=""),"○",IF(AND(C648&lt;&gt;"",D649="",N648=""),"○",""))))))</f>
        <v/>
      </c>
      <c r="I648" s="76"/>
      <c r="J648" s="71" t="n">
        <v>1</v>
      </c>
      <c r="K648" s="71" t="n">
        <v>1</v>
      </c>
      <c r="L648" s="71" t="n">
        <v>1</v>
      </c>
      <c r="M648" s="71" t="n">
        <v>1</v>
      </c>
      <c r="N648" s="83"/>
    </row>
    <row r="649" customFormat="false" ht="14.25" hidden="false" customHeight="false" outlineLevel="0" collapsed="false">
      <c r="B649" s="78"/>
      <c r="C649" s="78"/>
      <c r="D649" s="78"/>
      <c r="E649" s="84"/>
      <c r="F649" s="82" t="s">
        <v>746</v>
      </c>
      <c r="G649" s="84"/>
      <c r="H649" s="75" t="str">
        <f aca="false">IF(N649="対象","○",IF(AND(G649&lt;&gt;"",N649=""),"○",IF(AND(F649&lt;&gt;"",G650="",N649=""),"○",IF(AND(E649&lt;&gt;"",F650="",N649=""),"○",IF(AND(D649&lt;&gt;"",E650="",N649=""),"○",IF(AND(C649&lt;&gt;"",D650="",N649=""),"○",""))))))</f>
        <v>○</v>
      </c>
      <c r="I649" s="76"/>
      <c r="J649" s="71" t="n">
        <v>1</v>
      </c>
      <c r="K649" s="71" t="n">
        <v>1</v>
      </c>
      <c r="L649" s="71" t="n">
        <v>1</v>
      </c>
      <c r="M649" s="71" t="n">
        <v>1</v>
      </c>
      <c r="N649" s="83"/>
    </row>
    <row r="650" customFormat="false" ht="14.25" hidden="false" customHeight="false" outlineLevel="0" collapsed="false">
      <c r="B650" s="78"/>
      <c r="C650" s="78"/>
      <c r="D650" s="78"/>
      <c r="E650" s="84"/>
      <c r="F650" s="82" t="s">
        <v>747</v>
      </c>
      <c r="G650" s="84"/>
      <c r="H650" s="75" t="str">
        <f aca="false">IF(N650="対象","○",IF(AND(G650&lt;&gt;"",N650=""),"○",IF(AND(F650&lt;&gt;"",G651="",N650=""),"○",IF(AND(E650&lt;&gt;"",F651="",N650=""),"○",IF(AND(D650&lt;&gt;"",E651="",N650=""),"○",IF(AND(C650&lt;&gt;"",D651="",N650=""),"○",""))))))</f>
        <v>○</v>
      </c>
      <c r="I650" s="76"/>
      <c r="J650" s="71" t="n">
        <v>1</v>
      </c>
      <c r="K650" s="71" t="n">
        <v>1</v>
      </c>
      <c r="L650" s="71" t="n">
        <v>1</v>
      </c>
      <c r="M650" s="71" t="n">
        <v>1</v>
      </c>
      <c r="N650" s="83"/>
    </row>
    <row r="651" customFormat="false" ht="14.25" hidden="false" customHeight="false" outlineLevel="0" collapsed="false">
      <c r="B651" s="78"/>
      <c r="C651" s="78"/>
      <c r="D651" s="78"/>
      <c r="E651" s="84"/>
      <c r="F651" s="82" t="s">
        <v>748</v>
      </c>
      <c r="G651" s="84"/>
      <c r="H651" s="75" t="str">
        <f aca="false">IF(N651="対象","○",IF(AND(G651&lt;&gt;"",N651=""),"○",IF(AND(F651&lt;&gt;"",G652="",N651=""),"○",IF(AND(E651&lt;&gt;"",F652="",N651=""),"○",IF(AND(D651&lt;&gt;"",E652="",N651=""),"○",IF(AND(C651&lt;&gt;"",D652="",N651=""),"○",""))))))</f>
        <v>○</v>
      </c>
      <c r="I651" s="76"/>
      <c r="J651" s="71" t="n">
        <v>1</v>
      </c>
      <c r="K651" s="71" t="n">
        <v>1</v>
      </c>
      <c r="L651" s="71" t="n">
        <v>1</v>
      </c>
      <c r="M651" s="71" t="n">
        <v>1</v>
      </c>
      <c r="N651" s="83"/>
    </row>
    <row r="652" customFormat="false" ht="14.25" hidden="false" customHeight="false" outlineLevel="0" collapsed="false">
      <c r="B652" s="78"/>
      <c r="C652" s="78"/>
      <c r="D652" s="78"/>
      <c r="E652" s="84"/>
      <c r="F652" s="82" t="s">
        <v>749</v>
      </c>
      <c r="G652" s="84"/>
      <c r="H652" s="75" t="str">
        <f aca="false">IF(N652="対象","○",IF(AND(G652&lt;&gt;"",N652=""),"○",IF(AND(F652&lt;&gt;"",G653="",N652=""),"○",IF(AND(E652&lt;&gt;"",F653="",N652=""),"○",IF(AND(D652&lt;&gt;"",E653="",N652=""),"○",IF(AND(C652&lt;&gt;"",D653="",N652=""),"○",""))))))</f>
        <v>○</v>
      </c>
      <c r="I652" s="76"/>
      <c r="J652" s="71" t="n">
        <v>1</v>
      </c>
      <c r="K652" s="71" t="n">
        <v>1</v>
      </c>
      <c r="L652" s="71" t="n">
        <v>1</v>
      </c>
      <c r="M652" s="71" t="n">
        <v>1</v>
      </c>
      <c r="N652" s="83"/>
    </row>
    <row r="653" customFormat="false" ht="14.25" hidden="false" customHeight="false" outlineLevel="0" collapsed="false">
      <c r="B653" s="78"/>
      <c r="C653" s="78"/>
      <c r="D653" s="78"/>
      <c r="E653" s="84"/>
      <c r="F653" s="82" t="s">
        <v>750</v>
      </c>
      <c r="G653" s="84"/>
      <c r="H653" s="75" t="str">
        <f aca="false">IF(N653="対象","○",IF(AND(G653&lt;&gt;"",N653=""),"○",IF(AND(F653&lt;&gt;"",G654="",N653=""),"○",IF(AND(E653&lt;&gt;"",F654="",N653=""),"○",IF(AND(D653&lt;&gt;"",E654="",N653=""),"○",IF(AND(C653&lt;&gt;"",D654="",N653=""),"○",""))))))</f>
        <v>○</v>
      </c>
      <c r="I653" s="76"/>
      <c r="J653" s="71" t="n">
        <v>1</v>
      </c>
      <c r="K653" s="71" t="n">
        <v>1</v>
      </c>
      <c r="L653" s="71" t="n">
        <v>1</v>
      </c>
      <c r="M653" s="71" t="n">
        <v>1</v>
      </c>
      <c r="N653" s="83"/>
    </row>
    <row r="654" customFormat="false" ht="14.25" hidden="false" customHeight="false" outlineLevel="0" collapsed="false">
      <c r="B654" s="78"/>
      <c r="C654" s="78"/>
      <c r="D654" s="78"/>
      <c r="E654" s="84"/>
      <c r="F654" s="82" t="s">
        <v>751</v>
      </c>
      <c r="G654" s="84"/>
      <c r="H654" s="75" t="str">
        <f aca="false">IF(N654="対象","○",IF(AND(G654&lt;&gt;"",N654=""),"○",IF(AND(F654&lt;&gt;"",G655="",N654=""),"○",IF(AND(E654&lt;&gt;"",F655="",N654=""),"○",IF(AND(D654&lt;&gt;"",E655="",N654=""),"○",IF(AND(C654&lt;&gt;"",D655="",N654=""),"○",""))))))</f>
        <v>○</v>
      </c>
      <c r="I654" s="76"/>
      <c r="J654" s="71" t="n">
        <v>1</v>
      </c>
      <c r="K654" s="71" t="n">
        <v>1</v>
      </c>
      <c r="L654" s="71" t="n">
        <v>1</v>
      </c>
      <c r="M654" s="71" t="n">
        <v>1</v>
      </c>
      <c r="N654" s="83"/>
    </row>
    <row r="655" customFormat="false" ht="14.25" hidden="false" customHeight="false" outlineLevel="0" collapsed="false">
      <c r="B655" s="78"/>
      <c r="C655" s="78"/>
      <c r="D655" s="78"/>
      <c r="E655" s="84"/>
      <c r="F655" s="82" t="s">
        <v>752</v>
      </c>
      <c r="G655" s="84"/>
      <c r="H655" s="75" t="str">
        <f aca="false">IF(N655="対象","○",IF(AND(G655&lt;&gt;"",N655=""),"○",IF(AND(F655&lt;&gt;"",G656="",N655=""),"○",IF(AND(E655&lt;&gt;"",F656="",N655=""),"○",IF(AND(D655&lt;&gt;"",E656="",N655=""),"○",IF(AND(C655&lt;&gt;"",D656="",N655=""),"○",""))))))</f>
        <v>○</v>
      </c>
      <c r="I655" s="76"/>
      <c r="J655" s="71" t="n">
        <v>1</v>
      </c>
      <c r="K655" s="71" t="n">
        <v>1</v>
      </c>
      <c r="L655" s="71" t="n">
        <v>1</v>
      </c>
      <c r="M655" s="71" t="n">
        <v>1</v>
      </c>
      <c r="N655" s="83"/>
    </row>
    <row r="656" customFormat="false" ht="14.25" hidden="false" customHeight="false" outlineLevel="0" collapsed="false">
      <c r="B656" s="78"/>
      <c r="C656" s="78"/>
      <c r="D656" s="78"/>
      <c r="E656" s="84"/>
      <c r="F656" s="82" t="s">
        <v>753</v>
      </c>
      <c r="G656" s="84"/>
      <c r="H656" s="75" t="str">
        <f aca="false">IF(N656="対象","○",IF(AND(G656&lt;&gt;"",N656=""),"○",IF(AND(F656&lt;&gt;"",G657="",N656=""),"○",IF(AND(E656&lt;&gt;"",F657="",N656=""),"○",IF(AND(D656&lt;&gt;"",E657="",N656=""),"○",IF(AND(C656&lt;&gt;"",D657="",N656=""),"○",""))))))</f>
        <v>○</v>
      </c>
      <c r="I656" s="76"/>
      <c r="J656" s="71" t="n">
        <v>1</v>
      </c>
      <c r="K656" s="71" t="n">
        <v>1</v>
      </c>
      <c r="L656" s="71" t="n">
        <v>1</v>
      </c>
      <c r="M656" s="71" t="n">
        <v>1</v>
      </c>
      <c r="N656" s="83"/>
    </row>
    <row r="657" customFormat="false" ht="14.25" hidden="false" customHeight="false" outlineLevel="0" collapsed="false">
      <c r="B657" s="78"/>
      <c r="C657" s="78"/>
      <c r="D657" s="78"/>
      <c r="E657" s="84"/>
      <c r="F657" s="82" t="s">
        <v>754</v>
      </c>
      <c r="G657" s="84"/>
      <c r="H657" s="75" t="str">
        <f aca="false">IF(N657="対象","○",IF(AND(G657&lt;&gt;"",N657=""),"○",IF(AND(F657&lt;&gt;"",G658="",N657=""),"○",IF(AND(E657&lt;&gt;"",F658="",N657=""),"○",IF(AND(D657&lt;&gt;"",E658="",N657=""),"○",IF(AND(C657&lt;&gt;"",D658="",N657=""),"○",""))))))</f>
        <v>○</v>
      </c>
      <c r="I657" s="76"/>
      <c r="J657" s="71" t="n">
        <v>1</v>
      </c>
      <c r="K657" s="71" t="n">
        <v>1</v>
      </c>
      <c r="L657" s="71" t="n">
        <v>1</v>
      </c>
      <c r="M657" s="71" t="n">
        <v>1</v>
      </c>
      <c r="N657" s="83"/>
    </row>
    <row r="658" customFormat="false" ht="14.25" hidden="false" customHeight="false" outlineLevel="0" collapsed="false">
      <c r="B658" s="78"/>
      <c r="C658" s="78"/>
      <c r="D658" s="78"/>
      <c r="E658" s="84"/>
      <c r="F658" s="82" t="s">
        <v>755</v>
      </c>
      <c r="G658" s="84"/>
      <c r="H658" s="75" t="str">
        <f aca="false">IF(N658="対象","○",IF(AND(G658&lt;&gt;"",N658=""),"○",IF(AND(F658&lt;&gt;"",G659="",N658=""),"○",IF(AND(E658&lt;&gt;"",F659="",N658=""),"○",IF(AND(D658&lt;&gt;"",E659="",N658=""),"○",IF(AND(C658&lt;&gt;"",D659="",N658=""),"○",""))))))</f>
        <v>○</v>
      </c>
      <c r="I658" s="76"/>
      <c r="J658" s="71" t="n">
        <v>1</v>
      </c>
      <c r="K658" s="71" t="n">
        <v>1</v>
      </c>
      <c r="L658" s="71" t="n">
        <v>1</v>
      </c>
      <c r="M658" s="71" t="n">
        <v>1</v>
      </c>
      <c r="N658" s="83"/>
    </row>
    <row r="659" customFormat="false" ht="14.25" hidden="false" customHeight="false" outlineLevel="0" collapsed="false">
      <c r="B659" s="78"/>
      <c r="C659" s="78"/>
      <c r="D659" s="78"/>
      <c r="E659" s="84"/>
      <c r="F659" s="82" t="s">
        <v>756</v>
      </c>
      <c r="G659" s="84"/>
      <c r="H659" s="75" t="str">
        <f aca="false">IF(N659="対象","○",IF(AND(G659&lt;&gt;"",N659=""),"○",IF(AND(F659&lt;&gt;"",G660="",N659=""),"○",IF(AND(E659&lt;&gt;"",F660="",N659=""),"○",IF(AND(D659&lt;&gt;"",E660="",N659=""),"○",IF(AND(C659&lt;&gt;"",D660="",N659=""),"○",""))))))</f>
        <v>○</v>
      </c>
      <c r="I659" s="76"/>
      <c r="J659" s="71" t="n">
        <v>1</v>
      </c>
      <c r="K659" s="71" t="n">
        <v>1</v>
      </c>
      <c r="L659" s="71" t="n">
        <v>1</v>
      </c>
      <c r="M659" s="71" t="n">
        <v>1</v>
      </c>
      <c r="N659" s="83"/>
    </row>
    <row r="660" customFormat="false" ht="14.25" hidden="false" customHeight="false" outlineLevel="0" collapsed="false">
      <c r="B660" s="78"/>
      <c r="C660" s="78"/>
      <c r="D660" s="78"/>
      <c r="E660" s="84"/>
      <c r="F660" s="82" t="s">
        <v>757</v>
      </c>
      <c r="G660" s="84"/>
      <c r="H660" s="75" t="str">
        <f aca="false">IF(N660="対象","○",IF(AND(G660&lt;&gt;"",N660=""),"○",IF(AND(F660&lt;&gt;"",G661="",N660=""),"○",IF(AND(E660&lt;&gt;"",F661="",N660=""),"○",IF(AND(D660&lt;&gt;"",E661="",N660=""),"○",IF(AND(C660&lt;&gt;"",D661="",N660=""),"○",""))))))</f>
        <v>○</v>
      </c>
      <c r="I660" s="76"/>
      <c r="J660" s="71" t="n">
        <v>1</v>
      </c>
      <c r="K660" s="71" t="n">
        <v>1</v>
      </c>
      <c r="L660" s="71" t="n">
        <v>1</v>
      </c>
      <c r="M660" s="71" t="n">
        <v>1</v>
      </c>
      <c r="N660" s="83"/>
    </row>
    <row r="661" customFormat="false" ht="14.25" hidden="false" customHeight="false" outlineLevel="0" collapsed="false">
      <c r="B661" s="78"/>
      <c r="C661" s="78"/>
      <c r="D661" s="78"/>
      <c r="E661" s="84"/>
      <c r="F661" s="82" t="s">
        <v>758</v>
      </c>
      <c r="G661" s="84"/>
      <c r="H661" s="75" t="str">
        <f aca="false">IF(N661="対象","○",IF(AND(G661&lt;&gt;"",N661=""),"○",IF(AND(F661&lt;&gt;"",G662="",N661=""),"○",IF(AND(E661&lt;&gt;"",F662="",N661=""),"○",IF(AND(D661&lt;&gt;"",E662="",N661=""),"○",IF(AND(C661&lt;&gt;"",D662="",N661=""),"○",""))))))</f>
        <v>○</v>
      </c>
      <c r="I661" s="76"/>
      <c r="J661" s="71" t="n">
        <v>1</v>
      </c>
      <c r="K661" s="71" t="n">
        <v>1</v>
      </c>
      <c r="L661" s="71" t="n">
        <v>1</v>
      </c>
      <c r="M661" s="71" t="n">
        <v>1</v>
      </c>
      <c r="N661" s="83"/>
    </row>
    <row r="662" customFormat="false" ht="14.25" hidden="false" customHeight="false" outlineLevel="0" collapsed="false">
      <c r="B662" s="78"/>
      <c r="C662" s="78"/>
      <c r="D662" s="78"/>
      <c r="E662" s="84"/>
      <c r="F662" s="82" t="s">
        <v>759</v>
      </c>
      <c r="G662" s="84"/>
      <c r="H662" s="75" t="str">
        <f aca="false">IF(N662="対象","○",IF(AND(G662&lt;&gt;"",N662=""),"○",IF(AND(F662&lt;&gt;"",G663="",N662=""),"○",IF(AND(E662&lt;&gt;"",F663="",N662=""),"○",IF(AND(D662&lt;&gt;"",E663="",N662=""),"○",IF(AND(C662&lt;&gt;"",D663="",N662=""),"○",""))))))</f>
        <v>○</v>
      </c>
      <c r="I662" s="76"/>
      <c r="J662" s="71" t="n">
        <v>1</v>
      </c>
      <c r="K662" s="71" t="n">
        <v>1</v>
      </c>
      <c r="L662" s="71" t="n">
        <v>1</v>
      </c>
      <c r="M662" s="71" t="n">
        <v>1</v>
      </c>
      <c r="N662" s="83"/>
    </row>
    <row r="663" customFormat="false" ht="14.25" hidden="false" customHeight="false" outlineLevel="0" collapsed="false">
      <c r="B663" s="78"/>
      <c r="C663" s="78"/>
      <c r="D663" s="78"/>
      <c r="E663" s="84"/>
      <c r="F663" s="82" t="s">
        <v>760</v>
      </c>
      <c r="G663" s="84"/>
      <c r="H663" s="75" t="str">
        <f aca="false">IF(N663="対象","○",IF(AND(G663&lt;&gt;"",N663=""),"○",IF(AND(F663&lt;&gt;"",G664="",N663=""),"○",IF(AND(E663&lt;&gt;"",F664="",N663=""),"○",IF(AND(D663&lt;&gt;"",E664="",N663=""),"○",IF(AND(C663&lt;&gt;"",D664="",N663=""),"○",""))))))</f>
        <v>○</v>
      </c>
      <c r="I663" s="76"/>
      <c r="J663" s="71" t="n">
        <v>1</v>
      </c>
      <c r="K663" s="71" t="n">
        <v>1</v>
      </c>
      <c r="L663" s="71" t="n">
        <v>1</v>
      </c>
      <c r="M663" s="71" t="n">
        <v>1</v>
      </c>
      <c r="N663" s="83"/>
    </row>
    <row r="664" customFormat="false" ht="14.25" hidden="false" customHeight="false" outlineLevel="0" collapsed="false">
      <c r="B664" s="78"/>
      <c r="C664" s="78"/>
      <c r="D664" s="78"/>
      <c r="E664" s="84"/>
      <c r="F664" s="82" t="s">
        <v>761</v>
      </c>
      <c r="G664" s="84"/>
      <c r="H664" s="75" t="str">
        <f aca="false">IF(N664="対象","○",IF(AND(G664&lt;&gt;"",N664=""),"○",IF(AND(F664&lt;&gt;"",G665="",N664=""),"○",IF(AND(E664&lt;&gt;"",F665="",N664=""),"○",IF(AND(D664&lt;&gt;"",E665="",N664=""),"○",IF(AND(C664&lt;&gt;"",D665="",N664=""),"○",""))))))</f>
        <v>○</v>
      </c>
      <c r="I664" s="76"/>
      <c r="J664" s="71" t="n">
        <v>1</v>
      </c>
      <c r="K664" s="71" t="n">
        <v>1</v>
      </c>
      <c r="L664" s="71" t="n">
        <v>1</v>
      </c>
      <c r="M664" s="71" t="n">
        <v>1</v>
      </c>
      <c r="N664" s="83"/>
    </row>
    <row r="665" customFormat="false" ht="14.25" hidden="false" customHeight="false" outlineLevel="0" collapsed="false">
      <c r="B665" s="78"/>
      <c r="C665" s="78"/>
      <c r="D665" s="78"/>
      <c r="E665" s="84"/>
      <c r="F665" s="82" t="s">
        <v>762</v>
      </c>
      <c r="G665" s="84"/>
      <c r="H665" s="75" t="str">
        <f aca="false">IF(N665="対象","○",IF(AND(G665&lt;&gt;"",N665=""),"○",IF(AND(F665&lt;&gt;"",G666="",N665=""),"○",IF(AND(E665&lt;&gt;"",F666="",N665=""),"○",IF(AND(D665&lt;&gt;"",E666="",N665=""),"○",IF(AND(C665&lt;&gt;"",D666="",N665=""),"○",""))))))</f>
        <v>○</v>
      </c>
      <c r="I665" s="76"/>
      <c r="J665" s="71" t="n">
        <v>1</v>
      </c>
      <c r="K665" s="71" t="n">
        <v>1</v>
      </c>
      <c r="L665" s="71" t="n">
        <v>1</v>
      </c>
      <c r="M665" s="71" t="n">
        <v>1</v>
      </c>
      <c r="N665" s="83"/>
    </row>
    <row r="666" customFormat="false" ht="14.25" hidden="false" customHeight="false" outlineLevel="0" collapsed="false">
      <c r="B666" s="78"/>
      <c r="C666" s="78"/>
      <c r="D666" s="78"/>
      <c r="E666" s="84"/>
      <c r="F666" s="82" t="s">
        <v>763</v>
      </c>
      <c r="G666" s="84"/>
      <c r="H666" s="75" t="str">
        <f aca="false">IF(N666="対象","○",IF(AND(G666&lt;&gt;"",N666=""),"○",IF(AND(F666&lt;&gt;"",G667="",N666=""),"○",IF(AND(E666&lt;&gt;"",F667="",N666=""),"○",IF(AND(D666&lt;&gt;"",E667="",N666=""),"○",IF(AND(C666&lt;&gt;"",D667="",N666=""),"○",""))))))</f>
        <v>○</v>
      </c>
      <c r="I666" s="76"/>
      <c r="J666" s="71" t="n">
        <v>1</v>
      </c>
      <c r="K666" s="71" t="n">
        <v>1</v>
      </c>
      <c r="L666" s="71" t="n">
        <v>1</v>
      </c>
      <c r="M666" s="71" t="n">
        <v>1</v>
      </c>
      <c r="N666" s="83"/>
    </row>
    <row r="667" customFormat="false" ht="14.25" hidden="false" customHeight="false" outlineLevel="0" collapsed="false">
      <c r="B667" s="78"/>
      <c r="C667" s="78"/>
      <c r="D667" s="78"/>
      <c r="E667" s="84"/>
      <c r="F667" s="82" t="s">
        <v>764</v>
      </c>
      <c r="G667" s="84"/>
      <c r="H667" s="75" t="str">
        <f aca="false">IF(N667="対象","○",IF(AND(G667&lt;&gt;"",N667=""),"○",IF(AND(F667&lt;&gt;"",G668="",N667=""),"○",IF(AND(E667&lt;&gt;"",F668="",N667=""),"○",IF(AND(D667&lt;&gt;"",E668="",N667=""),"○",IF(AND(C667&lt;&gt;"",D668="",N667=""),"○",""))))))</f>
        <v>○</v>
      </c>
      <c r="I667" s="76"/>
      <c r="J667" s="71" t="n">
        <v>1</v>
      </c>
      <c r="K667" s="71" t="n">
        <v>1</v>
      </c>
      <c r="L667" s="71" t="n">
        <v>1</v>
      </c>
      <c r="M667" s="71" t="n">
        <v>1</v>
      </c>
      <c r="N667" s="83"/>
    </row>
    <row r="668" customFormat="false" ht="14.25" hidden="false" customHeight="false" outlineLevel="0" collapsed="false">
      <c r="B668" s="78"/>
      <c r="C668" s="78"/>
      <c r="D668" s="78"/>
      <c r="E668" s="84"/>
      <c r="F668" s="82" t="s">
        <v>765</v>
      </c>
      <c r="G668" s="84"/>
      <c r="H668" s="75" t="str">
        <f aca="false">IF(N668="対象","○",IF(AND(G668&lt;&gt;"",N668=""),"○",IF(AND(F668&lt;&gt;"",G669="",N668=""),"○",IF(AND(E668&lt;&gt;"",F669="",N668=""),"○",IF(AND(D668&lt;&gt;"",E669="",N668=""),"○",IF(AND(C668&lt;&gt;"",D669="",N668=""),"○",""))))))</f>
        <v>○</v>
      </c>
      <c r="I668" s="76"/>
      <c r="J668" s="71" t="n">
        <v>1</v>
      </c>
      <c r="K668" s="71" t="n">
        <v>1</v>
      </c>
      <c r="L668" s="71" t="n">
        <v>1</v>
      </c>
      <c r="M668" s="71" t="n">
        <v>1</v>
      </c>
      <c r="N668" s="83"/>
    </row>
    <row r="669" customFormat="false" ht="14.25" hidden="false" customHeight="false" outlineLevel="0" collapsed="false">
      <c r="B669" s="78"/>
      <c r="C669" s="78"/>
      <c r="D669" s="78"/>
      <c r="E669" s="84"/>
      <c r="F669" s="82" t="s">
        <v>766</v>
      </c>
      <c r="G669" s="84"/>
      <c r="H669" s="75" t="str">
        <f aca="false">IF(N669="対象","○",IF(AND(G669&lt;&gt;"",N669=""),"○",IF(AND(F669&lt;&gt;"",G670="",N669=""),"○",IF(AND(E669&lt;&gt;"",F670="",N669=""),"○",IF(AND(D669&lt;&gt;"",E670="",N669=""),"○",IF(AND(C669&lt;&gt;"",D670="",N669=""),"○",""))))))</f>
        <v>○</v>
      </c>
      <c r="I669" s="76"/>
      <c r="J669" s="71" t="n">
        <v>1</v>
      </c>
      <c r="K669" s="71" t="n">
        <v>1</v>
      </c>
      <c r="L669" s="71" t="n">
        <v>1</v>
      </c>
      <c r="M669" s="71" t="n">
        <v>1</v>
      </c>
      <c r="N669" s="83"/>
    </row>
    <row r="670" customFormat="false" ht="14.25" hidden="false" customHeight="false" outlineLevel="0" collapsed="false">
      <c r="B670" s="78"/>
      <c r="C670" s="78"/>
      <c r="D670" s="78"/>
      <c r="E670" s="84"/>
      <c r="F670" s="82" t="s">
        <v>767</v>
      </c>
      <c r="G670" s="84"/>
      <c r="H670" s="75" t="str">
        <f aca="false">IF(N670="対象","○",IF(AND(G670&lt;&gt;"",N670=""),"○",IF(AND(F670&lt;&gt;"",G671="",N670=""),"○",IF(AND(E670&lt;&gt;"",F671="",N670=""),"○",IF(AND(D670&lt;&gt;"",E671="",N670=""),"○",IF(AND(C670&lt;&gt;"",D671="",N670=""),"○",""))))))</f>
        <v>○</v>
      </c>
      <c r="I670" s="76"/>
      <c r="J670" s="71" t="n">
        <v>1</v>
      </c>
      <c r="K670" s="71" t="n">
        <v>1</v>
      </c>
      <c r="L670" s="71" t="n">
        <v>1</v>
      </c>
      <c r="M670" s="71" t="n">
        <v>1</v>
      </c>
      <c r="N670" s="83"/>
    </row>
    <row r="671" customFormat="false" ht="14.25" hidden="false" customHeight="false" outlineLevel="0" collapsed="false">
      <c r="B671" s="78"/>
      <c r="C671" s="78"/>
      <c r="D671" s="78"/>
      <c r="E671" s="82" t="s">
        <v>768</v>
      </c>
      <c r="F671" s="84"/>
      <c r="G671" s="84"/>
      <c r="H671" s="75" t="str">
        <f aca="false">IF(N671="対象","○",IF(AND(G671&lt;&gt;"",N671=""),"○",IF(AND(F671&lt;&gt;"",G672="",N671=""),"○",IF(AND(E671&lt;&gt;"",F672="",N671=""),"○",IF(AND(D671&lt;&gt;"",E672="",N671=""),"○",IF(AND(C671&lt;&gt;"",D672="",N671=""),"○",""))))))</f>
        <v/>
      </c>
      <c r="I671" s="76"/>
      <c r="J671" s="71" t="n">
        <v>1</v>
      </c>
      <c r="K671" s="71" t="n">
        <v>1</v>
      </c>
      <c r="L671" s="71" t="n">
        <v>1</v>
      </c>
      <c r="M671" s="71" t="n">
        <v>1</v>
      </c>
      <c r="N671" s="83"/>
    </row>
    <row r="672" customFormat="false" ht="14.25" hidden="false" customHeight="false" outlineLevel="0" collapsed="false">
      <c r="B672" s="78"/>
      <c r="C672" s="78"/>
      <c r="D672" s="78"/>
      <c r="E672" s="84"/>
      <c r="F672" s="82" t="s">
        <v>769</v>
      </c>
      <c r="G672" s="84"/>
      <c r="H672" s="75" t="str">
        <f aca="false">IF(N672="対象","○",IF(AND(G672&lt;&gt;"",N672=""),"○",IF(AND(F672&lt;&gt;"",G673="",N672=""),"○",IF(AND(E672&lt;&gt;"",F673="",N672=""),"○",IF(AND(D672&lt;&gt;"",E673="",N672=""),"○",IF(AND(C672&lt;&gt;"",D673="",N672=""),"○",""))))))</f>
        <v>○</v>
      </c>
      <c r="I672" s="76"/>
      <c r="J672" s="71" t="n">
        <v>1</v>
      </c>
      <c r="K672" s="71" t="n">
        <v>1</v>
      </c>
      <c r="L672" s="71" t="n">
        <v>1</v>
      </c>
      <c r="M672" s="71" t="n">
        <v>1</v>
      </c>
      <c r="N672" s="83"/>
    </row>
    <row r="673" customFormat="false" ht="14.25" hidden="false" customHeight="false" outlineLevel="0" collapsed="false">
      <c r="B673" s="78"/>
      <c r="C673" s="78"/>
      <c r="D673" s="78"/>
      <c r="E673" s="84"/>
      <c r="F673" s="82" t="s">
        <v>770</v>
      </c>
      <c r="G673" s="84"/>
      <c r="H673" s="75" t="str">
        <f aca="false">IF(N673="対象","○",IF(AND(G673&lt;&gt;"",N673=""),"○",IF(AND(F673&lt;&gt;"",G674="",N673=""),"○",IF(AND(E673&lt;&gt;"",F674="",N673=""),"○",IF(AND(D673&lt;&gt;"",E674="",N673=""),"○",IF(AND(C673&lt;&gt;"",D674="",N673=""),"○",""))))))</f>
        <v>○</v>
      </c>
      <c r="I673" s="76"/>
      <c r="J673" s="71" t="n">
        <v>1</v>
      </c>
      <c r="K673" s="71" t="n">
        <v>1</v>
      </c>
      <c r="L673" s="71" t="n">
        <v>1</v>
      </c>
      <c r="M673" s="71" t="n">
        <v>1</v>
      </c>
      <c r="N673" s="83"/>
    </row>
    <row r="674" customFormat="false" ht="14.25" hidden="false" customHeight="false" outlineLevel="0" collapsed="false">
      <c r="B674" s="78"/>
      <c r="C674" s="78"/>
      <c r="D674" s="78"/>
      <c r="E674" s="84"/>
      <c r="F674" s="82" t="s">
        <v>771</v>
      </c>
      <c r="G674" s="84"/>
      <c r="H674" s="75" t="str">
        <f aca="false">IF(N674="対象","○",IF(AND(G674&lt;&gt;"",N674=""),"○",IF(AND(F674&lt;&gt;"",G675="",N674=""),"○",IF(AND(E674&lt;&gt;"",F675="",N674=""),"○",IF(AND(D674&lt;&gt;"",E675="",N674=""),"○",IF(AND(C674&lt;&gt;"",D675="",N674=""),"○",""))))))</f>
        <v>○</v>
      </c>
      <c r="I674" s="76"/>
      <c r="J674" s="71" t="n">
        <v>1</v>
      </c>
      <c r="K674" s="71" t="n">
        <v>1</v>
      </c>
      <c r="L674" s="71" t="n">
        <v>1</v>
      </c>
      <c r="M674" s="71" t="n">
        <v>1</v>
      </c>
      <c r="N674" s="83"/>
    </row>
    <row r="675" customFormat="false" ht="14.25" hidden="false" customHeight="false" outlineLevel="0" collapsed="false">
      <c r="B675" s="78"/>
      <c r="C675" s="78"/>
      <c r="D675" s="78"/>
      <c r="E675" s="84"/>
      <c r="F675" s="82" t="s">
        <v>772</v>
      </c>
      <c r="G675" s="84"/>
      <c r="H675" s="75" t="str">
        <f aca="false">IF(N675="対象","○",IF(AND(G675&lt;&gt;"",N675=""),"○",IF(AND(F675&lt;&gt;"",G676="",N675=""),"○",IF(AND(E675&lt;&gt;"",F676="",N675=""),"○",IF(AND(D675&lt;&gt;"",E676="",N675=""),"○",IF(AND(C675&lt;&gt;"",D676="",N675=""),"○",""))))))</f>
        <v>○</v>
      </c>
      <c r="I675" s="76"/>
      <c r="J675" s="71" t="n">
        <v>1</v>
      </c>
      <c r="K675" s="71" t="n">
        <v>1</v>
      </c>
      <c r="L675" s="71" t="n">
        <v>1</v>
      </c>
      <c r="M675" s="71" t="n">
        <v>1</v>
      </c>
      <c r="N675" s="83"/>
    </row>
    <row r="676" customFormat="false" ht="14.25" hidden="false" customHeight="false" outlineLevel="0" collapsed="false">
      <c r="B676" s="78"/>
      <c r="C676" s="78"/>
      <c r="D676" s="78"/>
      <c r="E676" s="84"/>
      <c r="F676" s="82" t="s">
        <v>773</v>
      </c>
      <c r="G676" s="84"/>
      <c r="H676" s="75" t="str">
        <f aca="false">IF(N676="対象","○",IF(AND(G676&lt;&gt;"",N676=""),"○",IF(AND(F676&lt;&gt;"",G677="",N676=""),"○",IF(AND(E676&lt;&gt;"",F677="",N676=""),"○",IF(AND(D676&lt;&gt;"",E677="",N676=""),"○",IF(AND(C676&lt;&gt;"",D677="",N676=""),"○",""))))))</f>
        <v>○</v>
      </c>
      <c r="I676" s="76"/>
      <c r="J676" s="71" t="n">
        <v>1</v>
      </c>
      <c r="K676" s="71" t="n">
        <v>1</v>
      </c>
      <c r="L676" s="71" t="n">
        <v>1</v>
      </c>
      <c r="M676" s="71" t="n">
        <v>1</v>
      </c>
      <c r="N676" s="83"/>
    </row>
    <row r="677" customFormat="false" ht="14.25" hidden="false" customHeight="false" outlineLevel="0" collapsed="false">
      <c r="B677" s="78"/>
      <c r="C677" s="78"/>
      <c r="D677" s="78"/>
      <c r="E677" s="84"/>
      <c r="F677" s="82" t="s">
        <v>774</v>
      </c>
      <c r="G677" s="84"/>
      <c r="H677" s="75" t="str">
        <f aca="false">IF(N677="対象","○",IF(AND(G677&lt;&gt;"",N677=""),"○",IF(AND(F677&lt;&gt;"",G678="",N677=""),"○",IF(AND(E677&lt;&gt;"",F678="",N677=""),"○",IF(AND(D677&lt;&gt;"",E678="",N677=""),"○",IF(AND(C677&lt;&gt;"",D678="",N677=""),"○",""))))))</f>
        <v>○</v>
      </c>
      <c r="I677" s="76"/>
      <c r="J677" s="71" t="n">
        <v>1</v>
      </c>
      <c r="K677" s="71" t="n">
        <v>1</v>
      </c>
      <c r="L677" s="71" t="n">
        <v>1</v>
      </c>
      <c r="M677" s="71" t="n">
        <v>1</v>
      </c>
      <c r="N677" s="83"/>
    </row>
    <row r="678" customFormat="false" ht="14.25" hidden="false" customHeight="false" outlineLevel="0" collapsed="false">
      <c r="B678" s="78"/>
      <c r="C678" s="78"/>
      <c r="D678" s="78"/>
      <c r="E678" s="84"/>
      <c r="F678" s="82" t="s">
        <v>757</v>
      </c>
      <c r="G678" s="84"/>
      <c r="H678" s="75" t="str">
        <f aca="false">IF(N678="対象","○",IF(AND(G678&lt;&gt;"",N678=""),"○",IF(AND(F678&lt;&gt;"",G679="",N678=""),"○",IF(AND(E678&lt;&gt;"",F679="",N678=""),"○",IF(AND(D678&lt;&gt;"",E679="",N678=""),"○",IF(AND(C678&lt;&gt;"",D679="",N678=""),"○",""))))))</f>
        <v>○</v>
      </c>
      <c r="I678" s="76"/>
      <c r="J678" s="71" t="n">
        <v>1</v>
      </c>
      <c r="K678" s="71" t="n">
        <v>1</v>
      </c>
      <c r="L678" s="71" t="n">
        <v>1</v>
      </c>
      <c r="M678" s="71" t="n">
        <v>1</v>
      </c>
      <c r="N678" s="83"/>
    </row>
    <row r="679" customFormat="false" ht="14.25" hidden="false" customHeight="false" outlineLevel="0" collapsed="false">
      <c r="B679" s="78"/>
      <c r="C679" s="78"/>
      <c r="D679" s="78"/>
      <c r="E679" s="84"/>
      <c r="F679" s="82" t="s">
        <v>758</v>
      </c>
      <c r="G679" s="84"/>
      <c r="H679" s="75" t="str">
        <f aca="false">IF(N679="対象","○",IF(AND(G679&lt;&gt;"",N679=""),"○",IF(AND(F679&lt;&gt;"",G680="",N679=""),"○",IF(AND(E679&lt;&gt;"",F680="",N679=""),"○",IF(AND(D679&lt;&gt;"",E680="",N679=""),"○",IF(AND(C679&lt;&gt;"",D680="",N679=""),"○",""))))))</f>
        <v>○</v>
      </c>
      <c r="I679" s="76"/>
      <c r="J679" s="71" t="n">
        <v>1</v>
      </c>
      <c r="K679" s="71" t="n">
        <v>1</v>
      </c>
      <c r="L679" s="71" t="n">
        <v>1</v>
      </c>
      <c r="M679" s="71" t="n">
        <v>1</v>
      </c>
      <c r="N679" s="83"/>
    </row>
    <row r="680" customFormat="false" ht="14.25" hidden="false" customHeight="false" outlineLevel="0" collapsed="false">
      <c r="B680" s="78"/>
      <c r="C680" s="78"/>
      <c r="D680" s="78"/>
      <c r="E680" s="84"/>
      <c r="F680" s="82" t="s">
        <v>775</v>
      </c>
      <c r="G680" s="84"/>
      <c r="H680" s="75" t="str">
        <f aca="false">IF(N680="対象","○",IF(AND(G680&lt;&gt;"",N680=""),"○",IF(AND(F680&lt;&gt;"",G681="",N680=""),"○",IF(AND(E680&lt;&gt;"",F681="",N680=""),"○",IF(AND(D680&lt;&gt;"",E681="",N680=""),"○",IF(AND(C680&lt;&gt;"",D681="",N680=""),"○",""))))))</f>
        <v>○</v>
      </c>
      <c r="I680" s="76"/>
      <c r="J680" s="71" t="n">
        <v>1</v>
      </c>
      <c r="K680" s="71" t="n">
        <v>1</v>
      </c>
      <c r="L680" s="71" t="n">
        <v>1</v>
      </c>
      <c r="M680" s="71" t="n">
        <v>1</v>
      </c>
      <c r="N680" s="83"/>
    </row>
    <row r="681" customFormat="false" ht="14.25" hidden="false" customHeight="false" outlineLevel="0" collapsed="false">
      <c r="B681" s="78"/>
      <c r="C681" s="78"/>
      <c r="D681" s="78"/>
      <c r="E681" s="84"/>
      <c r="F681" s="82" t="s">
        <v>776</v>
      </c>
      <c r="G681" s="84"/>
      <c r="H681" s="75" t="str">
        <f aca="false">IF(N681="対象","○",IF(AND(G681&lt;&gt;"",N681=""),"○",IF(AND(F681&lt;&gt;"",G682="",N681=""),"○",IF(AND(E681&lt;&gt;"",F682="",N681=""),"○",IF(AND(D681&lt;&gt;"",E682="",N681=""),"○",IF(AND(C681&lt;&gt;"",D682="",N681=""),"○",""))))))</f>
        <v>○</v>
      </c>
      <c r="I681" s="76"/>
      <c r="J681" s="71" t="n">
        <v>1</v>
      </c>
      <c r="K681" s="71" t="n">
        <v>1</v>
      </c>
      <c r="L681" s="71" t="n">
        <v>1</v>
      </c>
      <c r="M681" s="71" t="n">
        <v>1</v>
      </c>
      <c r="N681" s="83"/>
    </row>
    <row r="682" customFormat="false" ht="14.25" hidden="false" customHeight="false" outlineLevel="0" collapsed="false">
      <c r="B682" s="78"/>
      <c r="C682" s="78"/>
      <c r="D682" s="78"/>
      <c r="E682" s="84"/>
      <c r="F682" s="82" t="s">
        <v>777</v>
      </c>
      <c r="G682" s="84"/>
      <c r="H682" s="75" t="str">
        <f aca="false">IF(N682="対象","○",IF(AND(G682&lt;&gt;"",N682=""),"○",IF(AND(F682&lt;&gt;"",G683="",N682=""),"○",IF(AND(E682&lt;&gt;"",F683="",N682=""),"○",IF(AND(D682&lt;&gt;"",E683="",N682=""),"○",IF(AND(C682&lt;&gt;"",D683="",N682=""),"○",""))))))</f>
        <v>○</v>
      </c>
      <c r="I682" s="76"/>
      <c r="J682" s="71" t="n">
        <v>1</v>
      </c>
      <c r="K682" s="71" t="n">
        <v>1</v>
      </c>
      <c r="L682" s="71" t="n">
        <v>1</v>
      </c>
      <c r="M682" s="71" t="n">
        <v>1</v>
      </c>
      <c r="N682" s="83"/>
    </row>
    <row r="683" customFormat="false" ht="14.25" hidden="false" customHeight="false" outlineLevel="0" collapsed="false">
      <c r="B683" s="78"/>
      <c r="C683" s="78"/>
      <c r="D683" s="78"/>
      <c r="E683" s="84"/>
      <c r="F683" s="82" t="s">
        <v>778</v>
      </c>
      <c r="G683" s="84"/>
      <c r="H683" s="75" t="str">
        <f aca="false">IF(N683="対象","○",IF(AND(G683&lt;&gt;"",N683=""),"○",IF(AND(F683&lt;&gt;"",G684="",N683=""),"○",IF(AND(E683&lt;&gt;"",F684="",N683=""),"○",IF(AND(D683&lt;&gt;"",E684="",N683=""),"○",IF(AND(C683&lt;&gt;"",D684="",N683=""),"○",""))))))</f>
        <v>○</v>
      </c>
      <c r="I683" s="76"/>
      <c r="J683" s="71" t="n">
        <v>1</v>
      </c>
      <c r="K683" s="71" t="n">
        <v>1</v>
      </c>
      <c r="L683" s="71" t="n">
        <v>1</v>
      </c>
      <c r="M683" s="71" t="n">
        <v>1</v>
      </c>
      <c r="N683" s="83"/>
    </row>
    <row r="684" customFormat="false" ht="14.25" hidden="false" customHeight="false" outlineLevel="0" collapsed="false">
      <c r="B684" s="78"/>
      <c r="C684" s="78"/>
      <c r="D684" s="78"/>
      <c r="E684" s="84"/>
      <c r="F684" s="82" t="s">
        <v>779</v>
      </c>
      <c r="G684" s="84"/>
      <c r="H684" s="75" t="str">
        <f aca="false">IF(N684="対象","○",IF(AND(G684&lt;&gt;"",N684=""),"○",IF(AND(F684&lt;&gt;"",G685="",N684=""),"○",IF(AND(E684&lt;&gt;"",F685="",N684=""),"○",IF(AND(D684&lt;&gt;"",E685="",N684=""),"○",IF(AND(C684&lt;&gt;"",D685="",N684=""),"○",""))))))</f>
        <v>○</v>
      </c>
      <c r="I684" s="76"/>
      <c r="J684" s="71" t="n">
        <v>1</v>
      </c>
      <c r="K684" s="71" t="n">
        <v>1</v>
      </c>
      <c r="L684" s="71" t="n">
        <v>1</v>
      </c>
      <c r="M684" s="71" t="n">
        <v>1</v>
      </c>
      <c r="N684" s="83"/>
    </row>
    <row r="685" customFormat="false" ht="14.25" hidden="false" customHeight="false" outlineLevel="0" collapsed="false">
      <c r="B685" s="78"/>
      <c r="C685" s="78"/>
      <c r="D685" s="78"/>
      <c r="E685" s="84"/>
      <c r="F685" s="82" t="s">
        <v>780</v>
      </c>
      <c r="G685" s="84"/>
      <c r="H685" s="75" t="str">
        <f aca="false">IF(N685="対象","○",IF(AND(G685&lt;&gt;"",N685=""),"○",IF(AND(F685&lt;&gt;"",G686="",N685=""),"○",IF(AND(E685&lt;&gt;"",F686="",N685=""),"○",IF(AND(D685&lt;&gt;"",E686="",N685=""),"○",IF(AND(C685&lt;&gt;"",D686="",N685=""),"○",""))))))</f>
        <v>○</v>
      </c>
      <c r="I685" s="76"/>
      <c r="J685" s="71" t="n">
        <v>1</v>
      </c>
      <c r="K685" s="71" t="n">
        <v>1</v>
      </c>
      <c r="L685" s="71" t="n">
        <v>1</v>
      </c>
      <c r="M685" s="71" t="n">
        <v>1</v>
      </c>
      <c r="N685" s="83"/>
    </row>
    <row r="686" customFormat="false" ht="14.25" hidden="false" customHeight="false" outlineLevel="0" collapsed="false">
      <c r="B686" s="78"/>
      <c r="C686" s="78"/>
      <c r="D686" s="78"/>
      <c r="E686" s="84"/>
      <c r="F686" s="82" t="s">
        <v>760</v>
      </c>
      <c r="G686" s="84"/>
      <c r="H686" s="75" t="str">
        <f aca="false">IF(N686="対象","○",IF(AND(G686&lt;&gt;"",N686=""),"○",IF(AND(F686&lt;&gt;"",G687="",N686=""),"○",IF(AND(E686&lt;&gt;"",F687="",N686=""),"○",IF(AND(D686&lt;&gt;"",E687="",N686=""),"○",IF(AND(C686&lt;&gt;"",D687="",N686=""),"○",""))))))</f>
        <v>○</v>
      </c>
      <c r="I686" s="76"/>
      <c r="J686" s="71" t="n">
        <v>1</v>
      </c>
      <c r="K686" s="71" t="n">
        <v>1</v>
      </c>
      <c r="L686" s="71" t="n">
        <v>1</v>
      </c>
      <c r="M686" s="71" t="n">
        <v>1</v>
      </c>
      <c r="N686" s="83"/>
    </row>
    <row r="687" customFormat="false" ht="14.25" hidden="false" customHeight="false" outlineLevel="0" collapsed="false">
      <c r="B687" s="78"/>
      <c r="C687" s="78"/>
      <c r="D687" s="78"/>
      <c r="E687" s="84"/>
      <c r="F687" s="82" t="s">
        <v>761</v>
      </c>
      <c r="G687" s="84"/>
      <c r="H687" s="75" t="str">
        <f aca="false">IF(N687="対象","○",IF(AND(G687&lt;&gt;"",N687=""),"○",IF(AND(F687&lt;&gt;"",G688="",N687=""),"○",IF(AND(E687&lt;&gt;"",F688="",N687=""),"○",IF(AND(D687&lt;&gt;"",E688="",N687=""),"○",IF(AND(C687&lt;&gt;"",D688="",N687=""),"○",""))))))</f>
        <v>○</v>
      </c>
      <c r="I687" s="76"/>
      <c r="J687" s="71" t="n">
        <v>1</v>
      </c>
      <c r="K687" s="71" t="n">
        <v>1</v>
      </c>
      <c r="L687" s="71" t="n">
        <v>1</v>
      </c>
      <c r="M687" s="71" t="n">
        <v>1</v>
      </c>
      <c r="N687" s="83"/>
    </row>
    <row r="688" customFormat="false" ht="14.25" hidden="false" customHeight="false" outlineLevel="0" collapsed="false">
      <c r="B688" s="78"/>
      <c r="C688" s="78"/>
      <c r="D688" s="78"/>
      <c r="E688" s="84"/>
      <c r="F688" s="82" t="s">
        <v>781</v>
      </c>
      <c r="G688" s="84"/>
      <c r="H688" s="75" t="str">
        <f aca="false">IF(N688="対象","○",IF(AND(G688&lt;&gt;"",N688=""),"○",IF(AND(F688&lt;&gt;"",G689="",N688=""),"○",IF(AND(E688&lt;&gt;"",F689="",N688=""),"○",IF(AND(D688&lt;&gt;"",E689="",N688=""),"○",IF(AND(C688&lt;&gt;"",D689="",N688=""),"○",""))))))</f>
        <v>○</v>
      </c>
      <c r="I688" s="76"/>
      <c r="J688" s="71" t="n">
        <v>1</v>
      </c>
      <c r="K688" s="71" t="n">
        <v>1</v>
      </c>
      <c r="L688" s="71" t="n">
        <v>1</v>
      </c>
      <c r="M688" s="71" t="n">
        <v>1</v>
      </c>
      <c r="N688" s="83"/>
    </row>
    <row r="689" customFormat="false" ht="14.25" hidden="false" customHeight="false" outlineLevel="0" collapsed="false">
      <c r="B689" s="78"/>
      <c r="C689" s="78"/>
      <c r="D689" s="78"/>
      <c r="E689" s="84"/>
      <c r="F689" s="82" t="s">
        <v>782</v>
      </c>
      <c r="G689" s="84"/>
      <c r="H689" s="75" t="str">
        <f aca="false">IF(N689="対象","○",IF(AND(G689&lt;&gt;"",N689=""),"○",IF(AND(F689&lt;&gt;"",G690="",N689=""),"○",IF(AND(E689&lt;&gt;"",F690="",N689=""),"○",IF(AND(D689&lt;&gt;"",E690="",N689=""),"○",IF(AND(C689&lt;&gt;"",D690="",N689=""),"○",""))))))</f>
        <v>○</v>
      </c>
      <c r="I689" s="76"/>
      <c r="J689" s="71" t="n">
        <v>1</v>
      </c>
      <c r="K689" s="71" t="n">
        <v>1</v>
      </c>
      <c r="L689" s="71" t="n">
        <v>1</v>
      </c>
      <c r="M689" s="71" t="n">
        <v>1</v>
      </c>
      <c r="N689" s="83"/>
    </row>
    <row r="690" customFormat="false" ht="14.25" hidden="false" customHeight="false" outlineLevel="0" collapsed="false">
      <c r="B690" s="78"/>
      <c r="C690" s="78"/>
      <c r="D690" s="78"/>
      <c r="E690" s="84"/>
      <c r="F690" s="82" t="s">
        <v>783</v>
      </c>
      <c r="G690" s="84"/>
      <c r="H690" s="75" t="str">
        <f aca="false">IF(N690="対象","○",IF(AND(G690&lt;&gt;"",N690=""),"○",IF(AND(F690&lt;&gt;"",G691="",N690=""),"○",IF(AND(E690&lt;&gt;"",F691="",N690=""),"○",IF(AND(D690&lt;&gt;"",E691="",N690=""),"○",IF(AND(C690&lt;&gt;"",D691="",N690=""),"○",""))))))</f>
        <v>○</v>
      </c>
      <c r="I690" s="76"/>
      <c r="J690" s="71" t="n">
        <v>1</v>
      </c>
      <c r="K690" s="71" t="n">
        <v>1</v>
      </c>
      <c r="L690" s="71" t="n">
        <v>1</v>
      </c>
      <c r="M690" s="71" t="n">
        <v>1</v>
      </c>
      <c r="N690" s="83"/>
    </row>
    <row r="691" customFormat="false" ht="14.25" hidden="false" customHeight="false" outlineLevel="0" collapsed="false">
      <c r="B691" s="78"/>
      <c r="C691" s="78"/>
      <c r="D691" s="78"/>
      <c r="E691" s="84"/>
      <c r="F691" s="82" t="s">
        <v>784</v>
      </c>
      <c r="G691" s="84"/>
      <c r="H691" s="75" t="str">
        <f aca="false">IF(N691="対象","○",IF(AND(G691&lt;&gt;"",N691=""),"○",IF(AND(F691&lt;&gt;"",G692="",N691=""),"○",IF(AND(E691&lt;&gt;"",F692="",N691=""),"○",IF(AND(D691&lt;&gt;"",E692="",N691=""),"○",IF(AND(C691&lt;&gt;"",D692="",N691=""),"○",""))))))</f>
        <v>○</v>
      </c>
      <c r="I691" s="76"/>
      <c r="J691" s="71" t="n">
        <v>1</v>
      </c>
      <c r="K691" s="71" t="n">
        <v>1</v>
      </c>
      <c r="L691" s="71" t="n">
        <v>1</v>
      </c>
      <c r="M691" s="71" t="n">
        <v>1</v>
      </c>
      <c r="N691" s="83"/>
    </row>
    <row r="692" customFormat="false" ht="14.25" hidden="false" customHeight="false" outlineLevel="0" collapsed="false">
      <c r="B692" s="78"/>
      <c r="C692" s="78"/>
      <c r="D692" s="78"/>
      <c r="E692" s="84"/>
      <c r="F692" s="82" t="s">
        <v>785</v>
      </c>
      <c r="G692" s="84"/>
      <c r="H692" s="75" t="str">
        <f aca="false">IF(N692="対象","○",IF(AND(G692&lt;&gt;"",N692=""),"○",IF(AND(F692&lt;&gt;"",G693="",N692=""),"○",IF(AND(E692&lt;&gt;"",F693="",N692=""),"○",IF(AND(D692&lt;&gt;"",E693="",N692=""),"○",IF(AND(C692&lt;&gt;"",D693="",N692=""),"○",""))))))</f>
        <v>○</v>
      </c>
      <c r="I692" s="76"/>
      <c r="J692" s="71" t="n">
        <v>1</v>
      </c>
      <c r="K692" s="71" t="n">
        <v>1</v>
      </c>
      <c r="L692" s="71" t="n">
        <v>1</v>
      </c>
      <c r="M692" s="71" t="n">
        <v>1</v>
      </c>
      <c r="N692" s="83"/>
    </row>
    <row r="693" customFormat="false" ht="14.25" hidden="false" customHeight="false" outlineLevel="0" collapsed="false">
      <c r="B693" s="78"/>
      <c r="C693" s="78"/>
      <c r="D693" s="78"/>
      <c r="E693" s="84"/>
      <c r="F693" s="82" t="s">
        <v>766</v>
      </c>
      <c r="G693" s="84"/>
      <c r="H693" s="75" t="str">
        <f aca="false">IF(N693="対象","○",IF(AND(G693&lt;&gt;"",N693=""),"○",IF(AND(F693&lt;&gt;"",G694="",N693=""),"○",IF(AND(E693&lt;&gt;"",F694="",N693=""),"○",IF(AND(D693&lt;&gt;"",E694="",N693=""),"○",IF(AND(C693&lt;&gt;"",D694="",N693=""),"○",""))))))</f>
        <v>○</v>
      </c>
      <c r="I693" s="76"/>
      <c r="J693" s="71" t="n">
        <v>1</v>
      </c>
      <c r="K693" s="71" t="n">
        <v>1</v>
      </c>
      <c r="L693" s="71" t="n">
        <v>1</v>
      </c>
      <c r="M693" s="71" t="n">
        <v>1</v>
      </c>
      <c r="N693" s="83"/>
    </row>
    <row r="694" customFormat="false" ht="14.25" hidden="false" customHeight="false" outlineLevel="0" collapsed="false">
      <c r="B694" s="78"/>
      <c r="C694" s="78"/>
      <c r="D694" s="78"/>
      <c r="E694" s="84"/>
      <c r="F694" s="82" t="s">
        <v>767</v>
      </c>
      <c r="G694" s="84"/>
      <c r="H694" s="75" t="str">
        <f aca="false">IF(N694="対象","○",IF(AND(G694&lt;&gt;"",N694=""),"○",IF(AND(F694&lt;&gt;"",G695="",N694=""),"○",IF(AND(E694&lt;&gt;"",F695="",N694=""),"○",IF(AND(D694&lt;&gt;"",E695="",N694=""),"○",IF(AND(C694&lt;&gt;"",D695="",N694=""),"○",""))))))</f>
        <v>○</v>
      </c>
      <c r="I694" s="76"/>
      <c r="J694" s="71" t="n">
        <v>1</v>
      </c>
      <c r="K694" s="71" t="n">
        <v>1</v>
      </c>
      <c r="L694" s="71" t="n">
        <v>1</v>
      </c>
      <c r="M694" s="71" t="n">
        <v>1</v>
      </c>
      <c r="N694" s="83"/>
    </row>
    <row r="695" customFormat="false" ht="14.25" hidden="false" customHeight="false" outlineLevel="0" collapsed="false">
      <c r="B695" s="78"/>
      <c r="C695" s="78"/>
      <c r="D695" s="78"/>
      <c r="E695" s="82" t="s">
        <v>786</v>
      </c>
      <c r="F695" s="84"/>
      <c r="G695" s="84"/>
      <c r="H695" s="75" t="str">
        <f aca="false">IF(N695="対象","○",IF(AND(G695&lt;&gt;"",N695=""),"○",IF(AND(F695&lt;&gt;"",G696="",N695=""),"○",IF(AND(E695&lt;&gt;"",F696="",N695=""),"○",IF(AND(D695&lt;&gt;"",E696="",N695=""),"○",IF(AND(C695&lt;&gt;"",D696="",N695=""),"○",""))))))</f>
        <v/>
      </c>
      <c r="I695" s="76"/>
      <c r="J695" s="71" t="n">
        <v>1</v>
      </c>
      <c r="K695" s="71" t="n">
        <v>1</v>
      </c>
      <c r="L695" s="71" t="n">
        <v>1</v>
      </c>
      <c r="M695" s="71" t="n">
        <v>1</v>
      </c>
      <c r="N695" s="77"/>
    </row>
    <row r="696" customFormat="false" ht="14.25" hidden="false" customHeight="false" outlineLevel="0" collapsed="false">
      <c r="B696" s="78"/>
      <c r="C696" s="78"/>
      <c r="D696" s="78"/>
      <c r="E696" s="84"/>
      <c r="F696" s="82" t="s">
        <v>787</v>
      </c>
      <c r="G696" s="84"/>
      <c r="H696" s="75" t="str">
        <f aca="false">IF(N696="対象","○",IF(AND(G696&lt;&gt;"",N696=""),"○",IF(AND(F696&lt;&gt;"",G697="",N696=""),"○",IF(AND(E696&lt;&gt;"",F697="",N696=""),"○",IF(AND(D696&lt;&gt;"",E697="",N696=""),"○",IF(AND(C696&lt;&gt;"",D697="",N696=""),"○",""))))))</f>
        <v/>
      </c>
      <c r="I696" s="76"/>
      <c r="J696" s="71" t="n">
        <v>1</v>
      </c>
      <c r="K696" s="71" t="n">
        <v>1</v>
      </c>
      <c r="L696" s="71" t="n">
        <v>1</v>
      </c>
      <c r="M696" s="71" t="n">
        <v>1</v>
      </c>
      <c r="N696" s="83"/>
    </row>
    <row r="697" customFormat="false" ht="14.25" hidden="false" customHeight="false" outlineLevel="0" collapsed="false">
      <c r="B697" s="78"/>
      <c r="C697" s="78"/>
      <c r="D697" s="78"/>
      <c r="E697" s="84"/>
      <c r="F697" s="84"/>
      <c r="G697" s="82" t="s">
        <v>788</v>
      </c>
      <c r="H697" s="75" t="str">
        <f aca="false">IF(N697="対象","○",IF(AND(G697&lt;&gt;"",N697=""),"○",IF(AND(F697&lt;&gt;"",G698="",N697=""),"○",IF(AND(E697&lt;&gt;"",F698="",N697=""),"○",IF(AND(D697&lt;&gt;"",E698="",N697=""),"○",IF(AND(C697&lt;&gt;"",D698="",N697=""),"○",""))))))</f>
        <v>○</v>
      </c>
      <c r="I697" s="76"/>
      <c r="J697" s="71" t="n">
        <v>1</v>
      </c>
      <c r="K697" s="71" t="n">
        <v>1</v>
      </c>
      <c r="L697" s="71" t="n">
        <v>1</v>
      </c>
      <c r="M697" s="71" t="n">
        <v>1</v>
      </c>
      <c r="N697" s="83"/>
    </row>
    <row r="698" customFormat="false" ht="14.25" hidden="false" customHeight="false" outlineLevel="0" collapsed="false">
      <c r="B698" s="78"/>
      <c r="C698" s="78"/>
      <c r="D698" s="78"/>
      <c r="E698" s="84"/>
      <c r="F698" s="84"/>
      <c r="G698" s="82" t="s">
        <v>789</v>
      </c>
      <c r="H698" s="75" t="str">
        <f aca="false">IF(N698="対象","○",IF(AND(G698&lt;&gt;"",N698=""),"○",IF(AND(F698&lt;&gt;"",G699="",N698=""),"○",IF(AND(E698&lt;&gt;"",F699="",N698=""),"○",IF(AND(D698&lt;&gt;"",E699="",N698=""),"○",IF(AND(C698&lt;&gt;"",D699="",N698=""),"○",""))))))</f>
        <v>○</v>
      </c>
      <c r="I698" s="76"/>
      <c r="J698" s="71" t="n">
        <v>1</v>
      </c>
      <c r="K698" s="71" t="n">
        <v>1</v>
      </c>
      <c r="L698" s="71" t="n">
        <v>1</v>
      </c>
      <c r="M698" s="71" t="n">
        <v>1</v>
      </c>
      <c r="N698" s="83"/>
    </row>
    <row r="699" customFormat="false" ht="14.25" hidden="false" customHeight="false" outlineLevel="0" collapsed="false">
      <c r="B699" s="78"/>
      <c r="C699" s="78"/>
      <c r="D699" s="78"/>
      <c r="E699" s="84"/>
      <c r="F699" s="84"/>
      <c r="G699" s="82" t="s">
        <v>790</v>
      </c>
      <c r="H699" s="75" t="str">
        <f aca="false">IF(N699="対象","○",IF(AND(G699&lt;&gt;"",N699=""),"○",IF(AND(F699&lt;&gt;"",G700="",N699=""),"○",IF(AND(E699&lt;&gt;"",F700="",N699=""),"○",IF(AND(D699&lt;&gt;"",E700="",N699=""),"○",IF(AND(C699&lt;&gt;"",D700="",N699=""),"○",""))))))</f>
        <v>○</v>
      </c>
      <c r="I699" s="76"/>
      <c r="J699" s="71" t="n">
        <v>1</v>
      </c>
      <c r="K699" s="71" t="n">
        <v>1</v>
      </c>
      <c r="L699" s="71" t="n">
        <v>1</v>
      </c>
      <c r="M699" s="71" t="n">
        <v>1</v>
      </c>
      <c r="N699" s="83"/>
    </row>
    <row r="700" customFormat="false" ht="14.25" hidden="false" customHeight="false" outlineLevel="0" collapsed="false">
      <c r="B700" s="78"/>
      <c r="C700" s="78"/>
      <c r="D700" s="78"/>
      <c r="E700" s="84"/>
      <c r="F700" s="84"/>
      <c r="G700" s="82" t="s">
        <v>791</v>
      </c>
      <c r="H700" s="75" t="str">
        <f aca="false">IF(N700="対象","○",IF(AND(G700&lt;&gt;"",N700=""),"○",IF(AND(F700&lt;&gt;"",G701="",N700=""),"○",IF(AND(E700&lt;&gt;"",F701="",N700=""),"○",IF(AND(D700&lt;&gt;"",E701="",N700=""),"○",IF(AND(C700&lt;&gt;"",D701="",N700=""),"○",""))))))</f>
        <v>○</v>
      </c>
      <c r="I700" s="76"/>
      <c r="J700" s="71" t="n">
        <v>1</v>
      </c>
      <c r="K700" s="71" t="n">
        <v>1</v>
      </c>
      <c r="L700" s="71" t="n">
        <v>1</v>
      </c>
      <c r="M700" s="71" t="n">
        <v>1</v>
      </c>
      <c r="N700" s="83"/>
    </row>
    <row r="701" customFormat="false" ht="14.25" hidden="false" customHeight="false" outlineLevel="0" collapsed="false">
      <c r="B701" s="78"/>
      <c r="C701" s="78"/>
      <c r="D701" s="78"/>
      <c r="E701" s="84"/>
      <c r="F701" s="82" t="s">
        <v>792</v>
      </c>
      <c r="G701" s="84"/>
      <c r="H701" s="75" t="str">
        <f aca="false">IF(N701="対象","○",IF(AND(G701&lt;&gt;"",N701=""),"○",IF(AND(F701&lt;&gt;"",G702="",N701=""),"○",IF(AND(E701&lt;&gt;"",F702="",N701=""),"○",IF(AND(D701&lt;&gt;"",E702="",N701=""),"○",IF(AND(C701&lt;&gt;"",D702="",N701=""),"○",""))))))</f>
        <v>○</v>
      </c>
      <c r="I701" s="76"/>
      <c r="J701" s="71" t="n">
        <v>1</v>
      </c>
      <c r="K701" s="71" t="n">
        <v>1</v>
      </c>
      <c r="L701" s="71" t="n">
        <v>1</v>
      </c>
      <c r="M701" s="71" t="n">
        <v>1</v>
      </c>
      <c r="N701" s="83"/>
    </row>
    <row r="702" customFormat="false" ht="14.25" hidden="false" customHeight="false" outlineLevel="0" collapsed="false">
      <c r="B702" s="78"/>
      <c r="C702" s="78"/>
      <c r="D702" s="78"/>
      <c r="E702" s="82" t="s">
        <v>793</v>
      </c>
      <c r="F702" s="84"/>
      <c r="G702" s="84"/>
      <c r="H702" s="75" t="str">
        <f aca="false">IF(N702="対象","○",IF(AND(G702&lt;&gt;"",N702=""),"○",IF(AND(F702&lt;&gt;"",G703="",N702=""),"○",IF(AND(E702&lt;&gt;"",F703="",N702=""),"○",IF(AND(D702&lt;&gt;"",E703="",N702=""),"○",IF(AND(C702&lt;&gt;"",D703="",N702=""),"○",""))))))</f>
        <v/>
      </c>
      <c r="I702" s="76"/>
      <c r="J702" s="71" t="n">
        <v>1</v>
      </c>
      <c r="K702" s="71" t="n">
        <v>1</v>
      </c>
      <c r="L702" s="71" t="n">
        <v>1</v>
      </c>
      <c r="M702" s="71" t="n">
        <v>1</v>
      </c>
      <c r="N702" s="83"/>
    </row>
    <row r="703" customFormat="false" ht="14.25" hidden="false" customHeight="false" outlineLevel="0" collapsed="false">
      <c r="B703" s="78"/>
      <c r="C703" s="78"/>
      <c r="D703" s="78"/>
      <c r="E703" s="84"/>
      <c r="F703" s="82" t="s">
        <v>794</v>
      </c>
      <c r="G703" s="84"/>
      <c r="H703" s="75" t="str">
        <f aca="false">IF(N703="対象","○",IF(AND(G703&lt;&gt;"",N703=""),"○",IF(AND(F703&lt;&gt;"",G704="",N703=""),"○",IF(AND(E703&lt;&gt;"",F704="",N703=""),"○",IF(AND(D703&lt;&gt;"",E704="",N703=""),"○",IF(AND(C703&lt;&gt;"",D704="",N703=""),"○",""))))))</f>
        <v>○</v>
      </c>
      <c r="I703" s="76"/>
      <c r="J703" s="71" t="n">
        <v>1</v>
      </c>
      <c r="K703" s="71" t="n">
        <v>1</v>
      </c>
      <c r="L703" s="71" t="n">
        <v>1</v>
      </c>
      <c r="M703" s="71" t="n">
        <v>1</v>
      </c>
      <c r="N703" s="83"/>
    </row>
    <row r="704" customFormat="false" ht="14.25" hidden="false" customHeight="false" outlineLevel="0" collapsed="false">
      <c r="B704" s="78"/>
      <c r="C704" s="78"/>
      <c r="D704" s="78"/>
      <c r="E704" s="82" t="s">
        <v>795</v>
      </c>
      <c r="F704" s="84"/>
      <c r="G704" s="84"/>
      <c r="H704" s="75" t="str">
        <f aca="false">IF(N704="対象","○",IF(AND(G704&lt;&gt;"",N704=""),"○",IF(AND(F704&lt;&gt;"",G705="",N704=""),"○",IF(AND(E704&lt;&gt;"",F705="",N704=""),"○",IF(AND(D704&lt;&gt;"",E705="",N704=""),"○",IF(AND(C704&lt;&gt;"",D705="",N704=""),"○",""))))))</f>
        <v>○</v>
      </c>
      <c r="I704" s="76"/>
      <c r="J704" s="71" t="n">
        <v>1</v>
      </c>
      <c r="K704" s="71" t="n">
        <v>1</v>
      </c>
      <c r="L704" s="71" t="n">
        <v>1</v>
      </c>
      <c r="M704" s="71" t="n">
        <v>1</v>
      </c>
      <c r="N704" s="83"/>
    </row>
    <row r="705" customFormat="false" ht="14.25" hidden="false" customHeight="false" outlineLevel="0" collapsed="false">
      <c r="B705" s="78"/>
      <c r="C705" s="78"/>
      <c r="D705" s="78"/>
      <c r="E705" s="82" t="s">
        <v>491</v>
      </c>
      <c r="F705" s="84"/>
      <c r="G705" s="84"/>
      <c r="H705" s="75" t="str">
        <f aca="false">IF(N705="対象","○",IF(AND(G705&lt;&gt;"",N705=""),"○",IF(AND(F705&lt;&gt;"",G706="",N705=""),"○",IF(AND(E705&lt;&gt;"",F706="",N705=""),"○",IF(AND(D705&lt;&gt;"",E706="",N705=""),"○",IF(AND(C705&lt;&gt;"",D706="",N705=""),"○",""))))))</f>
        <v>○</v>
      </c>
      <c r="I705" s="76"/>
      <c r="J705" s="71" t="n">
        <v>1</v>
      </c>
      <c r="K705" s="71" t="n">
        <v>1</v>
      </c>
      <c r="L705" s="71" t="n">
        <v>1</v>
      </c>
      <c r="M705" s="71" t="n">
        <v>1</v>
      </c>
      <c r="N705" s="83"/>
    </row>
    <row r="706" customFormat="false" ht="14.25" hidden="false" customHeight="false" outlineLevel="0" collapsed="false">
      <c r="B706" s="78"/>
      <c r="C706" s="78"/>
      <c r="D706" s="78"/>
      <c r="E706" s="82" t="s">
        <v>494</v>
      </c>
      <c r="F706" s="84"/>
      <c r="G706" s="84"/>
      <c r="H706" s="75" t="str">
        <f aca="false">IF(N706="対象","○",IF(AND(G706&lt;&gt;"",N706=""),"○",IF(AND(F706&lt;&gt;"",G707="",N706=""),"○",IF(AND(E706&lt;&gt;"",F707="",N706=""),"○",IF(AND(D706&lt;&gt;"",E707="",N706=""),"○",IF(AND(C706&lt;&gt;"",D707="",N706=""),"○",""))))))</f>
        <v/>
      </c>
      <c r="I706" s="76" t="s">
        <v>234</v>
      </c>
      <c r="J706" s="71" t="n">
        <v>1</v>
      </c>
      <c r="K706" s="71" t="n">
        <v>1</v>
      </c>
      <c r="L706" s="71" t="n">
        <v>0</v>
      </c>
      <c r="M706" s="71" t="n">
        <v>1</v>
      </c>
      <c r="N706" s="83"/>
    </row>
    <row r="707" customFormat="false" ht="14.25" hidden="false" customHeight="false" outlineLevel="0" collapsed="false">
      <c r="B707" s="78"/>
      <c r="C707" s="78"/>
      <c r="D707" s="78"/>
      <c r="E707" s="84"/>
      <c r="F707" s="82" t="s">
        <v>495</v>
      </c>
      <c r="G707" s="84"/>
      <c r="H707" s="75" t="str">
        <f aca="false">IF(N707="対象","○",IF(AND(G707&lt;&gt;"",N707=""),"○",IF(AND(F707&lt;&gt;"",G708="",N707=""),"○",IF(AND(E707&lt;&gt;"",F708="",N707=""),"○",IF(AND(D707&lt;&gt;"",E708="",N707=""),"○",IF(AND(C707&lt;&gt;"",D708="",N707=""),"○",""))))))</f>
        <v/>
      </c>
      <c r="I707" s="76" t="s">
        <v>234</v>
      </c>
      <c r="J707" s="71" t="n">
        <v>1</v>
      </c>
      <c r="K707" s="71" t="n">
        <v>1</v>
      </c>
      <c r="L707" s="71" t="n">
        <v>0</v>
      </c>
      <c r="M707" s="71" t="n">
        <v>1</v>
      </c>
      <c r="N707" s="83"/>
    </row>
    <row r="708" customFormat="false" ht="14.25" hidden="false" customHeight="false" outlineLevel="0" collapsed="false">
      <c r="B708" s="78"/>
      <c r="C708" s="78"/>
      <c r="D708" s="78"/>
      <c r="E708" s="84"/>
      <c r="F708" s="84"/>
      <c r="G708" s="82" t="s">
        <v>496</v>
      </c>
      <c r="H708" s="75" t="str">
        <f aca="false">IF(N708="対象","○",IF(AND(G708&lt;&gt;"",N708=""),"○",IF(AND(F708&lt;&gt;"",G709="",N708=""),"○",IF(AND(E708&lt;&gt;"",F709="",N708=""),"○",IF(AND(D708&lt;&gt;"",E709="",N708=""),"○",IF(AND(C708&lt;&gt;"",D709="",N708=""),"○",""))))))</f>
        <v>○</v>
      </c>
      <c r="I708" s="76" t="s">
        <v>234</v>
      </c>
      <c r="J708" s="71" t="n">
        <v>1</v>
      </c>
      <c r="K708" s="71" t="n">
        <v>1</v>
      </c>
      <c r="L708" s="71" t="n">
        <v>0</v>
      </c>
      <c r="M708" s="71" t="n">
        <v>1</v>
      </c>
      <c r="N708" s="83"/>
    </row>
    <row r="709" customFormat="false" ht="14.25" hidden="false" customHeight="false" outlineLevel="0" collapsed="false">
      <c r="B709" s="78"/>
      <c r="C709" s="78"/>
      <c r="D709" s="78"/>
      <c r="E709" s="84"/>
      <c r="F709" s="84"/>
      <c r="G709" s="82" t="s">
        <v>497</v>
      </c>
      <c r="H709" s="75" t="str">
        <f aca="false">IF(N709="対象","○",IF(AND(G709&lt;&gt;"",N709=""),"○",IF(AND(F709&lt;&gt;"",G710="",N709=""),"○",IF(AND(E709&lt;&gt;"",F710="",N709=""),"○",IF(AND(D709&lt;&gt;"",E710="",N709=""),"○",IF(AND(C709&lt;&gt;"",D710="",N709=""),"○",""))))))</f>
        <v>○</v>
      </c>
      <c r="I709" s="76" t="s">
        <v>234</v>
      </c>
      <c r="J709" s="71" t="n">
        <v>1</v>
      </c>
      <c r="K709" s="71" t="n">
        <v>1</v>
      </c>
      <c r="L709" s="71" t="n">
        <v>0</v>
      </c>
      <c r="M709" s="71" t="n">
        <v>1</v>
      </c>
      <c r="N709" s="83"/>
    </row>
    <row r="710" customFormat="false" ht="14.25" hidden="false" customHeight="false" outlineLevel="0" collapsed="false">
      <c r="B710" s="78"/>
      <c r="C710" s="78"/>
      <c r="D710" s="78"/>
      <c r="E710" s="84"/>
      <c r="F710" s="84"/>
      <c r="G710" s="82" t="s">
        <v>498</v>
      </c>
      <c r="H710" s="75" t="str">
        <f aca="false">IF(N710="対象","○",IF(AND(G710&lt;&gt;"",N710=""),"○",IF(AND(F710&lt;&gt;"",G711="",N710=""),"○",IF(AND(E710&lt;&gt;"",F711="",N710=""),"○",IF(AND(D710&lt;&gt;"",E711="",N710=""),"○",IF(AND(C710&lt;&gt;"",D711="",N710=""),"○",""))))))</f>
        <v>○</v>
      </c>
      <c r="I710" s="76" t="s">
        <v>234</v>
      </c>
      <c r="J710" s="71" t="n">
        <v>1</v>
      </c>
      <c r="K710" s="71" t="n">
        <v>1</v>
      </c>
      <c r="L710" s="71" t="n">
        <v>0</v>
      </c>
      <c r="M710" s="71" t="n">
        <v>1</v>
      </c>
      <c r="N710" s="83"/>
    </row>
    <row r="711" customFormat="false" ht="14.25" hidden="false" customHeight="false" outlineLevel="0" collapsed="false">
      <c r="B711" s="78"/>
      <c r="C711" s="78"/>
      <c r="D711" s="78"/>
      <c r="E711" s="84"/>
      <c r="F711" s="84"/>
      <c r="G711" s="82" t="s">
        <v>499</v>
      </c>
      <c r="H711" s="75" t="str">
        <f aca="false">IF(N711="対象","○",IF(AND(G711&lt;&gt;"",N711=""),"○",IF(AND(F711&lt;&gt;"",G712="",N711=""),"○",IF(AND(E711&lt;&gt;"",F712="",N711=""),"○",IF(AND(D711&lt;&gt;"",E712="",N711=""),"○",IF(AND(C711&lt;&gt;"",D712="",N711=""),"○",""))))))</f>
        <v>○</v>
      </c>
      <c r="I711" s="76" t="s">
        <v>234</v>
      </c>
      <c r="J711" s="71" t="n">
        <v>1</v>
      </c>
      <c r="K711" s="71" t="n">
        <v>1</v>
      </c>
      <c r="L711" s="71" t="n">
        <v>0</v>
      </c>
      <c r="M711" s="71" t="n">
        <v>1</v>
      </c>
      <c r="N711" s="83"/>
    </row>
    <row r="712" customFormat="false" ht="14.25" hidden="false" customHeight="false" outlineLevel="0" collapsed="false">
      <c r="B712" s="78"/>
      <c r="C712" s="78"/>
      <c r="D712" s="78"/>
      <c r="E712" s="84"/>
      <c r="F712" s="84"/>
      <c r="G712" s="82" t="s">
        <v>500</v>
      </c>
      <c r="H712" s="75" t="str">
        <f aca="false">IF(N712="対象","○",IF(AND(G712&lt;&gt;"",N712=""),"○",IF(AND(F712&lt;&gt;"",G713="",N712=""),"○",IF(AND(E712&lt;&gt;"",F713="",N712=""),"○",IF(AND(D712&lt;&gt;"",E713="",N712=""),"○",IF(AND(C712&lt;&gt;"",D713="",N712=""),"○",""))))))</f>
        <v>○</v>
      </c>
      <c r="I712" s="76" t="s">
        <v>234</v>
      </c>
      <c r="J712" s="71" t="n">
        <v>1</v>
      </c>
      <c r="K712" s="71" t="n">
        <v>1</v>
      </c>
      <c r="L712" s="71" t="n">
        <v>0</v>
      </c>
      <c r="M712" s="71" t="n">
        <v>1</v>
      </c>
      <c r="N712" s="83"/>
    </row>
    <row r="713" customFormat="false" ht="14.25" hidden="false" customHeight="false" outlineLevel="0" collapsed="false">
      <c r="B713" s="78"/>
      <c r="C713" s="78"/>
      <c r="D713" s="78"/>
      <c r="E713" s="84"/>
      <c r="F713" s="84"/>
      <c r="G713" s="82" t="s">
        <v>501</v>
      </c>
      <c r="H713" s="75" t="str">
        <f aca="false">IF(N713="対象","○",IF(AND(G713&lt;&gt;"",N713=""),"○",IF(AND(F713&lt;&gt;"",G714="",N713=""),"○",IF(AND(E713&lt;&gt;"",F714="",N713=""),"○",IF(AND(D713&lt;&gt;"",E714="",N713=""),"○",IF(AND(C713&lt;&gt;"",D714="",N713=""),"○",""))))))</f>
        <v>○</v>
      </c>
      <c r="I713" s="76" t="s">
        <v>234</v>
      </c>
      <c r="J713" s="71" t="n">
        <v>1</v>
      </c>
      <c r="K713" s="71" t="n">
        <v>1</v>
      </c>
      <c r="L713" s="71" t="n">
        <v>0</v>
      </c>
      <c r="M713" s="71" t="n">
        <v>1</v>
      </c>
      <c r="N713" s="83"/>
    </row>
    <row r="714" customFormat="false" ht="14.25" hidden="false" customHeight="false" outlineLevel="0" collapsed="false">
      <c r="B714" s="78"/>
      <c r="C714" s="78"/>
      <c r="D714" s="78"/>
      <c r="E714" s="84"/>
      <c r="F714" s="84"/>
      <c r="G714" s="82" t="s">
        <v>502</v>
      </c>
      <c r="H714" s="75" t="str">
        <f aca="false">IF(N714="対象","○",IF(AND(G714&lt;&gt;"",N714=""),"○",IF(AND(F714&lt;&gt;"",G715="",N714=""),"○",IF(AND(E714&lt;&gt;"",F715="",N714=""),"○",IF(AND(D714&lt;&gt;"",E715="",N714=""),"○",IF(AND(C714&lt;&gt;"",D715="",N714=""),"○",""))))))</f>
        <v>○</v>
      </c>
      <c r="I714" s="76" t="s">
        <v>234</v>
      </c>
      <c r="J714" s="71" t="n">
        <v>1</v>
      </c>
      <c r="K714" s="71" t="n">
        <v>1</v>
      </c>
      <c r="L714" s="71" t="n">
        <v>0</v>
      </c>
      <c r="M714" s="71" t="n">
        <v>1</v>
      </c>
      <c r="N714" s="83"/>
    </row>
    <row r="715" customFormat="false" ht="14.25" hidden="false" customHeight="false" outlineLevel="0" collapsed="false">
      <c r="B715" s="78"/>
      <c r="C715" s="78"/>
      <c r="D715" s="78"/>
      <c r="E715" s="84"/>
      <c r="F715" s="82" t="s">
        <v>503</v>
      </c>
      <c r="G715" s="84"/>
      <c r="H715" s="75" t="str">
        <f aca="false">IF(N715="対象","○",IF(AND(G715&lt;&gt;"",N715=""),"○",IF(AND(F715&lt;&gt;"",G716="",N715=""),"○",IF(AND(E715&lt;&gt;"",F716="",N715=""),"○",IF(AND(D715&lt;&gt;"",E716="",N715=""),"○",IF(AND(C715&lt;&gt;"",D716="",N715=""),"○",""))))))</f>
        <v>○</v>
      </c>
      <c r="I715" s="76" t="s">
        <v>234</v>
      </c>
      <c r="J715" s="71" t="n">
        <v>1</v>
      </c>
      <c r="K715" s="71" t="n">
        <v>1</v>
      </c>
      <c r="L715" s="71" t="n">
        <v>0</v>
      </c>
      <c r="M715" s="71" t="n">
        <v>1</v>
      </c>
      <c r="N715" s="83"/>
    </row>
    <row r="716" customFormat="false" ht="14.25" hidden="false" customHeight="false" outlineLevel="0" collapsed="false">
      <c r="B716" s="78"/>
      <c r="C716" s="78"/>
      <c r="D716" s="78"/>
      <c r="E716" s="84"/>
      <c r="F716" s="82" t="s">
        <v>796</v>
      </c>
      <c r="G716" s="84"/>
      <c r="H716" s="75" t="str">
        <f aca="false">IF(N716="対象","○",IF(AND(G716&lt;&gt;"",N716=""),"○",IF(AND(F716&lt;&gt;"",G717="",N716=""),"○",IF(AND(E716&lt;&gt;"",F717="",N716=""),"○",IF(AND(D716&lt;&gt;"",E717="",N716=""),"○",IF(AND(C716&lt;&gt;"",D717="",N716=""),"○",""))))))</f>
        <v>○</v>
      </c>
      <c r="I716" s="76" t="s">
        <v>234</v>
      </c>
      <c r="J716" s="71" t="n">
        <v>1</v>
      </c>
      <c r="K716" s="71" t="n">
        <v>1</v>
      </c>
      <c r="L716" s="71" t="n">
        <v>0</v>
      </c>
      <c r="M716" s="71" t="n">
        <v>1</v>
      </c>
      <c r="N716" s="83"/>
    </row>
    <row r="717" customFormat="false" ht="14.25" hidden="false" customHeight="false" outlineLevel="0" collapsed="false">
      <c r="B717" s="78"/>
      <c r="C717" s="78"/>
      <c r="D717" s="78"/>
      <c r="E717" s="82" t="s">
        <v>797</v>
      </c>
      <c r="F717" s="84"/>
      <c r="G717" s="84"/>
      <c r="H717" s="75" t="str">
        <f aca="false">IF(N717="対象","○",IF(AND(G717&lt;&gt;"",N717=""),"○",IF(AND(F717&lt;&gt;"",G718="",N717=""),"○",IF(AND(E717&lt;&gt;"",F718="",N717=""),"○",IF(AND(D717&lt;&gt;"",E718="",N717=""),"○",IF(AND(C717&lt;&gt;"",D718="",N717=""),"○",""))))))</f>
        <v/>
      </c>
      <c r="I717" s="76" t="s">
        <v>234</v>
      </c>
      <c r="J717" s="71" t="n">
        <v>1</v>
      </c>
      <c r="K717" s="71" t="n">
        <v>1</v>
      </c>
      <c r="L717" s="71" t="n">
        <v>0</v>
      </c>
      <c r="M717" s="71" t="n">
        <v>1</v>
      </c>
      <c r="N717" s="83"/>
    </row>
    <row r="718" customFormat="false" ht="14.25" hidden="false" customHeight="false" outlineLevel="0" collapsed="false">
      <c r="B718" s="78"/>
      <c r="C718" s="78"/>
      <c r="D718" s="78"/>
      <c r="E718" s="84"/>
      <c r="F718" s="82" t="s">
        <v>797</v>
      </c>
      <c r="G718" s="84"/>
      <c r="H718" s="75" t="str">
        <f aca="false">IF(N718="対象","○",IF(AND(G718&lt;&gt;"",N718=""),"○",IF(AND(F718&lt;&gt;"",G719="",N718=""),"○",IF(AND(E718&lt;&gt;"",F719="",N718=""),"○",IF(AND(D718&lt;&gt;"",E719="",N718=""),"○",IF(AND(C718&lt;&gt;"",D719="",N718=""),"○",""))))))</f>
        <v>○</v>
      </c>
      <c r="I718" s="76" t="s">
        <v>234</v>
      </c>
      <c r="J718" s="71" t="n">
        <v>1</v>
      </c>
      <c r="K718" s="71" t="n">
        <v>1</v>
      </c>
      <c r="L718" s="71" t="n">
        <v>0</v>
      </c>
      <c r="M718" s="71" t="n">
        <v>1</v>
      </c>
      <c r="N718" s="83"/>
    </row>
    <row r="719" customFormat="false" ht="14.25" hidden="false" customHeight="false" outlineLevel="0" collapsed="false">
      <c r="B719" s="78"/>
      <c r="C719" s="78"/>
      <c r="D719" s="78"/>
      <c r="E719" s="82" t="s">
        <v>798</v>
      </c>
      <c r="F719" s="84"/>
      <c r="G719" s="84"/>
      <c r="H719" s="75" t="str">
        <f aca="false">IF(N719="対象","○",IF(AND(G719&lt;&gt;"",N719=""),"○",IF(AND(F719&lt;&gt;"",G720="",N719=""),"○",IF(AND(E719&lt;&gt;"",F720="",N719=""),"○",IF(AND(D719&lt;&gt;"",E720="",N719=""),"○",IF(AND(C719&lt;&gt;"",D720="",N719=""),"○",""))))))</f>
        <v/>
      </c>
      <c r="I719" s="76" t="s">
        <v>234</v>
      </c>
      <c r="J719" s="71" t="n">
        <v>1</v>
      </c>
      <c r="K719" s="71" t="n">
        <v>1</v>
      </c>
      <c r="L719" s="71" t="n">
        <v>0</v>
      </c>
      <c r="M719" s="71" t="n">
        <v>1</v>
      </c>
      <c r="N719" s="83"/>
    </row>
    <row r="720" customFormat="false" ht="14.25" hidden="false" customHeight="false" outlineLevel="0" collapsed="false">
      <c r="B720" s="78"/>
      <c r="C720" s="78"/>
      <c r="D720" s="78"/>
      <c r="E720" s="84"/>
      <c r="F720" s="82" t="s">
        <v>798</v>
      </c>
      <c r="G720" s="84"/>
      <c r="H720" s="75" t="str">
        <f aca="false">IF(N720="対象","○",IF(AND(G720&lt;&gt;"",N720=""),"○",IF(AND(F720&lt;&gt;"",G721="",N720=""),"○",IF(AND(E720&lt;&gt;"",F721="",N720=""),"○",IF(AND(D720&lt;&gt;"",E721="",N720=""),"○",IF(AND(C720&lt;&gt;"",D721="",N720=""),"○",""))))))</f>
        <v/>
      </c>
      <c r="I720" s="76" t="s">
        <v>234</v>
      </c>
      <c r="J720" s="71" t="n">
        <v>1</v>
      </c>
      <c r="K720" s="71" t="n">
        <v>1</v>
      </c>
      <c r="L720" s="71" t="n">
        <v>0</v>
      </c>
      <c r="M720" s="71" t="n">
        <v>1</v>
      </c>
      <c r="N720" s="83"/>
    </row>
    <row r="721" customFormat="false" ht="14.25" hidden="false" customHeight="false" outlineLevel="0" collapsed="false">
      <c r="B721" s="78"/>
      <c r="C721" s="78"/>
      <c r="D721" s="78"/>
      <c r="E721" s="84"/>
      <c r="F721" s="84"/>
      <c r="G721" s="82" t="s">
        <v>799</v>
      </c>
      <c r="H721" s="75" t="str">
        <f aca="false">IF(N721="対象","○",IF(AND(G721&lt;&gt;"",N721=""),"○",IF(AND(F721&lt;&gt;"",G722="",N721=""),"○",IF(AND(E721&lt;&gt;"",F722="",N721=""),"○",IF(AND(D721&lt;&gt;"",E722="",N721=""),"○",IF(AND(C721&lt;&gt;"",D722="",N721=""),"○",""))))))</f>
        <v>○</v>
      </c>
      <c r="I721" s="76" t="s">
        <v>234</v>
      </c>
      <c r="J721" s="71" t="n">
        <v>1</v>
      </c>
      <c r="K721" s="71" t="n">
        <v>1</v>
      </c>
      <c r="L721" s="71" t="n">
        <v>0</v>
      </c>
      <c r="M721" s="71" t="n">
        <v>1</v>
      </c>
      <c r="N721" s="83"/>
    </row>
    <row r="722" customFormat="false" ht="14.25" hidden="false" customHeight="false" outlineLevel="0" collapsed="false">
      <c r="B722" s="78"/>
      <c r="C722" s="78"/>
      <c r="D722" s="78"/>
      <c r="E722" s="82" t="s">
        <v>800</v>
      </c>
      <c r="F722" s="84"/>
      <c r="G722" s="84"/>
      <c r="H722" s="75" t="str">
        <f aca="false">IF(N722="対象","○",IF(AND(G722&lt;&gt;"",N722=""),"○",IF(AND(F722&lt;&gt;"",G723="",N722=""),"○",IF(AND(E722&lt;&gt;"",F723="",N722=""),"○",IF(AND(D722&lt;&gt;"",E723="",N722=""),"○",IF(AND(C722&lt;&gt;"",D723="",N722=""),"○",""))))))</f>
        <v/>
      </c>
      <c r="I722" s="76" t="s">
        <v>234</v>
      </c>
      <c r="J722" s="71" t="n">
        <v>1</v>
      </c>
      <c r="K722" s="71" t="n">
        <v>1</v>
      </c>
      <c r="L722" s="71" t="n">
        <v>0</v>
      </c>
      <c r="M722" s="71" t="n">
        <v>1</v>
      </c>
      <c r="N722" s="83"/>
    </row>
    <row r="723" customFormat="false" ht="14.25" hidden="false" customHeight="false" outlineLevel="0" collapsed="false">
      <c r="B723" s="78"/>
      <c r="C723" s="78"/>
      <c r="D723" s="78"/>
      <c r="E723" s="84"/>
      <c r="F723" s="82" t="s">
        <v>800</v>
      </c>
      <c r="G723" s="84"/>
      <c r="H723" s="75" t="str">
        <f aca="false">IF(N723="対象","○",IF(AND(G723&lt;&gt;"",N723=""),"○",IF(AND(F723&lt;&gt;"",G724="",N723=""),"○",IF(AND(E723&lt;&gt;"",F724="",N723=""),"○",IF(AND(D723&lt;&gt;"",E724="",N723=""),"○",IF(AND(C723&lt;&gt;"",D724="",N723=""),"○",""))))))</f>
        <v/>
      </c>
      <c r="I723" s="76" t="s">
        <v>234</v>
      </c>
      <c r="J723" s="71" t="n">
        <v>1</v>
      </c>
      <c r="K723" s="71" t="n">
        <v>1</v>
      </c>
      <c r="L723" s="71" t="n">
        <v>0</v>
      </c>
      <c r="M723" s="71" t="n">
        <v>1</v>
      </c>
      <c r="N723" s="83"/>
    </row>
    <row r="724" customFormat="false" ht="14.25" hidden="false" customHeight="false" outlineLevel="0" collapsed="false">
      <c r="B724" s="78"/>
      <c r="C724" s="78"/>
      <c r="D724" s="78"/>
      <c r="E724" s="84"/>
      <c r="F724" s="84"/>
      <c r="G724" s="82" t="s">
        <v>801</v>
      </c>
      <c r="H724" s="75" t="str">
        <f aca="false">IF(N724="対象","○",IF(AND(G724&lt;&gt;"",N724=""),"○",IF(AND(F724&lt;&gt;"",G725="",N724=""),"○",IF(AND(E724&lt;&gt;"",F725="",N724=""),"○",IF(AND(D724&lt;&gt;"",E725="",N724=""),"○",IF(AND(C724&lt;&gt;"",D725="",N724=""),"○",""))))))</f>
        <v>○</v>
      </c>
      <c r="I724" s="76" t="s">
        <v>234</v>
      </c>
      <c r="J724" s="71" t="n">
        <v>1</v>
      </c>
      <c r="K724" s="71" t="n">
        <v>1</v>
      </c>
      <c r="L724" s="71" t="n">
        <v>0</v>
      </c>
      <c r="M724" s="71" t="n">
        <v>1</v>
      </c>
      <c r="N724" s="83"/>
    </row>
    <row r="725" customFormat="false" ht="14.25" hidden="false" customHeight="false" outlineLevel="0" collapsed="false">
      <c r="B725" s="78"/>
      <c r="C725" s="78"/>
      <c r="D725" s="78"/>
      <c r="E725" s="84"/>
      <c r="F725" s="84"/>
      <c r="G725" s="82" t="s">
        <v>802</v>
      </c>
      <c r="H725" s="75" t="str">
        <f aca="false">IF(N725="対象","○",IF(AND(G725&lt;&gt;"",N725=""),"○",IF(AND(F725&lt;&gt;"",G726="",N725=""),"○",IF(AND(E725&lt;&gt;"",F726="",N725=""),"○",IF(AND(D725&lt;&gt;"",E726="",N725=""),"○",IF(AND(C725&lt;&gt;"",D726="",N725=""),"○",""))))))</f>
        <v>○</v>
      </c>
      <c r="I725" s="76" t="s">
        <v>234</v>
      </c>
      <c r="J725" s="71" t="n">
        <v>1</v>
      </c>
      <c r="K725" s="71" t="n">
        <v>1</v>
      </c>
      <c r="L725" s="71" t="n">
        <v>0</v>
      </c>
      <c r="M725" s="71" t="n">
        <v>1</v>
      </c>
      <c r="N725" s="83"/>
    </row>
    <row r="726" customFormat="false" ht="14.25" hidden="false" customHeight="false" outlineLevel="0" collapsed="false">
      <c r="B726" s="78"/>
      <c r="C726" s="78"/>
      <c r="D726" s="78"/>
      <c r="E726" s="82" t="s">
        <v>803</v>
      </c>
      <c r="F726" s="84"/>
      <c r="G726" s="84"/>
      <c r="H726" s="75" t="str">
        <f aca="false">IF(N726="対象","○",IF(AND(G726&lt;&gt;"",N726=""),"○",IF(AND(F726&lt;&gt;"",G727="",N726=""),"○",IF(AND(E726&lt;&gt;"",F727="",N726=""),"○",IF(AND(D726&lt;&gt;"",E727="",N726=""),"○",IF(AND(C726&lt;&gt;"",D727="",N726=""),"○",""))))))</f>
        <v/>
      </c>
      <c r="I726" s="76" t="s">
        <v>234</v>
      </c>
      <c r="J726" s="71" t="n">
        <v>1</v>
      </c>
      <c r="K726" s="71" t="n">
        <v>1</v>
      </c>
      <c r="L726" s="71" t="n">
        <v>0</v>
      </c>
      <c r="M726" s="71" t="n">
        <v>1</v>
      </c>
      <c r="N726" s="83"/>
    </row>
    <row r="727" customFormat="false" ht="14.25" hidden="false" customHeight="false" outlineLevel="0" collapsed="false">
      <c r="B727" s="78"/>
      <c r="C727" s="78"/>
      <c r="D727" s="78"/>
      <c r="E727" s="84"/>
      <c r="F727" s="82" t="s">
        <v>804</v>
      </c>
      <c r="G727" s="84"/>
      <c r="H727" s="75" t="str">
        <f aca="false">IF(N727="対象","○",IF(AND(G727&lt;&gt;"",N727=""),"○",IF(AND(F727&lt;&gt;"",G728="",N727=""),"○",IF(AND(E727&lt;&gt;"",F728="",N727=""),"○",IF(AND(D727&lt;&gt;"",E728="",N727=""),"○",IF(AND(C727&lt;&gt;"",D728="",N727=""),"○",""))))))</f>
        <v>○</v>
      </c>
      <c r="I727" s="76" t="s">
        <v>234</v>
      </c>
      <c r="J727" s="71" t="n">
        <v>1</v>
      </c>
      <c r="K727" s="71" t="n">
        <v>1</v>
      </c>
      <c r="L727" s="71" t="n">
        <v>0</v>
      </c>
      <c r="M727" s="71" t="n">
        <v>1</v>
      </c>
      <c r="N727" s="83"/>
    </row>
    <row r="728" customFormat="false" ht="14.25" hidden="false" customHeight="false" outlineLevel="0" collapsed="false">
      <c r="B728" s="78"/>
      <c r="C728" s="78"/>
      <c r="D728" s="78"/>
      <c r="E728" s="82" t="s">
        <v>805</v>
      </c>
      <c r="F728" s="84"/>
      <c r="G728" s="84"/>
      <c r="H728" s="75" t="str">
        <f aca="false">IF(N728="対象","○",IF(AND(G728&lt;&gt;"",N728=""),"○",IF(AND(F728&lt;&gt;"",G729="",N728=""),"○",IF(AND(E728&lt;&gt;"",F729="",N728=""),"○",IF(AND(D728&lt;&gt;"",E729="",N728=""),"○",IF(AND(C728&lt;&gt;"",D729="",N728=""),"○",""))))))</f>
        <v>○</v>
      </c>
      <c r="I728" s="76"/>
      <c r="J728" s="71" t="n">
        <v>1</v>
      </c>
      <c r="K728" s="71" t="n">
        <v>1</v>
      </c>
      <c r="L728" s="71" t="n">
        <v>1</v>
      </c>
      <c r="M728" s="71" t="n">
        <v>1</v>
      </c>
      <c r="N728" s="83"/>
    </row>
    <row r="729" customFormat="false" ht="14.25" hidden="false" customHeight="false" outlineLevel="0" collapsed="false">
      <c r="B729" s="78"/>
      <c r="C729" s="78"/>
      <c r="D729" s="78"/>
      <c r="E729" s="82" t="s">
        <v>806</v>
      </c>
      <c r="F729" s="84"/>
      <c r="G729" s="84"/>
      <c r="H729" s="75" t="str">
        <f aca="false">IF(N729="対象","○",IF(AND(G729&lt;&gt;"",N729=""),"○",IF(AND(F729&lt;&gt;"",G730="",N729=""),"○",IF(AND(E729&lt;&gt;"",F730="",N729=""),"○",IF(AND(D729&lt;&gt;"",E730="",N729=""),"○",IF(AND(C729&lt;&gt;"",D730="",N729=""),"○",""))))))</f>
        <v>○</v>
      </c>
      <c r="I729" s="76"/>
      <c r="J729" s="71" t="n">
        <v>1</v>
      </c>
      <c r="K729" s="71" t="n">
        <v>1</v>
      </c>
      <c r="L729" s="71" t="n">
        <v>1</v>
      </c>
      <c r="M729" s="71" t="n">
        <v>1</v>
      </c>
      <c r="N729" s="83"/>
    </row>
    <row r="730" customFormat="false" ht="14.25" hidden="false" customHeight="false" outlineLevel="0" collapsed="false">
      <c r="B730" s="78"/>
      <c r="C730" s="78"/>
      <c r="D730" s="78"/>
      <c r="E730" s="82" t="s">
        <v>523</v>
      </c>
      <c r="F730" s="84"/>
      <c r="G730" s="84"/>
      <c r="H730" s="75" t="str">
        <f aca="false">IF(N730="対象","○",IF(AND(G730&lt;&gt;"",N730=""),"○",IF(AND(F730&lt;&gt;"",G731="",N730=""),"○",IF(AND(E730&lt;&gt;"",F731="",N730=""),"○",IF(AND(D730&lt;&gt;"",E731="",N730=""),"○",IF(AND(C730&lt;&gt;"",D731="",N730=""),"○",""))))))</f>
        <v>○</v>
      </c>
      <c r="I730" s="76"/>
      <c r="J730" s="71" t="n">
        <v>1</v>
      </c>
      <c r="K730" s="71" t="n">
        <v>1</v>
      </c>
      <c r="L730" s="71" t="n">
        <v>1</v>
      </c>
      <c r="M730" s="71" t="n">
        <v>1</v>
      </c>
      <c r="N730" s="83"/>
    </row>
    <row r="731" customFormat="false" ht="14.25" hidden="false" customHeight="false" outlineLevel="0" collapsed="false">
      <c r="B731" s="78"/>
      <c r="C731" s="78"/>
      <c r="D731" s="78"/>
      <c r="E731" s="82" t="s">
        <v>807</v>
      </c>
      <c r="F731" s="84"/>
      <c r="G731" s="84"/>
      <c r="H731" s="75" t="str">
        <f aca="false">IF(N731="対象","○",IF(AND(G731&lt;&gt;"",N731=""),"○",IF(AND(F731&lt;&gt;"",G732="",N731=""),"○",IF(AND(E731&lt;&gt;"",F732="",N731=""),"○",IF(AND(D731&lt;&gt;"",E732="",N731=""),"○",IF(AND(C731&lt;&gt;"",D732="",N731=""),"○",""))))))</f>
        <v>○</v>
      </c>
      <c r="I731" s="76"/>
      <c r="J731" s="71" t="n">
        <v>1</v>
      </c>
      <c r="K731" s="71" t="n">
        <v>1</v>
      </c>
      <c r="L731" s="71" t="n">
        <v>1</v>
      </c>
      <c r="M731" s="71" t="n">
        <v>1</v>
      </c>
      <c r="N731" s="83"/>
    </row>
    <row r="732" customFormat="false" ht="14.25" hidden="false" customHeight="false" outlineLevel="0" collapsed="false">
      <c r="B732" s="78"/>
      <c r="C732" s="78"/>
      <c r="D732" s="78"/>
      <c r="E732" s="82" t="s">
        <v>808</v>
      </c>
      <c r="F732" s="82"/>
      <c r="G732" s="82"/>
      <c r="H732" s="75" t="str">
        <f aca="false">IF(N732="対象","○",IF(AND(G732&lt;&gt;"",N732=""),"○",IF(AND(F732&lt;&gt;"",G733="",N732=""),"○",IF(AND(E732&lt;&gt;"",F733="",N732=""),"○",IF(AND(D732&lt;&gt;"",E733="",N732=""),"○",IF(AND(C732&lt;&gt;"",D733="",N732=""),"○",""))))))</f>
        <v>○</v>
      </c>
      <c r="I732" s="76"/>
      <c r="J732" s="71" t="n">
        <v>1</v>
      </c>
      <c r="K732" s="71" t="n">
        <v>1</v>
      </c>
      <c r="L732" s="71" t="n">
        <v>1</v>
      </c>
      <c r="M732" s="71" t="n">
        <v>1</v>
      </c>
      <c r="N732" s="83"/>
    </row>
    <row r="733" customFormat="false" ht="14.25" hidden="false" customHeight="false" outlineLevel="0" collapsed="false">
      <c r="B733" s="78"/>
      <c r="C733" s="78"/>
      <c r="D733" s="78"/>
      <c r="E733" s="82" t="s">
        <v>808</v>
      </c>
      <c r="F733" s="84"/>
      <c r="G733" s="82"/>
      <c r="H733" s="75" t="str">
        <f aca="false">IF(N733="対象","○",IF(AND(G733&lt;&gt;"",N733=""),"○",IF(AND(F733&lt;&gt;"",G734="",N733=""),"○",IF(AND(E733&lt;&gt;"",F734="",N733=""),"○",IF(AND(D733&lt;&gt;"",E734="",N733=""),"○",IF(AND(C733&lt;&gt;"",D734="",N733=""),"○",""))))))</f>
        <v/>
      </c>
      <c r="I733" s="76" t="s">
        <v>234</v>
      </c>
      <c r="J733" s="71" t="n">
        <v>1</v>
      </c>
      <c r="K733" s="71" t="n">
        <v>1</v>
      </c>
      <c r="L733" s="71" t="n">
        <v>0</v>
      </c>
      <c r="M733" s="71" t="n">
        <v>1</v>
      </c>
      <c r="N733" s="83"/>
    </row>
    <row r="734" customFormat="false" ht="14.25" hidden="false" customHeight="false" outlineLevel="0" collapsed="false">
      <c r="B734" s="78"/>
      <c r="C734" s="78"/>
      <c r="D734" s="78"/>
      <c r="E734" s="84"/>
      <c r="F734" s="82" t="s">
        <v>808</v>
      </c>
      <c r="G734" s="84"/>
      <c r="H734" s="75" t="str">
        <f aca="false">IF(N734="対象","○",IF(AND(G734&lt;&gt;"",N734=""),"○",IF(AND(F734&lt;&gt;"",G735="",N734=""),"○",IF(AND(E734&lt;&gt;"",F735="",N734=""),"○",IF(AND(D734&lt;&gt;"",E735="",N734=""),"○",IF(AND(C734&lt;&gt;"",D735="",N734=""),"○",""))))))</f>
        <v/>
      </c>
      <c r="I734" s="76" t="s">
        <v>234</v>
      </c>
      <c r="J734" s="71" t="n">
        <v>1</v>
      </c>
      <c r="K734" s="71" t="n">
        <v>1</v>
      </c>
      <c r="L734" s="71" t="n">
        <v>0</v>
      </c>
      <c r="M734" s="71" t="n">
        <v>1</v>
      </c>
      <c r="N734" s="83"/>
    </row>
    <row r="735" customFormat="false" ht="14.25" hidden="false" customHeight="false" outlineLevel="0" collapsed="false">
      <c r="B735" s="78"/>
      <c r="C735" s="78"/>
      <c r="D735" s="78"/>
      <c r="E735" s="84"/>
      <c r="F735" s="84"/>
      <c r="G735" s="82" t="s">
        <v>514</v>
      </c>
      <c r="H735" s="75" t="str">
        <f aca="false">IF(N735="対象","○",IF(AND(G735&lt;&gt;"",N735=""),"○",IF(AND(F735&lt;&gt;"",G736="",N735=""),"○",IF(AND(E735&lt;&gt;"",F736="",N735=""),"○",IF(AND(D735&lt;&gt;"",E736="",N735=""),"○",IF(AND(C735&lt;&gt;"",D736="",N735=""),"○",""))))))</f>
        <v>○</v>
      </c>
      <c r="I735" s="76" t="s">
        <v>234</v>
      </c>
      <c r="J735" s="71" t="n">
        <v>1</v>
      </c>
      <c r="K735" s="71" t="n">
        <v>1</v>
      </c>
      <c r="L735" s="71" t="n">
        <v>0</v>
      </c>
      <c r="M735" s="71" t="n">
        <v>1</v>
      </c>
      <c r="N735" s="83"/>
    </row>
    <row r="736" customFormat="false" ht="14.25" hidden="false" customHeight="false" outlineLevel="0" collapsed="false">
      <c r="B736" s="78"/>
      <c r="C736" s="78"/>
      <c r="D736" s="78"/>
      <c r="E736" s="84"/>
      <c r="F736" s="84"/>
      <c r="G736" s="82" t="s">
        <v>808</v>
      </c>
      <c r="H736" s="75" t="str">
        <f aca="false">IF(N736="対象","○",IF(AND(G736&lt;&gt;"",N736=""),"○",IF(AND(F736&lt;&gt;"",G737="",N736=""),"○",IF(AND(E736&lt;&gt;"",F737="",N736=""),"○",IF(AND(D736&lt;&gt;"",E737="",N736=""),"○",IF(AND(C736&lt;&gt;"",D737="",N736=""),"○",""))))))</f>
        <v>○</v>
      </c>
      <c r="I736" s="76" t="s">
        <v>234</v>
      </c>
      <c r="J736" s="71" t="n">
        <v>1</v>
      </c>
      <c r="K736" s="71" t="n">
        <v>1</v>
      </c>
      <c r="L736" s="71" t="n">
        <v>0</v>
      </c>
      <c r="M736" s="71" t="n">
        <v>1</v>
      </c>
      <c r="N736" s="83"/>
    </row>
    <row r="737" customFormat="false" ht="14.25" hidden="false" customHeight="false" outlineLevel="0" collapsed="false">
      <c r="B737" s="78"/>
      <c r="C737" s="78"/>
      <c r="D737" s="79" t="s">
        <v>809</v>
      </c>
      <c r="E737" s="80"/>
      <c r="F737" s="80"/>
      <c r="G737" s="81"/>
      <c r="H737" s="75" t="str">
        <f aca="false">IF(N737="対象","○",IF(AND(G737&lt;&gt;"",N737=""),"○",IF(AND(F737&lt;&gt;"",G738="",N737=""),"○",IF(AND(E737&lt;&gt;"",F738="",N737=""),"○",IF(AND(D737&lt;&gt;"",E738="",N737=""),"○",IF(AND(C737&lt;&gt;"",D738="",N737=""),"○",""))))))</f>
        <v/>
      </c>
      <c r="I737" s="76"/>
      <c r="J737" s="71" t="n">
        <v>1</v>
      </c>
      <c r="K737" s="71" t="n">
        <v>1</v>
      </c>
      <c r="L737" s="71" t="n">
        <v>1</v>
      </c>
      <c r="M737" s="71" t="n">
        <v>1</v>
      </c>
      <c r="N737" s="77" t="s">
        <v>301</v>
      </c>
    </row>
    <row r="738" customFormat="false" ht="14.25" hidden="false" customHeight="false" outlineLevel="0" collapsed="false">
      <c r="B738" s="78"/>
      <c r="C738" s="87" t="s">
        <v>810</v>
      </c>
      <c r="D738" s="98"/>
      <c r="E738" s="88"/>
      <c r="F738" s="88"/>
      <c r="G738" s="89"/>
      <c r="H738" s="75" t="str">
        <f aca="false">IF(N738="対象","○",IF(AND(G738&lt;&gt;"",N738=""),"○",IF(AND(F738&lt;&gt;"",G739="",N738=""),"○",IF(AND(E738&lt;&gt;"",F739="",N738=""),"○",IF(AND(D738&lt;&gt;"",E739="",N738=""),"○",IF(AND(C738&lt;&gt;"",D739="",N738=""),"○",""))))))</f>
        <v/>
      </c>
      <c r="I738" s="76"/>
      <c r="J738" s="71" t="n">
        <v>1</v>
      </c>
      <c r="K738" s="71" t="n">
        <v>1</v>
      </c>
      <c r="L738" s="71" t="n">
        <v>1</v>
      </c>
      <c r="M738" s="71" t="n">
        <v>1</v>
      </c>
      <c r="N738" s="85" t="s">
        <v>301</v>
      </c>
    </row>
    <row r="739" customFormat="false" ht="14.25" hidden="false" customHeight="false" outlineLevel="0" collapsed="false">
      <c r="B739" s="78"/>
      <c r="C739" s="79" t="s">
        <v>811</v>
      </c>
      <c r="D739" s="80"/>
      <c r="E739" s="80"/>
      <c r="F739" s="80"/>
      <c r="G739" s="81"/>
      <c r="H739" s="75" t="str">
        <f aca="false">IF(N739="対象","○",IF(AND(G739&lt;&gt;"",N739=""),"○",IF(AND(F739&lt;&gt;"",G740="",N739=""),"○",IF(AND(E739&lt;&gt;"",F740="",N739=""),"○",IF(AND(D739&lt;&gt;"",E740="",N739=""),"○",IF(AND(C739&lt;&gt;"",D740="",N739=""),"○",""))))))</f>
        <v/>
      </c>
      <c r="I739" s="76"/>
      <c r="J739" s="71" t="n">
        <v>1</v>
      </c>
      <c r="K739" s="71" t="n">
        <v>1</v>
      </c>
      <c r="L739" s="71" t="n">
        <v>1</v>
      </c>
      <c r="M739" s="71" t="n">
        <v>1</v>
      </c>
      <c r="N739" s="77" t="s">
        <v>301</v>
      </c>
    </row>
    <row r="740" customFormat="false" ht="14.25" hidden="false" customHeight="false" outlineLevel="0" collapsed="false">
      <c r="B740" s="78"/>
      <c r="C740" s="78"/>
      <c r="D740" s="79" t="s">
        <v>611</v>
      </c>
      <c r="E740" s="80"/>
      <c r="F740" s="80"/>
      <c r="G740" s="81"/>
      <c r="H740" s="75" t="str">
        <f aca="false">IF(N740="対象","○",IF(AND(G740&lt;&gt;"",N740=""),"○",IF(AND(F740&lt;&gt;"",G741="",N740=""),"○",IF(AND(E740&lt;&gt;"",F741="",N740=""),"○",IF(AND(D740&lt;&gt;"",E741="",N740=""),"○",IF(AND(C740&lt;&gt;"",D741="",N740=""),"○",""))))))</f>
        <v/>
      </c>
      <c r="I740" s="76"/>
      <c r="J740" s="71" t="n">
        <v>1</v>
      </c>
      <c r="K740" s="71" t="n">
        <v>1</v>
      </c>
      <c r="L740" s="71" t="n">
        <v>1</v>
      </c>
      <c r="M740" s="71" t="n">
        <v>1</v>
      </c>
      <c r="N740" s="77" t="s">
        <v>301</v>
      </c>
    </row>
    <row r="741" customFormat="false" ht="14.25" hidden="false" customHeight="false" outlineLevel="0" collapsed="false">
      <c r="B741" s="78"/>
      <c r="C741" s="78"/>
      <c r="D741" s="78"/>
      <c r="E741" s="82" t="s">
        <v>812</v>
      </c>
      <c r="F741" s="82"/>
      <c r="G741" s="82"/>
      <c r="H741" s="75" t="str">
        <f aca="false">IF(N741="対象","○",IF(AND(G741&lt;&gt;"",N741=""),"○",IF(AND(F741&lt;&gt;"",G742="",N741=""),"○",IF(AND(E741&lt;&gt;"",F742="",N741=""),"○",IF(AND(D741&lt;&gt;"",E742="",N741=""),"○",IF(AND(C741&lt;&gt;"",D742="",N741=""),"○",""))))))</f>
        <v>○</v>
      </c>
      <c r="I741" s="76"/>
      <c r="J741" s="71" t="n">
        <v>1</v>
      </c>
      <c r="K741" s="71" t="n">
        <v>1</v>
      </c>
      <c r="L741" s="71" t="n">
        <v>1</v>
      </c>
      <c r="M741" s="71" t="n">
        <v>1</v>
      </c>
      <c r="N741" s="83"/>
    </row>
    <row r="742" customFormat="false" ht="14.25" hidden="false" customHeight="false" outlineLevel="0" collapsed="false">
      <c r="B742" s="78"/>
      <c r="C742" s="78"/>
      <c r="D742" s="78"/>
      <c r="E742" s="82" t="s">
        <v>813</v>
      </c>
      <c r="F742" s="82"/>
      <c r="G742" s="82"/>
      <c r="H742" s="75" t="str">
        <f aca="false">IF(N742="対象","○",IF(AND(G742&lt;&gt;"",N742=""),"○",IF(AND(F742&lt;&gt;"",G743="",N742=""),"○",IF(AND(E742&lt;&gt;"",F743="",N742=""),"○",IF(AND(D742&lt;&gt;"",E743="",N742=""),"○",IF(AND(C742&lt;&gt;"",D743="",N742=""),"○",""))))))</f>
        <v>○</v>
      </c>
      <c r="I742" s="76"/>
      <c r="J742" s="71" t="n">
        <v>1</v>
      </c>
      <c r="K742" s="71" t="n">
        <v>1</v>
      </c>
      <c r="L742" s="71" t="n">
        <v>1</v>
      </c>
      <c r="M742" s="71" t="n">
        <v>1</v>
      </c>
      <c r="N742" s="83"/>
    </row>
    <row r="743" customFormat="false" ht="14.25" hidden="false" customHeight="false" outlineLevel="0" collapsed="false">
      <c r="B743" s="78"/>
      <c r="C743" s="78"/>
      <c r="D743" s="78"/>
      <c r="E743" s="82" t="s">
        <v>431</v>
      </c>
      <c r="F743" s="82"/>
      <c r="G743" s="82"/>
      <c r="H743" s="75" t="str">
        <f aca="false">IF(N743="対象","○",IF(AND(G743&lt;&gt;"",N743=""),"○",IF(AND(F743&lt;&gt;"",G744="",N743=""),"○",IF(AND(E743&lt;&gt;"",F744="",N743=""),"○",IF(AND(D743&lt;&gt;"",E744="",N743=""),"○",IF(AND(C743&lt;&gt;"",D744="",N743=""),"○",""))))))</f>
        <v>○</v>
      </c>
      <c r="I743" s="76"/>
      <c r="J743" s="71" t="n">
        <v>1</v>
      </c>
      <c r="K743" s="71" t="n">
        <v>1</v>
      </c>
      <c r="L743" s="71" t="n">
        <v>1</v>
      </c>
      <c r="M743" s="71" t="n">
        <v>1</v>
      </c>
      <c r="N743" s="83"/>
    </row>
    <row r="744" customFormat="false" ht="14.25" hidden="false" customHeight="false" outlineLevel="0" collapsed="false">
      <c r="B744" s="78"/>
      <c r="C744" s="78"/>
      <c r="D744" s="78"/>
      <c r="E744" s="82" t="s">
        <v>430</v>
      </c>
      <c r="F744" s="82"/>
      <c r="G744" s="82"/>
      <c r="H744" s="75" t="str">
        <f aca="false">IF(N744="対象","○",IF(AND(G744&lt;&gt;"",N744=""),"○",IF(AND(F744&lt;&gt;"",G745="",N744=""),"○",IF(AND(E744&lt;&gt;"",F745="",N744=""),"○",IF(AND(D744&lt;&gt;"",E745="",N744=""),"○",IF(AND(C744&lt;&gt;"",D745="",N744=""),"○",""))))))</f>
        <v>○</v>
      </c>
      <c r="I744" s="76"/>
      <c r="J744" s="71" t="n">
        <v>1</v>
      </c>
      <c r="K744" s="71" t="n">
        <v>1</v>
      </c>
      <c r="L744" s="71" t="n">
        <v>1</v>
      </c>
      <c r="M744" s="71" t="n">
        <v>1</v>
      </c>
      <c r="N744" s="83"/>
    </row>
    <row r="745" customFormat="false" ht="14.25" hidden="false" customHeight="false" outlineLevel="0" collapsed="false">
      <c r="B745" s="78"/>
      <c r="C745" s="78"/>
      <c r="D745" s="78"/>
      <c r="E745" s="82" t="s">
        <v>814</v>
      </c>
      <c r="F745" s="82"/>
      <c r="G745" s="82"/>
      <c r="H745" s="75" t="str">
        <f aca="false">IF(N745="対象","○",IF(AND(G745&lt;&gt;"",N745=""),"○",IF(AND(F745&lt;&gt;"",G746="",N745=""),"○",IF(AND(E745&lt;&gt;"",F746="",N745=""),"○",IF(AND(D745&lt;&gt;"",E746="",N745=""),"○",IF(AND(C745&lt;&gt;"",D746="",N745=""),"○",""))))))</f>
        <v>○</v>
      </c>
      <c r="I745" s="76"/>
      <c r="J745" s="71" t="n">
        <v>1</v>
      </c>
      <c r="K745" s="71" t="n">
        <v>1</v>
      </c>
      <c r="L745" s="71" t="n">
        <v>1</v>
      </c>
      <c r="M745" s="71" t="n">
        <v>1</v>
      </c>
      <c r="N745" s="83"/>
    </row>
    <row r="746" customFormat="false" ht="14.25" hidden="false" customHeight="false" outlineLevel="0" collapsed="false">
      <c r="B746" s="78"/>
      <c r="C746" s="78"/>
      <c r="D746" s="78"/>
      <c r="E746" s="82" t="s">
        <v>815</v>
      </c>
      <c r="F746" s="82"/>
      <c r="G746" s="82"/>
      <c r="H746" s="75" t="str">
        <f aca="false">IF(N746="対象","○",IF(AND(G746&lt;&gt;"",N746=""),"○",IF(AND(F746&lt;&gt;"",G747="",N746=""),"○",IF(AND(E746&lt;&gt;"",F747="",N746=""),"○",IF(AND(D746&lt;&gt;"",E747="",N746=""),"○",IF(AND(C746&lt;&gt;"",D747="",N746=""),"○",""))))))</f>
        <v>○</v>
      </c>
      <c r="I746" s="76"/>
      <c r="J746" s="71" t="n">
        <v>1</v>
      </c>
      <c r="K746" s="71" t="n">
        <v>1</v>
      </c>
      <c r="L746" s="71" t="n">
        <v>1</v>
      </c>
      <c r="M746" s="71" t="n">
        <v>1</v>
      </c>
      <c r="N746" s="83"/>
    </row>
    <row r="747" customFormat="false" ht="14.25" hidden="false" customHeight="false" outlineLevel="0" collapsed="false">
      <c r="B747" s="78"/>
      <c r="C747" s="78"/>
      <c r="D747" s="78"/>
      <c r="E747" s="82" t="s">
        <v>816</v>
      </c>
      <c r="F747" s="82"/>
      <c r="G747" s="82"/>
      <c r="H747" s="75" t="str">
        <f aca="false">IF(N747="対象","○",IF(AND(G747&lt;&gt;"",N747=""),"○",IF(AND(F747&lt;&gt;"",G748="",N747=""),"○",IF(AND(E747&lt;&gt;"",F748="",N747=""),"○",IF(AND(D747&lt;&gt;"",E748="",N747=""),"○",IF(AND(C747&lt;&gt;"",D748="",N747=""),"○",""))))))</f>
        <v/>
      </c>
      <c r="I747" s="76"/>
      <c r="J747" s="71" t="n">
        <v>1</v>
      </c>
      <c r="K747" s="71" t="n">
        <v>1</v>
      </c>
      <c r="L747" s="71" t="n">
        <v>1</v>
      </c>
      <c r="M747" s="71" t="n">
        <v>1</v>
      </c>
      <c r="N747" s="83"/>
    </row>
    <row r="748" customFormat="false" ht="14.25" hidden="false" customHeight="false" outlineLevel="0" collapsed="false">
      <c r="B748" s="78"/>
      <c r="C748" s="78"/>
      <c r="D748" s="78"/>
      <c r="E748" s="82"/>
      <c r="F748" s="82" t="s">
        <v>817</v>
      </c>
      <c r="G748" s="82"/>
      <c r="H748" s="75" t="str">
        <f aca="false">IF(N748="対象","○",IF(AND(G748&lt;&gt;"",N748=""),"○",IF(AND(F748&lt;&gt;"",G749="",N748=""),"○",IF(AND(E748&lt;&gt;"",F749="",N748=""),"○",IF(AND(D748&lt;&gt;"",E749="",N748=""),"○",IF(AND(C748&lt;&gt;"",D749="",N748=""),"○",""))))))</f>
        <v>○</v>
      </c>
      <c r="I748" s="76"/>
      <c r="J748" s="71" t="n">
        <v>1</v>
      </c>
      <c r="K748" s="71" t="n">
        <v>1</v>
      </c>
      <c r="L748" s="71" t="n">
        <v>1</v>
      </c>
      <c r="M748" s="71" t="n">
        <v>1</v>
      </c>
      <c r="N748" s="83"/>
    </row>
    <row r="749" customFormat="false" ht="14.25" hidden="false" customHeight="false" outlineLevel="0" collapsed="false">
      <c r="B749" s="78"/>
      <c r="C749" s="78"/>
      <c r="D749" s="78"/>
      <c r="E749" s="82"/>
      <c r="F749" s="82" t="s">
        <v>818</v>
      </c>
      <c r="G749" s="82"/>
      <c r="H749" s="75" t="str">
        <f aca="false">IF(N749="対象","○",IF(AND(G749&lt;&gt;"",N749=""),"○",IF(AND(F749&lt;&gt;"",G750="",N749=""),"○",IF(AND(E749&lt;&gt;"",F750="",N749=""),"○",IF(AND(D749&lt;&gt;"",E750="",N749=""),"○",IF(AND(C749&lt;&gt;"",D750="",N749=""),"○",""))))))</f>
        <v>○</v>
      </c>
      <c r="I749" s="76"/>
      <c r="J749" s="71" t="n">
        <v>1</v>
      </c>
      <c r="K749" s="71" t="n">
        <v>1</v>
      </c>
      <c r="L749" s="71" t="n">
        <v>1</v>
      </c>
      <c r="M749" s="71" t="n">
        <v>1</v>
      </c>
      <c r="N749" s="83"/>
    </row>
    <row r="750" customFormat="false" ht="14.25" hidden="false" customHeight="false" outlineLevel="0" collapsed="false">
      <c r="B750" s="78"/>
      <c r="C750" s="78"/>
      <c r="D750" s="78"/>
      <c r="E750" s="84"/>
      <c r="F750" s="82" t="s">
        <v>432</v>
      </c>
      <c r="G750" s="82"/>
      <c r="H750" s="75" t="str">
        <f aca="false">IF(N750="対象","○",IF(AND(G750&lt;&gt;"",N750=""),"○",IF(AND(F750&lt;&gt;"",G751="",N750=""),"○",IF(AND(E750&lt;&gt;"",F751="",N750=""),"○",IF(AND(D750&lt;&gt;"",E751="",N750=""),"○",IF(AND(C750&lt;&gt;"",D751="",N750=""),"○",""))))))</f>
        <v>○</v>
      </c>
      <c r="I750" s="76"/>
      <c r="J750" s="71" t="n">
        <v>1</v>
      </c>
      <c r="K750" s="71" t="n">
        <v>1</v>
      </c>
      <c r="L750" s="71" t="n">
        <v>1</v>
      </c>
      <c r="M750" s="71" t="n">
        <v>1</v>
      </c>
      <c r="N750" s="83"/>
    </row>
    <row r="751" customFormat="false" ht="14.25" hidden="false" customHeight="false" outlineLevel="0" collapsed="false">
      <c r="B751" s="78"/>
      <c r="C751" s="78"/>
      <c r="D751" s="78"/>
      <c r="E751" s="84"/>
      <c r="F751" s="82" t="s">
        <v>819</v>
      </c>
      <c r="G751" s="84"/>
      <c r="H751" s="75" t="str">
        <f aca="false">IF(N751="対象","○",IF(AND(G751&lt;&gt;"",N751=""),"○",IF(AND(F751&lt;&gt;"",G752="",N751=""),"○",IF(AND(E751&lt;&gt;"",F752="",N751=""),"○",IF(AND(D751&lt;&gt;"",E752="",N751=""),"○",IF(AND(C751&lt;&gt;"",D752="",N751=""),"○",""))))))</f>
        <v>○</v>
      </c>
      <c r="I751" s="76"/>
      <c r="J751" s="71" t="n">
        <v>1</v>
      </c>
      <c r="K751" s="71" t="n">
        <v>1</v>
      </c>
      <c r="L751" s="71" t="n">
        <v>1</v>
      </c>
      <c r="M751" s="71" t="n">
        <v>1</v>
      </c>
      <c r="N751" s="83"/>
    </row>
    <row r="752" customFormat="false" ht="14.25" hidden="false" customHeight="false" outlineLevel="0" collapsed="false">
      <c r="B752" s="78"/>
      <c r="C752" s="78"/>
      <c r="D752" s="79" t="s">
        <v>820</v>
      </c>
      <c r="E752" s="80"/>
      <c r="F752" s="80"/>
      <c r="G752" s="81"/>
      <c r="H752" s="75" t="str">
        <f aca="false">IF(N752="対象","○",IF(AND(G752&lt;&gt;"",N752=""),"○",IF(AND(F752&lt;&gt;"",G753="",N752=""),"○",IF(AND(E752&lt;&gt;"",F753="",N752=""),"○",IF(AND(D752&lt;&gt;"",E753="",N752=""),"○",IF(AND(C752&lt;&gt;"",D753="",N752=""),"○",""))))))</f>
        <v/>
      </c>
      <c r="I752" s="76"/>
      <c r="J752" s="71" t="n">
        <v>1</v>
      </c>
      <c r="K752" s="71" t="n">
        <v>1</v>
      </c>
      <c r="L752" s="71" t="n">
        <v>1</v>
      </c>
      <c r="M752" s="71" t="n">
        <v>1</v>
      </c>
      <c r="N752" s="77" t="s">
        <v>301</v>
      </c>
    </row>
    <row r="753" customFormat="false" ht="14.25" hidden="false" customHeight="false" outlineLevel="0" collapsed="false">
      <c r="B753" s="78"/>
      <c r="C753" s="78"/>
      <c r="D753" s="79" t="s">
        <v>735</v>
      </c>
      <c r="E753" s="80"/>
      <c r="F753" s="80"/>
      <c r="G753" s="81"/>
      <c r="H753" s="75" t="str">
        <f aca="false">IF(N753="対象","○",IF(AND(G753&lt;&gt;"",N753=""),"○",IF(AND(F753&lt;&gt;"",G754="",N753=""),"○",IF(AND(E753&lt;&gt;"",F754="",N753=""),"○",IF(AND(D753&lt;&gt;"",E754="",N753=""),"○",IF(AND(C753&lt;&gt;"",D754="",N753=""),"○",""))))))</f>
        <v/>
      </c>
      <c r="I753" s="76"/>
      <c r="J753" s="71" t="n">
        <v>1</v>
      </c>
      <c r="K753" s="71" t="n">
        <v>1</v>
      </c>
      <c r="L753" s="71" t="n">
        <v>1</v>
      </c>
      <c r="M753" s="71" t="n">
        <v>1</v>
      </c>
      <c r="N753" s="77" t="s">
        <v>301</v>
      </c>
    </row>
    <row r="754" customFormat="false" ht="14.25" hidden="false" customHeight="false" outlineLevel="0" collapsed="false">
      <c r="B754" s="78"/>
      <c r="C754" s="78"/>
      <c r="D754" s="78"/>
      <c r="E754" s="82" t="s">
        <v>821</v>
      </c>
      <c r="F754" s="84"/>
      <c r="G754" s="84"/>
      <c r="H754" s="75" t="str">
        <f aca="false">IF(N754="対象","○",IF(AND(G754&lt;&gt;"",N754=""),"○",IF(AND(F754&lt;&gt;"",G755="",N754=""),"○",IF(AND(E754&lt;&gt;"",F755="",N754=""),"○",IF(AND(D754&lt;&gt;"",E755="",N754=""),"○",IF(AND(C754&lt;&gt;"",D755="",N754=""),"○",""))))))</f>
        <v>○</v>
      </c>
      <c r="I754" s="76"/>
      <c r="J754" s="71" t="n">
        <v>1</v>
      </c>
      <c r="K754" s="71" t="n">
        <v>1</v>
      </c>
      <c r="L754" s="71" t="n">
        <v>1</v>
      </c>
      <c r="M754" s="71" t="n">
        <v>1</v>
      </c>
      <c r="N754" s="83"/>
    </row>
    <row r="755" customFormat="false" ht="14.25" hidden="false" customHeight="false" outlineLevel="0" collapsed="false">
      <c r="B755" s="78"/>
      <c r="C755" s="78"/>
      <c r="D755" s="78"/>
      <c r="E755" s="82" t="s">
        <v>520</v>
      </c>
      <c r="F755" s="84"/>
      <c r="G755" s="84"/>
      <c r="H755" s="75" t="str">
        <f aca="false">IF(N755="対象","○",IF(AND(G755&lt;&gt;"",N755=""),"○",IF(AND(F755&lt;&gt;"",G756="",N755=""),"○",IF(AND(E755&lt;&gt;"",F756="",N755=""),"○",IF(AND(D755&lt;&gt;"",E756="",N755=""),"○",IF(AND(C755&lt;&gt;"",D756="",N755=""),"○",""))))))</f>
        <v>○</v>
      </c>
      <c r="I755" s="76"/>
      <c r="J755" s="71" t="n">
        <v>1</v>
      </c>
      <c r="K755" s="71" t="n">
        <v>1</v>
      </c>
      <c r="L755" s="71" t="n">
        <v>1</v>
      </c>
      <c r="M755" s="71" t="n">
        <v>1</v>
      </c>
      <c r="N755" s="83"/>
    </row>
    <row r="756" customFormat="false" ht="14.25" hidden="false" customHeight="false" outlineLevel="0" collapsed="false">
      <c r="B756" s="78"/>
      <c r="C756" s="78"/>
      <c r="D756" s="78"/>
      <c r="E756" s="82" t="s">
        <v>518</v>
      </c>
      <c r="F756" s="84"/>
      <c r="G756" s="84"/>
      <c r="H756" s="75" t="str">
        <f aca="false">IF(N756="対象","○",IF(AND(G756&lt;&gt;"",N756=""),"○",IF(AND(F756&lt;&gt;"",G757="",N756=""),"○",IF(AND(E756&lt;&gt;"",F757="",N756=""),"○",IF(AND(D756&lt;&gt;"",E757="",N756=""),"○",IF(AND(C756&lt;&gt;"",D757="",N756=""),"○",""))))))</f>
        <v>○</v>
      </c>
      <c r="I756" s="76"/>
      <c r="J756" s="71" t="n">
        <v>1</v>
      </c>
      <c r="K756" s="71" t="n">
        <v>1</v>
      </c>
      <c r="L756" s="71" t="n">
        <v>1</v>
      </c>
      <c r="M756" s="71" t="n">
        <v>1</v>
      </c>
      <c r="N756" s="83"/>
    </row>
    <row r="757" customFormat="false" ht="14.25" hidden="false" customHeight="false" outlineLevel="0" collapsed="false">
      <c r="B757" s="78"/>
      <c r="C757" s="78"/>
      <c r="D757" s="78"/>
      <c r="E757" s="82" t="s">
        <v>822</v>
      </c>
      <c r="F757" s="84"/>
      <c r="G757" s="84"/>
      <c r="H757" s="75" t="str">
        <f aca="false">IF(N757="対象","○",IF(AND(G757&lt;&gt;"",N757=""),"○",IF(AND(F757&lt;&gt;"",G758="",N757=""),"○",IF(AND(E757&lt;&gt;"",F758="",N757=""),"○",IF(AND(D757&lt;&gt;"",E758="",N757=""),"○",IF(AND(C757&lt;&gt;"",D758="",N757=""),"○",""))))))</f>
        <v>○</v>
      </c>
      <c r="I757" s="76"/>
      <c r="J757" s="71" t="n">
        <v>1</v>
      </c>
      <c r="K757" s="71" t="n">
        <v>1</v>
      </c>
      <c r="L757" s="71" t="n">
        <v>1</v>
      </c>
      <c r="M757" s="71" t="n">
        <v>1</v>
      </c>
      <c r="N757" s="83"/>
    </row>
    <row r="758" customFormat="false" ht="14.25" hidden="false" customHeight="false" outlineLevel="0" collapsed="false">
      <c r="B758" s="78"/>
      <c r="C758" s="78"/>
      <c r="D758" s="78"/>
      <c r="E758" s="82" t="s">
        <v>823</v>
      </c>
      <c r="F758" s="84"/>
      <c r="G758" s="84"/>
      <c r="H758" s="75" t="str">
        <f aca="false">IF(N758="対象","○",IF(AND(G758&lt;&gt;"",N758=""),"○",IF(AND(F758&lt;&gt;"",G759="",N758=""),"○",IF(AND(E758&lt;&gt;"",F759="",N758=""),"○",IF(AND(D758&lt;&gt;"",E759="",N758=""),"○",IF(AND(C758&lt;&gt;"",D759="",N758=""),"○",""))))))</f>
        <v>○</v>
      </c>
      <c r="I758" s="76"/>
      <c r="J758" s="71" t="n">
        <v>1</v>
      </c>
      <c r="K758" s="71" t="n">
        <v>1</v>
      </c>
      <c r="L758" s="71" t="n">
        <v>1</v>
      </c>
      <c r="M758" s="71" t="n">
        <v>1</v>
      </c>
      <c r="N758" s="83"/>
    </row>
    <row r="759" customFormat="false" ht="14.25" hidden="false" customHeight="false" outlineLevel="0" collapsed="false">
      <c r="B759" s="78"/>
      <c r="C759" s="78"/>
      <c r="D759" s="78"/>
      <c r="E759" s="82" t="s">
        <v>824</v>
      </c>
      <c r="F759" s="84"/>
      <c r="G759" s="84"/>
      <c r="H759" s="75" t="str">
        <f aca="false">IF(N759="対象","○",IF(AND(G759&lt;&gt;"",N759=""),"○",IF(AND(F759&lt;&gt;"",G760="",N759=""),"○",IF(AND(E759&lt;&gt;"",F760="",N759=""),"○",IF(AND(D759&lt;&gt;"",E760="",N759=""),"○",IF(AND(C759&lt;&gt;"",D760="",N759=""),"○",""))))))</f>
        <v/>
      </c>
      <c r="I759" s="76"/>
      <c r="J759" s="71" t="n">
        <v>1</v>
      </c>
      <c r="K759" s="71" t="n">
        <v>1</v>
      </c>
      <c r="L759" s="71" t="n">
        <v>1</v>
      </c>
      <c r="M759" s="71" t="n">
        <v>1</v>
      </c>
      <c r="N759" s="83"/>
    </row>
    <row r="760" customFormat="false" ht="14.25" hidden="false" customHeight="false" outlineLevel="0" collapsed="false">
      <c r="B760" s="78"/>
      <c r="C760" s="78"/>
      <c r="D760" s="78"/>
      <c r="E760" s="84"/>
      <c r="F760" s="82" t="s">
        <v>825</v>
      </c>
      <c r="G760" s="84"/>
      <c r="H760" s="75" t="str">
        <f aca="false">IF(N760="対象","○",IF(AND(G760&lt;&gt;"",N760=""),"○",IF(AND(F760&lt;&gt;"",G761="",N760=""),"○",IF(AND(E760&lt;&gt;"",F761="",N760=""),"○",IF(AND(D760&lt;&gt;"",E761="",N760=""),"○",IF(AND(C760&lt;&gt;"",D761="",N760=""),"○",""))))))</f>
        <v>○</v>
      </c>
      <c r="I760" s="76"/>
      <c r="J760" s="71" t="n">
        <v>1</v>
      </c>
      <c r="K760" s="71" t="n">
        <v>1</v>
      </c>
      <c r="L760" s="71" t="n">
        <v>1</v>
      </c>
      <c r="M760" s="71" t="n">
        <v>1</v>
      </c>
      <c r="N760" s="83"/>
    </row>
    <row r="761" customFormat="false" ht="14.25" hidden="false" customHeight="false" outlineLevel="0" collapsed="false">
      <c r="B761" s="78"/>
      <c r="C761" s="78"/>
      <c r="D761" s="78"/>
      <c r="E761" s="84"/>
      <c r="F761" s="82" t="s">
        <v>522</v>
      </c>
      <c r="G761" s="84"/>
      <c r="H761" s="75" t="str">
        <f aca="false">IF(N761="対象","○",IF(AND(G761&lt;&gt;"",N761=""),"○",IF(AND(F761&lt;&gt;"",G762="",N761=""),"○",IF(AND(E761&lt;&gt;"",F762="",N761=""),"○",IF(AND(D761&lt;&gt;"",E762="",N761=""),"○",IF(AND(C761&lt;&gt;"",D762="",N761=""),"○",""))))))</f>
        <v>○</v>
      </c>
      <c r="I761" s="76"/>
      <c r="J761" s="71" t="n">
        <v>1</v>
      </c>
      <c r="K761" s="71" t="n">
        <v>1</v>
      </c>
      <c r="L761" s="71" t="n">
        <v>1</v>
      </c>
      <c r="M761" s="71" t="n">
        <v>1</v>
      </c>
      <c r="N761" s="83"/>
    </row>
    <row r="762" customFormat="false" ht="14.25" hidden="false" customHeight="false" outlineLevel="0" collapsed="false">
      <c r="B762" s="78"/>
      <c r="C762" s="78"/>
      <c r="D762" s="78"/>
      <c r="E762" s="84"/>
      <c r="F762" s="82" t="s">
        <v>826</v>
      </c>
      <c r="G762" s="84"/>
      <c r="H762" s="75" t="str">
        <f aca="false">IF(N762="対象","○",IF(AND(G762&lt;&gt;"",N762=""),"○",IF(AND(F762&lt;&gt;"",G763="",N762=""),"○",IF(AND(E762&lt;&gt;"",F763="",N762=""),"○",IF(AND(D762&lt;&gt;"",E763="",N762=""),"○",IF(AND(C762&lt;&gt;"",D763="",N762=""),"○",""))))))</f>
        <v>○</v>
      </c>
      <c r="I762" s="76"/>
      <c r="J762" s="71" t="n">
        <v>1</v>
      </c>
      <c r="K762" s="71" t="n">
        <v>1</v>
      </c>
      <c r="L762" s="71" t="n">
        <v>1</v>
      </c>
      <c r="M762" s="71" t="n">
        <v>1</v>
      </c>
      <c r="N762" s="83"/>
    </row>
    <row r="763" customFormat="false" ht="14.25" hidden="false" customHeight="false" outlineLevel="0" collapsed="false">
      <c r="B763" s="78"/>
      <c r="C763" s="78"/>
      <c r="D763" s="79" t="s">
        <v>827</v>
      </c>
      <c r="E763" s="80"/>
      <c r="F763" s="80"/>
      <c r="G763" s="81"/>
      <c r="H763" s="75" t="str">
        <f aca="false">IF(N763="対象","○",IF(AND(G763&lt;&gt;"",N763=""),"○",IF(AND(F763&lt;&gt;"",G764="",N763=""),"○",IF(AND(E763&lt;&gt;"",F764="",N763=""),"○",IF(AND(D763&lt;&gt;"",E764="",N763=""),"○",IF(AND(C763&lt;&gt;"",D764="",N763=""),"○",""))))))</f>
        <v/>
      </c>
      <c r="I763" s="76"/>
      <c r="J763" s="71" t="n">
        <v>1</v>
      </c>
      <c r="K763" s="71" t="n">
        <v>1</v>
      </c>
      <c r="L763" s="71" t="n">
        <v>1</v>
      </c>
      <c r="M763" s="71" t="n">
        <v>1</v>
      </c>
      <c r="N763" s="77" t="s">
        <v>301</v>
      </c>
    </row>
    <row r="764" customFormat="false" ht="14.25" hidden="false" customHeight="false" outlineLevel="0" collapsed="false">
      <c r="B764" s="78"/>
      <c r="C764" s="87" t="s">
        <v>828</v>
      </c>
      <c r="D764" s="98"/>
      <c r="E764" s="88"/>
      <c r="F764" s="88"/>
      <c r="G764" s="89"/>
      <c r="H764" s="75" t="str">
        <f aca="false">IF(N764="対象","○",IF(AND(G764&lt;&gt;"",N764=""),"○",IF(AND(F764&lt;&gt;"",G765="",N764=""),"○",IF(AND(E764&lt;&gt;"",F765="",N764=""),"○",IF(AND(D764&lt;&gt;"",E765="",N764=""),"○",IF(AND(C764&lt;&gt;"",D765="",N764=""),"○",""))))))</f>
        <v/>
      </c>
      <c r="I764" s="76"/>
      <c r="J764" s="71" t="n">
        <v>1</v>
      </c>
      <c r="K764" s="71" t="n">
        <v>1</v>
      </c>
      <c r="L764" s="71" t="n">
        <v>1</v>
      </c>
      <c r="M764" s="71" t="n">
        <v>1</v>
      </c>
      <c r="N764" s="85" t="s">
        <v>301</v>
      </c>
    </row>
    <row r="765" customFormat="false" ht="14.25" hidden="false" customHeight="false" outlineLevel="0" collapsed="false">
      <c r="B765" s="78"/>
      <c r="C765" s="87" t="s">
        <v>829</v>
      </c>
      <c r="D765" s="98"/>
      <c r="E765" s="88"/>
      <c r="F765" s="88"/>
      <c r="G765" s="89"/>
      <c r="H765" s="75" t="str">
        <f aca="false">IF(N765="対象","○",IF(AND(G765&lt;&gt;"",N765=""),"○",IF(AND(F765&lt;&gt;"",G766="",N765=""),"○",IF(AND(E765&lt;&gt;"",F766="",N765=""),"○",IF(AND(D765&lt;&gt;"",E766="",N765=""),"○",IF(AND(C765&lt;&gt;"",D766="",N765=""),"○",""))))))</f>
        <v/>
      </c>
      <c r="I765" s="76"/>
      <c r="J765" s="71" t="n">
        <v>1</v>
      </c>
      <c r="K765" s="71" t="n">
        <v>1</v>
      </c>
      <c r="L765" s="71" t="n">
        <v>1</v>
      </c>
      <c r="M765" s="71" t="n">
        <v>1</v>
      </c>
      <c r="N765" s="85" t="s">
        <v>301</v>
      </c>
    </row>
    <row r="766" customFormat="false" ht="14.25" hidden="false" customHeight="false" outlineLevel="0" collapsed="false">
      <c r="B766" s="78"/>
      <c r="C766" s="79" t="s">
        <v>830</v>
      </c>
      <c r="D766" s="80"/>
      <c r="E766" s="80"/>
      <c r="F766" s="80"/>
      <c r="G766" s="81"/>
      <c r="H766" s="75" t="str">
        <f aca="false">IF(N766="対象","○",IF(AND(G766&lt;&gt;"",N766=""),"○",IF(AND(F766&lt;&gt;"",G767="",N766=""),"○",IF(AND(E766&lt;&gt;"",F767="",N766=""),"○",IF(AND(D766&lt;&gt;"",E767="",N766=""),"○",IF(AND(C766&lt;&gt;"",D767="",N766=""),"○",""))))))</f>
        <v/>
      </c>
      <c r="I766" s="76"/>
      <c r="J766" s="71" t="n">
        <v>1</v>
      </c>
      <c r="K766" s="71" t="n">
        <v>1</v>
      </c>
      <c r="L766" s="71" t="n">
        <v>1</v>
      </c>
      <c r="M766" s="71" t="n">
        <v>1</v>
      </c>
      <c r="N766" s="77" t="s">
        <v>301</v>
      </c>
    </row>
    <row r="767" customFormat="false" ht="14.25" hidden="false" customHeight="false" outlineLevel="0" collapsed="false">
      <c r="B767" s="78"/>
      <c r="C767" s="78"/>
      <c r="D767" s="79" t="s">
        <v>611</v>
      </c>
      <c r="E767" s="80"/>
      <c r="F767" s="80"/>
      <c r="G767" s="81"/>
      <c r="H767" s="75" t="str">
        <f aca="false">IF(N767="対象","○",IF(AND(G767&lt;&gt;"",N767=""),"○",IF(AND(F767&lt;&gt;"",G768="",N767=""),"○",IF(AND(E767&lt;&gt;"",F768="",N767=""),"○",IF(AND(D767&lt;&gt;"",E768="",N767=""),"○",IF(AND(C767&lt;&gt;"",D768="",N767=""),"○",""))))))</f>
        <v/>
      </c>
      <c r="I767" s="76"/>
      <c r="J767" s="71" t="n">
        <v>1</v>
      </c>
      <c r="K767" s="71" t="n">
        <v>1</v>
      </c>
      <c r="L767" s="71" t="n">
        <v>1</v>
      </c>
      <c r="M767" s="71" t="n">
        <v>1</v>
      </c>
      <c r="N767" s="77" t="s">
        <v>301</v>
      </c>
    </row>
    <row r="768" customFormat="false" ht="14.25" hidden="false" customHeight="false" outlineLevel="0" collapsed="false">
      <c r="B768" s="78"/>
      <c r="C768" s="78"/>
      <c r="D768" s="78"/>
      <c r="E768" s="82" t="s">
        <v>831</v>
      </c>
      <c r="F768" s="103"/>
      <c r="G768" s="84"/>
      <c r="H768" s="75" t="str">
        <f aca="false">IF(N768="対象","○",IF(AND(G768&lt;&gt;"",N768=""),"○",IF(AND(F768&lt;&gt;"",G769="",N768=""),"○",IF(AND(E768&lt;&gt;"",F769="",N768=""),"○",IF(AND(D768&lt;&gt;"",E769="",N768=""),"○",IF(AND(C768&lt;&gt;"",D769="",N768=""),"○",""))))))</f>
        <v/>
      </c>
      <c r="I768" s="76"/>
      <c r="J768" s="71" t="n">
        <v>1</v>
      </c>
      <c r="K768" s="71" t="n">
        <v>1</v>
      </c>
      <c r="L768" s="71" t="n">
        <v>1</v>
      </c>
      <c r="M768" s="71" t="n">
        <v>1</v>
      </c>
      <c r="N768" s="83"/>
    </row>
    <row r="769" customFormat="false" ht="14.25" hidden="false" customHeight="false" outlineLevel="0" collapsed="false">
      <c r="B769" s="78"/>
      <c r="C769" s="78"/>
      <c r="D769" s="78"/>
      <c r="E769" s="84"/>
      <c r="F769" s="82" t="s">
        <v>831</v>
      </c>
      <c r="G769" s="84"/>
      <c r="H769" s="75" t="str">
        <f aca="false">IF(N769="対象","○",IF(AND(G769&lt;&gt;"",N769=""),"○",IF(AND(F769&lt;&gt;"",G770="",N769=""),"○",IF(AND(E769&lt;&gt;"",F770="",N769=""),"○",IF(AND(D769&lt;&gt;"",E770="",N769=""),"○",IF(AND(C769&lt;&gt;"",D770="",N769=""),"○",""))))))</f>
        <v>○</v>
      </c>
      <c r="I769" s="76"/>
      <c r="J769" s="71" t="n">
        <v>1</v>
      </c>
      <c r="K769" s="71" t="n">
        <v>1</v>
      </c>
      <c r="L769" s="71" t="n">
        <v>1</v>
      </c>
      <c r="M769" s="71" t="n">
        <v>1</v>
      </c>
      <c r="N769" s="83"/>
    </row>
    <row r="770" customFormat="false" ht="14.25" hidden="false" customHeight="false" outlineLevel="0" collapsed="false">
      <c r="B770" s="78"/>
      <c r="C770" s="78"/>
      <c r="D770" s="78"/>
      <c r="E770" s="84"/>
      <c r="F770" s="82" t="s">
        <v>832</v>
      </c>
      <c r="G770" s="84"/>
      <c r="H770" s="75" t="str">
        <f aca="false">IF(N770="対象","○",IF(AND(G770&lt;&gt;"",N770=""),"○",IF(AND(F770&lt;&gt;"",G771="",N770=""),"○",IF(AND(E770&lt;&gt;"",F771="",N770=""),"○",IF(AND(D770&lt;&gt;"",E771="",N770=""),"○",IF(AND(C770&lt;&gt;"",D771="",N770=""),"○",""))))))</f>
        <v>○</v>
      </c>
      <c r="I770" s="76"/>
      <c r="J770" s="71" t="n">
        <v>1</v>
      </c>
      <c r="K770" s="71" t="n">
        <v>1</v>
      </c>
      <c r="L770" s="71" t="n">
        <v>1</v>
      </c>
      <c r="M770" s="71" t="n">
        <v>1</v>
      </c>
      <c r="N770" s="83"/>
    </row>
    <row r="771" customFormat="false" ht="14.25" hidden="false" customHeight="false" outlineLevel="0" collapsed="false">
      <c r="B771" s="78"/>
      <c r="C771" s="78"/>
      <c r="D771" s="78"/>
      <c r="E771" s="82" t="s">
        <v>833</v>
      </c>
      <c r="F771" s="103"/>
      <c r="G771" s="84"/>
      <c r="H771" s="75" t="str">
        <f aca="false">IF(N771="対象","○",IF(AND(G771&lt;&gt;"",N771=""),"○",IF(AND(F771&lt;&gt;"",G772="",N771=""),"○",IF(AND(E771&lt;&gt;"",F772="",N771=""),"○",IF(AND(D771&lt;&gt;"",E772="",N771=""),"○",IF(AND(C771&lt;&gt;"",D772="",N771=""),"○",""))))))</f>
        <v/>
      </c>
      <c r="I771" s="76"/>
      <c r="J771" s="71" t="n">
        <v>1</v>
      </c>
      <c r="K771" s="71" t="n">
        <v>1</v>
      </c>
      <c r="L771" s="71" t="n">
        <v>1</v>
      </c>
      <c r="M771" s="71" t="n">
        <v>1</v>
      </c>
      <c r="N771" s="83"/>
    </row>
    <row r="772" customFormat="false" ht="14.25" hidden="false" customHeight="false" outlineLevel="0" collapsed="false">
      <c r="B772" s="78"/>
      <c r="C772" s="78"/>
      <c r="D772" s="78"/>
      <c r="E772" s="84"/>
      <c r="F772" s="82" t="s">
        <v>833</v>
      </c>
      <c r="G772" s="84"/>
      <c r="H772" s="75" t="str">
        <f aca="false">IF(N772="対象","○",IF(AND(G772&lt;&gt;"",N772=""),"○",IF(AND(F772&lt;&gt;"",G773="",N772=""),"○",IF(AND(E772&lt;&gt;"",F773="",N772=""),"○",IF(AND(D772&lt;&gt;"",E773="",N772=""),"○",IF(AND(C772&lt;&gt;"",D773="",N772=""),"○",""))))))</f>
        <v>○</v>
      </c>
      <c r="I772" s="76"/>
      <c r="J772" s="71" t="n">
        <v>1</v>
      </c>
      <c r="K772" s="71" t="n">
        <v>1</v>
      </c>
      <c r="L772" s="71" t="n">
        <v>1</v>
      </c>
      <c r="M772" s="71" t="n">
        <v>1</v>
      </c>
      <c r="N772" s="83"/>
    </row>
    <row r="773" customFormat="false" ht="14.25" hidden="false" customHeight="false" outlineLevel="0" collapsed="false">
      <c r="B773" s="78"/>
      <c r="C773" s="78"/>
      <c r="D773" s="78"/>
      <c r="E773" s="84"/>
      <c r="F773" s="82" t="s">
        <v>834</v>
      </c>
      <c r="G773" s="84"/>
      <c r="H773" s="75" t="str">
        <f aca="false">IF(N773="対象","○",IF(AND(G773&lt;&gt;"",N773=""),"○",IF(AND(F773&lt;&gt;"",G774="",N773=""),"○",IF(AND(E773&lt;&gt;"",F774="",N773=""),"○",IF(AND(D773&lt;&gt;"",E774="",N773=""),"○",IF(AND(C773&lt;&gt;"",D774="",N773=""),"○",""))))))</f>
        <v>○</v>
      </c>
      <c r="I773" s="76"/>
      <c r="J773" s="71" t="n">
        <v>1</v>
      </c>
      <c r="K773" s="71" t="n">
        <v>1</v>
      </c>
      <c r="L773" s="71" t="n">
        <v>1</v>
      </c>
      <c r="M773" s="71" t="n">
        <v>1</v>
      </c>
      <c r="N773" s="83"/>
    </row>
    <row r="774" customFormat="false" ht="14.25" hidden="false" customHeight="false" outlineLevel="0" collapsed="false">
      <c r="B774" s="78"/>
      <c r="C774" s="78"/>
      <c r="D774" s="78"/>
      <c r="E774" s="82" t="s">
        <v>835</v>
      </c>
      <c r="F774" s="84"/>
      <c r="G774" s="84"/>
      <c r="H774" s="75" t="str">
        <f aca="false">IF(N774="対象","○",IF(AND(G774&lt;&gt;"",N774=""),"○",IF(AND(F774&lt;&gt;"",G775="",N774=""),"○",IF(AND(E774&lt;&gt;"",F775="",N774=""),"○",IF(AND(D774&lt;&gt;"",E775="",N774=""),"○",IF(AND(C774&lt;&gt;"",D775="",N774=""),"○",""))))))</f>
        <v>○</v>
      </c>
      <c r="I774" s="76"/>
      <c r="J774" s="71" t="n">
        <v>1</v>
      </c>
      <c r="K774" s="71" t="n">
        <v>1</v>
      </c>
      <c r="L774" s="71" t="n">
        <v>1</v>
      </c>
      <c r="M774" s="71" t="n">
        <v>1</v>
      </c>
      <c r="N774" s="83"/>
    </row>
    <row r="775" customFormat="false" ht="14.25" hidden="false" customHeight="false" outlineLevel="0" collapsed="false">
      <c r="B775" s="78"/>
      <c r="C775" s="78"/>
      <c r="D775" s="78"/>
      <c r="E775" s="82" t="s">
        <v>836</v>
      </c>
      <c r="F775" s="84"/>
      <c r="G775" s="84"/>
      <c r="H775" s="75" t="str">
        <f aca="false">IF(N775="対象","○",IF(AND(G775&lt;&gt;"",N775=""),"○",IF(AND(F775&lt;&gt;"",G776="",N775=""),"○",IF(AND(E775&lt;&gt;"",F776="",N775=""),"○",IF(AND(D775&lt;&gt;"",E776="",N775=""),"○",IF(AND(C775&lt;&gt;"",D776="",N775=""),"○",""))))))</f>
        <v/>
      </c>
      <c r="I775" s="76"/>
      <c r="J775" s="71" t="n">
        <v>1</v>
      </c>
      <c r="K775" s="71" t="n">
        <v>1</v>
      </c>
      <c r="L775" s="71" t="n">
        <v>1</v>
      </c>
      <c r="M775" s="71" t="n">
        <v>1</v>
      </c>
      <c r="N775" s="83"/>
    </row>
    <row r="776" customFormat="false" ht="14.25" hidden="false" customHeight="false" outlineLevel="0" collapsed="false">
      <c r="B776" s="78"/>
      <c r="C776" s="78"/>
      <c r="D776" s="78"/>
      <c r="E776" s="84"/>
      <c r="F776" s="82" t="s">
        <v>837</v>
      </c>
      <c r="G776" s="84"/>
      <c r="H776" s="75" t="str">
        <f aca="false">IF(N776="対象","○",IF(AND(G776&lt;&gt;"",N776=""),"○",IF(AND(F776&lt;&gt;"",G777="",N776=""),"○",IF(AND(E776&lt;&gt;"",F777="",N776=""),"○",IF(AND(D776&lt;&gt;"",E777="",N776=""),"○",IF(AND(C776&lt;&gt;"",D777="",N776=""),"○",""))))))</f>
        <v>○</v>
      </c>
      <c r="I776" s="76"/>
      <c r="J776" s="71" t="n">
        <v>1</v>
      </c>
      <c r="K776" s="71" t="n">
        <v>1</v>
      </c>
      <c r="L776" s="71" t="n">
        <v>1</v>
      </c>
      <c r="M776" s="71" t="n">
        <v>1</v>
      </c>
      <c r="N776" s="83"/>
    </row>
    <row r="777" customFormat="false" ht="14.25" hidden="false" customHeight="false" outlineLevel="0" collapsed="false">
      <c r="B777" s="78"/>
      <c r="C777" s="78"/>
      <c r="D777" s="78"/>
      <c r="E777" s="82" t="s">
        <v>838</v>
      </c>
      <c r="F777" s="103"/>
      <c r="G777" s="84"/>
      <c r="H777" s="75" t="str">
        <f aca="false">IF(N777="対象","○",IF(AND(G777&lt;&gt;"",N777=""),"○",IF(AND(F777&lt;&gt;"",G778="",N777=""),"○",IF(AND(E777&lt;&gt;"",F778="",N777=""),"○",IF(AND(D777&lt;&gt;"",E778="",N777=""),"○",IF(AND(C777&lt;&gt;"",D778="",N777=""),"○",""))))))</f>
        <v/>
      </c>
      <c r="I777" s="76"/>
      <c r="J777" s="71" t="n">
        <v>1</v>
      </c>
      <c r="K777" s="71" t="n">
        <v>1</v>
      </c>
      <c r="L777" s="71" t="n">
        <v>1</v>
      </c>
      <c r="M777" s="71" t="n">
        <v>1</v>
      </c>
      <c r="N777" s="83"/>
    </row>
    <row r="778" customFormat="false" ht="14.25" hidden="false" customHeight="false" outlineLevel="0" collapsed="false">
      <c r="B778" s="78"/>
      <c r="C778" s="78"/>
      <c r="D778" s="78"/>
      <c r="E778" s="84"/>
      <c r="F778" s="82" t="s">
        <v>839</v>
      </c>
      <c r="G778" s="84"/>
      <c r="H778" s="75" t="str">
        <f aca="false">IF(N778="対象","○",IF(AND(G778&lt;&gt;"",N778=""),"○",IF(AND(F778&lt;&gt;"",G779="",N778=""),"○",IF(AND(E778&lt;&gt;"",F779="",N778=""),"○",IF(AND(D778&lt;&gt;"",E779="",N778=""),"○",IF(AND(C778&lt;&gt;"",D779="",N778=""),"○",""))))))</f>
        <v>○</v>
      </c>
      <c r="I778" s="76"/>
      <c r="J778" s="71" t="n">
        <v>1</v>
      </c>
      <c r="K778" s="71" t="n">
        <v>1</v>
      </c>
      <c r="L778" s="71" t="n">
        <v>1</v>
      </c>
      <c r="M778" s="71" t="n">
        <v>1</v>
      </c>
      <c r="N778" s="83"/>
    </row>
    <row r="779" customFormat="false" ht="14.25" hidden="false" customHeight="false" outlineLevel="0" collapsed="false">
      <c r="B779" s="78"/>
      <c r="C779" s="78"/>
      <c r="D779" s="78"/>
      <c r="E779" s="84"/>
      <c r="F779" s="82" t="s">
        <v>840</v>
      </c>
      <c r="G779" s="84"/>
      <c r="H779" s="75" t="str">
        <f aca="false">IF(N779="対象","○",IF(AND(G779&lt;&gt;"",N779=""),"○",IF(AND(F779&lt;&gt;"",G780="",N779=""),"○",IF(AND(E779&lt;&gt;"",F780="",N779=""),"○",IF(AND(D779&lt;&gt;"",E780="",N779=""),"○",IF(AND(C779&lt;&gt;"",D780="",N779=""),"○",""))))))</f>
        <v>○</v>
      </c>
      <c r="I779" s="76"/>
      <c r="J779" s="71" t="n">
        <v>1</v>
      </c>
      <c r="K779" s="71" t="n">
        <v>1</v>
      </c>
      <c r="L779" s="71" t="n">
        <v>1</v>
      </c>
      <c r="M779" s="71" t="n">
        <v>1</v>
      </c>
      <c r="N779" s="83"/>
    </row>
    <row r="780" customFormat="false" ht="14.25" hidden="false" customHeight="false" outlineLevel="0" collapsed="false">
      <c r="B780" s="78"/>
      <c r="C780" s="78"/>
      <c r="D780" s="78"/>
      <c r="E780" s="84"/>
      <c r="F780" s="82" t="s">
        <v>841</v>
      </c>
      <c r="G780" s="84"/>
      <c r="H780" s="75" t="str">
        <f aca="false">IF(N780="対象","○",IF(AND(G780&lt;&gt;"",N780=""),"○",IF(AND(F780&lt;&gt;"",G781="",N780=""),"○",IF(AND(E780&lt;&gt;"",F781="",N780=""),"○",IF(AND(D780&lt;&gt;"",E781="",N780=""),"○",IF(AND(C780&lt;&gt;"",D781="",N780=""),"○",""))))))</f>
        <v>○</v>
      </c>
      <c r="I780" s="76"/>
      <c r="J780" s="71" t="n">
        <v>1</v>
      </c>
      <c r="K780" s="71" t="n">
        <v>1</v>
      </c>
      <c r="L780" s="71" t="n">
        <v>1</v>
      </c>
      <c r="M780" s="71" t="n">
        <v>1</v>
      </c>
      <c r="N780" s="83"/>
    </row>
    <row r="781" customFormat="false" ht="14.25" hidden="false" customHeight="false" outlineLevel="0" collapsed="false">
      <c r="B781" s="78"/>
      <c r="C781" s="78"/>
      <c r="D781" s="78"/>
      <c r="E781" s="82" t="s">
        <v>842</v>
      </c>
      <c r="F781" s="84"/>
      <c r="G781" s="84"/>
      <c r="H781" s="75" t="str">
        <f aca="false">IF(N781="対象","○",IF(AND(G781&lt;&gt;"",N781=""),"○",IF(AND(F781&lt;&gt;"",G782="",N781=""),"○",IF(AND(E781&lt;&gt;"",F782="",N781=""),"○",IF(AND(D781&lt;&gt;"",E782="",N781=""),"○",IF(AND(C781&lt;&gt;"",D782="",N781=""),"○",""))))))</f>
        <v>○</v>
      </c>
      <c r="I781" s="76" t="s">
        <v>234</v>
      </c>
      <c r="J781" s="71" t="n">
        <v>1</v>
      </c>
      <c r="K781" s="71" t="n">
        <v>1</v>
      </c>
      <c r="L781" s="71" t="n">
        <v>0</v>
      </c>
      <c r="M781" s="71" t="n">
        <v>1</v>
      </c>
      <c r="N781" s="83"/>
    </row>
    <row r="782" customFormat="false" ht="14.25" hidden="false" customHeight="false" outlineLevel="0" collapsed="false">
      <c r="B782" s="78"/>
      <c r="C782" s="78"/>
      <c r="D782" s="78"/>
      <c r="E782" s="82" t="s">
        <v>843</v>
      </c>
      <c r="F782" s="84"/>
      <c r="G782" s="84"/>
      <c r="H782" s="75" t="str">
        <f aca="false">IF(N782="対象","○",IF(AND(G782&lt;&gt;"",N782=""),"○",IF(AND(F782&lt;&gt;"",G783="",N782=""),"○",IF(AND(E782&lt;&gt;"",F783="",N782=""),"○",IF(AND(D782&lt;&gt;"",E783="",N782=""),"○",IF(AND(C782&lt;&gt;"",D783="",N782=""),"○",""))))))</f>
        <v>○</v>
      </c>
      <c r="I782" s="76"/>
      <c r="J782" s="71" t="n">
        <v>1</v>
      </c>
      <c r="K782" s="71" t="n">
        <v>1</v>
      </c>
      <c r="L782" s="71" t="n">
        <v>1</v>
      </c>
      <c r="M782" s="71" t="n">
        <v>1</v>
      </c>
      <c r="N782" s="83"/>
    </row>
    <row r="783" customFormat="false" ht="14.25" hidden="false" customHeight="false" outlineLevel="0" collapsed="false">
      <c r="B783" s="78"/>
      <c r="C783" s="78"/>
      <c r="D783" s="78"/>
      <c r="E783" s="82" t="s">
        <v>844</v>
      </c>
      <c r="F783" s="84"/>
      <c r="G783" s="84"/>
      <c r="H783" s="75" t="str">
        <f aca="false">IF(N783="対象","○",IF(AND(G783&lt;&gt;"",N783=""),"○",IF(AND(F783&lt;&gt;"",G784="",N783=""),"○",IF(AND(E783&lt;&gt;"",F784="",N783=""),"○",IF(AND(D783&lt;&gt;"",E784="",N783=""),"○",IF(AND(C783&lt;&gt;"",D784="",N783=""),"○",""))))))</f>
        <v>○</v>
      </c>
      <c r="I783" s="76"/>
      <c r="J783" s="71" t="n">
        <v>1</v>
      </c>
      <c r="K783" s="71" t="n">
        <v>1</v>
      </c>
      <c r="L783" s="71" t="n">
        <v>1</v>
      </c>
      <c r="M783" s="71" t="n">
        <v>1</v>
      </c>
      <c r="N783" s="83"/>
    </row>
    <row r="784" customFormat="false" ht="14.25" hidden="false" customHeight="false" outlineLevel="0" collapsed="false">
      <c r="B784" s="78"/>
      <c r="C784" s="78"/>
      <c r="D784" s="78"/>
      <c r="E784" s="82" t="s">
        <v>845</v>
      </c>
      <c r="F784" s="84"/>
      <c r="G784" s="84"/>
      <c r="H784" s="75" t="str">
        <f aca="false">IF(N784="対象","○",IF(AND(G784&lt;&gt;"",N784=""),"○",IF(AND(F784&lt;&gt;"",G785="",N784=""),"○",IF(AND(E784&lt;&gt;"",F785="",N784=""),"○",IF(AND(D784&lt;&gt;"",E785="",N784=""),"○",IF(AND(C784&lt;&gt;"",D785="",N784=""),"○",""))))))</f>
        <v>○</v>
      </c>
      <c r="I784" s="76" t="s">
        <v>234</v>
      </c>
      <c r="J784" s="71" t="n">
        <v>1</v>
      </c>
      <c r="K784" s="71" t="n">
        <v>1</v>
      </c>
      <c r="L784" s="71" t="n">
        <v>0</v>
      </c>
      <c r="M784" s="71" t="n">
        <v>1</v>
      </c>
      <c r="N784" s="83"/>
    </row>
    <row r="785" customFormat="false" ht="14.25" hidden="false" customHeight="false" outlineLevel="0" collapsed="false">
      <c r="B785" s="78"/>
      <c r="C785" s="78"/>
      <c r="D785" s="78"/>
      <c r="E785" s="82" t="s">
        <v>846</v>
      </c>
      <c r="F785" s="84"/>
      <c r="G785" s="84"/>
      <c r="H785" s="75" t="str">
        <f aca="false">IF(N785="対象","○",IF(AND(G785&lt;&gt;"",N785=""),"○",IF(AND(F785&lt;&gt;"",G786="",N785=""),"○",IF(AND(E785&lt;&gt;"",F786="",N785=""),"○",IF(AND(D785&lt;&gt;"",E786="",N785=""),"○",IF(AND(C785&lt;&gt;"",D786="",N785=""),"○",""))))))</f>
        <v>○</v>
      </c>
      <c r="I785" s="76" t="s">
        <v>234</v>
      </c>
      <c r="J785" s="71" t="n">
        <v>1</v>
      </c>
      <c r="K785" s="71" t="n">
        <v>1</v>
      </c>
      <c r="L785" s="71" t="n">
        <v>0</v>
      </c>
      <c r="M785" s="71" t="n">
        <v>1</v>
      </c>
      <c r="N785" s="83"/>
    </row>
    <row r="786" customFormat="false" ht="14.25" hidden="false" customHeight="false" outlineLevel="0" collapsed="false">
      <c r="B786" s="78"/>
      <c r="C786" s="78"/>
      <c r="D786" s="78"/>
      <c r="E786" s="82" t="s">
        <v>847</v>
      </c>
      <c r="F786" s="84"/>
      <c r="G786" s="84"/>
      <c r="H786" s="75" t="str">
        <f aca="false">IF(N786="対象","○",IF(AND(G786&lt;&gt;"",N786=""),"○",IF(AND(F786&lt;&gt;"",G787="",N786=""),"○",IF(AND(E786&lt;&gt;"",F787="",N786=""),"○",IF(AND(D786&lt;&gt;"",E787="",N786=""),"○",IF(AND(C786&lt;&gt;"",D787="",N786=""),"○",""))))))</f>
        <v>○</v>
      </c>
      <c r="I786" s="76"/>
      <c r="J786" s="71" t="n">
        <v>1</v>
      </c>
      <c r="K786" s="71" t="n">
        <v>1</v>
      </c>
      <c r="L786" s="71" t="n">
        <v>1</v>
      </c>
      <c r="M786" s="71" t="n">
        <v>1</v>
      </c>
      <c r="N786" s="83"/>
    </row>
    <row r="787" customFormat="false" ht="14.25" hidden="false" customHeight="false" outlineLevel="0" collapsed="false">
      <c r="B787" s="78"/>
      <c r="C787" s="78"/>
      <c r="D787" s="78"/>
      <c r="E787" s="82" t="s">
        <v>848</v>
      </c>
      <c r="F787" s="84"/>
      <c r="G787" s="84"/>
      <c r="H787" s="75" t="str">
        <f aca="false">IF(N787="対象","○",IF(AND(G787&lt;&gt;"",N787=""),"○",IF(AND(F787&lt;&gt;"",G788="",N787=""),"○",IF(AND(E787&lt;&gt;"",F788="",N787=""),"○",IF(AND(D787&lt;&gt;"",E788="",N787=""),"○",IF(AND(C787&lt;&gt;"",D788="",N787=""),"○",""))))))</f>
        <v>○</v>
      </c>
      <c r="I787" s="76"/>
      <c r="J787" s="71" t="n">
        <v>1</v>
      </c>
      <c r="K787" s="71" t="n">
        <v>1</v>
      </c>
      <c r="L787" s="71" t="n">
        <v>1</v>
      </c>
      <c r="M787" s="71" t="n">
        <v>1</v>
      </c>
      <c r="N787" s="83"/>
    </row>
    <row r="788" customFormat="false" ht="14.25" hidden="false" customHeight="false" outlineLevel="0" collapsed="false">
      <c r="B788" s="78"/>
      <c r="C788" s="78"/>
      <c r="D788" s="78"/>
      <c r="E788" s="82" t="s">
        <v>849</v>
      </c>
      <c r="F788" s="84"/>
      <c r="G788" s="84"/>
      <c r="H788" s="75" t="str">
        <f aca="false">IF(N788="対象","○",IF(AND(G788&lt;&gt;"",N788=""),"○",IF(AND(F788&lt;&gt;"",G789="",N788=""),"○",IF(AND(E788&lt;&gt;"",F789="",N788=""),"○",IF(AND(D788&lt;&gt;"",E789="",N788=""),"○",IF(AND(C788&lt;&gt;"",D789="",N788=""),"○",""))))))</f>
        <v>○</v>
      </c>
      <c r="I788" s="76" t="s">
        <v>234</v>
      </c>
      <c r="J788" s="71" t="n">
        <v>1</v>
      </c>
      <c r="K788" s="71" t="n">
        <v>1</v>
      </c>
      <c r="L788" s="71" t="n">
        <v>0</v>
      </c>
      <c r="M788" s="71" t="n">
        <v>1</v>
      </c>
      <c r="N788" s="83"/>
    </row>
    <row r="789" customFormat="false" ht="14.25" hidden="false" customHeight="false" outlineLevel="0" collapsed="false">
      <c r="B789" s="78"/>
      <c r="C789" s="78"/>
      <c r="D789" s="78"/>
      <c r="E789" s="82" t="s">
        <v>850</v>
      </c>
      <c r="F789" s="84"/>
      <c r="G789" s="84"/>
      <c r="H789" s="75" t="str">
        <f aca="false">IF(N789="対象","○",IF(AND(G789&lt;&gt;"",N789=""),"○",IF(AND(F789&lt;&gt;"",G790="",N789=""),"○",IF(AND(E789&lt;&gt;"",F790="",N789=""),"○",IF(AND(D789&lt;&gt;"",E790="",N789=""),"○",IF(AND(C789&lt;&gt;"",D790="",N789=""),"○",""))))))</f>
        <v/>
      </c>
      <c r="I789" s="76"/>
      <c r="J789" s="71" t="n">
        <v>1</v>
      </c>
      <c r="K789" s="71" t="n">
        <v>1</v>
      </c>
      <c r="L789" s="71" t="n">
        <v>1</v>
      </c>
      <c r="M789" s="71" t="n">
        <v>1</v>
      </c>
      <c r="N789" s="83"/>
    </row>
    <row r="790" customFormat="false" ht="14.25" hidden="false" customHeight="false" outlineLevel="0" collapsed="false">
      <c r="B790" s="78"/>
      <c r="C790" s="78"/>
      <c r="D790" s="78"/>
      <c r="E790" s="104"/>
      <c r="F790" s="105" t="s">
        <v>851</v>
      </c>
      <c r="G790" s="104"/>
      <c r="H790" s="75" t="str">
        <f aca="false">IF(N790="対象","○",IF(AND(G790&lt;&gt;"",N790=""),"○",IF(AND(F790&lt;&gt;"",G791="",N790=""),"○",IF(AND(E790&lt;&gt;"",F791="",N790=""),"○",IF(AND(D790&lt;&gt;"",E791="",N790=""),"○",IF(AND(C790&lt;&gt;"",D791="",N790=""),"○",""))))))</f>
        <v>○</v>
      </c>
      <c r="I790" s="76"/>
      <c r="J790" s="71" t="n">
        <v>1</v>
      </c>
      <c r="K790" s="71" t="n">
        <v>1</v>
      </c>
      <c r="L790" s="71" t="n">
        <v>1</v>
      </c>
      <c r="M790" s="71" t="n">
        <v>1</v>
      </c>
      <c r="N790" s="106"/>
    </row>
    <row r="791" customFormat="false" ht="14.25" hidden="false" customHeight="false" outlineLevel="0" collapsed="false">
      <c r="B791" s="78"/>
      <c r="C791" s="78"/>
      <c r="D791" s="79" t="s">
        <v>852</v>
      </c>
      <c r="E791" s="80"/>
      <c r="F791" s="80"/>
      <c r="G791" s="81"/>
      <c r="H791" s="75" t="str">
        <f aca="false">IF(N791="対象","○",IF(AND(G791&lt;&gt;"",N791=""),"○",IF(AND(F791&lt;&gt;"",G792="",N791=""),"○",IF(AND(E791&lt;&gt;"",F792="",N791=""),"○",IF(AND(D791&lt;&gt;"",E792="",N791=""),"○",IF(AND(C791&lt;&gt;"",D792="",N791=""),"○",""))))))</f>
        <v/>
      </c>
      <c r="I791" s="76"/>
      <c r="J791" s="71" t="n">
        <v>1</v>
      </c>
      <c r="K791" s="71" t="n">
        <v>1</v>
      </c>
      <c r="L791" s="71" t="n">
        <v>1</v>
      </c>
      <c r="M791" s="71" t="n">
        <v>1</v>
      </c>
      <c r="N791" s="77" t="s">
        <v>301</v>
      </c>
    </row>
    <row r="792" customFormat="false" ht="14.25" hidden="false" customHeight="false" outlineLevel="0" collapsed="false">
      <c r="B792" s="78"/>
      <c r="C792" s="78"/>
      <c r="D792" s="79" t="s">
        <v>735</v>
      </c>
      <c r="E792" s="80"/>
      <c r="F792" s="80"/>
      <c r="G792" s="81"/>
      <c r="H792" s="75" t="str">
        <f aca="false">IF(N792="対象","○",IF(AND(G792&lt;&gt;"",N792=""),"○",IF(AND(F792&lt;&gt;"",G793="",N792=""),"○",IF(AND(E792&lt;&gt;"",F793="",N792=""),"○",IF(AND(D792&lt;&gt;"",E793="",N792=""),"○",IF(AND(C792&lt;&gt;"",D793="",N792=""),"○",""))))))</f>
        <v/>
      </c>
      <c r="I792" s="76"/>
      <c r="J792" s="71" t="n">
        <v>1</v>
      </c>
      <c r="K792" s="71" t="n">
        <v>1</v>
      </c>
      <c r="L792" s="71" t="n">
        <v>1</v>
      </c>
      <c r="M792" s="71" t="n">
        <v>1</v>
      </c>
      <c r="N792" s="77" t="s">
        <v>301</v>
      </c>
    </row>
    <row r="793" customFormat="false" ht="14.25" hidden="false" customHeight="false" outlineLevel="0" collapsed="false">
      <c r="B793" s="78"/>
      <c r="C793" s="78"/>
      <c r="D793" s="78"/>
      <c r="E793" s="82" t="s">
        <v>853</v>
      </c>
      <c r="F793" s="84"/>
      <c r="G793" s="84"/>
      <c r="H793" s="75" t="str">
        <f aca="false">IF(N793="対象","○",IF(AND(G793&lt;&gt;"",N793=""),"○",IF(AND(F793&lt;&gt;"",G794="",N793=""),"○",IF(AND(E793&lt;&gt;"",F794="",N793=""),"○",IF(AND(D793&lt;&gt;"",E794="",N793=""),"○",IF(AND(C793&lt;&gt;"",D794="",N793=""),"○",""))))))</f>
        <v>○</v>
      </c>
      <c r="I793" s="76"/>
      <c r="J793" s="71" t="n">
        <v>1</v>
      </c>
      <c r="K793" s="71" t="n">
        <v>1</v>
      </c>
      <c r="L793" s="71" t="n">
        <v>1</v>
      </c>
      <c r="M793" s="71" t="n">
        <v>1</v>
      </c>
      <c r="N793" s="83"/>
    </row>
    <row r="794" customFormat="false" ht="14.25" hidden="false" customHeight="false" outlineLevel="0" collapsed="false">
      <c r="B794" s="78"/>
      <c r="C794" s="78"/>
      <c r="D794" s="78"/>
      <c r="E794" s="82" t="s">
        <v>519</v>
      </c>
      <c r="F794" s="84"/>
      <c r="G794" s="84"/>
      <c r="H794" s="75" t="str">
        <f aca="false">IF(N794="対象","○",IF(AND(G794&lt;&gt;"",N794=""),"○",IF(AND(F794&lt;&gt;"",G795="",N794=""),"○",IF(AND(E794&lt;&gt;"",F795="",N794=""),"○",IF(AND(D794&lt;&gt;"",E795="",N794=""),"○",IF(AND(C794&lt;&gt;"",D795="",N794=""),"○",""))))))</f>
        <v>○</v>
      </c>
      <c r="I794" s="76"/>
      <c r="J794" s="71" t="n">
        <v>1</v>
      </c>
      <c r="K794" s="71" t="n">
        <v>1</v>
      </c>
      <c r="L794" s="71" t="n">
        <v>1</v>
      </c>
      <c r="M794" s="71" t="n">
        <v>1</v>
      </c>
      <c r="N794" s="83"/>
    </row>
    <row r="795" customFormat="false" ht="14.25" hidden="false" customHeight="false" outlineLevel="0" collapsed="false">
      <c r="B795" s="78"/>
      <c r="C795" s="78"/>
      <c r="D795" s="78"/>
      <c r="E795" s="82" t="s">
        <v>854</v>
      </c>
      <c r="F795" s="103"/>
      <c r="G795" s="84"/>
      <c r="H795" s="75" t="str">
        <f aca="false">IF(N795="対象","○",IF(AND(G795&lt;&gt;"",N795=""),"○",IF(AND(F795&lt;&gt;"",G796="",N795=""),"○",IF(AND(E795&lt;&gt;"",F796="",N795=""),"○",IF(AND(D795&lt;&gt;"",E796="",N795=""),"○",IF(AND(C795&lt;&gt;"",D796="",N795=""),"○",""))))))</f>
        <v/>
      </c>
      <c r="I795" s="76"/>
      <c r="J795" s="71" t="n">
        <v>1</v>
      </c>
      <c r="K795" s="71" t="n">
        <v>1</v>
      </c>
      <c r="L795" s="71" t="n">
        <v>1</v>
      </c>
      <c r="M795" s="71" t="n">
        <v>1</v>
      </c>
      <c r="N795" s="83"/>
    </row>
    <row r="796" customFormat="false" ht="14.25" hidden="false" customHeight="false" outlineLevel="0" collapsed="false">
      <c r="B796" s="78"/>
      <c r="C796" s="78"/>
      <c r="D796" s="78"/>
      <c r="E796" s="84"/>
      <c r="F796" s="82" t="s">
        <v>855</v>
      </c>
      <c r="G796" s="84"/>
      <c r="H796" s="75" t="str">
        <f aca="false">IF(N796="対象","○",IF(AND(G796&lt;&gt;"",N796=""),"○",IF(AND(F796&lt;&gt;"",G797="",N796=""),"○",IF(AND(E796&lt;&gt;"",F797="",N796=""),"○",IF(AND(D796&lt;&gt;"",E797="",N796=""),"○",IF(AND(C796&lt;&gt;"",D797="",N796=""),"○",""))))))</f>
        <v>○</v>
      </c>
      <c r="I796" s="76"/>
      <c r="J796" s="71" t="n">
        <v>1</v>
      </c>
      <c r="K796" s="71" t="n">
        <v>1</v>
      </c>
      <c r="L796" s="71" t="n">
        <v>1</v>
      </c>
      <c r="M796" s="71" t="n">
        <v>1</v>
      </c>
      <c r="N796" s="83"/>
    </row>
    <row r="797" customFormat="false" ht="14.25" hidden="false" customHeight="false" outlineLevel="0" collapsed="false">
      <c r="B797" s="78"/>
      <c r="C797" s="78"/>
      <c r="D797" s="78"/>
      <c r="E797" s="84"/>
      <c r="F797" s="82" t="s">
        <v>856</v>
      </c>
      <c r="G797" s="84"/>
      <c r="H797" s="75" t="str">
        <f aca="false">IF(N797="対象","○",IF(AND(G797&lt;&gt;"",N797=""),"○",IF(AND(F797&lt;&gt;"",G798="",N797=""),"○",IF(AND(E797&lt;&gt;"",F798="",N797=""),"○",IF(AND(D797&lt;&gt;"",E798="",N797=""),"○",IF(AND(C797&lt;&gt;"",D798="",N797=""),"○",""))))))</f>
        <v>○</v>
      </c>
      <c r="I797" s="76"/>
      <c r="J797" s="71" t="n">
        <v>1</v>
      </c>
      <c r="K797" s="71" t="n">
        <v>1</v>
      </c>
      <c r="L797" s="71" t="n">
        <v>1</v>
      </c>
      <c r="M797" s="71" t="n">
        <v>1</v>
      </c>
      <c r="N797" s="83"/>
    </row>
    <row r="798" customFormat="false" ht="14.25" hidden="false" customHeight="false" outlineLevel="0" collapsed="false">
      <c r="B798" s="78"/>
      <c r="C798" s="78"/>
      <c r="D798" s="78"/>
      <c r="E798" s="84"/>
      <c r="F798" s="82" t="s">
        <v>857</v>
      </c>
      <c r="G798" s="84"/>
      <c r="H798" s="75" t="str">
        <f aca="false">IF(N798="対象","○",IF(AND(G798&lt;&gt;"",N798=""),"○",IF(AND(F798&lt;&gt;"",G799="",N798=""),"○",IF(AND(E798&lt;&gt;"",F799="",N798=""),"○",IF(AND(D798&lt;&gt;"",E799="",N798=""),"○",IF(AND(C798&lt;&gt;"",D799="",N798=""),"○",""))))))</f>
        <v>○</v>
      </c>
      <c r="I798" s="76"/>
      <c r="J798" s="71" t="n">
        <v>1</v>
      </c>
      <c r="K798" s="71" t="n">
        <v>1</v>
      </c>
      <c r="L798" s="71" t="n">
        <v>1</v>
      </c>
      <c r="M798" s="71" t="n">
        <v>1</v>
      </c>
      <c r="N798" s="83"/>
    </row>
    <row r="799" customFormat="false" ht="14.25" hidden="false" customHeight="false" outlineLevel="0" collapsed="false">
      <c r="B799" s="78"/>
      <c r="C799" s="78"/>
      <c r="D799" s="78"/>
      <c r="E799" s="84"/>
      <c r="F799" s="82" t="s">
        <v>858</v>
      </c>
      <c r="G799" s="84"/>
      <c r="H799" s="75" t="str">
        <f aca="false">IF(N799="対象","○",IF(AND(G799&lt;&gt;"",N799=""),"○",IF(AND(F799&lt;&gt;"",G800="",N799=""),"○",IF(AND(E799&lt;&gt;"",F800="",N799=""),"○",IF(AND(D799&lt;&gt;"",E800="",N799=""),"○",IF(AND(C799&lt;&gt;"",D800="",N799=""),"○",""))))))</f>
        <v>○</v>
      </c>
      <c r="I799" s="76"/>
      <c r="J799" s="71" t="n">
        <v>1</v>
      </c>
      <c r="K799" s="71" t="n">
        <v>1</v>
      </c>
      <c r="L799" s="71" t="n">
        <v>1</v>
      </c>
      <c r="M799" s="71" t="n">
        <v>1</v>
      </c>
      <c r="N799" s="83"/>
    </row>
    <row r="800" customFormat="false" ht="14.25" hidden="false" customHeight="false" outlineLevel="0" collapsed="false">
      <c r="B800" s="78"/>
      <c r="C800" s="78"/>
      <c r="D800" s="78"/>
      <c r="E800" s="82" t="s">
        <v>859</v>
      </c>
      <c r="F800" s="84"/>
      <c r="G800" s="84"/>
      <c r="H800" s="75" t="str">
        <f aca="false">IF(N800="対象","○",IF(AND(G800&lt;&gt;"",N800=""),"○",IF(AND(F800&lt;&gt;"",G801="",N800=""),"○",IF(AND(E800&lt;&gt;"",F801="",N800=""),"○",IF(AND(D800&lt;&gt;"",E801="",N800=""),"○",IF(AND(C800&lt;&gt;"",D801="",N800=""),"○",""))))))</f>
        <v>○</v>
      </c>
      <c r="I800" s="76"/>
      <c r="J800" s="71" t="n">
        <v>1</v>
      </c>
      <c r="K800" s="71" t="n">
        <v>1</v>
      </c>
      <c r="L800" s="71" t="n">
        <v>1</v>
      </c>
      <c r="M800" s="71" t="n">
        <v>1</v>
      </c>
      <c r="N800" s="83"/>
    </row>
    <row r="801" customFormat="false" ht="14.25" hidden="false" customHeight="false" outlineLevel="0" collapsed="false">
      <c r="B801" s="78"/>
      <c r="C801" s="78"/>
      <c r="D801" s="78"/>
      <c r="E801" s="82" t="s">
        <v>860</v>
      </c>
      <c r="F801" s="84"/>
      <c r="G801" s="84"/>
      <c r="H801" s="75" t="str">
        <f aca="false">IF(N801="対象","○",IF(AND(G801&lt;&gt;"",N801=""),"○",IF(AND(F801&lt;&gt;"",G802="",N801=""),"○",IF(AND(E801&lt;&gt;"",F802="",N801=""),"○",IF(AND(D801&lt;&gt;"",E802="",N801=""),"○",IF(AND(C801&lt;&gt;"",D802="",N801=""),"○",""))))))</f>
        <v>○</v>
      </c>
      <c r="I801" s="76"/>
      <c r="J801" s="71" t="n">
        <v>1</v>
      </c>
      <c r="K801" s="71" t="n">
        <v>1</v>
      </c>
      <c r="L801" s="71" t="n">
        <v>1</v>
      </c>
      <c r="M801" s="71" t="n">
        <v>1</v>
      </c>
      <c r="N801" s="83"/>
    </row>
    <row r="802" customFormat="false" ht="14.25" hidden="false" customHeight="false" outlineLevel="0" collapsed="false">
      <c r="B802" s="78"/>
      <c r="C802" s="78"/>
      <c r="D802" s="78"/>
      <c r="E802" s="82" t="s">
        <v>861</v>
      </c>
      <c r="F802" s="84"/>
      <c r="G802" s="84"/>
      <c r="H802" s="75" t="str">
        <f aca="false">IF(N802="対象","○",IF(AND(G802&lt;&gt;"",N802=""),"○",IF(AND(F802&lt;&gt;"",G803="",N802=""),"○",IF(AND(E802&lt;&gt;"",F803="",N802=""),"○",IF(AND(D802&lt;&gt;"",E803="",N802=""),"○",IF(AND(C802&lt;&gt;"",D803="",N802=""),"○",""))))))</f>
        <v>○</v>
      </c>
      <c r="I802" s="76"/>
      <c r="J802" s="71" t="n">
        <v>1</v>
      </c>
      <c r="K802" s="71" t="n">
        <v>1</v>
      </c>
      <c r="L802" s="71" t="n">
        <v>1</v>
      </c>
      <c r="M802" s="71" t="n">
        <v>1</v>
      </c>
      <c r="N802" s="83"/>
    </row>
    <row r="803" customFormat="false" ht="14.25" hidden="false" customHeight="false" outlineLevel="0" collapsed="false">
      <c r="B803" s="78"/>
      <c r="C803" s="78"/>
      <c r="D803" s="78"/>
      <c r="E803" s="82" t="s">
        <v>862</v>
      </c>
      <c r="F803" s="84"/>
      <c r="G803" s="84"/>
      <c r="H803" s="75" t="str">
        <f aca="false">IF(N803="対象","○",IF(AND(G803&lt;&gt;"",N803=""),"○",IF(AND(F803&lt;&gt;"",G804="",N803=""),"○",IF(AND(E803&lt;&gt;"",F804="",N803=""),"○",IF(AND(D803&lt;&gt;"",E804="",N803=""),"○",IF(AND(C803&lt;&gt;"",D804="",N803=""),"○",""))))))</f>
        <v>○</v>
      </c>
      <c r="I803" s="76" t="s">
        <v>234</v>
      </c>
      <c r="J803" s="71" t="n">
        <v>1</v>
      </c>
      <c r="K803" s="71" t="n">
        <v>1</v>
      </c>
      <c r="L803" s="71" t="n">
        <v>0</v>
      </c>
      <c r="M803" s="71" t="n">
        <v>1</v>
      </c>
      <c r="N803" s="83"/>
    </row>
    <row r="804" customFormat="false" ht="14.25" hidden="false" customHeight="false" outlineLevel="0" collapsed="false">
      <c r="B804" s="78"/>
      <c r="C804" s="78"/>
      <c r="D804" s="78"/>
      <c r="E804" s="82" t="s">
        <v>863</v>
      </c>
      <c r="F804" s="84"/>
      <c r="G804" s="84"/>
      <c r="H804" s="75" t="str">
        <f aca="false">IF(N804="対象","○",IF(AND(G804&lt;&gt;"",N804=""),"○",IF(AND(F804&lt;&gt;"",G805="",N804=""),"○",IF(AND(E804&lt;&gt;"",F805="",N804=""),"○",IF(AND(D804&lt;&gt;"",E805="",N804=""),"○",IF(AND(C804&lt;&gt;"",D805="",N804=""),"○",""))))))</f>
        <v>○</v>
      </c>
      <c r="I804" s="76"/>
      <c r="J804" s="71" t="n">
        <v>1</v>
      </c>
      <c r="K804" s="71" t="n">
        <v>1</v>
      </c>
      <c r="L804" s="71" t="n">
        <v>1</v>
      </c>
      <c r="M804" s="71" t="n">
        <v>1</v>
      </c>
      <c r="N804" s="83"/>
    </row>
    <row r="805" customFormat="false" ht="14.25" hidden="false" customHeight="false" outlineLevel="0" collapsed="false">
      <c r="B805" s="78"/>
      <c r="C805" s="78"/>
      <c r="D805" s="78"/>
      <c r="E805" s="82" t="s">
        <v>864</v>
      </c>
      <c r="F805" s="84"/>
      <c r="G805" s="84"/>
      <c r="H805" s="75" t="str">
        <f aca="false">IF(N805="対象","○",IF(AND(G805&lt;&gt;"",N805=""),"○",IF(AND(F805&lt;&gt;"",G806="",N805=""),"○",IF(AND(E805&lt;&gt;"",F806="",N805=""),"○",IF(AND(D805&lt;&gt;"",E806="",N805=""),"○",IF(AND(C805&lt;&gt;"",D806="",N805=""),"○",""))))))</f>
        <v>○</v>
      </c>
      <c r="I805" s="76"/>
      <c r="J805" s="71" t="n">
        <v>1</v>
      </c>
      <c r="K805" s="71" t="n">
        <v>1</v>
      </c>
      <c r="L805" s="71" t="n">
        <v>1</v>
      </c>
      <c r="M805" s="71" t="n">
        <v>1</v>
      </c>
      <c r="N805" s="83"/>
    </row>
    <row r="806" customFormat="false" ht="14.25" hidden="false" customHeight="false" outlineLevel="0" collapsed="false">
      <c r="B806" s="78"/>
      <c r="C806" s="78"/>
      <c r="D806" s="78"/>
      <c r="E806" s="82" t="s">
        <v>865</v>
      </c>
      <c r="F806" s="84"/>
      <c r="G806" s="84"/>
      <c r="H806" s="75" t="str">
        <f aca="false">IF(N806="対象","○",IF(AND(G806&lt;&gt;"",N806=""),"○",IF(AND(F806&lt;&gt;"",G807="",N806=""),"○",IF(AND(E806&lt;&gt;"",F807="",N806=""),"○",IF(AND(D806&lt;&gt;"",E807="",N806=""),"○",IF(AND(C806&lt;&gt;"",D807="",N806=""),"○",""))))))</f>
        <v>○</v>
      </c>
      <c r="I806" s="76" t="s">
        <v>234</v>
      </c>
      <c r="J806" s="71" t="n">
        <v>1</v>
      </c>
      <c r="K806" s="71" t="n">
        <v>1</v>
      </c>
      <c r="L806" s="71" t="n">
        <v>0</v>
      </c>
      <c r="M806" s="71" t="n">
        <v>1</v>
      </c>
      <c r="N806" s="83"/>
    </row>
    <row r="807" customFormat="false" ht="14.25" hidden="false" customHeight="false" outlineLevel="0" collapsed="false">
      <c r="B807" s="78"/>
      <c r="C807" s="78"/>
      <c r="D807" s="78"/>
      <c r="E807" s="82" t="s">
        <v>866</v>
      </c>
      <c r="F807" s="84"/>
      <c r="G807" s="84"/>
      <c r="H807" s="75" t="str">
        <f aca="false">IF(N807="対象","○",IF(AND(G807&lt;&gt;"",N807=""),"○",IF(AND(F807&lt;&gt;"",G808="",N807=""),"○",IF(AND(E807&lt;&gt;"",F808="",N807=""),"○",IF(AND(D807&lt;&gt;"",E808="",N807=""),"○",IF(AND(C807&lt;&gt;"",D808="",N807=""),"○",""))))))</f>
        <v>○</v>
      </c>
      <c r="I807" s="76" t="s">
        <v>234</v>
      </c>
      <c r="J807" s="71" t="n">
        <v>1</v>
      </c>
      <c r="K807" s="71" t="n">
        <v>1</v>
      </c>
      <c r="L807" s="71" t="n">
        <v>0</v>
      </c>
      <c r="M807" s="71" t="n">
        <v>1</v>
      </c>
      <c r="N807" s="83"/>
    </row>
    <row r="808" customFormat="false" ht="14.25" hidden="false" customHeight="false" outlineLevel="0" collapsed="false">
      <c r="B808" s="78"/>
      <c r="C808" s="78"/>
      <c r="D808" s="78"/>
      <c r="E808" s="82" t="s">
        <v>867</v>
      </c>
      <c r="F808" s="84"/>
      <c r="G808" s="84"/>
      <c r="H808" s="75" t="str">
        <f aca="false">IF(N808="対象","○",IF(AND(G808&lt;&gt;"",N808=""),"○",IF(AND(F808&lt;&gt;"",G809="",N808=""),"○",IF(AND(E808&lt;&gt;"",F809="",N808=""),"○",IF(AND(D808&lt;&gt;"",E809="",N808=""),"○",IF(AND(C808&lt;&gt;"",D809="",N808=""),"○",""))))))</f>
        <v>○</v>
      </c>
      <c r="I808" s="76"/>
      <c r="J808" s="71" t="n">
        <v>1</v>
      </c>
      <c r="K808" s="71" t="n">
        <v>1</v>
      </c>
      <c r="L808" s="71" t="n">
        <v>1</v>
      </c>
      <c r="M808" s="71" t="n">
        <v>1</v>
      </c>
      <c r="N808" s="83"/>
    </row>
    <row r="809" customFormat="false" ht="14.25" hidden="false" customHeight="false" outlineLevel="0" collapsed="false">
      <c r="B809" s="78"/>
      <c r="C809" s="78"/>
      <c r="D809" s="78"/>
      <c r="E809" s="82" t="s">
        <v>868</v>
      </c>
      <c r="F809" s="84"/>
      <c r="G809" s="84"/>
      <c r="H809" s="75" t="str">
        <f aca="false">IF(N809="対象","○",IF(AND(G809&lt;&gt;"",N809=""),"○",IF(AND(F809&lt;&gt;"",G810="",N809=""),"○",IF(AND(E809&lt;&gt;"",F810="",N809=""),"○",IF(AND(D809&lt;&gt;"",E810="",N809=""),"○",IF(AND(C809&lt;&gt;"",D810="",N809=""),"○",""))))))</f>
        <v>○</v>
      </c>
      <c r="I809" s="76"/>
      <c r="J809" s="71" t="n">
        <v>1</v>
      </c>
      <c r="K809" s="71" t="n">
        <v>1</v>
      </c>
      <c r="L809" s="71" t="n">
        <v>1</v>
      </c>
      <c r="M809" s="71" t="n">
        <v>1</v>
      </c>
      <c r="N809" s="83"/>
    </row>
    <row r="810" customFormat="false" ht="14.25" hidden="false" customHeight="false" outlineLevel="0" collapsed="false">
      <c r="B810" s="78"/>
      <c r="C810" s="78"/>
      <c r="D810" s="78"/>
      <c r="E810" s="82" t="s">
        <v>869</v>
      </c>
      <c r="F810" s="84"/>
      <c r="G810" s="84"/>
      <c r="H810" s="75" t="str">
        <f aca="false">IF(N810="対象","○",IF(AND(G810&lt;&gt;"",N810=""),"○",IF(AND(F810&lt;&gt;"",G811="",N810=""),"○",IF(AND(E810&lt;&gt;"",F811="",N810=""),"○",IF(AND(D810&lt;&gt;"",E811="",N810=""),"○",IF(AND(C810&lt;&gt;"",D811="",N810=""),"○",""))))))</f>
        <v>○</v>
      </c>
      <c r="I810" s="76" t="s">
        <v>234</v>
      </c>
      <c r="J810" s="71" t="n">
        <v>1</v>
      </c>
      <c r="K810" s="71" t="n">
        <v>1</v>
      </c>
      <c r="L810" s="71" t="n">
        <v>0</v>
      </c>
      <c r="M810" s="71" t="n">
        <v>1</v>
      </c>
      <c r="N810" s="83"/>
    </row>
    <row r="811" customFormat="false" ht="14.25" hidden="false" customHeight="false" outlineLevel="0" collapsed="false">
      <c r="B811" s="78"/>
      <c r="C811" s="78"/>
      <c r="D811" s="78"/>
      <c r="E811" s="82" t="s">
        <v>870</v>
      </c>
      <c r="F811" s="84"/>
      <c r="G811" s="84"/>
      <c r="H811" s="75" t="str">
        <f aca="false">IF(N811="対象","○",IF(AND(G811&lt;&gt;"",N811=""),"○",IF(AND(F811&lt;&gt;"",G812="",N811=""),"○",IF(AND(E811&lt;&gt;"",F812="",N811=""),"○",IF(AND(D811&lt;&gt;"",E812="",N811=""),"○",IF(AND(C811&lt;&gt;"",D812="",N811=""),"○",""))))))</f>
        <v>○</v>
      </c>
      <c r="I811" s="76"/>
      <c r="J811" s="71" t="n">
        <v>1</v>
      </c>
      <c r="K811" s="71" t="n">
        <v>1</v>
      </c>
      <c r="L811" s="71" t="n">
        <v>1</v>
      </c>
      <c r="M811" s="71" t="n">
        <v>1</v>
      </c>
      <c r="N811" s="83"/>
    </row>
    <row r="812" customFormat="false" ht="14.25" hidden="false" customHeight="false" outlineLevel="0" collapsed="false">
      <c r="B812" s="78"/>
      <c r="C812" s="78"/>
      <c r="D812" s="79" t="s">
        <v>871</v>
      </c>
      <c r="E812" s="80"/>
      <c r="F812" s="80"/>
      <c r="G812" s="81"/>
      <c r="H812" s="75" t="str">
        <f aca="false">IF(N812="対象","○",IF(AND(G812&lt;&gt;"",N812=""),"○",IF(AND(F812&lt;&gt;"",G813="",N812=""),"○",IF(AND(E812&lt;&gt;"",F813="",N812=""),"○",IF(AND(D812&lt;&gt;"",E813="",N812=""),"○",IF(AND(C812&lt;&gt;"",D813="",N812=""),"○",""))))))</f>
        <v/>
      </c>
      <c r="I812" s="76"/>
      <c r="J812" s="71" t="n">
        <v>1</v>
      </c>
      <c r="K812" s="71" t="n">
        <v>1</v>
      </c>
      <c r="L812" s="71" t="n">
        <v>1</v>
      </c>
      <c r="M812" s="71" t="n">
        <v>1</v>
      </c>
      <c r="N812" s="77" t="s">
        <v>301</v>
      </c>
    </row>
    <row r="813" customFormat="false" ht="14.25" hidden="false" customHeight="false" outlineLevel="0" collapsed="false">
      <c r="B813" s="78"/>
      <c r="C813" s="79" t="s">
        <v>872</v>
      </c>
      <c r="D813" s="80"/>
      <c r="E813" s="80"/>
      <c r="F813" s="80"/>
      <c r="G813" s="81"/>
      <c r="H813" s="75" t="str">
        <f aca="false">IF(N813="対象","○",IF(AND(G813&lt;&gt;"",N813=""),"○",IF(AND(F813&lt;&gt;"",G814="",N813=""),"○",IF(AND(E813&lt;&gt;"",F814="",N813=""),"○",IF(AND(D813&lt;&gt;"",E814="",N813=""),"○",IF(AND(C813&lt;&gt;"",D814="",N813=""),"○",""))))))</f>
        <v/>
      </c>
      <c r="I813" s="76"/>
      <c r="J813" s="71" t="n">
        <v>1</v>
      </c>
      <c r="K813" s="71" t="n">
        <v>1</v>
      </c>
      <c r="L813" s="71" t="n">
        <v>1</v>
      </c>
      <c r="M813" s="71" t="n">
        <v>1</v>
      </c>
      <c r="N813" s="77" t="s">
        <v>301</v>
      </c>
    </row>
    <row r="814" customFormat="false" ht="14.25" hidden="false" customHeight="false" outlineLevel="0" collapsed="false">
      <c r="B814" s="78"/>
      <c r="C814" s="107" t="s">
        <v>873</v>
      </c>
      <c r="D814" s="108"/>
      <c r="E814" s="108"/>
      <c r="F814" s="108"/>
      <c r="G814" s="109"/>
      <c r="H814" s="75" t="str">
        <f aca="false">IF(N814="対象","○",IF(AND(G814&lt;&gt;"",N814=""),"○",IF(AND(F814&lt;&gt;"",G815="",N814=""),"○",IF(AND(E814&lt;&gt;"",F815="",N814=""),"○",IF(AND(D814&lt;&gt;"",E815="",N814=""),"○",IF(AND(C814&lt;&gt;"",D815="",N814=""),"○",""))))))</f>
        <v/>
      </c>
      <c r="I814" s="76"/>
      <c r="J814" s="71" t="n">
        <v>0</v>
      </c>
      <c r="K814" s="71" t="n">
        <v>1</v>
      </c>
      <c r="L814" s="71" t="n">
        <v>1</v>
      </c>
      <c r="M814" s="71" t="n">
        <v>1</v>
      </c>
      <c r="N814" s="77" t="s">
        <v>301</v>
      </c>
    </row>
    <row r="815" customFormat="false" ht="14.25" hidden="false" customHeight="false" outlineLevel="0" collapsed="false">
      <c r="B815" s="78"/>
      <c r="C815" s="107" t="s">
        <v>874</v>
      </c>
      <c r="D815" s="108"/>
      <c r="E815" s="108"/>
      <c r="F815" s="108"/>
      <c r="G815" s="109"/>
      <c r="H815" s="75" t="str">
        <f aca="false">IF(N815="対象","○",IF(AND(G815&lt;&gt;"",N815=""),"○",IF(AND(F815&lt;&gt;"",G816="",N815=""),"○",IF(AND(E815&lt;&gt;"",F816="",N815=""),"○",IF(AND(D815&lt;&gt;"",E816="",N815=""),"○",IF(AND(C815&lt;&gt;"",D816="",N815=""),"○",""))))))</f>
        <v/>
      </c>
      <c r="I815" s="76"/>
      <c r="J815" s="71" t="n">
        <v>0</v>
      </c>
      <c r="K815" s="71" t="n">
        <v>1</v>
      </c>
      <c r="L815" s="71" t="n">
        <v>1</v>
      </c>
      <c r="M815" s="71" t="n">
        <v>1</v>
      </c>
      <c r="N815" s="77" t="s">
        <v>301</v>
      </c>
    </row>
    <row r="816" customFormat="false" ht="14.25" hidden="false" customHeight="false" outlineLevel="0" collapsed="false">
      <c r="B816" s="78"/>
      <c r="C816" s="78"/>
      <c r="D816" s="78"/>
      <c r="E816" s="110" t="s">
        <v>875</v>
      </c>
      <c r="F816" s="111"/>
      <c r="G816" s="112"/>
      <c r="H816" s="75" t="str">
        <f aca="false">IF(N816="対象","○",IF(AND(G816&lt;&gt;"",N816=""),"○",IF(AND(F816&lt;&gt;"",G817="",N816=""),"○",IF(AND(E816&lt;&gt;"",F817="",N816=""),"○",IF(AND(D816&lt;&gt;"",E817="",N816=""),"○",IF(AND(C816&lt;&gt;"",D817="",N816=""),"○",""))))))</f>
        <v>○</v>
      </c>
      <c r="I816" s="76"/>
      <c r="J816" s="71" t="n">
        <v>0</v>
      </c>
      <c r="K816" s="71" t="n">
        <v>1</v>
      </c>
      <c r="L816" s="71" t="n">
        <v>1</v>
      </c>
      <c r="M816" s="71" t="n">
        <v>1</v>
      </c>
      <c r="N816" s="97"/>
    </row>
    <row r="817" customFormat="false" ht="14.25" hidden="false" customHeight="false" outlineLevel="0" collapsed="false">
      <c r="B817" s="78"/>
      <c r="C817" s="78"/>
      <c r="D817" s="113"/>
      <c r="E817" s="107" t="s">
        <v>876</v>
      </c>
      <c r="F817" s="108"/>
      <c r="G817" s="109"/>
      <c r="H817" s="75" t="str">
        <f aca="false">IF(N817="対象","○",IF(AND(G817&lt;&gt;"",N817=""),"○",IF(AND(F817&lt;&gt;"",G818="",N817=""),"○",IF(AND(E817&lt;&gt;"",F818="",N817=""),"○",IF(AND(D817&lt;&gt;"",E818="",N817=""),"○",IF(AND(C817&lt;&gt;"",D818="",N817=""),"○",""))))))</f>
        <v/>
      </c>
      <c r="I817" s="76"/>
      <c r="J817" s="71" t="n">
        <v>0</v>
      </c>
      <c r="K817" s="71" t="n">
        <v>1</v>
      </c>
      <c r="L817" s="71" t="n">
        <v>1</v>
      </c>
      <c r="M817" s="71" t="n">
        <v>1</v>
      </c>
      <c r="N817" s="77" t="s">
        <v>301</v>
      </c>
    </row>
    <row r="818" customFormat="false" ht="14.25" hidden="false" customHeight="false" outlineLevel="0" collapsed="false">
      <c r="B818" s="78"/>
      <c r="C818" s="78"/>
      <c r="D818" s="78"/>
      <c r="E818" s="110" t="s">
        <v>877</v>
      </c>
      <c r="F818" s="111"/>
      <c r="G818" s="112"/>
      <c r="H818" s="75" t="str">
        <f aca="false">IF(N818="対象","○",IF(AND(G818&lt;&gt;"",N818=""),"○",IF(AND(F818&lt;&gt;"",G819="",N818=""),"○",IF(AND(E818&lt;&gt;"",F819="",N818=""),"○",IF(AND(D818&lt;&gt;"",E819="",N818=""),"○",IF(AND(C818&lt;&gt;"",D819="",N818=""),"○",""))))))</f>
        <v>○</v>
      </c>
      <c r="I818" s="76"/>
      <c r="J818" s="71" t="n">
        <v>0</v>
      </c>
      <c r="K818" s="71" t="n">
        <v>1</v>
      </c>
      <c r="L818" s="71" t="n">
        <v>1</v>
      </c>
      <c r="M818" s="71" t="n">
        <v>1</v>
      </c>
      <c r="N818" s="97"/>
    </row>
    <row r="819" customFormat="false" ht="14.25" hidden="false" customHeight="false" outlineLevel="0" collapsed="false">
      <c r="B819" s="78"/>
      <c r="C819" s="78"/>
      <c r="D819" s="78"/>
      <c r="E819" s="110" t="s">
        <v>878</v>
      </c>
      <c r="F819" s="111"/>
      <c r="G819" s="112"/>
      <c r="H819" s="75" t="str">
        <f aca="false">IF(N819="対象","○",IF(AND(G819&lt;&gt;"",N819=""),"○",IF(AND(F819&lt;&gt;"",G820="",N819=""),"○",IF(AND(E819&lt;&gt;"",F820="",N819=""),"○",IF(AND(D819&lt;&gt;"",E820="",N819=""),"○",IF(AND(C819&lt;&gt;"",D820="",N819=""),"○",""))))))</f>
        <v/>
      </c>
      <c r="I819" s="76"/>
      <c r="J819" s="71" t="n">
        <v>0</v>
      </c>
      <c r="K819" s="71" t="n">
        <v>1</v>
      </c>
      <c r="L819" s="71" t="n">
        <v>1</v>
      </c>
      <c r="M819" s="71" t="n">
        <v>0</v>
      </c>
      <c r="N819" s="97"/>
    </row>
    <row r="820" customFormat="false" ht="14.25" hidden="false" customHeight="false" outlineLevel="0" collapsed="false">
      <c r="B820" s="78"/>
      <c r="C820" s="78"/>
      <c r="D820" s="78"/>
      <c r="E820" s="114"/>
      <c r="F820" s="115" t="s">
        <v>879</v>
      </c>
      <c r="G820" s="116"/>
      <c r="H820" s="75" t="str">
        <f aca="false">IF(N820="対象","○",IF(AND(G820&lt;&gt;"",N820=""),"○",IF(AND(F820&lt;&gt;"",G821="",N820=""),"○",IF(AND(E820&lt;&gt;"",F821="",N820=""),"○",IF(AND(D820&lt;&gt;"",E821="",N820=""),"○",IF(AND(C820&lt;&gt;"",D821="",N820=""),"○",""))))))</f>
        <v>○</v>
      </c>
      <c r="I820" s="76"/>
      <c r="J820" s="71" t="n">
        <v>0</v>
      </c>
      <c r="K820" s="71" t="n">
        <v>1</v>
      </c>
      <c r="L820" s="71" t="n">
        <v>1</v>
      </c>
      <c r="M820" s="71" t="n">
        <v>0</v>
      </c>
      <c r="N820" s="83"/>
    </row>
    <row r="821" customFormat="false" ht="14.25" hidden="false" customHeight="false" outlineLevel="0" collapsed="false">
      <c r="B821" s="78"/>
      <c r="C821" s="78"/>
      <c r="D821" s="78"/>
      <c r="E821" s="110" t="s">
        <v>880</v>
      </c>
      <c r="F821" s="111"/>
      <c r="G821" s="112"/>
      <c r="H821" s="75" t="str">
        <f aca="false">IF(N821="対象","○",IF(AND(G821&lt;&gt;"",N821=""),"○",IF(AND(F821&lt;&gt;"",G822="",N821=""),"○",IF(AND(E821&lt;&gt;"",F822="",N821=""),"○",IF(AND(D821&lt;&gt;"",E822="",N821=""),"○",IF(AND(C821&lt;&gt;"",D822="",N821=""),"○",""))))))</f>
        <v/>
      </c>
      <c r="I821" s="76"/>
      <c r="J821" s="71" t="n">
        <v>0</v>
      </c>
      <c r="K821" s="71" t="n">
        <v>1</v>
      </c>
      <c r="L821" s="71" t="n">
        <v>1</v>
      </c>
      <c r="M821" s="71" t="n">
        <v>0</v>
      </c>
      <c r="N821" s="97"/>
    </row>
    <row r="822" customFormat="false" ht="14.25" hidden="false" customHeight="false" outlineLevel="0" collapsed="false">
      <c r="B822" s="78"/>
      <c r="C822" s="78"/>
      <c r="D822" s="78"/>
      <c r="E822" s="114"/>
      <c r="F822" s="115" t="s">
        <v>881</v>
      </c>
      <c r="G822" s="116"/>
      <c r="H822" s="75" t="str">
        <f aca="false">IF(N822="対象","○",IF(AND(G822&lt;&gt;"",N822=""),"○",IF(AND(F822&lt;&gt;"",G823="",N822=""),"○",IF(AND(E822&lt;&gt;"",F823="",N822=""),"○",IF(AND(D822&lt;&gt;"",E823="",N822=""),"○",IF(AND(C822&lt;&gt;"",D823="",N822=""),"○",""))))))</f>
        <v>○</v>
      </c>
      <c r="I822" s="76"/>
      <c r="J822" s="71" t="n">
        <v>0</v>
      </c>
      <c r="K822" s="71" t="n">
        <v>1</v>
      </c>
      <c r="L822" s="71" t="n">
        <v>1</v>
      </c>
      <c r="M822" s="71" t="n">
        <v>0</v>
      </c>
      <c r="N822" s="83"/>
    </row>
    <row r="823" customFormat="false" ht="14.25" hidden="false" customHeight="false" outlineLevel="0" collapsed="false">
      <c r="B823" s="78"/>
      <c r="C823" s="78"/>
      <c r="D823" s="78"/>
      <c r="E823" s="117" t="s">
        <v>882</v>
      </c>
      <c r="F823" s="111"/>
      <c r="G823" s="112"/>
      <c r="H823" s="75" t="str">
        <f aca="false">IF(N823="対象","○",IF(AND(G823&lt;&gt;"",N823=""),"○",IF(AND(F823&lt;&gt;"",G824="",N823=""),"○",IF(AND(E823&lt;&gt;"",F824="",N823=""),"○",IF(AND(D823&lt;&gt;"",E824="",N823=""),"○",IF(AND(C823&lt;&gt;"",D824="",N823=""),"○",""))))))</f>
        <v/>
      </c>
      <c r="I823" s="76"/>
      <c r="J823" s="71" t="n">
        <v>0</v>
      </c>
      <c r="K823" s="71" t="n">
        <v>1</v>
      </c>
      <c r="L823" s="71" t="n">
        <v>1</v>
      </c>
      <c r="M823" s="71" t="n">
        <v>0</v>
      </c>
      <c r="N823" s="97" t="s">
        <v>301</v>
      </c>
    </row>
    <row r="824" customFormat="false" ht="14.25" hidden="false" customHeight="false" outlineLevel="0" collapsed="false">
      <c r="B824" s="78"/>
      <c r="C824" s="78"/>
      <c r="D824" s="78"/>
      <c r="E824" s="110" t="s">
        <v>883</v>
      </c>
      <c r="F824" s="111"/>
      <c r="G824" s="112"/>
      <c r="H824" s="75" t="str">
        <f aca="false">IF(N824="対象","○",IF(AND(G824&lt;&gt;"",N824=""),"○",IF(AND(F824&lt;&gt;"",G825="",N824=""),"○",IF(AND(E824&lt;&gt;"",F825="",N824=""),"○",IF(AND(D824&lt;&gt;"",E825="",N824=""),"○",IF(AND(C824&lt;&gt;"",D825="",N824=""),"○",""))))))</f>
        <v/>
      </c>
      <c r="I824" s="76" t="s">
        <v>234</v>
      </c>
      <c r="J824" s="71" t="n">
        <v>0</v>
      </c>
      <c r="K824" s="71" t="n">
        <v>1</v>
      </c>
      <c r="L824" s="71" t="n">
        <v>0</v>
      </c>
      <c r="M824" s="71" t="n">
        <v>1</v>
      </c>
      <c r="N824" s="106"/>
    </row>
    <row r="825" customFormat="false" ht="14.25" hidden="false" customHeight="false" outlineLevel="0" collapsed="false">
      <c r="B825" s="78"/>
      <c r="C825" s="78"/>
      <c r="D825" s="78"/>
      <c r="E825" s="110"/>
      <c r="F825" s="115" t="s">
        <v>884</v>
      </c>
      <c r="G825" s="112"/>
      <c r="H825" s="75" t="str">
        <f aca="false">IF(N825="対象","○",IF(AND(G825&lt;&gt;"",N825=""),"○",IF(AND(F825&lt;&gt;"",G826="",N825=""),"○",IF(AND(E825&lt;&gt;"",F826="",N825=""),"○",IF(AND(D825&lt;&gt;"",E826="",N825=""),"○",IF(AND(C825&lt;&gt;"",D826="",N825=""),"○",""))))))</f>
        <v>○</v>
      </c>
      <c r="I825" s="76" t="s">
        <v>234</v>
      </c>
      <c r="J825" s="71" t="n">
        <v>0</v>
      </c>
      <c r="K825" s="71" t="n">
        <v>1</v>
      </c>
      <c r="L825" s="71" t="n">
        <v>0</v>
      </c>
      <c r="M825" s="71" t="n">
        <v>1</v>
      </c>
      <c r="N825" s="106"/>
    </row>
    <row r="826" customFormat="false" ht="14.25" hidden="false" customHeight="false" outlineLevel="0" collapsed="false">
      <c r="B826" s="78"/>
      <c r="C826" s="78"/>
      <c r="D826" s="78"/>
      <c r="E826" s="110" t="s">
        <v>885</v>
      </c>
      <c r="F826" s="111"/>
      <c r="G826" s="112"/>
      <c r="H826" s="75" t="str">
        <f aca="false">IF(N826="対象","○",IF(AND(G826&lt;&gt;"",N826=""),"○",IF(AND(F826&lt;&gt;"",G827="",N826=""),"○",IF(AND(E826&lt;&gt;"",F827="",N826=""),"○",IF(AND(D826&lt;&gt;"",E827="",N826=""),"○",IF(AND(C826&lt;&gt;"",D827="",N826=""),"○",""))))))</f>
        <v/>
      </c>
      <c r="I826" s="76" t="s">
        <v>234</v>
      </c>
      <c r="J826" s="71" t="n">
        <v>0</v>
      </c>
      <c r="K826" s="71" t="n">
        <v>1</v>
      </c>
      <c r="L826" s="71" t="n">
        <v>0</v>
      </c>
      <c r="M826" s="71" t="n">
        <v>1</v>
      </c>
      <c r="N826" s="106"/>
    </row>
    <row r="827" customFormat="false" ht="14.25" hidden="false" customHeight="false" outlineLevel="0" collapsed="false">
      <c r="B827" s="78"/>
      <c r="C827" s="78"/>
      <c r="D827" s="78"/>
      <c r="E827" s="114"/>
      <c r="F827" s="115" t="s">
        <v>879</v>
      </c>
      <c r="G827" s="116"/>
      <c r="H827" s="75" t="str">
        <f aca="false">IF(N827="対象","○",IF(AND(G827&lt;&gt;"",N827=""),"○",IF(AND(F827&lt;&gt;"",G828="",N827=""),"○",IF(AND(E827&lt;&gt;"",F828="",N827=""),"○",IF(AND(D827&lt;&gt;"",E828="",N827=""),"○",IF(AND(C827&lt;&gt;"",D828="",N827=""),"○",""))))))</f>
        <v>○</v>
      </c>
      <c r="I827" s="76" t="s">
        <v>234</v>
      </c>
      <c r="J827" s="71" t="n">
        <v>0</v>
      </c>
      <c r="K827" s="71" t="n">
        <v>1</v>
      </c>
      <c r="L827" s="71" t="n">
        <v>0</v>
      </c>
      <c r="M827" s="71" t="n">
        <v>1</v>
      </c>
      <c r="N827" s="83"/>
    </row>
    <row r="828" customFormat="false" ht="14.25" hidden="false" customHeight="false" outlineLevel="0" collapsed="false">
      <c r="B828" s="78"/>
      <c r="C828" s="78"/>
      <c r="D828" s="78"/>
      <c r="E828" s="110" t="s">
        <v>886</v>
      </c>
      <c r="F828" s="111"/>
      <c r="G828" s="112"/>
      <c r="H828" s="75" t="str">
        <f aca="false">IF(N828="対象","○",IF(AND(G828&lt;&gt;"",N828=""),"○",IF(AND(F828&lt;&gt;"",G829="",N828=""),"○",IF(AND(E828&lt;&gt;"",F829="",N828=""),"○",IF(AND(D828&lt;&gt;"",E829="",N828=""),"○",IF(AND(C828&lt;&gt;"",D829="",N828=""),"○",""))))))</f>
        <v/>
      </c>
      <c r="I828" s="76" t="s">
        <v>234</v>
      </c>
      <c r="J828" s="71" t="n">
        <v>0</v>
      </c>
      <c r="K828" s="71" t="n">
        <v>1</v>
      </c>
      <c r="L828" s="71" t="n">
        <v>0</v>
      </c>
      <c r="M828" s="71" t="n">
        <v>1</v>
      </c>
      <c r="N828" s="106"/>
    </row>
    <row r="829" customFormat="false" ht="14.25" hidden="false" customHeight="false" outlineLevel="0" collapsed="false">
      <c r="B829" s="78"/>
      <c r="C829" s="78"/>
      <c r="D829" s="78"/>
      <c r="E829" s="114"/>
      <c r="F829" s="115" t="s">
        <v>881</v>
      </c>
      <c r="G829" s="116"/>
      <c r="H829" s="75" t="str">
        <f aca="false">IF(N829="対象","○",IF(AND(G829&lt;&gt;"",N829=""),"○",IF(AND(F829&lt;&gt;"",G830="",N829=""),"○",IF(AND(E829&lt;&gt;"",F830="",N829=""),"○",IF(AND(D829&lt;&gt;"",E830="",N829=""),"○",IF(AND(C829&lt;&gt;"",D830="",N829=""),"○",""))))))</f>
        <v>○</v>
      </c>
      <c r="I829" s="76" t="s">
        <v>234</v>
      </c>
      <c r="J829" s="71" t="n">
        <v>0</v>
      </c>
      <c r="K829" s="71" t="n">
        <v>1</v>
      </c>
      <c r="L829" s="71" t="n">
        <v>0</v>
      </c>
      <c r="M829" s="71" t="n">
        <v>1</v>
      </c>
      <c r="N829" s="83"/>
    </row>
    <row r="830" customFormat="false" ht="14.25" hidden="false" customHeight="false" outlineLevel="0" collapsed="false">
      <c r="B830" s="78"/>
      <c r="C830" s="78"/>
      <c r="D830" s="78"/>
      <c r="E830" s="117" t="s">
        <v>887</v>
      </c>
      <c r="F830" s="111"/>
      <c r="G830" s="112"/>
      <c r="H830" s="75" t="str">
        <f aca="false">IF(N830="対象","○",IF(AND(G830&lt;&gt;"",N830=""),"○",IF(AND(F830&lt;&gt;"",G831="",N830=""),"○",IF(AND(E830&lt;&gt;"",F831="",N830=""),"○",IF(AND(D830&lt;&gt;"",E831="",N830=""),"○",IF(AND(C830&lt;&gt;"",D831="",N830=""),"○",""))))))</f>
        <v/>
      </c>
      <c r="I830" s="76" t="s">
        <v>234</v>
      </c>
      <c r="J830" s="71" t="n">
        <v>0</v>
      </c>
      <c r="K830" s="71" t="n">
        <v>1</v>
      </c>
      <c r="L830" s="71" t="n">
        <v>0</v>
      </c>
      <c r="M830" s="71" t="n">
        <v>1</v>
      </c>
      <c r="N830" s="97" t="s">
        <v>301</v>
      </c>
    </row>
    <row r="831" customFormat="false" ht="14.25" hidden="false" customHeight="false" outlineLevel="0" collapsed="false">
      <c r="B831" s="78"/>
      <c r="C831" s="118" t="s">
        <v>888</v>
      </c>
      <c r="D831" s="119"/>
      <c r="E831" s="119"/>
      <c r="F831" s="119"/>
      <c r="G831" s="120"/>
      <c r="H831" s="75" t="str">
        <f aca="false">IF(N831="対象","○",IF(AND(G831&lt;&gt;"",N831=""),"○",IF(AND(F831&lt;&gt;"",G832="",N831=""),"○",IF(AND(E831&lt;&gt;"",F832="",N831=""),"○",IF(AND(D831&lt;&gt;"",E832="",N831=""),"○",IF(AND(C831&lt;&gt;"",D832="",N831=""),"○",""))))))</f>
        <v/>
      </c>
      <c r="I831" s="76"/>
      <c r="J831" s="71" t="n">
        <v>1</v>
      </c>
      <c r="K831" s="71" t="n">
        <v>0</v>
      </c>
      <c r="L831" s="71" t="n">
        <v>1</v>
      </c>
      <c r="M831" s="71" t="n">
        <v>1</v>
      </c>
      <c r="N831" s="77" t="s">
        <v>301</v>
      </c>
    </row>
    <row r="832" customFormat="false" ht="14.25" hidden="false" customHeight="false" outlineLevel="0" collapsed="false">
      <c r="B832" s="78"/>
      <c r="C832" s="118" t="s">
        <v>889</v>
      </c>
      <c r="D832" s="119"/>
      <c r="E832" s="119"/>
      <c r="F832" s="119"/>
      <c r="G832" s="120"/>
      <c r="H832" s="75" t="str">
        <f aca="false">IF(N832="対象","○",IF(AND(G832&lt;&gt;"",N832=""),"○",IF(AND(F832&lt;&gt;"",G833="",N832=""),"○",IF(AND(E832&lt;&gt;"",F833="",N832=""),"○",IF(AND(D832&lt;&gt;"",E833="",N832=""),"○",IF(AND(C832&lt;&gt;"",D833="",N832=""),"○",""))))))</f>
        <v>○</v>
      </c>
      <c r="I832" s="76"/>
      <c r="J832" s="71" t="n">
        <v>1</v>
      </c>
      <c r="K832" s="71" t="n">
        <v>0</v>
      </c>
      <c r="L832" s="71" t="n">
        <v>1</v>
      </c>
      <c r="M832" s="71" t="n">
        <v>1</v>
      </c>
      <c r="N832" s="77"/>
    </row>
    <row r="833" customFormat="false" ht="14.25" hidden="false" customHeight="false" outlineLevel="0" collapsed="false">
      <c r="B833" s="78"/>
      <c r="C833" s="118" t="s">
        <v>890</v>
      </c>
      <c r="D833" s="119"/>
      <c r="E833" s="119"/>
      <c r="F833" s="119"/>
      <c r="G833" s="120"/>
      <c r="H833" s="75" t="str">
        <f aca="false">IF(N833="対象","○",IF(AND(G833&lt;&gt;"",N833=""),"○",IF(AND(F833&lt;&gt;"",G834="",N833=""),"○",IF(AND(E833&lt;&gt;"",F834="",N833=""),"○",IF(AND(D833&lt;&gt;"",E834="",N833=""),"○",IF(AND(C833&lt;&gt;"",D834="",N833=""),"○",""))))))</f>
        <v>○</v>
      </c>
      <c r="I833" s="76"/>
      <c r="J833" s="71" t="n">
        <v>1</v>
      </c>
      <c r="K833" s="71" t="n">
        <v>0</v>
      </c>
      <c r="L833" s="71" t="n">
        <v>1</v>
      </c>
      <c r="M833" s="71" t="n">
        <v>1</v>
      </c>
      <c r="N833" s="77"/>
    </row>
    <row r="834" customFormat="false" ht="14.25" hidden="false" customHeight="false" outlineLevel="0" collapsed="false">
      <c r="B834" s="78"/>
      <c r="C834" s="118" t="s">
        <v>891</v>
      </c>
      <c r="D834" s="119"/>
      <c r="E834" s="119"/>
      <c r="F834" s="119"/>
      <c r="G834" s="120"/>
      <c r="H834" s="75" t="str">
        <f aca="false">IF(N834="対象","○",IF(AND(G834&lt;&gt;"",N834=""),"○",IF(AND(F834&lt;&gt;"",G835="",N834=""),"○",IF(AND(E834&lt;&gt;"",F835="",N834=""),"○",IF(AND(D834&lt;&gt;"",E835="",N834=""),"○",IF(AND(C834&lt;&gt;"",D835="",N834=""),"○",""))))))</f>
        <v/>
      </c>
      <c r="I834" s="76"/>
      <c r="J834" s="71" t="n">
        <v>1</v>
      </c>
      <c r="K834" s="71" t="n">
        <v>0</v>
      </c>
      <c r="L834" s="71" t="n">
        <v>1</v>
      </c>
      <c r="M834" s="71" t="n">
        <v>1</v>
      </c>
      <c r="N834" s="77" t="s">
        <v>301</v>
      </c>
    </row>
    <row r="835" customFormat="false" ht="14.25" hidden="false" customHeight="false" outlineLevel="0" collapsed="false">
      <c r="B835" s="78"/>
      <c r="C835" s="118" t="s">
        <v>874</v>
      </c>
      <c r="D835" s="119"/>
      <c r="E835" s="119"/>
      <c r="F835" s="119"/>
      <c r="G835" s="120"/>
      <c r="H835" s="75" t="str">
        <f aca="false">IF(N835="対象","○",IF(AND(G835&lt;&gt;"",N835=""),"○",IF(AND(F835&lt;&gt;"",G836="",N835=""),"○",IF(AND(E835&lt;&gt;"",F836="",N835=""),"○",IF(AND(D835&lt;&gt;"",E836="",N835=""),"○",IF(AND(C835&lt;&gt;"",D836="",N835=""),"○",""))))))</f>
        <v/>
      </c>
      <c r="I835" s="76"/>
      <c r="J835" s="71" t="n">
        <v>1</v>
      </c>
      <c r="K835" s="71" t="n">
        <v>0</v>
      </c>
      <c r="L835" s="71" t="n">
        <v>1</v>
      </c>
      <c r="M835" s="71" t="n">
        <v>1</v>
      </c>
      <c r="N835" s="77" t="s">
        <v>301</v>
      </c>
    </row>
    <row r="836" customFormat="false" ht="14.25" hidden="false" customHeight="false" outlineLevel="0" collapsed="false">
      <c r="B836" s="78"/>
      <c r="C836" s="78"/>
      <c r="D836" s="78"/>
      <c r="E836" s="121" t="s">
        <v>892</v>
      </c>
      <c r="F836" s="122"/>
      <c r="G836" s="123"/>
      <c r="H836" s="75" t="str">
        <f aca="false">IF(N836="対象","○",IF(AND(G836&lt;&gt;"",N836=""),"○",IF(AND(F836&lt;&gt;"",G837="",N836=""),"○",IF(AND(E836&lt;&gt;"",F837="",N836=""),"○",IF(AND(D836&lt;&gt;"",E837="",N836=""),"○",IF(AND(C836&lt;&gt;"",D837="",N836=""),"○",""))))))</f>
        <v>○</v>
      </c>
      <c r="I836" s="76"/>
      <c r="J836" s="71" t="n">
        <v>1</v>
      </c>
      <c r="K836" s="71" t="n">
        <v>0</v>
      </c>
      <c r="L836" s="71" t="n">
        <v>1</v>
      </c>
      <c r="M836" s="71" t="n">
        <v>1</v>
      </c>
      <c r="N836" s="97"/>
    </row>
    <row r="837" customFormat="false" ht="14.25" hidden="false" customHeight="false" outlineLevel="0" collapsed="false">
      <c r="B837" s="78"/>
      <c r="C837" s="78"/>
      <c r="D837" s="113"/>
      <c r="E837" s="118" t="s">
        <v>893</v>
      </c>
      <c r="F837" s="119"/>
      <c r="G837" s="120"/>
      <c r="H837" s="75" t="str">
        <f aca="false">IF(N837="対象","○",IF(AND(G837&lt;&gt;"",N837=""),"○",IF(AND(F837&lt;&gt;"",G838="",N837=""),"○",IF(AND(E837&lt;&gt;"",F838="",N837=""),"○",IF(AND(D837&lt;&gt;"",E838="",N837=""),"○",IF(AND(C837&lt;&gt;"",D838="",N837=""),"○",""))))))</f>
        <v/>
      </c>
      <c r="I837" s="76"/>
      <c r="J837" s="71" t="n">
        <v>1</v>
      </c>
      <c r="K837" s="71" t="n">
        <v>0</v>
      </c>
      <c r="L837" s="71" t="n">
        <v>1</v>
      </c>
      <c r="M837" s="71" t="n">
        <v>1</v>
      </c>
      <c r="N837" s="77" t="s">
        <v>301</v>
      </c>
    </row>
    <row r="838" customFormat="false" ht="14.25" hidden="false" customHeight="false" outlineLevel="0" collapsed="false">
      <c r="B838" s="78"/>
      <c r="C838" s="78"/>
      <c r="D838" s="78"/>
      <c r="E838" s="121" t="s">
        <v>894</v>
      </c>
      <c r="F838" s="122"/>
      <c r="G838" s="123"/>
      <c r="H838" s="75" t="str">
        <f aca="false">IF(N838="対象","○",IF(AND(G838&lt;&gt;"",N838=""),"○",IF(AND(F838&lt;&gt;"",G839="",N838=""),"○",IF(AND(E838&lt;&gt;"",F839="",N838=""),"○",IF(AND(D838&lt;&gt;"",E839="",N838=""),"○",IF(AND(C838&lt;&gt;"",D839="",N838=""),"○",""))))))</f>
        <v>○</v>
      </c>
      <c r="I838" s="76"/>
      <c r="J838" s="71" t="n">
        <v>1</v>
      </c>
      <c r="K838" s="71" t="n">
        <v>0</v>
      </c>
      <c r="L838" s="71" t="n">
        <v>1</v>
      </c>
      <c r="M838" s="71" t="n">
        <v>1</v>
      </c>
      <c r="N838" s="97"/>
    </row>
    <row r="839" customFormat="false" ht="14.25" hidden="false" customHeight="false" outlineLevel="0" collapsed="false">
      <c r="B839" s="78"/>
      <c r="C839" s="78"/>
      <c r="D839" s="78"/>
      <c r="E839" s="121" t="s">
        <v>895</v>
      </c>
      <c r="F839" s="122"/>
      <c r="G839" s="123"/>
      <c r="H839" s="75" t="str">
        <f aca="false">IF(N839="対象","○",IF(AND(G839&lt;&gt;"",N839=""),"○",IF(AND(F839&lt;&gt;"",G840="",N839=""),"○",IF(AND(E839&lt;&gt;"",F840="",N839=""),"○",IF(AND(D839&lt;&gt;"",E840="",N839=""),"○",IF(AND(C839&lt;&gt;"",D840="",N839=""),"○",""))))))</f>
        <v/>
      </c>
      <c r="I839" s="76"/>
      <c r="J839" s="71" t="n">
        <v>1</v>
      </c>
      <c r="K839" s="71" t="n">
        <v>0</v>
      </c>
      <c r="L839" s="71" t="n">
        <v>1</v>
      </c>
      <c r="M839" s="71" t="n">
        <v>0</v>
      </c>
      <c r="N839" s="97"/>
    </row>
    <row r="840" customFormat="false" ht="14.25" hidden="false" customHeight="false" outlineLevel="0" collapsed="false">
      <c r="B840" s="78"/>
      <c r="C840" s="78"/>
      <c r="D840" s="78"/>
      <c r="E840" s="90"/>
      <c r="F840" s="91" t="s">
        <v>879</v>
      </c>
      <c r="G840" s="90"/>
      <c r="H840" s="75" t="str">
        <f aca="false">IF(N840="対象","○",IF(AND(G840&lt;&gt;"",N840=""),"○",IF(AND(F840&lt;&gt;"",G841="",N840=""),"○",IF(AND(E840&lt;&gt;"",F841="",N840=""),"○",IF(AND(D840&lt;&gt;"",E841="",N840=""),"○",IF(AND(C840&lt;&gt;"",D841="",N840=""),"○",""))))))</f>
        <v>○</v>
      </c>
      <c r="I840" s="76"/>
      <c r="J840" s="71" t="n">
        <v>1</v>
      </c>
      <c r="K840" s="71" t="n">
        <v>0</v>
      </c>
      <c r="L840" s="71" t="n">
        <v>1</v>
      </c>
      <c r="M840" s="71" t="n">
        <v>0</v>
      </c>
      <c r="N840" s="83"/>
    </row>
    <row r="841" customFormat="false" ht="14.25" hidden="false" customHeight="false" outlineLevel="0" collapsed="false">
      <c r="B841" s="78"/>
      <c r="C841" s="78"/>
      <c r="D841" s="78"/>
      <c r="E841" s="121" t="s">
        <v>896</v>
      </c>
      <c r="F841" s="122"/>
      <c r="G841" s="123"/>
      <c r="H841" s="75" t="str">
        <f aca="false">IF(N841="対象","○",IF(AND(G841&lt;&gt;"",N841=""),"○",IF(AND(F841&lt;&gt;"",G842="",N841=""),"○",IF(AND(E841&lt;&gt;"",F842="",N841=""),"○",IF(AND(D841&lt;&gt;"",E842="",N841=""),"○",IF(AND(C841&lt;&gt;"",D842="",N841=""),"○",""))))))</f>
        <v/>
      </c>
      <c r="I841" s="76"/>
      <c r="J841" s="71" t="n">
        <v>1</v>
      </c>
      <c r="K841" s="71" t="n">
        <v>0</v>
      </c>
      <c r="L841" s="71" t="n">
        <v>1</v>
      </c>
      <c r="M841" s="71" t="n">
        <v>0</v>
      </c>
      <c r="N841" s="97"/>
    </row>
    <row r="842" customFormat="false" ht="14.25" hidden="false" customHeight="false" outlineLevel="0" collapsed="false">
      <c r="B842" s="78"/>
      <c r="C842" s="78"/>
      <c r="D842" s="78"/>
      <c r="E842" s="90"/>
      <c r="F842" s="91" t="s">
        <v>881</v>
      </c>
      <c r="G842" s="90"/>
      <c r="H842" s="75" t="str">
        <f aca="false">IF(N842="対象","○",IF(AND(G842&lt;&gt;"",N842=""),"○",IF(AND(F842&lt;&gt;"",G843="",N842=""),"○",IF(AND(E842&lt;&gt;"",F843="",N842=""),"○",IF(AND(D842&lt;&gt;"",E843="",N842=""),"○",IF(AND(C842&lt;&gt;"",D843="",N842=""),"○",""))))))</f>
        <v>○</v>
      </c>
      <c r="I842" s="76"/>
      <c r="J842" s="71" t="n">
        <v>1</v>
      </c>
      <c r="K842" s="71" t="n">
        <v>0</v>
      </c>
      <c r="L842" s="71" t="n">
        <v>1</v>
      </c>
      <c r="M842" s="71" t="n">
        <v>0</v>
      </c>
      <c r="N842" s="83"/>
    </row>
    <row r="843" customFormat="false" ht="14.25" hidden="false" customHeight="false" outlineLevel="0" collapsed="false">
      <c r="B843" s="78"/>
      <c r="C843" s="78"/>
      <c r="D843" s="78"/>
      <c r="E843" s="124" t="s">
        <v>897</v>
      </c>
      <c r="F843" s="122"/>
      <c r="G843" s="123"/>
      <c r="H843" s="75" t="str">
        <f aca="false">IF(N843="対象","○",IF(AND(G843&lt;&gt;"",N843=""),"○",IF(AND(F843&lt;&gt;"",G844="",N843=""),"○",IF(AND(E843&lt;&gt;"",F844="",N843=""),"○",IF(AND(D843&lt;&gt;"",E844="",N843=""),"○",IF(AND(C843&lt;&gt;"",D844="",N843=""),"○",""))))))</f>
        <v/>
      </c>
      <c r="I843" s="76"/>
      <c r="J843" s="71" t="n">
        <v>1</v>
      </c>
      <c r="K843" s="71" t="n">
        <v>0</v>
      </c>
      <c r="L843" s="71" t="n">
        <v>1</v>
      </c>
      <c r="M843" s="71" t="n">
        <v>0</v>
      </c>
      <c r="N843" s="97" t="s">
        <v>301</v>
      </c>
    </row>
    <row r="844" customFormat="false" ht="14.25" hidden="false" customHeight="false" outlineLevel="0" collapsed="false">
      <c r="B844" s="78"/>
      <c r="C844" s="78"/>
      <c r="D844" s="78"/>
      <c r="E844" s="121" t="s">
        <v>898</v>
      </c>
      <c r="F844" s="122"/>
      <c r="G844" s="123"/>
      <c r="H844" s="75" t="str">
        <f aca="false">IF(N844="対象","○",IF(AND(G844&lt;&gt;"",N844=""),"○",IF(AND(F844&lt;&gt;"",G845="",N844=""),"○",IF(AND(E844&lt;&gt;"",F845="",N844=""),"○",IF(AND(D844&lt;&gt;"",E845="",N844=""),"○",IF(AND(C844&lt;&gt;"",D845="",N844=""),"○",""))))))</f>
        <v/>
      </c>
      <c r="I844" s="76" t="s">
        <v>234</v>
      </c>
      <c r="J844" s="71" t="n">
        <v>1</v>
      </c>
      <c r="K844" s="71" t="n">
        <v>0</v>
      </c>
      <c r="L844" s="71" t="n">
        <v>0</v>
      </c>
      <c r="M844" s="71" t="n">
        <v>1</v>
      </c>
      <c r="N844" s="106"/>
    </row>
    <row r="845" customFormat="false" ht="14.25" hidden="false" customHeight="false" outlineLevel="0" collapsed="false">
      <c r="B845" s="78"/>
      <c r="C845" s="78"/>
      <c r="D845" s="78"/>
      <c r="E845" s="121"/>
      <c r="F845" s="91" t="s">
        <v>884</v>
      </c>
      <c r="G845" s="123"/>
      <c r="H845" s="75" t="str">
        <f aca="false">IF(N845="対象","○",IF(AND(G845&lt;&gt;"",N845=""),"○",IF(AND(F845&lt;&gt;"",G846="",N845=""),"○",IF(AND(E845&lt;&gt;"",F846="",N845=""),"○",IF(AND(D845&lt;&gt;"",E846="",N845=""),"○",IF(AND(C845&lt;&gt;"",D846="",N845=""),"○",""))))))</f>
        <v>○</v>
      </c>
      <c r="I845" s="76" t="s">
        <v>234</v>
      </c>
      <c r="J845" s="71" t="n">
        <v>1</v>
      </c>
      <c r="K845" s="71" t="n">
        <v>0</v>
      </c>
      <c r="L845" s="71" t="n">
        <v>0</v>
      </c>
      <c r="M845" s="71" t="n">
        <v>1</v>
      </c>
      <c r="N845" s="106"/>
    </row>
    <row r="846" customFormat="false" ht="14.25" hidden="false" customHeight="false" outlineLevel="0" collapsed="false">
      <c r="B846" s="78"/>
      <c r="C846" s="78"/>
      <c r="D846" s="78"/>
      <c r="E846" s="121" t="s">
        <v>899</v>
      </c>
      <c r="F846" s="122"/>
      <c r="G846" s="123"/>
      <c r="H846" s="75" t="str">
        <f aca="false">IF(N846="対象","○",IF(AND(G846&lt;&gt;"",N846=""),"○",IF(AND(F846&lt;&gt;"",G847="",N846=""),"○",IF(AND(E846&lt;&gt;"",F847="",N846=""),"○",IF(AND(D846&lt;&gt;"",E847="",N846=""),"○",IF(AND(C846&lt;&gt;"",D847="",N846=""),"○",""))))))</f>
        <v/>
      </c>
      <c r="I846" s="76" t="s">
        <v>234</v>
      </c>
      <c r="J846" s="71" t="n">
        <v>1</v>
      </c>
      <c r="K846" s="71" t="n">
        <v>0</v>
      </c>
      <c r="L846" s="71" t="n">
        <v>0</v>
      </c>
      <c r="M846" s="71" t="n">
        <v>1</v>
      </c>
      <c r="N846" s="106"/>
    </row>
    <row r="847" customFormat="false" ht="14.25" hidden="false" customHeight="false" outlineLevel="0" collapsed="false">
      <c r="B847" s="78"/>
      <c r="C847" s="78"/>
      <c r="D847" s="78"/>
      <c r="E847" s="91"/>
      <c r="F847" s="91" t="s">
        <v>879</v>
      </c>
      <c r="G847" s="91"/>
      <c r="H847" s="75" t="str">
        <f aca="false">IF(N847="対象","○",IF(AND(G847&lt;&gt;"",N847=""),"○",IF(AND(F847&lt;&gt;"",G848="",N847=""),"○",IF(AND(E847&lt;&gt;"",F848="",N847=""),"○",IF(AND(D847&lt;&gt;"",E848="",N847=""),"○",IF(AND(C847&lt;&gt;"",D848="",N847=""),"○",""))))))</f>
        <v>○</v>
      </c>
      <c r="I847" s="76" t="s">
        <v>234</v>
      </c>
      <c r="J847" s="71" t="n">
        <v>1</v>
      </c>
      <c r="K847" s="71" t="n">
        <v>0</v>
      </c>
      <c r="L847" s="71" t="n">
        <v>0</v>
      </c>
      <c r="M847" s="71" t="n">
        <v>1</v>
      </c>
      <c r="N847" s="83"/>
    </row>
    <row r="848" customFormat="false" ht="14.25" hidden="false" customHeight="false" outlineLevel="0" collapsed="false">
      <c r="B848" s="78"/>
      <c r="C848" s="78"/>
      <c r="D848" s="78"/>
      <c r="E848" s="121" t="s">
        <v>900</v>
      </c>
      <c r="F848" s="122"/>
      <c r="G848" s="123"/>
      <c r="H848" s="75" t="str">
        <f aca="false">IF(N848="対象","○",IF(AND(G848&lt;&gt;"",N848=""),"○",IF(AND(F848&lt;&gt;"",G849="",N848=""),"○",IF(AND(E848&lt;&gt;"",F849="",N848=""),"○",IF(AND(D848&lt;&gt;"",E849="",N848=""),"○",IF(AND(C848&lt;&gt;"",D849="",N848=""),"○",""))))))</f>
        <v/>
      </c>
      <c r="I848" s="76" t="s">
        <v>234</v>
      </c>
      <c r="J848" s="71" t="n">
        <v>1</v>
      </c>
      <c r="K848" s="71" t="n">
        <v>0</v>
      </c>
      <c r="L848" s="71" t="n">
        <v>0</v>
      </c>
      <c r="M848" s="71" t="n">
        <v>1</v>
      </c>
      <c r="N848" s="106"/>
    </row>
    <row r="849" customFormat="false" ht="14.25" hidden="false" customHeight="false" outlineLevel="0" collapsed="false">
      <c r="B849" s="78"/>
      <c r="C849" s="78"/>
      <c r="D849" s="78"/>
      <c r="E849" s="91"/>
      <c r="F849" s="91" t="s">
        <v>881</v>
      </c>
      <c r="G849" s="91"/>
      <c r="H849" s="75" t="str">
        <f aca="false">IF(N849="対象","○",IF(AND(G849&lt;&gt;"",N849=""),"○",IF(AND(F849&lt;&gt;"",G850="",N849=""),"○",IF(AND(E849&lt;&gt;"",F850="",N849=""),"○",IF(AND(D849&lt;&gt;"",E850="",N849=""),"○",IF(AND(C849&lt;&gt;"",D850="",N849=""),"○",""))))))</f>
        <v>○</v>
      </c>
      <c r="I849" s="76" t="s">
        <v>234</v>
      </c>
      <c r="J849" s="71" t="n">
        <v>1</v>
      </c>
      <c r="K849" s="71" t="n">
        <v>0</v>
      </c>
      <c r="L849" s="71" t="n">
        <v>0</v>
      </c>
      <c r="M849" s="71" t="n">
        <v>1</v>
      </c>
      <c r="N849" s="83"/>
    </row>
    <row r="850" customFormat="false" ht="14.25" hidden="false" customHeight="false" outlineLevel="0" collapsed="false">
      <c r="B850" s="78"/>
      <c r="C850" s="78"/>
      <c r="D850" s="78"/>
      <c r="E850" s="124" t="s">
        <v>901</v>
      </c>
      <c r="F850" s="122"/>
      <c r="G850" s="123"/>
      <c r="H850" s="75" t="str">
        <f aca="false">IF(N850="対象","○",IF(AND(G850&lt;&gt;"",N850=""),"○",IF(AND(F850&lt;&gt;"",G851="",N850=""),"○",IF(AND(E850&lt;&gt;"",F851="",N850=""),"○",IF(AND(D850&lt;&gt;"",E851="",N850=""),"○",IF(AND(C850&lt;&gt;"",D851="",N850=""),"○",""))))))</f>
        <v/>
      </c>
      <c r="I850" s="76" t="s">
        <v>234</v>
      </c>
      <c r="J850" s="71" t="n">
        <v>1</v>
      </c>
      <c r="K850" s="71" t="n">
        <v>0</v>
      </c>
      <c r="L850" s="71" t="n">
        <v>0</v>
      </c>
      <c r="M850" s="71" t="n">
        <v>1</v>
      </c>
      <c r="N850" s="97" t="s">
        <v>301</v>
      </c>
    </row>
    <row r="851" customFormat="false" ht="14.25" hidden="false" customHeight="false" outlineLevel="0" collapsed="false">
      <c r="B851" s="72" t="s">
        <v>902</v>
      </c>
      <c r="C851" s="73"/>
      <c r="D851" s="73"/>
      <c r="E851" s="73"/>
      <c r="F851" s="73"/>
      <c r="G851" s="74"/>
      <c r="H851" s="75" t="str">
        <f aca="false">IF(N851="対象","○",IF(AND(G851&lt;&gt;"",N851=""),"○",IF(AND(F851&lt;&gt;"",G852="",N851=""),"○",IF(AND(E851&lt;&gt;"",F852="",N851=""),"○",IF(AND(D851&lt;&gt;"",E852="",N851=""),"○",IF(AND(C851&lt;&gt;"",D852="",N851=""),"○",""))))))</f>
        <v/>
      </c>
      <c r="I851" s="76"/>
      <c r="J851" s="71" t="n">
        <v>1</v>
      </c>
      <c r="K851" s="71" t="n">
        <v>1</v>
      </c>
      <c r="L851" s="71" t="n">
        <v>1</v>
      </c>
      <c r="M851" s="71" t="n">
        <v>1</v>
      </c>
      <c r="N851" s="76"/>
    </row>
    <row r="852" customFormat="false" ht="14.25" hidden="false" customHeight="false" outlineLevel="0" collapsed="false">
      <c r="B852" s="78"/>
      <c r="C852" s="79" t="s">
        <v>903</v>
      </c>
      <c r="D852" s="80"/>
      <c r="E852" s="80"/>
      <c r="F852" s="80"/>
      <c r="G852" s="81"/>
      <c r="H852" s="75" t="str">
        <f aca="false">IF(N852="対象","○",IF(AND(G852&lt;&gt;"",N852=""),"○",IF(AND(F852&lt;&gt;"",G853="",N852=""),"○",IF(AND(E852&lt;&gt;"",F853="",N852=""),"○",IF(AND(D852&lt;&gt;"",E853="",N852=""),"○",IF(AND(C852&lt;&gt;"",D853="",N852=""),"○",""))))))</f>
        <v/>
      </c>
      <c r="I852" s="76"/>
      <c r="J852" s="71" t="n">
        <v>1</v>
      </c>
      <c r="K852" s="71" t="n">
        <v>1</v>
      </c>
      <c r="L852" s="71" t="n">
        <v>1</v>
      </c>
      <c r="M852" s="71" t="n">
        <v>1</v>
      </c>
      <c r="N852" s="76"/>
    </row>
    <row r="853" customFormat="false" ht="14.25" hidden="false" customHeight="false" outlineLevel="0" collapsed="false">
      <c r="B853" s="78"/>
      <c r="C853" s="78"/>
      <c r="D853" s="79" t="s">
        <v>177</v>
      </c>
      <c r="E853" s="80"/>
      <c r="F853" s="80"/>
      <c r="G853" s="81"/>
      <c r="H853" s="75" t="str">
        <f aca="false">IF(N853="対象","○",IF(AND(G853&lt;&gt;"",N853=""),"○",IF(AND(F853&lt;&gt;"",G854="",N853=""),"○",IF(AND(E853&lt;&gt;"",F854="",N853=""),"○",IF(AND(D853&lt;&gt;"",E854="",N853=""),"○",IF(AND(C853&lt;&gt;"",D854="",N853=""),"○",""))))))</f>
        <v/>
      </c>
      <c r="I853" s="76"/>
      <c r="J853" s="71" t="n">
        <v>1</v>
      </c>
      <c r="K853" s="71" t="n">
        <v>1</v>
      </c>
      <c r="L853" s="71" t="n">
        <v>1</v>
      </c>
      <c r="M853" s="71" t="n">
        <v>1</v>
      </c>
      <c r="N853" s="76"/>
    </row>
    <row r="854" customFormat="false" ht="14.25" hidden="false" customHeight="false" outlineLevel="0" collapsed="false">
      <c r="B854" s="78"/>
      <c r="C854" s="78"/>
      <c r="D854" s="78"/>
      <c r="E854" s="82" t="s">
        <v>177</v>
      </c>
      <c r="F854" s="103"/>
      <c r="G854" s="84"/>
      <c r="H854" s="75" t="str">
        <f aca="false">IF(N854="対象","○",IF(AND(G854&lt;&gt;"",N854=""),"○",IF(AND(F854&lt;&gt;"",G855="",N854=""),"○",IF(AND(E854&lt;&gt;"",F855="",N854=""),"○",IF(AND(D854&lt;&gt;"",E855="",N854=""),"○",IF(AND(C854&lt;&gt;"",D855="",N854=""),"○",""))))))</f>
        <v/>
      </c>
      <c r="I854" s="76"/>
      <c r="J854" s="71" t="n">
        <v>1</v>
      </c>
      <c r="K854" s="71" t="n">
        <v>1</v>
      </c>
      <c r="L854" s="71" t="n">
        <v>1</v>
      </c>
      <c r="M854" s="71" t="n">
        <v>1</v>
      </c>
      <c r="N854" s="83"/>
    </row>
    <row r="855" customFormat="false" ht="14.25" hidden="false" customHeight="false" outlineLevel="0" collapsed="false">
      <c r="B855" s="78"/>
      <c r="C855" s="78"/>
      <c r="D855" s="78"/>
      <c r="E855" s="84"/>
      <c r="F855" s="82" t="s">
        <v>180</v>
      </c>
      <c r="G855" s="84"/>
      <c r="H855" s="75" t="str">
        <f aca="false">IF(N855="対象","○",IF(AND(G855&lt;&gt;"",N855=""),"○",IF(AND(F855&lt;&gt;"",G856="",N855=""),"○",IF(AND(E855&lt;&gt;"",F856="",N855=""),"○",IF(AND(D855&lt;&gt;"",E856="",N855=""),"○",IF(AND(C855&lt;&gt;"",D856="",N855=""),"○",""))))))</f>
        <v>○</v>
      </c>
      <c r="I855" s="76"/>
      <c r="J855" s="71" t="n">
        <v>1</v>
      </c>
      <c r="K855" s="71" t="n">
        <v>1</v>
      </c>
      <c r="L855" s="71" t="n">
        <v>1</v>
      </c>
      <c r="M855" s="71" t="n">
        <v>1</v>
      </c>
      <c r="N855" s="83"/>
    </row>
    <row r="856" customFormat="false" ht="14.25" hidden="false" customHeight="false" outlineLevel="0" collapsed="false">
      <c r="B856" s="78"/>
      <c r="C856" s="78"/>
      <c r="D856" s="78"/>
      <c r="E856" s="84"/>
      <c r="F856" s="82" t="s">
        <v>904</v>
      </c>
      <c r="G856" s="84"/>
      <c r="H856" s="75" t="str">
        <f aca="false">IF(N856="対象","○",IF(AND(G856&lt;&gt;"",N856=""),"○",IF(AND(F856&lt;&gt;"",G857="",N856=""),"○",IF(AND(E856&lt;&gt;"",F857="",N856=""),"○",IF(AND(D856&lt;&gt;"",E857="",N856=""),"○",IF(AND(C856&lt;&gt;"",D857="",N856=""),"○",""))))))</f>
        <v>○</v>
      </c>
      <c r="I856" s="76"/>
      <c r="J856" s="71" t="n">
        <v>1</v>
      </c>
      <c r="K856" s="71" t="n">
        <v>1</v>
      </c>
      <c r="L856" s="71" t="n">
        <v>1</v>
      </c>
      <c r="M856" s="71" t="n">
        <v>1</v>
      </c>
      <c r="N856" s="83"/>
    </row>
    <row r="857" customFormat="false" ht="14.25" hidden="false" customHeight="false" outlineLevel="0" collapsed="false">
      <c r="B857" s="78"/>
      <c r="C857" s="78"/>
      <c r="D857" s="78"/>
      <c r="E857" s="84"/>
      <c r="F857" s="82" t="s">
        <v>905</v>
      </c>
      <c r="G857" s="84"/>
      <c r="H857" s="75" t="str">
        <f aca="false">IF(N857="対象","○",IF(AND(G857&lt;&gt;"",N857=""),"○",IF(AND(F857&lt;&gt;"",G858="",N857=""),"○",IF(AND(E857&lt;&gt;"",F858="",N857=""),"○",IF(AND(D857&lt;&gt;"",E858="",N857=""),"○",IF(AND(C857&lt;&gt;"",D858="",N857=""),"○",""))))))</f>
        <v>○</v>
      </c>
      <c r="I857" s="76"/>
      <c r="J857" s="71" t="n">
        <v>1</v>
      </c>
      <c r="K857" s="71" t="n">
        <v>1</v>
      </c>
      <c r="L857" s="71" t="n">
        <v>1</v>
      </c>
      <c r="M857" s="71" t="n">
        <v>1</v>
      </c>
      <c r="N857" s="83"/>
    </row>
    <row r="858" customFormat="false" ht="14.25" hidden="false" customHeight="false" outlineLevel="0" collapsed="false">
      <c r="B858" s="78"/>
      <c r="C858" s="78"/>
      <c r="D858" s="78"/>
      <c r="E858" s="84"/>
      <c r="F858" s="82" t="s">
        <v>906</v>
      </c>
      <c r="G858" s="84"/>
      <c r="H858" s="75" t="str">
        <f aca="false">IF(N858="対象","○",IF(AND(G858&lt;&gt;"",N858=""),"○",IF(AND(F858&lt;&gt;"",G859="",N858=""),"○",IF(AND(E858&lt;&gt;"",F859="",N858=""),"○",IF(AND(D858&lt;&gt;"",E859="",N858=""),"○",IF(AND(C858&lt;&gt;"",D859="",N858=""),"○",""))))))</f>
        <v>○</v>
      </c>
      <c r="I858" s="76"/>
      <c r="J858" s="71" t="n">
        <v>1</v>
      </c>
      <c r="K858" s="71" t="n">
        <v>1</v>
      </c>
      <c r="L858" s="71" t="n">
        <v>1</v>
      </c>
      <c r="M858" s="71" t="n">
        <v>1</v>
      </c>
      <c r="N858" s="83"/>
    </row>
    <row r="859" customFormat="false" ht="14.25" hidden="false" customHeight="false" outlineLevel="0" collapsed="false">
      <c r="B859" s="78"/>
      <c r="C859" s="78"/>
      <c r="D859" s="78"/>
      <c r="E859" s="84"/>
      <c r="F859" s="82" t="s">
        <v>907</v>
      </c>
      <c r="G859" s="84"/>
      <c r="H859" s="75" t="str">
        <f aca="false">IF(N859="対象","○",IF(AND(G859&lt;&gt;"",N859=""),"○",IF(AND(F859&lt;&gt;"",G860="",N859=""),"○",IF(AND(E859&lt;&gt;"",F860="",N859=""),"○",IF(AND(D859&lt;&gt;"",E860="",N859=""),"○",IF(AND(C859&lt;&gt;"",D860="",N859=""),"○",""))))))</f>
        <v>○</v>
      </c>
      <c r="I859" s="76"/>
      <c r="J859" s="71" t="n">
        <v>1</v>
      </c>
      <c r="K859" s="71" t="n">
        <v>1</v>
      </c>
      <c r="L859" s="71" t="n">
        <v>1</v>
      </c>
      <c r="M859" s="71" t="n">
        <v>1</v>
      </c>
      <c r="N859" s="83"/>
    </row>
    <row r="860" customFormat="false" ht="14.25" hidden="false" customHeight="false" outlineLevel="0" collapsed="false">
      <c r="B860" s="78"/>
      <c r="C860" s="78"/>
      <c r="D860" s="78"/>
      <c r="E860" s="84"/>
      <c r="F860" s="82" t="s">
        <v>908</v>
      </c>
      <c r="G860" s="84"/>
      <c r="H860" s="75" t="str">
        <f aca="false">IF(N860="対象","○",IF(AND(G860&lt;&gt;"",N860=""),"○",IF(AND(F860&lt;&gt;"",G861="",N860=""),"○",IF(AND(E860&lt;&gt;"",F861="",N860=""),"○",IF(AND(D860&lt;&gt;"",E861="",N860=""),"○",IF(AND(C860&lt;&gt;"",D861="",N860=""),"○",""))))))</f>
        <v>○</v>
      </c>
      <c r="I860" s="76"/>
      <c r="J860" s="71" t="n">
        <v>1</v>
      </c>
      <c r="K860" s="71" t="n">
        <v>1</v>
      </c>
      <c r="L860" s="71" t="n">
        <v>1</v>
      </c>
      <c r="M860" s="71" t="n">
        <v>1</v>
      </c>
      <c r="N860" s="83"/>
    </row>
    <row r="861" customFormat="false" ht="14.25" hidden="false" customHeight="false" outlineLevel="0" collapsed="false">
      <c r="B861" s="78"/>
      <c r="C861" s="78"/>
      <c r="D861" s="78"/>
      <c r="E861" s="84"/>
      <c r="F861" s="82" t="s">
        <v>909</v>
      </c>
      <c r="G861" s="84"/>
      <c r="H861" s="75" t="str">
        <f aca="false">IF(N861="対象","○",IF(AND(G861&lt;&gt;"",N861=""),"○",IF(AND(F861&lt;&gt;"",G862="",N861=""),"○",IF(AND(E861&lt;&gt;"",F862="",N861=""),"○",IF(AND(D861&lt;&gt;"",E862="",N861=""),"○",IF(AND(C861&lt;&gt;"",D862="",N861=""),"○",""))))))</f>
        <v>○</v>
      </c>
      <c r="I861" s="76"/>
      <c r="J861" s="71" t="n">
        <v>1</v>
      </c>
      <c r="K861" s="71" t="n">
        <v>1</v>
      </c>
      <c r="L861" s="71" t="n">
        <v>1</v>
      </c>
      <c r="M861" s="71" t="n">
        <v>1</v>
      </c>
      <c r="N861" s="83"/>
    </row>
    <row r="862" customFormat="false" ht="14.25" hidden="false" customHeight="false" outlineLevel="0" collapsed="false">
      <c r="B862" s="78"/>
      <c r="C862" s="78"/>
      <c r="D862" s="78"/>
      <c r="E862" s="84"/>
      <c r="F862" s="82" t="s">
        <v>910</v>
      </c>
      <c r="G862" s="84"/>
      <c r="H862" s="75" t="str">
        <f aca="false">IF(N862="対象","○",IF(AND(G862&lt;&gt;"",N862=""),"○",IF(AND(F862&lt;&gt;"",G863="",N862=""),"○",IF(AND(E862&lt;&gt;"",F863="",N862=""),"○",IF(AND(D862&lt;&gt;"",E863="",N862=""),"○",IF(AND(C862&lt;&gt;"",D863="",N862=""),"○",""))))))</f>
        <v>○</v>
      </c>
      <c r="I862" s="76"/>
      <c r="J862" s="71" t="n">
        <v>1</v>
      </c>
      <c r="K862" s="71" t="n">
        <v>1</v>
      </c>
      <c r="L862" s="71" t="n">
        <v>1</v>
      </c>
      <c r="M862" s="71" t="n">
        <v>1</v>
      </c>
      <c r="N862" s="83"/>
    </row>
    <row r="863" customFormat="false" ht="14.25" hidden="false" customHeight="false" outlineLevel="0" collapsed="false">
      <c r="B863" s="78"/>
      <c r="C863" s="78"/>
      <c r="D863" s="78"/>
      <c r="E863" s="84"/>
      <c r="F863" s="82" t="s">
        <v>911</v>
      </c>
      <c r="G863" s="84"/>
      <c r="H863" s="75" t="str">
        <f aca="false">IF(N863="対象","○",IF(AND(G863&lt;&gt;"",N863=""),"○",IF(AND(F863&lt;&gt;"",G864="",N863=""),"○",IF(AND(E863&lt;&gt;"",F864="",N863=""),"○",IF(AND(D863&lt;&gt;"",E864="",N863=""),"○",IF(AND(C863&lt;&gt;"",D864="",N863=""),"○",""))))))</f>
        <v>○</v>
      </c>
      <c r="I863" s="76"/>
      <c r="J863" s="71" t="n">
        <v>1</v>
      </c>
      <c r="K863" s="71" t="n">
        <v>1</v>
      </c>
      <c r="L863" s="71" t="n">
        <v>1</v>
      </c>
      <c r="M863" s="71" t="n">
        <v>1</v>
      </c>
      <c r="N863" s="83"/>
    </row>
    <row r="864" customFormat="false" ht="14.25" hidden="false" customHeight="false" outlineLevel="0" collapsed="false">
      <c r="B864" s="78"/>
      <c r="C864" s="78"/>
      <c r="D864" s="78"/>
      <c r="E864" s="84"/>
      <c r="F864" s="82" t="s">
        <v>912</v>
      </c>
      <c r="G864" s="84"/>
      <c r="H864" s="75" t="str">
        <f aca="false">IF(N864="対象","○",IF(AND(G864&lt;&gt;"",N864=""),"○",IF(AND(F864&lt;&gt;"",G865="",N864=""),"○",IF(AND(E864&lt;&gt;"",F865="",N864=""),"○",IF(AND(D864&lt;&gt;"",E865="",N864=""),"○",IF(AND(C864&lt;&gt;"",D865="",N864=""),"○",""))))))</f>
        <v>○</v>
      </c>
      <c r="I864" s="76"/>
      <c r="J864" s="71" t="n">
        <v>1</v>
      </c>
      <c r="K864" s="71" t="n">
        <v>1</v>
      </c>
      <c r="L864" s="71" t="n">
        <v>1</v>
      </c>
      <c r="M864" s="71" t="n">
        <v>1</v>
      </c>
      <c r="N864" s="83"/>
    </row>
    <row r="865" customFormat="false" ht="14.25" hidden="false" customHeight="false" outlineLevel="0" collapsed="false">
      <c r="B865" s="78"/>
      <c r="C865" s="78"/>
      <c r="D865" s="78"/>
      <c r="E865" s="84"/>
      <c r="F865" s="82" t="s">
        <v>913</v>
      </c>
      <c r="G865" s="84"/>
      <c r="H865" s="75" t="str">
        <f aca="false">IF(N865="対象","○",IF(AND(G865&lt;&gt;"",N865=""),"○",IF(AND(F865&lt;&gt;"",G866="",N865=""),"○",IF(AND(E865&lt;&gt;"",F866="",N865=""),"○",IF(AND(D865&lt;&gt;"",E866="",N865=""),"○",IF(AND(C865&lt;&gt;"",D866="",N865=""),"○",""))))))</f>
        <v>○</v>
      </c>
      <c r="I865" s="76"/>
      <c r="J865" s="71" t="n">
        <v>1</v>
      </c>
      <c r="K865" s="71" t="n">
        <v>1</v>
      </c>
      <c r="L865" s="71" t="n">
        <v>1</v>
      </c>
      <c r="M865" s="71" t="n">
        <v>1</v>
      </c>
      <c r="N865" s="83"/>
    </row>
    <row r="866" customFormat="false" ht="14.25" hidden="false" customHeight="false" outlineLevel="0" collapsed="false">
      <c r="B866" s="78"/>
      <c r="C866" s="78"/>
      <c r="D866" s="78"/>
      <c r="E866" s="84"/>
      <c r="F866" s="82" t="s">
        <v>914</v>
      </c>
      <c r="G866" s="84"/>
      <c r="H866" s="75" t="str">
        <f aca="false">IF(N866="対象","○",IF(AND(G866&lt;&gt;"",N866=""),"○",IF(AND(F866&lt;&gt;"",G867="",N866=""),"○",IF(AND(E866&lt;&gt;"",F867="",N866=""),"○",IF(AND(D866&lt;&gt;"",E867="",N866=""),"○",IF(AND(C866&lt;&gt;"",D867="",N866=""),"○",""))))))</f>
        <v>○</v>
      </c>
      <c r="I866" s="76"/>
      <c r="J866" s="71" t="n">
        <v>1</v>
      </c>
      <c r="K866" s="71" t="n">
        <v>1</v>
      </c>
      <c r="L866" s="71" t="n">
        <v>1</v>
      </c>
      <c r="M866" s="71" t="n">
        <v>1</v>
      </c>
      <c r="N866" s="83"/>
    </row>
    <row r="867" customFormat="false" ht="14.25" hidden="false" customHeight="false" outlineLevel="0" collapsed="false">
      <c r="B867" s="78"/>
      <c r="C867" s="78"/>
      <c r="D867" s="78"/>
      <c r="E867" s="84"/>
      <c r="F867" s="82" t="s">
        <v>915</v>
      </c>
      <c r="G867" s="84"/>
      <c r="H867" s="75" t="str">
        <f aca="false">IF(N867="対象","○",IF(AND(G867&lt;&gt;"",N867=""),"○",IF(AND(F867&lt;&gt;"",G868="",N867=""),"○",IF(AND(E867&lt;&gt;"",F868="",N867=""),"○",IF(AND(D867&lt;&gt;"",E868="",N867=""),"○",IF(AND(C867&lt;&gt;"",D868="",N867=""),"○",""))))))</f>
        <v>○</v>
      </c>
      <c r="I867" s="76"/>
      <c r="J867" s="71" t="n">
        <v>1</v>
      </c>
      <c r="K867" s="71" t="n">
        <v>1</v>
      </c>
      <c r="L867" s="71" t="n">
        <v>1</v>
      </c>
      <c r="M867" s="71" t="n">
        <v>1</v>
      </c>
      <c r="N867" s="83"/>
    </row>
    <row r="868" customFormat="false" ht="14.25" hidden="false" customHeight="false" outlineLevel="0" collapsed="false">
      <c r="B868" s="78"/>
      <c r="C868" s="78"/>
      <c r="D868" s="78"/>
      <c r="E868" s="84"/>
      <c r="F868" s="82" t="s">
        <v>916</v>
      </c>
      <c r="G868" s="84"/>
      <c r="H868" s="75" t="str">
        <f aca="false">IF(N868="対象","○",IF(AND(G868&lt;&gt;"",N868=""),"○",IF(AND(F868&lt;&gt;"",G869="",N868=""),"○",IF(AND(E868&lt;&gt;"",F869="",N868=""),"○",IF(AND(D868&lt;&gt;"",E869="",N868=""),"○",IF(AND(C868&lt;&gt;"",D869="",N868=""),"○",""))))))</f>
        <v>○</v>
      </c>
      <c r="I868" s="76"/>
      <c r="J868" s="71" t="n">
        <v>1</v>
      </c>
      <c r="K868" s="71" t="n">
        <v>1</v>
      </c>
      <c r="L868" s="71" t="n">
        <v>1</v>
      </c>
      <c r="M868" s="71" t="n">
        <v>1</v>
      </c>
      <c r="N868" s="83"/>
    </row>
    <row r="869" customFormat="false" ht="14.25" hidden="false" customHeight="false" outlineLevel="0" collapsed="false">
      <c r="B869" s="78"/>
      <c r="C869" s="78"/>
      <c r="D869" s="78"/>
      <c r="E869" s="84"/>
      <c r="F869" s="82" t="s">
        <v>917</v>
      </c>
      <c r="G869" s="84"/>
      <c r="H869" s="75" t="str">
        <f aca="false">IF(N869="対象","○",IF(AND(G869&lt;&gt;"",N869=""),"○",IF(AND(F869&lt;&gt;"",G870="",N869=""),"○",IF(AND(E869&lt;&gt;"",F870="",N869=""),"○",IF(AND(D869&lt;&gt;"",E870="",N869=""),"○",IF(AND(C869&lt;&gt;"",D870="",N869=""),"○",""))))))</f>
        <v>○</v>
      </c>
      <c r="I869" s="76"/>
      <c r="J869" s="71" t="n">
        <v>1</v>
      </c>
      <c r="K869" s="71" t="n">
        <v>1</v>
      </c>
      <c r="L869" s="71" t="n">
        <v>1</v>
      </c>
      <c r="M869" s="71" t="n">
        <v>1</v>
      </c>
      <c r="N869" s="83"/>
    </row>
    <row r="870" customFormat="false" ht="14.25" hidden="false" customHeight="false" outlineLevel="0" collapsed="false">
      <c r="B870" s="78"/>
      <c r="C870" s="78"/>
      <c r="D870" s="78"/>
      <c r="E870" s="84"/>
      <c r="F870" s="82" t="s">
        <v>918</v>
      </c>
      <c r="G870" s="84"/>
      <c r="H870" s="75" t="str">
        <f aca="false">IF(N870="対象","○",IF(AND(G870&lt;&gt;"",N870=""),"○",IF(AND(F870&lt;&gt;"",G871="",N870=""),"○",IF(AND(E870&lt;&gt;"",F871="",N870=""),"○",IF(AND(D870&lt;&gt;"",E871="",N870=""),"○",IF(AND(C870&lt;&gt;"",D871="",N870=""),"○",""))))))</f>
        <v>○</v>
      </c>
      <c r="I870" s="76"/>
      <c r="J870" s="71" t="n">
        <v>1</v>
      </c>
      <c r="K870" s="71" t="n">
        <v>1</v>
      </c>
      <c r="L870" s="71" t="n">
        <v>1</v>
      </c>
      <c r="M870" s="71" t="n">
        <v>1</v>
      </c>
      <c r="N870" s="83"/>
    </row>
    <row r="871" customFormat="false" ht="14.25" hidden="false" customHeight="false" outlineLevel="0" collapsed="false">
      <c r="B871" s="78"/>
      <c r="C871" s="78"/>
      <c r="D871" s="78"/>
      <c r="E871" s="84"/>
      <c r="F871" s="82" t="s">
        <v>919</v>
      </c>
      <c r="G871" s="84"/>
      <c r="H871" s="75" t="str">
        <f aca="false">IF(N871="対象","○",IF(AND(G871&lt;&gt;"",N871=""),"○",IF(AND(F871&lt;&gt;"",G872="",N871=""),"○",IF(AND(E871&lt;&gt;"",F872="",N871=""),"○",IF(AND(D871&lt;&gt;"",E872="",N871=""),"○",IF(AND(C871&lt;&gt;"",D872="",N871=""),"○",""))))))</f>
        <v>○</v>
      </c>
      <c r="I871" s="76"/>
      <c r="J871" s="71" t="n">
        <v>1</v>
      </c>
      <c r="K871" s="71" t="n">
        <v>1</v>
      </c>
      <c r="L871" s="71" t="n">
        <v>1</v>
      </c>
      <c r="M871" s="71" t="n">
        <v>1</v>
      </c>
      <c r="N871" s="83"/>
    </row>
    <row r="872" customFormat="false" ht="14.25" hidden="false" customHeight="false" outlineLevel="0" collapsed="false">
      <c r="B872" s="78"/>
      <c r="C872" s="78"/>
      <c r="D872" s="78"/>
      <c r="E872" s="84"/>
      <c r="F872" s="82" t="s">
        <v>920</v>
      </c>
      <c r="G872" s="84"/>
      <c r="H872" s="75" t="str">
        <f aca="false">IF(N872="対象","○",IF(AND(G872&lt;&gt;"",N872=""),"○",IF(AND(F872&lt;&gt;"",G873="",N872=""),"○",IF(AND(E872&lt;&gt;"",F873="",N872=""),"○",IF(AND(D872&lt;&gt;"",E873="",N872=""),"○",IF(AND(C872&lt;&gt;"",D873="",N872=""),"○",""))))))</f>
        <v>○</v>
      </c>
      <c r="I872" s="76"/>
      <c r="J872" s="71" t="n">
        <v>1</v>
      </c>
      <c r="K872" s="71" t="n">
        <v>1</v>
      </c>
      <c r="L872" s="71" t="n">
        <v>1</v>
      </c>
      <c r="M872" s="71" t="n">
        <v>1</v>
      </c>
      <c r="N872" s="83"/>
    </row>
    <row r="873" customFormat="false" ht="14.25" hidden="false" customHeight="false" outlineLevel="0" collapsed="false">
      <c r="B873" s="78"/>
      <c r="C873" s="78"/>
      <c r="D873" s="78"/>
      <c r="E873" s="84"/>
      <c r="F873" s="82" t="s">
        <v>921</v>
      </c>
      <c r="G873" s="84"/>
      <c r="H873" s="75" t="str">
        <f aca="false">IF(N873="対象","○",IF(AND(G873&lt;&gt;"",N873=""),"○",IF(AND(F873&lt;&gt;"",G874="",N873=""),"○",IF(AND(E873&lt;&gt;"",F874="",N873=""),"○",IF(AND(D873&lt;&gt;"",E874="",N873=""),"○",IF(AND(C873&lt;&gt;"",D874="",N873=""),"○",""))))))</f>
        <v>○</v>
      </c>
      <c r="I873" s="76" t="s">
        <v>234</v>
      </c>
      <c r="J873" s="71" t="n">
        <v>1</v>
      </c>
      <c r="K873" s="71" t="n">
        <v>1</v>
      </c>
      <c r="L873" s="71" t="n">
        <v>0</v>
      </c>
      <c r="M873" s="71" t="n">
        <v>1</v>
      </c>
      <c r="N873" s="83"/>
    </row>
    <row r="874" customFormat="false" ht="14.25" hidden="false" customHeight="false" outlineLevel="0" collapsed="false">
      <c r="B874" s="78"/>
      <c r="C874" s="78"/>
      <c r="D874" s="78"/>
      <c r="E874" s="84"/>
      <c r="F874" s="82" t="s">
        <v>922</v>
      </c>
      <c r="G874" s="84"/>
      <c r="H874" s="75" t="str">
        <f aca="false">IF(N874="対象","○",IF(AND(G874&lt;&gt;"",N874=""),"○",IF(AND(F874&lt;&gt;"",G875="",N874=""),"○",IF(AND(E874&lt;&gt;"",F875="",N874=""),"○",IF(AND(D874&lt;&gt;"",E875="",N874=""),"○",IF(AND(C874&lt;&gt;"",D875="",N874=""),"○",""))))))</f>
        <v>○</v>
      </c>
      <c r="I874" s="76"/>
      <c r="J874" s="71" t="n">
        <v>1</v>
      </c>
      <c r="K874" s="71" t="n">
        <v>1</v>
      </c>
      <c r="L874" s="71" t="n">
        <v>1</v>
      </c>
      <c r="M874" s="71" t="n">
        <v>1</v>
      </c>
      <c r="N874" s="83"/>
    </row>
    <row r="875" customFormat="false" ht="14.25" hidden="false" customHeight="false" outlineLevel="0" collapsed="false">
      <c r="B875" s="78"/>
      <c r="C875" s="78"/>
      <c r="D875" s="78"/>
      <c r="E875" s="84"/>
      <c r="F875" s="82" t="s">
        <v>923</v>
      </c>
      <c r="G875" s="84"/>
      <c r="H875" s="75" t="str">
        <f aca="false">IF(N875="対象","○",IF(AND(G875&lt;&gt;"",N875=""),"○",IF(AND(F875&lt;&gt;"",G876="",N875=""),"○",IF(AND(E875&lt;&gt;"",F876="",N875=""),"○",IF(AND(D875&lt;&gt;"",E876="",N875=""),"○",IF(AND(C875&lt;&gt;"",D876="",N875=""),"○",""))))))</f>
        <v>○</v>
      </c>
      <c r="I875" s="76"/>
      <c r="J875" s="71" t="n">
        <v>1</v>
      </c>
      <c r="K875" s="71" t="n">
        <v>1</v>
      </c>
      <c r="L875" s="71" t="n">
        <v>1</v>
      </c>
      <c r="M875" s="71" t="n">
        <v>1</v>
      </c>
      <c r="N875" s="83"/>
    </row>
    <row r="876" customFormat="false" ht="14.25" hidden="false" customHeight="false" outlineLevel="0" collapsed="false">
      <c r="B876" s="78"/>
      <c r="C876" s="78"/>
      <c r="D876" s="78"/>
      <c r="E876" s="84"/>
      <c r="F876" s="82" t="s">
        <v>924</v>
      </c>
      <c r="G876" s="84"/>
      <c r="H876" s="75" t="str">
        <f aca="false">IF(N876="対象","○",IF(AND(G876&lt;&gt;"",N876=""),"○",IF(AND(F876&lt;&gt;"",G877="",N876=""),"○",IF(AND(E876&lt;&gt;"",F877="",N876=""),"○",IF(AND(D876&lt;&gt;"",E877="",N876=""),"○",IF(AND(C876&lt;&gt;"",D877="",N876=""),"○",""))))))</f>
        <v>○</v>
      </c>
      <c r="I876" s="76" t="s">
        <v>234</v>
      </c>
      <c r="J876" s="71" t="n">
        <v>1</v>
      </c>
      <c r="K876" s="71" t="n">
        <v>1</v>
      </c>
      <c r="L876" s="71" t="n">
        <v>0</v>
      </c>
      <c r="M876" s="71" t="n">
        <v>1</v>
      </c>
      <c r="N876" s="83"/>
    </row>
    <row r="877" customFormat="false" ht="14.25" hidden="false" customHeight="false" outlineLevel="0" collapsed="false">
      <c r="B877" s="78"/>
      <c r="C877" s="78"/>
      <c r="D877" s="78"/>
      <c r="E877" s="84"/>
      <c r="F877" s="82" t="s">
        <v>925</v>
      </c>
      <c r="G877" s="84"/>
      <c r="H877" s="75" t="str">
        <f aca="false">IF(N877="対象","○",IF(AND(G877&lt;&gt;"",N877=""),"○",IF(AND(F877&lt;&gt;"",G878="",N877=""),"○",IF(AND(E877&lt;&gt;"",F878="",N877=""),"○",IF(AND(D877&lt;&gt;"",E878="",N877=""),"○",IF(AND(C877&lt;&gt;"",D878="",N877=""),"○",""))))))</f>
        <v>○</v>
      </c>
      <c r="I877" s="76"/>
      <c r="J877" s="71" t="n">
        <v>1</v>
      </c>
      <c r="K877" s="71" t="n">
        <v>1</v>
      </c>
      <c r="L877" s="71" t="n">
        <v>1</v>
      </c>
      <c r="M877" s="71" t="n">
        <v>1</v>
      </c>
      <c r="N877" s="83"/>
    </row>
    <row r="878" customFormat="false" ht="14.25" hidden="false" customHeight="false" outlineLevel="0" collapsed="false">
      <c r="B878" s="78"/>
      <c r="C878" s="78"/>
      <c r="D878" s="78"/>
      <c r="E878" s="84"/>
      <c r="F878" s="82" t="s">
        <v>926</v>
      </c>
      <c r="G878" s="84"/>
      <c r="H878" s="75" t="str">
        <f aca="false">IF(N878="対象","○",IF(AND(G878&lt;&gt;"",N878=""),"○",IF(AND(F878&lt;&gt;"",G879="",N878=""),"○",IF(AND(E878&lt;&gt;"",F879="",N878=""),"○",IF(AND(D878&lt;&gt;"",E879="",N878=""),"○",IF(AND(C878&lt;&gt;"",D879="",N878=""),"○",""))))))</f>
        <v>○</v>
      </c>
      <c r="I878" s="76" t="s">
        <v>234</v>
      </c>
      <c r="J878" s="71" t="n">
        <v>1</v>
      </c>
      <c r="K878" s="71" t="n">
        <v>1</v>
      </c>
      <c r="L878" s="71" t="n">
        <v>0</v>
      </c>
      <c r="M878" s="71" t="n">
        <v>1</v>
      </c>
      <c r="N878" s="83"/>
    </row>
    <row r="879" customFormat="false" ht="14.25" hidden="false" customHeight="false" outlineLevel="0" collapsed="false">
      <c r="B879" s="78"/>
      <c r="C879" s="78"/>
      <c r="D879" s="78"/>
      <c r="E879" s="84"/>
      <c r="F879" s="82" t="s">
        <v>927</v>
      </c>
      <c r="G879" s="84"/>
      <c r="H879" s="75" t="str">
        <f aca="false">IF(N879="対象","○",IF(AND(G879&lt;&gt;"",N879=""),"○",IF(AND(F879&lt;&gt;"",G880="",N879=""),"○",IF(AND(E879&lt;&gt;"",F880="",N879=""),"○",IF(AND(D879&lt;&gt;"",E880="",N879=""),"○",IF(AND(C879&lt;&gt;"",D880="",N879=""),"○",""))))))</f>
        <v>○</v>
      </c>
      <c r="I879" s="76"/>
      <c r="J879" s="71" t="n">
        <v>1</v>
      </c>
      <c r="K879" s="71" t="n">
        <v>1</v>
      </c>
      <c r="L879" s="71" t="n">
        <v>1</v>
      </c>
      <c r="M879" s="71" t="n">
        <v>1</v>
      </c>
      <c r="N879" s="83"/>
    </row>
    <row r="880" customFormat="false" ht="14.25" hidden="false" customHeight="false" outlineLevel="0" collapsed="false">
      <c r="B880" s="78"/>
      <c r="C880" s="78"/>
      <c r="D880" s="78"/>
      <c r="E880" s="84"/>
      <c r="F880" s="82" t="s">
        <v>928</v>
      </c>
      <c r="G880" s="84"/>
      <c r="H880" s="75" t="str">
        <f aca="false">IF(N880="対象","○",IF(AND(G880&lt;&gt;"",N880=""),"○",IF(AND(F880&lt;&gt;"",G881="",N880=""),"○",IF(AND(E880&lt;&gt;"",F881="",N880=""),"○",IF(AND(D880&lt;&gt;"",E881="",N880=""),"○",IF(AND(C880&lt;&gt;"",D881="",N880=""),"○",""))))))</f>
        <v>○</v>
      </c>
      <c r="I880" s="76"/>
      <c r="J880" s="71" t="n">
        <v>1</v>
      </c>
      <c r="K880" s="71" t="n">
        <v>1</v>
      </c>
      <c r="L880" s="71" t="n">
        <v>1</v>
      </c>
      <c r="M880" s="71" t="n">
        <v>1</v>
      </c>
      <c r="N880" s="83"/>
    </row>
    <row r="881" customFormat="false" ht="14.25" hidden="false" customHeight="false" outlineLevel="0" collapsed="false">
      <c r="B881" s="78"/>
      <c r="C881" s="78"/>
      <c r="D881" s="78"/>
      <c r="E881" s="84"/>
      <c r="F881" s="82" t="s">
        <v>929</v>
      </c>
      <c r="G881" s="84"/>
      <c r="H881" s="75" t="str">
        <f aca="false">IF(N881="対象","○",IF(AND(G881&lt;&gt;"",N881=""),"○",IF(AND(F881&lt;&gt;"",G882="",N881=""),"○",IF(AND(E881&lt;&gt;"",F882="",N881=""),"○",IF(AND(D881&lt;&gt;"",E882="",N881=""),"○",IF(AND(C881&lt;&gt;"",D882="",N881=""),"○",""))))))</f>
        <v>○</v>
      </c>
      <c r="I881" s="76" t="s">
        <v>234</v>
      </c>
      <c r="J881" s="71" t="n">
        <v>1</v>
      </c>
      <c r="K881" s="71" t="n">
        <v>1</v>
      </c>
      <c r="L881" s="71" t="n">
        <v>0</v>
      </c>
      <c r="M881" s="71" t="n">
        <v>1</v>
      </c>
      <c r="N881" s="83"/>
    </row>
    <row r="882" customFormat="false" ht="14.25" hidden="false" customHeight="false" outlineLevel="0" collapsed="false">
      <c r="B882" s="78"/>
      <c r="C882" s="78"/>
      <c r="D882" s="78"/>
      <c r="E882" s="84"/>
      <c r="F882" s="82" t="s">
        <v>930</v>
      </c>
      <c r="G882" s="84"/>
      <c r="H882" s="75" t="str">
        <f aca="false">IF(N882="対象","○",IF(AND(G882&lt;&gt;"",N882=""),"○",IF(AND(F882&lt;&gt;"",G883="",N882=""),"○",IF(AND(E882&lt;&gt;"",F883="",N882=""),"○",IF(AND(D882&lt;&gt;"",E883="",N882=""),"○",IF(AND(C882&lt;&gt;"",D883="",N882=""),"○",""))))))</f>
        <v>○</v>
      </c>
      <c r="I882" s="76"/>
      <c r="J882" s="71" t="n">
        <v>1</v>
      </c>
      <c r="K882" s="71" t="n">
        <v>1</v>
      </c>
      <c r="L882" s="71" t="n">
        <v>1</v>
      </c>
      <c r="M882" s="71" t="n">
        <v>1</v>
      </c>
      <c r="N882" s="83"/>
    </row>
    <row r="883" customFormat="false" ht="14.25" hidden="false" customHeight="false" outlineLevel="0" collapsed="false">
      <c r="B883" s="78"/>
      <c r="C883" s="78"/>
      <c r="D883" s="78"/>
      <c r="E883" s="84"/>
      <c r="F883" s="82" t="s">
        <v>931</v>
      </c>
      <c r="G883" s="84"/>
      <c r="H883" s="75" t="str">
        <f aca="false">IF(N883="対象","○",IF(AND(G883&lt;&gt;"",N883=""),"○",IF(AND(F883&lt;&gt;"",G884="",N883=""),"○",IF(AND(E883&lt;&gt;"",F884="",N883=""),"○",IF(AND(D883&lt;&gt;"",E884="",N883=""),"○",IF(AND(C883&lt;&gt;"",D884="",N883=""),"○",""))))))</f>
        <v>○</v>
      </c>
      <c r="I883" s="76"/>
      <c r="J883" s="71" t="n">
        <v>1</v>
      </c>
      <c r="K883" s="71" t="n">
        <v>1</v>
      </c>
      <c r="L883" s="71" t="n">
        <v>1</v>
      </c>
      <c r="M883" s="71" t="n">
        <v>1</v>
      </c>
      <c r="N883" s="83"/>
    </row>
    <row r="884" customFormat="false" ht="14.25" hidden="false" customHeight="false" outlineLevel="0" collapsed="false">
      <c r="B884" s="78"/>
      <c r="C884" s="78"/>
      <c r="D884" s="78"/>
      <c r="E884" s="84"/>
      <c r="F884" s="82" t="s">
        <v>932</v>
      </c>
      <c r="G884" s="84"/>
      <c r="H884" s="75" t="str">
        <f aca="false">IF(N884="対象","○",IF(AND(G884&lt;&gt;"",N884=""),"○",IF(AND(F884&lt;&gt;"",G886="",N884=""),"○",IF(AND(E884&lt;&gt;"",F886="",N884=""),"○",IF(AND(D884&lt;&gt;"",E886="",N884=""),"○",IF(AND(C884&lt;&gt;"",D886="",N884=""),"○",""))))))</f>
        <v>○</v>
      </c>
      <c r="I884" s="76"/>
      <c r="J884" s="71" t="n">
        <v>1</v>
      </c>
      <c r="K884" s="71" t="n">
        <v>1</v>
      </c>
      <c r="L884" s="71" t="n">
        <v>1</v>
      </c>
      <c r="M884" s="71" t="n">
        <v>1</v>
      </c>
      <c r="N884" s="83"/>
    </row>
    <row r="885" customFormat="false" ht="14.25" hidden="false" customHeight="false" outlineLevel="0" collapsed="false">
      <c r="B885" s="78"/>
      <c r="C885" s="78"/>
      <c r="D885" s="78"/>
      <c r="E885" s="90"/>
      <c r="F885" s="91" t="s">
        <v>933</v>
      </c>
      <c r="G885" s="90"/>
      <c r="H885" s="125" t="str">
        <f aca="false">IF(N885="対象","○",IF(AND(G885&lt;&gt;"",N885=""),"○",IF(AND(F885&lt;&gt;"",G887="",N885=""),"○",IF(AND(E885&lt;&gt;"",F887="",N885=""),"○",IF(AND(D885&lt;&gt;"",E887="",N885=""),"○",IF(AND(C885&lt;&gt;"",D887="",N885=""),"○",""))))))</f>
        <v>○</v>
      </c>
      <c r="I885" s="93"/>
      <c r="J885" s="71" t="n">
        <v>1</v>
      </c>
      <c r="K885" s="71" t="n">
        <v>0</v>
      </c>
      <c r="L885" s="71" t="n">
        <v>1</v>
      </c>
      <c r="M885" s="71" t="n">
        <v>1</v>
      </c>
      <c r="N885" s="83"/>
    </row>
    <row r="886" customFormat="false" ht="14.25" hidden="false" customHeight="false" outlineLevel="0" collapsed="false">
      <c r="B886" s="78"/>
      <c r="C886" s="78"/>
      <c r="D886" s="79" t="s">
        <v>934</v>
      </c>
      <c r="E886" s="80"/>
      <c r="F886" s="80"/>
      <c r="G886" s="81"/>
      <c r="H886" s="75" t="str">
        <f aca="false">IF(N886="対象","○",IF(AND(G886&lt;&gt;"",N886=""),"○",IF(AND(F886&lt;&gt;"",G887="",N886=""),"○",IF(AND(E886&lt;&gt;"",F887="",N886=""),"○",IF(AND(D886&lt;&gt;"",E887="",N886=""),"○",IF(AND(C886&lt;&gt;"",D887="",N886=""),"○",""))))))</f>
        <v/>
      </c>
      <c r="I886" s="76"/>
      <c r="J886" s="71" t="n">
        <v>1</v>
      </c>
      <c r="K886" s="71" t="n">
        <v>1</v>
      </c>
      <c r="L886" s="71" t="n">
        <v>1</v>
      </c>
      <c r="M886" s="71" t="n">
        <v>1</v>
      </c>
      <c r="N886" s="76"/>
    </row>
    <row r="887" customFormat="false" ht="14.25" hidden="false" customHeight="false" outlineLevel="0" collapsed="false">
      <c r="B887" s="78"/>
      <c r="C887" s="78"/>
      <c r="D887" s="78"/>
      <c r="E887" s="82" t="s">
        <v>935</v>
      </c>
      <c r="F887" s="84"/>
      <c r="G887" s="84"/>
      <c r="H887" s="75" t="str">
        <f aca="false">IF(N887="対象","○",IF(AND(G887&lt;&gt;"",N887=""),"○",IF(AND(F887&lt;&gt;"",G888="",N887=""),"○",IF(AND(E887&lt;&gt;"",F888="",N887=""),"○",IF(AND(D887&lt;&gt;"",E888="",N887=""),"○",IF(AND(C887&lt;&gt;"",D888="",N887=""),"○",""))))))</f>
        <v/>
      </c>
      <c r="I887" s="76"/>
      <c r="J887" s="71" t="n">
        <v>1</v>
      </c>
      <c r="K887" s="71" t="n">
        <v>1</v>
      </c>
      <c r="L887" s="71" t="n">
        <v>1</v>
      </c>
      <c r="M887" s="71" t="n">
        <v>1</v>
      </c>
      <c r="N887" s="83"/>
    </row>
    <row r="888" customFormat="false" ht="14.25" hidden="false" customHeight="false" outlineLevel="0" collapsed="false">
      <c r="B888" s="78"/>
      <c r="C888" s="78"/>
      <c r="D888" s="78"/>
      <c r="E888" s="84"/>
      <c r="F888" s="82" t="s">
        <v>936</v>
      </c>
      <c r="G888" s="84"/>
      <c r="H888" s="75" t="str">
        <f aca="false">IF(N888="対象","○",IF(AND(G888&lt;&gt;"",N888=""),"○",IF(AND(F888&lt;&gt;"",G889="",N888=""),"○",IF(AND(E888&lt;&gt;"",F889="",N888=""),"○",IF(AND(D888&lt;&gt;"",E889="",N888=""),"○",IF(AND(C888&lt;&gt;"",D889="",N888=""),"○",""))))))</f>
        <v>○</v>
      </c>
      <c r="I888" s="76"/>
      <c r="J888" s="71" t="n">
        <v>1</v>
      </c>
      <c r="K888" s="71" t="n">
        <v>1</v>
      </c>
      <c r="L888" s="71" t="n">
        <v>1</v>
      </c>
      <c r="M888" s="71" t="n">
        <v>1</v>
      </c>
      <c r="N888" s="83"/>
    </row>
    <row r="889" customFormat="false" ht="14.25" hidden="false" customHeight="false" outlineLevel="0" collapsed="false">
      <c r="B889" s="78"/>
      <c r="C889" s="78"/>
      <c r="D889" s="78"/>
      <c r="E889" s="84"/>
      <c r="F889" s="82" t="s">
        <v>937</v>
      </c>
      <c r="G889" s="84"/>
      <c r="H889" s="75" t="str">
        <f aca="false">IF(N889="対象","○",IF(AND(G889&lt;&gt;"",N889=""),"○",IF(AND(F889&lt;&gt;"",G890="",N889=""),"○",IF(AND(E889&lt;&gt;"",F890="",N889=""),"○",IF(AND(D889&lt;&gt;"",E890="",N889=""),"○",IF(AND(C889&lt;&gt;"",D890="",N889=""),"○",""))))))</f>
        <v>○</v>
      </c>
      <c r="I889" s="76"/>
      <c r="J889" s="71" t="n">
        <v>1</v>
      </c>
      <c r="K889" s="71" t="n">
        <v>1</v>
      </c>
      <c r="L889" s="71" t="n">
        <v>1</v>
      </c>
      <c r="M889" s="71" t="n">
        <v>1</v>
      </c>
      <c r="N889" s="83"/>
    </row>
    <row r="890" customFormat="false" ht="14.25" hidden="false" customHeight="false" outlineLevel="0" collapsed="false">
      <c r="B890" s="78"/>
      <c r="C890" s="78"/>
      <c r="D890" s="78"/>
      <c r="E890" s="84"/>
      <c r="F890" s="82" t="s">
        <v>184</v>
      </c>
      <c r="G890" s="84"/>
      <c r="H890" s="75" t="str">
        <f aca="false">IF(N890="対象","○",IF(AND(G890&lt;&gt;"",N890=""),"○",IF(AND(F890&lt;&gt;"",G891="",N890=""),"○",IF(AND(E890&lt;&gt;"",F891="",N890=""),"○",IF(AND(D890&lt;&gt;"",E891="",N890=""),"○",IF(AND(C890&lt;&gt;"",D891="",N890=""),"○",""))))))</f>
        <v>○</v>
      </c>
      <c r="I890" s="76"/>
      <c r="J890" s="71" t="n">
        <v>1</v>
      </c>
      <c r="K890" s="71" t="n">
        <v>1</v>
      </c>
      <c r="L890" s="71" t="n">
        <v>1</v>
      </c>
      <c r="M890" s="71" t="n">
        <v>1</v>
      </c>
      <c r="N890" s="83"/>
    </row>
    <row r="891" customFormat="false" ht="14.25" hidden="false" customHeight="false" outlineLevel="0" collapsed="false">
      <c r="B891" s="78"/>
      <c r="C891" s="78"/>
      <c r="D891" s="78"/>
      <c r="E891" s="84"/>
      <c r="F891" s="82" t="s">
        <v>938</v>
      </c>
      <c r="G891" s="84"/>
      <c r="H891" s="75" t="str">
        <f aca="false">IF(N891="対象","○",IF(AND(G891&lt;&gt;"",N891=""),"○",IF(AND(F891&lt;&gt;"",G892="",N891=""),"○",IF(AND(E891&lt;&gt;"",F892="",N891=""),"○",IF(AND(D891&lt;&gt;"",E892="",N891=""),"○",IF(AND(C891&lt;&gt;"",D892="",N891=""),"○",""))))))</f>
        <v>○</v>
      </c>
      <c r="I891" s="76"/>
      <c r="J891" s="71" t="n">
        <v>1</v>
      </c>
      <c r="K891" s="71" t="n">
        <v>1</v>
      </c>
      <c r="L891" s="71" t="n">
        <v>1</v>
      </c>
      <c r="M891" s="71" t="n">
        <v>1</v>
      </c>
      <c r="N891" s="83"/>
    </row>
    <row r="892" customFormat="false" ht="14.25" hidden="false" customHeight="false" outlineLevel="0" collapsed="false">
      <c r="B892" s="78"/>
      <c r="C892" s="78"/>
      <c r="D892" s="78"/>
      <c r="E892" s="82" t="s">
        <v>939</v>
      </c>
      <c r="F892" s="84"/>
      <c r="G892" s="84"/>
      <c r="H892" s="75" t="str">
        <f aca="false">IF(N892="対象","○",IF(AND(G892&lt;&gt;"",N892=""),"○",IF(AND(F892&lt;&gt;"",G893="",N892=""),"○",IF(AND(E892&lt;&gt;"",F893="",N892=""),"○",IF(AND(D892&lt;&gt;"",E893="",N892=""),"○",IF(AND(C892&lt;&gt;"",D893="",N892=""),"○",""))))))</f>
        <v/>
      </c>
      <c r="I892" s="76"/>
      <c r="J892" s="71" t="n">
        <v>1</v>
      </c>
      <c r="K892" s="71" t="n">
        <v>1</v>
      </c>
      <c r="L892" s="71" t="n">
        <v>1</v>
      </c>
      <c r="M892" s="71" t="n">
        <v>1</v>
      </c>
      <c r="N892" s="83"/>
    </row>
    <row r="893" customFormat="false" ht="14.25" hidden="false" customHeight="false" outlineLevel="0" collapsed="false">
      <c r="B893" s="78"/>
      <c r="C893" s="78"/>
      <c r="D893" s="78"/>
      <c r="E893" s="84"/>
      <c r="F893" s="82" t="s">
        <v>936</v>
      </c>
      <c r="G893" s="84"/>
      <c r="H893" s="75" t="str">
        <f aca="false">IF(N893="対象","○",IF(AND(G893&lt;&gt;"",N893=""),"○",IF(AND(F893&lt;&gt;"",G894="",N893=""),"○",IF(AND(E893&lt;&gt;"",F894="",N893=""),"○",IF(AND(D893&lt;&gt;"",E894="",N893=""),"○",IF(AND(C893&lt;&gt;"",D894="",N893=""),"○",""))))))</f>
        <v>○</v>
      </c>
      <c r="I893" s="76"/>
      <c r="J893" s="71" t="n">
        <v>1</v>
      </c>
      <c r="K893" s="71" t="n">
        <v>1</v>
      </c>
      <c r="L893" s="71" t="n">
        <v>1</v>
      </c>
      <c r="M893" s="71" t="n">
        <v>1</v>
      </c>
      <c r="N893" s="83"/>
    </row>
    <row r="894" customFormat="false" ht="14.25" hidden="false" customHeight="false" outlineLevel="0" collapsed="false">
      <c r="B894" s="78"/>
      <c r="C894" s="78"/>
      <c r="D894" s="78"/>
      <c r="E894" s="84"/>
      <c r="F894" s="82" t="s">
        <v>937</v>
      </c>
      <c r="G894" s="84"/>
      <c r="H894" s="75" t="str">
        <f aca="false">IF(N894="対象","○",IF(AND(G894&lt;&gt;"",N894=""),"○",IF(AND(F894&lt;&gt;"",G895="",N894=""),"○",IF(AND(E894&lt;&gt;"",F895="",N894=""),"○",IF(AND(D894&lt;&gt;"",E895="",N894=""),"○",IF(AND(C894&lt;&gt;"",D895="",N894=""),"○",""))))))</f>
        <v>○</v>
      </c>
      <c r="I894" s="76"/>
      <c r="J894" s="71" t="n">
        <v>1</v>
      </c>
      <c r="K894" s="71" t="n">
        <v>1</v>
      </c>
      <c r="L894" s="71" t="n">
        <v>1</v>
      </c>
      <c r="M894" s="71" t="n">
        <v>1</v>
      </c>
      <c r="N894" s="83"/>
    </row>
    <row r="895" customFormat="false" ht="14.25" hidden="false" customHeight="false" outlineLevel="0" collapsed="false">
      <c r="B895" s="78"/>
      <c r="C895" s="78"/>
      <c r="D895" s="78"/>
      <c r="E895" s="84"/>
      <c r="F895" s="82" t="s">
        <v>940</v>
      </c>
      <c r="G895" s="84"/>
      <c r="H895" s="75" t="str">
        <f aca="false">IF(N895="対象","○",IF(AND(G895&lt;&gt;"",N895=""),"○",IF(AND(F895&lt;&gt;"",G896="",N895=""),"○",IF(AND(E895&lt;&gt;"",F896="",N895=""),"○",IF(AND(D895&lt;&gt;"",E896="",N895=""),"○",IF(AND(C895&lt;&gt;"",D896="",N895=""),"○",""))))))</f>
        <v>○</v>
      </c>
      <c r="I895" s="76"/>
      <c r="J895" s="71" t="n">
        <v>1</v>
      </c>
      <c r="K895" s="71" t="n">
        <v>1</v>
      </c>
      <c r="L895" s="71" t="n">
        <v>1</v>
      </c>
      <c r="M895" s="71" t="n">
        <v>1</v>
      </c>
      <c r="N895" s="83"/>
    </row>
    <row r="896" customFormat="false" ht="14.25" hidden="false" customHeight="false" outlineLevel="0" collapsed="false">
      <c r="B896" s="78"/>
      <c r="C896" s="78"/>
      <c r="D896" s="78"/>
      <c r="E896" s="84"/>
      <c r="F896" s="82" t="s">
        <v>941</v>
      </c>
      <c r="G896" s="84"/>
      <c r="H896" s="75" t="str">
        <f aca="false">IF(N896="対象","○",IF(AND(G896&lt;&gt;"",N896=""),"○",IF(AND(F896&lt;&gt;"",G897="",N896=""),"○",IF(AND(E896&lt;&gt;"",F897="",N896=""),"○",IF(AND(D896&lt;&gt;"",E897="",N896=""),"○",IF(AND(C896&lt;&gt;"",D897="",N896=""),"○",""))))))</f>
        <v>○</v>
      </c>
      <c r="I896" s="76"/>
      <c r="J896" s="71" t="n">
        <v>1</v>
      </c>
      <c r="K896" s="71" t="n">
        <v>1</v>
      </c>
      <c r="L896" s="71" t="n">
        <v>1</v>
      </c>
      <c r="M896" s="71" t="n">
        <v>1</v>
      </c>
      <c r="N896" s="83"/>
    </row>
    <row r="897" customFormat="false" ht="14.25" hidden="false" customHeight="false" outlineLevel="0" collapsed="false">
      <c r="B897" s="78"/>
      <c r="C897" s="78"/>
      <c r="D897" s="78"/>
      <c r="E897" s="84"/>
      <c r="F897" s="82" t="s">
        <v>942</v>
      </c>
      <c r="G897" s="84"/>
      <c r="H897" s="75" t="str">
        <f aca="false">IF(N897="対象","○",IF(AND(G897&lt;&gt;"",N897=""),"○",IF(AND(F897&lt;&gt;"",G898="",N897=""),"○",IF(AND(E897&lt;&gt;"",F898="",N897=""),"○",IF(AND(D897&lt;&gt;"",E898="",N897=""),"○",IF(AND(C897&lt;&gt;"",D898="",N897=""),"○",""))))))</f>
        <v>○</v>
      </c>
      <c r="I897" s="76"/>
      <c r="J897" s="71" t="n">
        <v>1</v>
      </c>
      <c r="K897" s="71" t="n">
        <v>1</v>
      </c>
      <c r="L897" s="71" t="n">
        <v>1</v>
      </c>
      <c r="M897" s="71" t="n">
        <v>1</v>
      </c>
      <c r="N897" s="83"/>
    </row>
    <row r="898" customFormat="false" ht="14.25" hidden="false" customHeight="false" outlineLevel="0" collapsed="false">
      <c r="B898" s="78"/>
      <c r="C898" s="78"/>
      <c r="D898" s="78"/>
      <c r="E898" s="84"/>
      <c r="F898" s="82" t="s">
        <v>943</v>
      </c>
      <c r="G898" s="84"/>
      <c r="H898" s="75" t="str">
        <f aca="false">IF(N898="対象","○",IF(AND(G898&lt;&gt;"",N898=""),"○",IF(AND(F898&lt;&gt;"",G899="",N898=""),"○",IF(AND(E898&lt;&gt;"",F899="",N898=""),"○",IF(AND(D898&lt;&gt;"",E899="",N898=""),"○",IF(AND(C898&lt;&gt;"",D899="",N898=""),"○",""))))))</f>
        <v>○</v>
      </c>
      <c r="I898" s="76"/>
      <c r="J898" s="71" t="n">
        <v>1</v>
      </c>
      <c r="K898" s="71" t="n">
        <v>1</v>
      </c>
      <c r="L898" s="71" t="n">
        <v>1</v>
      </c>
      <c r="M898" s="71" t="n">
        <v>1</v>
      </c>
      <c r="N898" s="83"/>
    </row>
    <row r="899" customFormat="false" ht="14.25" hidden="false" customHeight="false" outlineLevel="0" collapsed="false">
      <c r="B899" s="78"/>
      <c r="C899" s="78"/>
      <c r="D899" s="78"/>
      <c r="E899" s="84"/>
      <c r="F899" s="82" t="s">
        <v>944</v>
      </c>
      <c r="G899" s="84"/>
      <c r="H899" s="75" t="str">
        <f aca="false">IF(N899="対象","○",IF(AND(G899&lt;&gt;"",N899=""),"○",IF(AND(F899&lt;&gt;"",G900="",N899=""),"○",IF(AND(E899&lt;&gt;"",F900="",N899=""),"○",IF(AND(D899&lt;&gt;"",E900="",N899=""),"○",IF(AND(C899&lt;&gt;"",D900="",N899=""),"○",""))))))</f>
        <v>○</v>
      </c>
      <c r="I899" s="76"/>
      <c r="J899" s="71" t="n">
        <v>1</v>
      </c>
      <c r="K899" s="71" t="n">
        <v>1</v>
      </c>
      <c r="L899" s="71" t="n">
        <v>1</v>
      </c>
      <c r="M899" s="71" t="n">
        <v>1</v>
      </c>
      <c r="N899" s="83"/>
    </row>
    <row r="900" customFormat="false" ht="14.25" hidden="false" customHeight="false" outlineLevel="0" collapsed="false">
      <c r="B900" s="78"/>
      <c r="C900" s="78"/>
      <c r="D900" s="78"/>
      <c r="E900" s="84"/>
      <c r="F900" s="82" t="s">
        <v>945</v>
      </c>
      <c r="G900" s="84"/>
      <c r="H900" s="75" t="str">
        <f aca="false">IF(N900="対象","○",IF(AND(G900&lt;&gt;"",N900=""),"○",IF(AND(F900&lt;&gt;"",G901="",N900=""),"○",IF(AND(E900&lt;&gt;"",F901="",N900=""),"○",IF(AND(D900&lt;&gt;"",E901="",N900=""),"○",IF(AND(C900&lt;&gt;"",D901="",N900=""),"○",""))))))</f>
        <v>○</v>
      </c>
      <c r="I900" s="76"/>
      <c r="J900" s="71" t="n">
        <v>1</v>
      </c>
      <c r="K900" s="71" t="n">
        <v>1</v>
      </c>
      <c r="L900" s="71" t="n">
        <v>1</v>
      </c>
      <c r="M900" s="71" t="n">
        <v>1</v>
      </c>
      <c r="N900" s="83"/>
    </row>
    <row r="901" customFormat="false" ht="14.25" hidden="false" customHeight="false" outlineLevel="0" collapsed="false">
      <c r="B901" s="78"/>
      <c r="C901" s="78"/>
      <c r="D901" s="78"/>
      <c r="E901" s="84"/>
      <c r="F901" s="82" t="s">
        <v>946</v>
      </c>
      <c r="G901" s="84"/>
      <c r="H901" s="75" t="str">
        <f aca="false">IF(N901="対象","○",IF(AND(G901&lt;&gt;"",N901=""),"○",IF(AND(F901&lt;&gt;"",G902="",N901=""),"○",IF(AND(E901&lt;&gt;"",F902="",N901=""),"○",IF(AND(D901&lt;&gt;"",E902="",N901=""),"○",IF(AND(C901&lt;&gt;"",D902="",N901=""),"○",""))))))</f>
        <v>○</v>
      </c>
      <c r="I901" s="76"/>
      <c r="J901" s="71" t="n">
        <v>1</v>
      </c>
      <c r="K901" s="71" t="n">
        <v>1</v>
      </c>
      <c r="L901" s="71" t="n">
        <v>1</v>
      </c>
      <c r="M901" s="71" t="n">
        <v>1</v>
      </c>
      <c r="N901" s="83"/>
    </row>
    <row r="902" customFormat="false" ht="14.25" hidden="false" customHeight="false" outlineLevel="0" collapsed="false">
      <c r="B902" s="78"/>
      <c r="C902" s="78"/>
      <c r="D902" s="78"/>
      <c r="E902" s="84"/>
      <c r="F902" s="82" t="s">
        <v>947</v>
      </c>
      <c r="G902" s="84"/>
      <c r="H902" s="75" t="str">
        <f aca="false">IF(N902="対象","○",IF(AND(G902&lt;&gt;"",N902=""),"○",IF(AND(F902&lt;&gt;"",G903="",N902=""),"○",IF(AND(E902&lt;&gt;"",F903="",N902=""),"○",IF(AND(D902&lt;&gt;"",E903="",N902=""),"○",IF(AND(C902&lt;&gt;"",D903="",N902=""),"○",""))))))</f>
        <v>○</v>
      </c>
      <c r="I902" s="76"/>
      <c r="J902" s="71" t="n">
        <v>1</v>
      </c>
      <c r="K902" s="71" t="n">
        <v>1</v>
      </c>
      <c r="L902" s="71" t="n">
        <v>1</v>
      </c>
      <c r="M902" s="71" t="n">
        <v>1</v>
      </c>
      <c r="N902" s="83"/>
    </row>
    <row r="903" customFormat="false" ht="14.25" hidden="false" customHeight="false" outlineLevel="0" collapsed="false">
      <c r="B903" s="78"/>
      <c r="C903" s="78"/>
      <c r="D903" s="78"/>
      <c r="E903" s="84"/>
      <c r="F903" s="82" t="s">
        <v>948</v>
      </c>
      <c r="G903" s="84"/>
      <c r="H903" s="75" t="str">
        <f aca="false">IF(N903="対象","○",IF(AND(G903&lt;&gt;"",N903=""),"○",IF(AND(F903&lt;&gt;"",G904="",N903=""),"○",IF(AND(E903&lt;&gt;"",F904="",N903=""),"○",IF(AND(D903&lt;&gt;"",E904="",N903=""),"○",IF(AND(C903&lt;&gt;"",D904="",N903=""),"○",""))))))</f>
        <v>○</v>
      </c>
      <c r="I903" s="76"/>
      <c r="J903" s="71" t="n">
        <v>1</v>
      </c>
      <c r="K903" s="71" t="n">
        <v>1</v>
      </c>
      <c r="L903" s="71" t="n">
        <v>1</v>
      </c>
      <c r="M903" s="71" t="n">
        <v>1</v>
      </c>
      <c r="N903" s="83"/>
    </row>
    <row r="904" customFormat="false" ht="14.25" hidden="false" customHeight="false" outlineLevel="0" collapsed="false">
      <c r="B904" s="78"/>
      <c r="C904" s="78"/>
      <c r="D904" s="78"/>
      <c r="E904" s="84"/>
      <c r="F904" s="82" t="s">
        <v>938</v>
      </c>
      <c r="G904" s="84"/>
      <c r="H904" s="75" t="str">
        <f aca="false">IF(N904="対象","○",IF(AND(G904&lt;&gt;"",N904=""),"○",IF(AND(F904&lt;&gt;"",G905="",N904=""),"○",IF(AND(E904&lt;&gt;"",F905="",N904=""),"○",IF(AND(D904&lt;&gt;"",E905="",N904=""),"○",IF(AND(C904&lt;&gt;"",D905="",N904=""),"○",""))))))</f>
        <v>○</v>
      </c>
      <c r="I904" s="76"/>
      <c r="J904" s="71" t="n">
        <v>1</v>
      </c>
      <c r="K904" s="71" t="n">
        <v>1</v>
      </c>
      <c r="L904" s="71" t="n">
        <v>1</v>
      </c>
      <c r="M904" s="71" t="n">
        <v>1</v>
      </c>
      <c r="N904" s="83"/>
    </row>
    <row r="905" customFormat="false" ht="14.25" hidden="false" customHeight="false" outlineLevel="0" collapsed="false">
      <c r="B905" s="78"/>
      <c r="C905" s="78"/>
      <c r="D905" s="78"/>
      <c r="E905" s="84"/>
      <c r="F905" s="82" t="s">
        <v>949</v>
      </c>
      <c r="G905" s="84"/>
      <c r="H905" s="75" t="str">
        <f aca="false">IF(N905="対象","○",IF(AND(G905&lt;&gt;"",N905=""),"○",IF(AND(F905&lt;&gt;"",G906="",N905=""),"○",IF(AND(E905&lt;&gt;"",F906="",N905=""),"○",IF(AND(D905&lt;&gt;"",E906="",N905=""),"○",IF(AND(C905&lt;&gt;"",D906="",N905=""),"○",""))))))</f>
        <v>○</v>
      </c>
      <c r="I905" s="76"/>
      <c r="J905" s="71" t="n">
        <v>1</v>
      </c>
      <c r="K905" s="71" t="n">
        <v>1</v>
      </c>
      <c r="L905" s="71" t="n">
        <v>1</v>
      </c>
      <c r="M905" s="71" t="n">
        <v>1</v>
      </c>
      <c r="N905" s="83"/>
    </row>
    <row r="906" customFormat="false" ht="14.25" hidden="false" customHeight="false" outlineLevel="0" collapsed="false">
      <c r="B906" s="78"/>
      <c r="C906" s="78"/>
      <c r="D906" s="78"/>
      <c r="E906" s="84"/>
      <c r="F906" s="82" t="s">
        <v>950</v>
      </c>
      <c r="G906" s="84"/>
      <c r="H906" s="75" t="str">
        <f aca="false">IF(N906="対象","○",IF(AND(G906&lt;&gt;"",N906=""),"○",IF(AND(F906&lt;&gt;"",G907="",N906=""),"○",IF(AND(E906&lt;&gt;"",F907="",N906=""),"○",IF(AND(D906&lt;&gt;"",E907="",N906=""),"○",IF(AND(C906&lt;&gt;"",D907="",N906=""),"○",""))))))</f>
        <v>○</v>
      </c>
      <c r="I906" s="76" t="s">
        <v>234</v>
      </c>
      <c r="J906" s="71" t="n">
        <v>1</v>
      </c>
      <c r="K906" s="71" t="n">
        <v>1</v>
      </c>
      <c r="L906" s="71" t="n">
        <v>0</v>
      </c>
      <c r="M906" s="71" t="n">
        <v>1</v>
      </c>
      <c r="N906" s="83"/>
    </row>
    <row r="907" customFormat="false" ht="14.25" hidden="false" customHeight="false" outlineLevel="0" collapsed="false">
      <c r="B907" s="78"/>
      <c r="C907" s="78"/>
      <c r="D907" s="78"/>
      <c r="E907" s="84"/>
      <c r="F907" s="82" t="s">
        <v>951</v>
      </c>
      <c r="G907" s="84"/>
      <c r="H907" s="75" t="str">
        <f aca="false">IF(N907="対象","○",IF(AND(G907&lt;&gt;"",N907=""),"○",IF(AND(F907&lt;&gt;"",G908="",N907=""),"○",IF(AND(E907&lt;&gt;"",F908="",N907=""),"○",IF(AND(D907&lt;&gt;"",E908="",N907=""),"○",IF(AND(C907&lt;&gt;"",D908="",N907=""),"○",""))))))</f>
        <v>○</v>
      </c>
      <c r="I907" s="76"/>
      <c r="J907" s="71" t="n">
        <v>1</v>
      </c>
      <c r="K907" s="71" t="n">
        <v>1</v>
      </c>
      <c r="L907" s="71" t="n">
        <v>1</v>
      </c>
      <c r="M907" s="71" t="n">
        <v>1</v>
      </c>
      <c r="N907" s="83"/>
    </row>
    <row r="908" customFormat="false" ht="14.25" hidden="false" customHeight="false" outlineLevel="0" collapsed="false">
      <c r="B908" s="78"/>
      <c r="C908" s="78"/>
      <c r="D908" s="78"/>
      <c r="E908" s="84"/>
      <c r="F908" s="82" t="s">
        <v>952</v>
      </c>
      <c r="G908" s="84"/>
      <c r="H908" s="75" t="str">
        <f aca="false">IF(N908="対象","○",IF(AND(G908&lt;&gt;"",N908=""),"○",IF(AND(F908&lt;&gt;"",G909="",N908=""),"○",IF(AND(E908&lt;&gt;"",F909="",N908=""),"○",IF(AND(D908&lt;&gt;"",E909="",N908=""),"○",IF(AND(C908&lt;&gt;"",D909="",N908=""),"○",""))))))</f>
        <v>○</v>
      </c>
      <c r="I908" s="76"/>
      <c r="J908" s="71" t="n">
        <v>1</v>
      </c>
      <c r="K908" s="71" t="n">
        <v>1</v>
      </c>
      <c r="L908" s="71" t="n">
        <v>1</v>
      </c>
      <c r="M908" s="71" t="n">
        <v>1</v>
      </c>
      <c r="N908" s="83"/>
    </row>
    <row r="909" customFormat="false" ht="14.25" hidden="false" customHeight="false" outlineLevel="0" collapsed="false">
      <c r="B909" s="78"/>
      <c r="C909" s="78"/>
      <c r="D909" s="78"/>
      <c r="E909" s="84"/>
      <c r="F909" s="82" t="s">
        <v>953</v>
      </c>
      <c r="G909" s="84"/>
      <c r="H909" s="75" t="str">
        <f aca="false">IF(N909="対象","○",IF(AND(G909&lt;&gt;"",N909=""),"○",IF(AND(F909&lt;&gt;"",G910="",N909=""),"○",IF(AND(E909&lt;&gt;"",F910="",N909=""),"○",IF(AND(D909&lt;&gt;"",E910="",N909=""),"○",IF(AND(C909&lt;&gt;"",D910="",N909=""),"○",""))))))</f>
        <v>○</v>
      </c>
      <c r="I909" s="76" t="s">
        <v>234</v>
      </c>
      <c r="J909" s="71" t="n">
        <v>1</v>
      </c>
      <c r="K909" s="71" t="n">
        <v>1</v>
      </c>
      <c r="L909" s="71" t="n">
        <v>0</v>
      </c>
      <c r="M909" s="71" t="n">
        <v>1</v>
      </c>
      <c r="N909" s="83"/>
    </row>
    <row r="910" customFormat="false" ht="14.25" hidden="false" customHeight="false" outlineLevel="0" collapsed="false">
      <c r="B910" s="78"/>
      <c r="C910" s="78"/>
      <c r="D910" s="78"/>
      <c r="E910" s="84"/>
      <c r="F910" s="82" t="s">
        <v>954</v>
      </c>
      <c r="G910" s="84"/>
      <c r="H910" s="75" t="str">
        <f aca="false">IF(N910="対象","○",IF(AND(G910&lt;&gt;"",N910=""),"○",IF(AND(F910&lt;&gt;"",G911="",N910=""),"○",IF(AND(E910&lt;&gt;"",F911="",N910=""),"○",IF(AND(D910&lt;&gt;"",E911="",N910=""),"○",IF(AND(C910&lt;&gt;"",D911="",N910=""),"○",""))))))</f>
        <v>○</v>
      </c>
      <c r="I910" s="76" t="s">
        <v>234</v>
      </c>
      <c r="J910" s="71" t="n">
        <v>1</v>
      </c>
      <c r="K910" s="71" t="n">
        <v>1</v>
      </c>
      <c r="L910" s="71" t="n">
        <v>0</v>
      </c>
      <c r="M910" s="71" t="n">
        <v>1</v>
      </c>
      <c r="N910" s="83"/>
    </row>
    <row r="911" customFormat="false" ht="14.25" hidden="false" customHeight="false" outlineLevel="0" collapsed="false">
      <c r="B911" s="78"/>
      <c r="C911" s="78"/>
      <c r="D911" s="78"/>
      <c r="E911" s="84"/>
      <c r="F911" s="82" t="s">
        <v>955</v>
      </c>
      <c r="G911" s="84"/>
      <c r="H911" s="75" t="str">
        <f aca="false">IF(N911="対象","○",IF(AND(G911&lt;&gt;"",N911=""),"○",IF(AND(F911&lt;&gt;"",G912="",N911=""),"○",IF(AND(E911&lt;&gt;"",F912="",N911=""),"○",IF(AND(D911&lt;&gt;"",E912="",N911=""),"○",IF(AND(C911&lt;&gt;"",D912="",N911=""),"○",""))))))</f>
        <v>○</v>
      </c>
      <c r="I911" s="76"/>
      <c r="J911" s="71" t="n">
        <v>1</v>
      </c>
      <c r="K911" s="71" t="n">
        <v>1</v>
      </c>
      <c r="L911" s="71" t="n">
        <v>1</v>
      </c>
      <c r="M911" s="71" t="n">
        <v>1</v>
      </c>
      <c r="N911" s="83"/>
    </row>
    <row r="912" customFormat="false" ht="14.25" hidden="false" customHeight="false" outlineLevel="0" collapsed="false">
      <c r="B912" s="78"/>
      <c r="C912" s="78"/>
      <c r="D912" s="78"/>
      <c r="E912" s="84"/>
      <c r="F912" s="82" t="s">
        <v>956</v>
      </c>
      <c r="G912" s="84"/>
      <c r="H912" s="75" t="str">
        <f aca="false">IF(N912="対象","○",IF(AND(G912&lt;&gt;"",N912=""),"○",IF(AND(F912&lt;&gt;"",G913="",N912=""),"○",IF(AND(E912&lt;&gt;"",F913="",N912=""),"○",IF(AND(D912&lt;&gt;"",E913="",N912=""),"○",IF(AND(C912&lt;&gt;"",D913="",N912=""),"○",""))))))</f>
        <v>○</v>
      </c>
      <c r="I912" s="76"/>
      <c r="J912" s="71" t="n">
        <v>1</v>
      </c>
      <c r="K912" s="71" t="n">
        <v>1</v>
      </c>
      <c r="L912" s="71" t="n">
        <v>1</v>
      </c>
      <c r="M912" s="71" t="n">
        <v>1</v>
      </c>
      <c r="N912" s="83"/>
    </row>
    <row r="913" customFormat="false" ht="14.25" hidden="false" customHeight="false" outlineLevel="0" collapsed="false">
      <c r="B913" s="78"/>
      <c r="C913" s="78"/>
      <c r="D913" s="78"/>
      <c r="E913" s="84"/>
      <c r="F913" s="82" t="s">
        <v>957</v>
      </c>
      <c r="G913" s="84"/>
      <c r="H913" s="75" t="str">
        <f aca="false">IF(N913="対象","○",IF(AND(G913&lt;&gt;"",N913=""),"○",IF(AND(F913&lt;&gt;"",G914="",N913=""),"○",IF(AND(E913&lt;&gt;"",F914="",N913=""),"○",IF(AND(D913&lt;&gt;"",E914="",N913=""),"○",IF(AND(C913&lt;&gt;"",D914="",N913=""),"○",""))))))</f>
        <v>○</v>
      </c>
      <c r="I913" s="76" t="s">
        <v>234</v>
      </c>
      <c r="J913" s="71" t="n">
        <v>1</v>
      </c>
      <c r="K913" s="71" t="n">
        <v>1</v>
      </c>
      <c r="L913" s="71" t="n">
        <v>0</v>
      </c>
      <c r="M913" s="71" t="n">
        <v>1</v>
      </c>
      <c r="N913" s="83"/>
    </row>
    <row r="914" customFormat="false" ht="14.25" hidden="false" customHeight="false" outlineLevel="0" collapsed="false">
      <c r="B914" s="78"/>
      <c r="C914" s="78"/>
      <c r="D914" s="78"/>
      <c r="E914" s="84"/>
      <c r="F914" s="82" t="s">
        <v>958</v>
      </c>
      <c r="G914" s="84"/>
      <c r="H914" s="75" t="str">
        <f aca="false">IF(N914="対象","○",IF(AND(G914&lt;&gt;"",N914=""),"○",IF(AND(F914&lt;&gt;"",G915="",N914=""),"○",IF(AND(E914&lt;&gt;"",F915="",N914=""),"○",IF(AND(D914&lt;&gt;"",E915="",N914=""),"○",IF(AND(C914&lt;&gt;"",D915="",N914=""),"○",""))))))</f>
        <v>○</v>
      </c>
      <c r="I914" s="76"/>
      <c r="J914" s="71" t="n">
        <v>1</v>
      </c>
      <c r="K914" s="71" t="n">
        <v>1</v>
      </c>
      <c r="L914" s="71" t="n">
        <v>1</v>
      </c>
      <c r="M914" s="71" t="n">
        <v>1</v>
      </c>
      <c r="N914" s="83"/>
    </row>
    <row r="915" customFormat="false" ht="14.25" hidden="false" customHeight="false" outlineLevel="0" collapsed="false">
      <c r="B915" s="78"/>
      <c r="C915" s="78"/>
      <c r="D915" s="78"/>
      <c r="E915" s="84"/>
      <c r="F915" s="82" t="s">
        <v>959</v>
      </c>
      <c r="G915" s="84"/>
      <c r="H915" s="75" t="str">
        <f aca="false">IF(N915="対象","○",IF(AND(G915&lt;&gt;"",N915=""),"○",IF(AND(F915&lt;&gt;"",G916="",N915=""),"○",IF(AND(E915&lt;&gt;"",F916="",N915=""),"○",IF(AND(D915&lt;&gt;"",E916="",N915=""),"○",IF(AND(C915&lt;&gt;"",D916="",N915=""),"○",""))))))</f>
        <v>○</v>
      </c>
      <c r="I915" s="76"/>
      <c r="J915" s="71" t="n">
        <v>1</v>
      </c>
      <c r="K915" s="71" t="n">
        <v>1</v>
      </c>
      <c r="L915" s="71" t="n">
        <v>1</v>
      </c>
      <c r="M915" s="71" t="n">
        <v>1</v>
      </c>
      <c r="N915" s="83"/>
    </row>
    <row r="916" customFormat="false" ht="14.25" hidden="false" customHeight="false" outlineLevel="0" collapsed="false">
      <c r="B916" s="78"/>
      <c r="C916" s="78"/>
      <c r="D916" s="78"/>
      <c r="E916" s="84"/>
      <c r="F916" s="82" t="s">
        <v>960</v>
      </c>
      <c r="G916" s="84"/>
      <c r="H916" s="75" t="str">
        <f aca="false">IF(N916="対象","○",IF(AND(G916&lt;&gt;"",N916=""),"○",IF(AND(F916&lt;&gt;"",G918="",N916=""),"○",IF(AND(E916&lt;&gt;"",F918="",N916=""),"○",IF(AND(D916&lt;&gt;"",E918="",N916=""),"○",IF(AND(C916&lt;&gt;"",D918="",N916=""),"○",""))))))</f>
        <v>○</v>
      </c>
      <c r="I916" s="76"/>
      <c r="J916" s="71" t="n">
        <v>1</v>
      </c>
      <c r="K916" s="71" t="n">
        <v>1</v>
      </c>
      <c r="L916" s="71" t="n">
        <v>1</v>
      </c>
      <c r="M916" s="71" t="n">
        <v>1</v>
      </c>
      <c r="N916" s="83"/>
    </row>
    <row r="917" customFormat="false" ht="14.25" hidden="false" customHeight="false" outlineLevel="0" collapsed="false">
      <c r="B917" s="78"/>
      <c r="C917" s="78"/>
      <c r="D917" s="78"/>
      <c r="E917" s="84"/>
      <c r="F917" s="82" t="s">
        <v>939</v>
      </c>
      <c r="G917" s="84"/>
      <c r="H917" s="75" t="str">
        <f aca="false">IF(N917="対象","○",IF(AND(G917&lt;&gt;"",N917=""),"○",IF(AND(F917&lt;&gt;"",G918="",N917=""),"○",IF(AND(E917&lt;&gt;"",F918="",N917=""),"○",IF(AND(D917&lt;&gt;"",E918="",N917=""),"○",IF(AND(C917&lt;&gt;"",D918="",N917=""),"○",""))))))</f>
        <v>○</v>
      </c>
      <c r="I917" s="76"/>
      <c r="J917" s="71" t="n">
        <v>1</v>
      </c>
      <c r="K917" s="71" t="n">
        <v>1</v>
      </c>
      <c r="L917" s="71" t="n">
        <v>1</v>
      </c>
      <c r="M917" s="71" t="n">
        <v>1</v>
      </c>
      <c r="N917" s="83"/>
    </row>
    <row r="918" customFormat="false" ht="14.25" hidden="false" customHeight="false" outlineLevel="0" collapsed="false">
      <c r="B918" s="78"/>
      <c r="C918" s="78"/>
      <c r="D918" s="78"/>
      <c r="E918" s="90"/>
      <c r="F918" s="91" t="s">
        <v>933</v>
      </c>
      <c r="G918" s="90"/>
      <c r="H918" s="125" t="str">
        <f aca="false">IF(N918="対象","○",IF(AND(G918&lt;&gt;"",N918=""),"○",IF(AND(F918&lt;&gt;"",G919="",N918=""),"○",IF(AND(E918&lt;&gt;"",F919="",N918=""),"○",IF(AND(D918&lt;&gt;"",E919="",N918=""),"○",IF(AND(C918&lt;&gt;"",D919="",N918=""),"○",""))))))</f>
        <v>○</v>
      </c>
      <c r="I918" s="93"/>
      <c r="J918" s="71" t="n">
        <v>1</v>
      </c>
      <c r="K918" s="71" t="n">
        <v>0</v>
      </c>
      <c r="L918" s="71" t="n">
        <v>1</v>
      </c>
      <c r="M918" s="71" t="n">
        <v>1</v>
      </c>
      <c r="N918" s="83"/>
    </row>
    <row r="919" customFormat="false" ht="14.25" hidden="false" customHeight="false" outlineLevel="0" collapsed="false">
      <c r="B919" s="78"/>
      <c r="C919" s="78"/>
      <c r="D919" s="87" t="s">
        <v>961</v>
      </c>
      <c r="E919" s="88"/>
      <c r="F919" s="88"/>
      <c r="G919" s="89"/>
      <c r="H919" s="75" t="str">
        <f aca="false">IF(N919="対象","○",IF(AND(G919&lt;&gt;"",N919=""),"○",IF(AND(F919&lt;&gt;"",G920="",N919=""),"○",IF(AND(E919&lt;&gt;"",F920="",N919=""),"○",IF(AND(D919&lt;&gt;"",E920="",N919=""),"○",IF(AND(C919&lt;&gt;"",D920="",N919=""),"○",""))))))</f>
        <v/>
      </c>
      <c r="I919" s="76"/>
      <c r="J919" s="71" t="n">
        <v>1</v>
      </c>
      <c r="K919" s="71" t="n">
        <v>1</v>
      </c>
      <c r="L919" s="71" t="n">
        <v>1</v>
      </c>
      <c r="M919" s="71" t="n">
        <v>1</v>
      </c>
      <c r="N919" s="85" t="s">
        <v>301</v>
      </c>
    </row>
    <row r="920" customFormat="false" ht="14.25" hidden="false" customHeight="false" outlineLevel="0" collapsed="false">
      <c r="B920" s="78"/>
      <c r="C920" s="79" t="s">
        <v>962</v>
      </c>
      <c r="D920" s="80"/>
      <c r="E920" s="80"/>
      <c r="F920" s="80"/>
      <c r="G920" s="81"/>
      <c r="H920" s="75" t="str">
        <f aca="false">IF(N920="対象","○",IF(AND(G920&lt;&gt;"",N920=""),"○",IF(AND(F920&lt;&gt;"",G921="",N920=""),"○",IF(AND(E920&lt;&gt;"",F921="",N920=""),"○",IF(AND(D920&lt;&gt;"",E921="",N920=""),"○",IF(AND(C920&lt;&gt;"",D921="",N920=""),"○",""))))))</f>
        <v/>
      </c>
      <c r="I920" s="76"/>
      <c r="J920" s="71" t="n">
        <v>1</v>
      </c>
      <c r="K920" s="71" t="n">
        <v>1</v>
      </c>
      <c r="L920" s="71" t="n">
        <v>1</v>
      </c>
      <c r="M920" s="71" t="n">
        <v>1</v>
      </c>
      <c r="N920" s="76"/>
    </row>
    <row r="921" customFormat="false" ht="14.25" hidden="false" customHeight="false" outlineLevel="0" collapsed="false">
      <c r="B921" s="78"/>
      <c r="C921" s="78"/>
      <c r="D921" s="79" t="s">
        <v>963</v>
      </c>
      <c r="E921" s="80"/>
      <c r="F921" s="80"/>
      <c r="G921" s="81"/>
      <c r="H921" s="75" t="str">
        <f aca="false">IF(N921="対象","○",IF(AND(G921&lt;&gt;"",N921=""),"○",IF(AND(F921&lt;&gt;"",G922="",N921=""),"○",IF(AND(E921&lt;&gt;"",F922="",N921=""),"○",IF(AND(D921&lt;&gt;"",E922="",N921=""),"○",IF(AND(C921&lt;&gt;"",D922="",N921=""),"○",""))))))</f>
        <v/>
      </c>
      <c r="I921" s="76"/>
      <c r="J921" s="71" t="n">
        <v>1</v>
      </c>
      <c r="K921" s="71" t="n">
        <v>1</v>
      </c>
      <c r="L921" s="71" t="n">
        <v>1</v>
      </c>
      <c r="M921" s="71" t="n">
        <v>1</v>
      </c>
      <c r="N921" s="76"/>
    </row>
    <row r="922" customFormat="false" ht="14.25" hidden="false" customHeight="false" outlineLevel="0" collapsed="false">
      <c r="B922" s="78"/>
      <c r="C922" s="78"/>
      <c r="D922" s="78"/>
      <c r="E922" s="82" t="s">
        <v>963</v>
      </c>
      <c r="F922" s="103"/>
      <c r="G922" s="84"/>
      <c r="H922" s="75" t="str">
        <f aca="false">IF(N922="対象","○",IF(AND(G922&lt;&gt;"",N922=""),"○",IF(AND(F922&lt;&gt;"",G923="",N922=""),"○",IF(AND(E922&lt;&gt;"",F923="",N922=""),"○",IF(AND(D922&lt;&gt;"",E923="",N922=""),"○",IF(AND(C922&lt;&gt;"",D923="",N922=""),"○",""))))))</f>
        <v/>
      </c>
      <c r="I922" s="76"/>
      <c r="J922" s="71" t="n">
        <v>1</v>
      </c>
      <c r="K922" s="71" t="n">
        <v>1</v>
      </c>
      <c r="L922" s="71" t="n">
        <v>1</v>
      </c>
      <c r="M922" s="71" t="n">
        <v>1</v>
      </c>
      <c r="N922" s="83"/>
    </row>
    <row r="923" customFormat="false" ht="14.25" hidden="false" customHeight="false" outlineLevel="0" collapsed="false">
      <c r="B923" s="78"/>
      <c r="C923" s="78"/>
      <c r="D923" s="78"/>
      <c r="E923" s="84"/>
      <c r="F923" s="82" t="s">
        <v>964</v>
      </c>
      <c r="G923" s="84"/>
      <c r="H923" s="75" t="str">
        <f aca="false">IF(N923="対象","○",IF(AND(G923&lt;&gt;"",N923=""),"○",IF(AND(F923&lt;&gt;"",G924="",N923=""),"○",IF(AND(E923&lt;&gt;"",F924="",N923=""),"○",IF(AND(D923&lt;&gt;"",E924="",N923=""),"○",IF(AND(C923&lt;&gt;"",D924="",N923=""),"○",""))))))</f>
        <v>○</v>
      </c>
      <c r="I923" s="76"/>
      <c r="J923" s="71" t="n">
        <v>1</v>
      </c>
      <c r="K923" s="71" t="n">
        <v>1</v>
      </c>
      <c r="L923" s="71" t="n">
        <v>1</v>
      </c>
      <c r="M923" s="71" t="n">
        <v>1</v>
      </c>
      <c r="N923" s="83"/>
    </row>
    <row r="924" customFormat="false" ht="14.25" hidden="false" customHeight="false" outlineLevel="0" collapsed="false">
      <c r="B924" s="78"/>
      <c r="C924" s="78"/>
      <c r="D924" s="78"/>
      <c r="E924" s="84"/>
      <c r="F924" s="82" t="s">
        <v>965</v>
      </c>
      <c r="G924" s="84"/>
      <c r="H924" s="75" t="str">
        <f aca="false">IF(N924="対象","○",IF(AND(G924&lt;&gt;"",N924=""),"○",IF(AND(F924&lt;&gt;"",G926="",N924=""),"○",IF(AND(E924&lt;&gt;"",F926="",N924=""),"○",IF(AND(D924&lt;&gt;"",E926="",N924=""),"○",IF(AND(C924&lt;&gt;"",D926="",N924=""),"○",""))))))</f>
        <v>○</v>
      </c>
      <c r="I924" s="76"/>
      <c r="J924" s="71" t="n">
        <v>1</v>
      </c>
      <c r="K924" s="71" t="n">
        <v>1</v>
      </c>
      <c r="L924" s="71" t="n">
        <v>1</v>
      </c>
      <c r="M924" s="71" t="n">
        <v>1</v>
      </c>
      <c r="N924" s="83"/>
    </row>
    <row r="925" customFormat="false" ht="14.25" hidden="false" customHeight="false" outlineLevel="0" collapsed="false">
      <c r="B925" s="78"/>
      <c r="C925" s="78"/>
      <c r="D925" s="78"/>
      <c r="E925" s="84"/>
      <c r="F925" s="82" t="s">
        <v>966</v>
      </c>
      <c r="G925" s="84"/>
      <c r="H925" s="75" t="str">
        <f aca="false">IF(N925="対象","○",IF(AND(G925&lt;&gt;"",N925=""),"○",IF(AND(F925&lt;&gt;"",G926="",N925=""),"○",IF(AND(E925&lt;&gt;"",F926="",N925=""),"○",IF(AND(D925&lt;&gt;"",E926="",N925=""),"○",IF(AND(C925&lt;&gt;"",D926="",N925=""),"○",""))))))</f>
        <v>○</v>
      </c>
      <c r="I925" s="76"/>
      <c r="J925" s="71" t="n">
        <v>1</v>
      </c>
      <c r="K925" s="71" t="n">
        <v>1</v>
      </c>
      <c r="L925" s="71" t="n">
        <v>1</v>
      </c>
      <c r="M925" s="71" t="n">
        <v>1</v>
      </c>
      <c r="N925" s="83"/>
    </row>
    <row r="926" customFormat="false" ht="14.25" hidden="false" customHeight="false" outlineLevel="0" collapsed="false">
      <c r="B926" s="78"/>
      <c r="C926" s="78"/>
      <c r="D926" s="78"/>
      <c r="E926" s="90"/>
      <c r="F926" s="91" t="s">
        <v>967</v>
      </c>
      <c r="G926" s="90"/>
      <c r="H926" s="125" t="str">
        <f aca="false">IF(N926="対象","○",IF(AND(G926&lt;&gt;"",N926=""),"○",IF(AND(F926&lt;&gt;"",G927="",N926=""),"○",IF(AND(E926&lt;&gt;"",F927="",N926=""),"○",IF(AND(D926&lt;&gt;"",E927="",N926=""),"○",IF(AND(C926&lt;&gt;"",D927="",N926=""),"○",""))))))</f>
        <v>○</v>
      </c>
      <c r="I926" s="93"/>
      <c r="J926" s="71" t="n">
        <v>1</v>
      </c>
      <c r="K926" s="71" t="n">
        <v>0</v>
      </c>
      <c r="L926" s="71" t="n">
        <v>1</v>
      </c>
      <c r="M926" s="71" t="n">
        <v>1</v>
      </c>
      <c r="N926" s="83"/>
    </row>
    <row r="927" customFormat="false" ht="14.25" hidden="false" customHeight="false" outlineLevel="0" collapsed="false">
      <c r="B927" s="78"/>
      <c r="C927" s="78"/>
      <c r="D927" s="78"/>
      <c r="E927" s="84"/>
      <c r="F927" s="82" t="s">
        <v>968</v>
      </c>
      <c r="G927" s="84"/>
      <c r="H927" s="75" t="str">
        <f aca="false">IF(N927="対象","○",IF(AND(G927&lt;&gt;"",N927=""),"○",IF(AND(F927&lt;&gt;"",G928="",N927=""),"○",IF(AND(E927&lt;&gt;"",F928="",N927=""),"○",IF(AND(D927&lt;&gt;"",E928="",N927=""),"○",IF(AND(C927&lt;&gt;"",D928="",N927=""),"○",""))))))</f>
        <v>○</v>
      </c>
      <c r="I927" s="76"/>
      <c r="J927" s="71" t="n">
        <v>1</v>
      </c>
      <c r="K927" s="71" t="n">
        <v>1</v>
      </c>
      <c r="L927" s="71" t="n">
        <v>1</v>
      </c>
      <c r="M927" s="71" t="n">
        <v>1</v>
      </c>
      <c r="N927" s="83"/>
    </row>
    <row r="928" customFormat="false" ht="14.25" hidden="false" customHeight="false" outlineLevel="0" collapsed="false">
      <c r="B928" s="78"/>
      <c r="C928" s="78"/>
      <c r="D928" s="78"/>
      <c r="E928" s="84"/>
      <c r="F928" s="82" t="s">
        <v>969</v>
      </c>
      <c r="G928" s="84"/>
      <c r="H928" s="75" t="str">
        <f aca="false">IF(N928="対象","○",IF(AND(G928&lt;&gt;"",N928=""),"○",IF(AND(F928&lt;&gt;"",G929="",N928=""),"○",IF(AND(E928&lt;&gt;"",F929="",N928=""),"○",IF(AND(D928&lt;&gt;"",E929="",N928=""),"○",IF(AND(C928&lt;&gt;"",D929="",N928=""),"○",""))))))</f>
        <v>○</v>
      </c>
      <c r="I928" s="76"/>
      <c r="J928" s="71" t="n">
        <v>1</v>
      </c>
      <c r="K928" s="71" t="n">
        <v>1</v>
      </c>
      <c r="L928" s="71" t="n">
        <v>1</v>
      </c>
      <c r="M928" s="71" t="n">
        <v>1</v>
      </c>
      <c r="N928" s="83"/>
    </row>
    <row r="929" customFormat="false" ht="14.25" hidden="false" customHeight="false" outlineLevel="0" collapsed="false">
      <c r="B929" s="78"/>
      <c r="C929" s="78"/>
      <c r="D929" s="78"/>
      <c r="E929" s="84"/>
      <c r="F929" s="82" t="s">
        <v>970</v>
      </c>
      <c r="G929" s="84"/>
      <c r="H929" s="75" t="str">
        <f aca="false">IF(N929="対象","○",IF(AND(G929&lt;&gt;"",N929=""),"○",IF(AND(F929&lt;&gt;"",G930="",N929=""),"○",IF(AND(E929&lt;&gt;"",F930="",N929=""),"○",IF(AND(D929&lt;&gt;"",E930="",N929=""),"○",IF(AND(C929&lt;&gt;"",D930="",N929=""),"○",""))))))</f>
        <v>○</v>
      </c>
      <c r="I929" s="76"/>
      <c r="J929" s="71" t="n">
        <v>1</v>
      </c>
      <c r="K929" s="71" t="n">
        <v>1</v>
      </c>
      <c r="L929" s="71" t="n">
        <v>1</v>
      </c>
      <c r="M929" s="71" t="n">
        <v>1</v>
      </c>
      <c r="N929" s="83"/>
    </row>
    <row r="930" customFormat="false" ht="14.25" hidden="false" customHeight="false" outlineLevel="0" collapsed="false">
      <c r="B930" s="78"/>
      <c r="C930" s="78"/>
      <c r="D930" s="78"/>
      <c r="E930" s="84"/>
      <c r="F930" s="82" t="s">
        <v>971</v>
      </c>
      <c r="G930" s="84"/>
      <c r="H930" s="75" t="str">
        <f aca="false">IF(N930="対象","○",IF(AND(G930&lt;&gt;"",N930=""),"○",IF(AND(F930&lt;&gt;"",G931="",N930=""),"○",IF(AND(E930&lt;&gt;"",F931="",N930=""),"○",IF(AND(D930&lt;&gt;"",E931="",N930=""),"○",IF(AND(C930&lt;&gt;"",D931="",N930=""),"○",""))))))</f>
        <v>○</v>
      </c>
      <c r="I930" s="76"/>
      <c r="J930" s="71" t="n">
        <v>1</v>
      </c>
      <c r="K930" s="71" t="n">
        <v>1</v>
      </c>
      <c r="L930" s="71" t="n">
        <v>1</v>
      </c>
      <c r="M930" s="71" t="n">
        <v>1</v>
      </c>
      <c r="N930" s="83"/>
    </row>
    <row r="931" customFormat="false" ht="14.25" hidden="false" customHeight="false" outlineLevel="0" collapsed="false">
      <c r="B931" s="78"/>
      <c r="C931" s="78"/>
      <c r="D931" s="78"/>
      <c r="E931" s="84"/>
      <c r="F931" s="82" t="s">
        <v>972</v>
      </c>
      <c r="G931" s="84"/>
      <c r="H931" s="75" t="str">
        <f aca="false">IF(N931="対象","○",IF(AND(G931&lt;&gt;"",N931=""),"○",IF(AND(F931&lt;&gt;"",G932="",N931=""),"○",IF(AND(E931&lt;&gt;"",F932="",N931=""),"○",IF(AND(D931&lt;&gt;"",E932="",N931=""),"○",IF(AND(C931&lt;&gt;"",D932="",N931=""),"○",""))))))</f>
        <v>○</v>
      </c>
      <c r="I931" s="76"/>
      <c r="J931" s="71" t="n">
        <v>1</v>
      </c>
      <c r="K931" s="71" t="n">
        <v>1</v>
      </c>
      <c r="L931" s="71" t="n">
        <v>1</v>
      </c>
      <c r="M931" s="71" t="n">
        <v>1</v>
      </c>
      <c r="N931" s="83"/>
    </row>
    <row r="932" customFormat="false" ht="14.25" hidden="false" customHeight="false" outlineLevel="0" collapsed="false">
      <c r="B932" s="78"/>
      <c r="C932" s="78"/>
      <c r="D932" s="78"/>
      <c r="E932" s="84"/>
      <c r="F932" s="82" t="s">
        <v>973</v>
      </c>
      <c r="G932" s="84"/>
      <c r="H932" s="75" t="str">
        <f aca="false">IF(N932="対象","○",IF(AND(G932&lt;&gt;"",N932=""),"○",IF(AND(F932&lt;&gt;"",G933="",N932=""),"○",IF(AND(E932&lt;&gt;"",F933="",N932=""),"○",IF(AND(D932&lt;&gt;"",E933="",N932=""),"○",IF(AND(C932&lt;&gt;"",D933="",N932=""),"○",""))))))</f>
        <v>○</v>
      </c>
      <c r="I932" s="76"/>
      <c r="J932" s="71" t="n">
        <v>1</v>
      </c>
      <c r="K932" s="71" t="n">
        <v>1</v>
      </c>
      <c r="L932" s="71" t="n">
        <v>1</v>
      </c>
      <c r="M932" s="71" t="n">
        <v>1</v>
      </c>
      <c r="N932" s="83"/>
    </row>
    <row r="933" customFormat="false" ht="14.25" hidden="false" customHeight="false" outlineLevel="0" collapsed="false">
      <c r="B933" s="78"/>
      <c r="C933" s="78"/>
      <c r="D933" s="78"/>
      <c r="E933" s="84"/>
      <c r="F933" s="82" t="s">
        <v>974</v>
      </c>
      <c r="G933" s="84"/>
      <c r="H933" s="75" t="str">
        <f aca="false">IF(N933="対象","○",IF(AND(G933&lt;&gt;"",N933=""),"○",IF(AND(F933&lt;&gt;"",G934="",N933=""),"○",IF(AND(E933&lt;&gt;"",F934="",N933=""),"○",IF(AND(D933&lt;&gt;"",E934="",N933=""),"○",IF(AND(C933&lt;&gt;"",D934="",N933=""),"○",""))))))</f>
        <v>○</v>
      </c>
      <c r="I933" s="76" t="s">
        <v>234</v>
      </c>
      <c r="J933" s="71" t="n">
        <v>1</v>
      </c>
      <c r="K933" s="71" t="n">
        <v>1</v>
      </c>
      <c r="L933" s="71" t="n">
        <v>0</v>
      </c>
      <c r="M933" s="71" t="n">
        <v>1</v>
      </c>
      <c r="N933" s="83"/>
    </row>
    <row r="934" customFormat="false" ht="14.25" hidden="false" customHeight="false" outlineLevel="0" collapsed="false">
      <c r="B934" s="78"/>
      <c r="C934" s="78"/>
      <c r="D934" s="78"/>
      <c r="E934" s="84"/>
      <c r="F934" s="82" t="s">
        <v>975</v>
      </c>
      <c r="G934" s="84"/>
      <c r="H934" s="75" t="str">
        <f aca="false">IF(N934="対象","○",IF(AND(G934&lt;&gt;"",N934=""),"○",IF(AND(F934&lt;&gt;"",G935="",N934=""),"○",IF(AND(E934&lt;&gt;"",F935="",N934=""),"○",IF(AND(D934&lt;&gt;"",E935="",N934=""),"○",IF(AND(C934&lt;&gt;"",D935="",N934=""),"○",""))))))</f>
        <v>○</v>
      </c>
      <c r="I934" s="76"/>
      <c r="J934" s="71" t="n">
        <v>1</v>
      </c>
      <c r="K934" s="71" t="n">
        <v>1</v>
      </c>
      <c r="L934" s="71" t="n">
        <v>1</v>
      </c>
      <c r="M934" s="71" t="n">
        <v>1</v>
      </c>
      <c r="N934" s="83"/>
    </row>
    <row r="935" customFormat="false" ht="14.25" hidden="false" customHeight="false" outlineLevel="0" collapsed="false">
      <c r="B935" s="78"/>
      <c r="C935" s="78"/>
      <c r="D935" s="78"/>
      <c r="E935" s="84"/>
      <c r="F935" s="82" t="s">
        <v>976</v>
      </c>
      <c r="G935" s="84"/>
      <c r="H935" s="75" t="str">
        <f aca="false">IF(N935="対象","○",IF(AND(G935&lt;&gt;"",N935=""),"○",IF(AND(F935&lt;&gt;"",G936="",N935=""),"○",IF(AND(E935&lt;&gt;"",F936="",N935=""),"○",IF(AND(D935&lt;&gt;"",E936="",N935=""),"○",IF(AND(C935&lt;&gt;"",D936="",N935=""),"○",""))))))</f>
        <v>○</v>
      </c>
      <c r="I935" s="76"/>
      <c r="J935" s="71" t="n">
        <v>1</v>
      </c>
      <c r="K935" s="71" t="n">
        <v>1</v>
      </c>
      <c r="L935" s="71" t="n">
        <v>1</v>
      </c>
      <c r="M935" s="71" t="n">
        <v>1</v>
      </c>
      <c r="N935" s="83"/>
    </row>
    <row r="936" customFormat="false" ht="14.25" hidden="false" customHeight="false" outlineLevel="0" collapsed="false">
      <c r="B936" s="78"/>
      <c r="C936" s="78"/>
      <c r="D936" s="78"/>
      <c r="E936" s="84"/>
      <c r="F936" s="82" t="s">
        <v>977</v>
      </c>
      <c r="G936" s="84"/>
      <c r="H936" s="75" t="str">
        <f aca="false">IF(N936="対象","○",IF(AND(G936&lt;&gt;"",N936=""),"○",IF(AND(F936&lt;&gt;"",G937="",N936=""),"○",IF(AND(E936&lt;&gt;"",F937="",N936=""),"○",IF(AND(D936&lt;&gt;"",E937="",N936=""),"○",IF(AND(C936&lt;&gt;"",D937="",N936=""),"○",""))))))</f>
        <v>○</v>
      </c>
      <c r="I936" s="76" t="s">
        <v>234</v>
      </c>
      <c r="J936" s="71" t="n">
        <v>1</v>
      </c>
      <c r="K936" s="71" t="n">
        <v>1</v>
      </c>
      <c r="L936" s="71" t="n">
        <v>0</v>
      </c>
      <c r="M936" s="71" t="n">
        <v>1</v>
      </c>
      <c r="N936" s="83"/>
    </row>
    <row r="937" customFormat="false" ht="14.25" hidden="false" customHeight="false" outlineLevel="0" collapsed="false">
      <c r="B937" s="78"/>
      <c r="C937" s="78"/>
      <c r="D937" s="78"/>
      <c r="E937" s="84"/>
      <c r="F937" s="82" t="s">
        <v>978</v>
      </c>
      <c r="G937" s="84"/>
      <c r="H937" s="75" t="str">
        <f aca="false">IF(N937="対象","○",IF(AND(G937&lt;&gt;"",N937=""),"○",IF(AND(F937&lt;&gt;"",G938="",N937=""),"○",IF(AND(E937&lt;&gt;"",F938="",N937=""),"○",IF(AND(D937&lt;&gt;"",E938="",N937=""),"○",IF(AND(C937&lt;&gt;"",D938="",N937=""),"○",""))))))</f>
        <v>○</v>
      </c>
      <c r="I937" s="76"/>
      <c r="J937" s="71" t="n">
        <v>1</v>
      </c>
      <c r="K937" s="71" t="n">
        <v>1</v>
      </c>
      <c r="L937" s="71" t="n">
        <v>1</v>
      </c>
      <c r="M937" s="71" t="n">
        <v>1</v>
      </c>
      <c r="N937" s="83"/>
    </row>
    <row r="938" customFormat="false" ht="14.25" hidden="false" customHeight="false" outlineLevel="0" collapsed="false">
      <c r="B938" s="78"/>
      <c r="C938" s="78"/>
      <c r="D938" s="78"/>
      <c r="E938" s="84"/>
      <c r="F938" s="82" t="s">
        <v>979</v>
      </c>
      <c r="G938" s="84"/>
      <c r="H938" s="75" t="str">
        <f aca="false">IF(N938="対象","○",IF(AND(G938&lt;&gt;"",N938=""),"○",IF(AND(F938&lt;&gt;"",G939="",N938=""),"○",IF(AND(E938&lt;&gt;"",F939="",N938=""),"○",IF(AND(D938&lt;&gt;"",E939="",N938=""),"○",IF(AND(C938&lt;&gt;"",D939="",N938=""),"○",""))))))</f>
        <v>○</v>
      </c>
      <c r="I938" s="76"/>
      <c r="J938" s="71" t="n">
        <v>1</v>
      </c>
      <c r="K938" s="71" t="n">
        <v>1</v>
      </c>
      <c r="L938" s="71" t="n">
        <v>1</v>
      </c>
      <c r="M938" s="71" t="n">
        <v>1</v>
      </c>
      <c r="N938" s="83"/>
    </row>
    <row r="939" customFormat="false" ht="14.25" hidden="false" customHeight="false" outlineLevel="0" collapsed="false">
      <c r="B939" s="78"/>
      <c r="C939" s="78"/>
      <c r="D939" s="78"/>
      <c r="E939" s="84"/>
      <c r="F939" s="82" t="s">
        <v>980</v>
      </c>
      <c r="G939" s="84"/>
      <c r="H939" s="75" t="str">
        <f aca="false">IF(N939="対象","○",IF(AND(G939&lt;&gt;"",N939=""),"○",IF(AND(F939&lt;&gt;"",G940="",N939=""),"○",IF(AND(E939&lt;&gt;"",F940="",N939=""),"○",IF(AND(D939&lt;&gt;"",E940="",N939=""),"○",IF(AND(C939&lt;&gt;"",D940="",N939=""),"○",""))))))</f>
        <v>○</v>
      </c>
      <c r="I939" s="76" t="s">
        <v>234</v>
      </c>
      <c r="J939" s="71" t="n">
        <v>1</v>
      </c>
      <c r="K939" s="71" t="n">
        <v>1</v>
      </c>
      <c r="L939" s="71" t="n">
        <v>0</v>
      </c>
      <c r="M939" s="71" t="n">
        <v>1</v>
      </c>
      <c r="N939" s="83"/>
    </row>
    <row r="940" customFormat="false" ht="14.25" hidden="false" customHeight="false" outlineLevel="0" collapsed="false">
      <c r="B940" s="78"/>
      <c r="C940" s="78"/>
      <c r="D940" s="78"/>
      <c r="E940" s="84"/>
      <c r="F940" s="82" t="s">
        <v>981</v>
      </c>
      <c r="G940" s="84"/>
      <c r="H940" s="75" t="str">
        <f aca="false">IF(N940="対象","○",IF(AND(G940&lt;&gt;"",N940=""),"○",IF(AND(F940&lt;&gt;"",G941="",N940=""),"○",IF(AND(E940&lt;&gt;"",F941="",N940=""),"○",IF(AND(D940&lt;&gt;"",E941="",N940=""),"○",IF(AND(C940&lt;&gt;"",D941="",N940=""),"○",""))))))</f>
        <v>○</v>
      </c>
      <c r="I940" s="76"/>
      <c r="J940" s="71" t="n">
        <v>1</v>
      </c>
      <c r="K940" s="71" t="n">
        <v>1</v>
      </c>
      <c r="L940" s="71" t="n">
        <v>1</v>
      </c>
      <c r="M940" s="71" t="n">
        <v>1</v>
      </c>
      <c r="N940" s="83"/>
    </row>
    <row r="941" customFormat="false" ht="14.25" hidden="false" customHeight="false" outlineLevel="0" collapsed="false">
      <c r="B941" s="78"/>
      <c r="C941" s="78"/>
      <c r="D941" s="78"/>
      <c r="E941" s="84"/>
      <c r="F941" s="82" t="s">
        <v>982</v>
      </c>
      <c r="G941" s="84"/>
      <c r="H941" s="75" t="str">
        <f aca="false">IF(N941="対象","○",IF(AND(G941&lt;&gt;"",N941=""),"○",IF(AND(F941&lt;&gt;"",G942="",N941=""),"○",IF(AND(E941&lt;&gt;"",F942="",N941=""),"○",IF(AND(D941&lt;&gt;"",E942="",N941=""),"○",IF(AND(C941&lt;&gt;"",D942="",N941=""),"○",""))))))</f>
        <v>○</v>
      </c>
      <c r="I941" s="76"/>
      <c r="J941" s="71" t="n">
        <v>1</v>
      </c>
      <c r="K941" s="71" t="n">
        <v>1</v>
      </c>
      <c r="L941" s="71" t="n">
        <v>1</v>
      </c>
      <c r="M941" s="71" t="n">
        <v>1</v>
      </c>
      <c r="N941" s="83"/>
    </row>
    <row r="942" customFormat="false" ht="14.25" hidden="false" customHeight="false" outlineLevel="0" collapsed="false">
      <c r="B942" s="78"/>
      <c r="C942" s="78"/>
      <c r="D942" s="78"/>
      <c r="E942" s="84"/>
      <c r="F942" s="82" t="s">
        <v>983</v>
      </c>
      <c r="G942" s="84"/>
      <c r="H942" s="75" t="str">
        <f aca="false">IF(N942="対象","○",IF(AND(G942&lt;&gt;"",N942=""),"○",IF(AND(F942&lt;&gt;"",G943="",N942=""),"○",IF(AND(E942&lt;&gt;"",F943="",N942=""),"○",IF(AND(D942&lt;&gt;"",E943="",N942=""),"○",IF(AND(C942&lt;&gt;"",D943="",N942=""),"○",""))))))</f>
        <v>○</v>
      </c>
      <c r="I942" s="76"/>
      <c r="J942" s="71" t="n">
        <v>1</v>
      </c>
      <c r="K942" s="71" t="n">
        <v>1</v>
      </c>
      <c r="L942" s="71" t="n">
        <v>1</v>
      </c>
      <c r="M942" s="71" t="n">
        <v>1</v>
      </c>
      <c r="N942" s="83"/>
    </row>
    <row r="943" customFormat="false" ht="14.25" hidden="false" customHeight="false" outlineLevel="0" collapsed="false">
      <c r="B943" s="78"/>
      <c r="C943" s="78"/>
      <c r="D943" s="78"/>
      <c r="E943" s="84"/>
      <c r="F943" s="82" t="s">
        <v>984</v>
      </c>
      <c r="G943" s="84"/>
      <c r="H943" s="75" t="str">
        <f aca="false">IF(N943="対象","○",IF(AND(G943&lt;&gt;"",N943=""),"○",IF(AND(F943&lt;&gt;"",G944="",N943=""),"○",IF(AND(E943&lt;&gt;"",F944="",N943=""),"○",IF(AND(D943&lt;&gt;"",E944="",N943=""),"○",IF(AND(C943&lt;&gt;"",D944="",N943=""),"○",""))))))</f>
        <v>○</v>
      </c>
      <c r="I943" s="76"/>
      <c r="J943" s="71" t="n">
        <v>1</v>
      </c>
      <c r="K943" s="71" t="n">
        <v>1</v>
      </c>
      <c r="L943" s="71" t="n">
        <v>1</v>
      </c>
      <c r="M943" s="71" t="n">
        <v>1</v>
      </c>
      <c r="N943" s="83"/>
    </row>
    <row r="944" customFormat="false" ht="14.25" hidden="false" customHeight="false" outlineLevel="0" collapsed="false">
      <c r="B944" s="78"/>
      <c r="C944" s="78"/>
      <c r="D944" s="78"/>
      <c r="E944" s="84"/>
      <c r="F944" s="82" t="s">
        <v>985</v>
      </c>
      <c r="G944" s="84"/>
      <c r="H944" s="75" t="str">
        <f aca="false">IF(N944="対象","○",IF(AND(G944&lt;&gt;"",N944=""),"○",IF(AND(F944&lt;&gt;"",G945="",N944=""),"○",IF(AND(E944&lt;&gt;"",F945="",N944=""),"○",IF(AND(D944&lt;&gt;"",E945="",N944=""),"○",IF(AND(C944&lt;&gt;"",D945="",N944=""),"○",""))))))</f>
        <v>○</v>
      </c>
      <c r="I944" s="76" t="s">
        <v>234</v>
      </c>
      <c r="J944" s="71" t="n">
        <v>1</v>
      </c>
      <c r="K944" s="71" t="n">
        <v>1</v>
      </c>
      <c r="L944" s="71" t="n">
        <v>0</v>
      </c>
      <c r="M944" s="71" t="n">
        <v>1</v>
      </c>
      <c r="N944" s="83"/>
    </row>
    <row r="945" customFormat="false" ht="14.25" hidden="false" customHeight="false" outlineLevel="0" collapsed="false">
      <c r="B945" s="78"/>
      <c r="C945" s="78"/>
      <c r="D945" s="78"/>
      <c r="E945" s="84"/>
      <c r="F945" s="82" t="s">
        <v>986</v>
      </c>
      <c r="G945" s="84"/>
      <c r="H945" s="75" t="str">
        <f aca="false">IF(N945="対象","○",IF(AND(G945&lt;&gt;"",N945=""),"○",IF(AND(F945&lt;&gt;"",G946="",N945=""),"○",IF(AND(E945&lt;&gt;"",F946="",N945=""),"○",IF(AND(D945&lt;&gt;"",E946="",N945=""),"○",IF(AND(C945&lt;&gt;"",D946="",N945=""),"○",""))))))</f>
        <v>○</v>
      </c>
      <c r="I945" s="76"/>
      <c r="J945" s="71" t="n">
        <v>1</v>
      </c>
      <c r="K945" s="71" t="n">
        <v>1</v>
      </c>
      <c r="L945" s="71" t="n">
        <v>1</v>
      </c>
      <c r="M945" s="71" t="n">
        <v>1</v>
      </c>
      <c r="N945" s="83"/>
    </row>
    <row r="946" customFormat="false" ht="14.25" hidden="false" customHeight="false" outlineLevel="0" collapsed="false">
      <c r="B946" s="78"/>
      <c r="C946" s="78"/>
      <c r="D946" s="78"/>
      <c r="E946" s="84"/>
      <c r="F946" s="82" t="s">
        <v>987</v>
      </c>
      <c r="G946" s="84"/>
      <c r="H946" s="75" t="str">
        <f aca="false">IF(N946="対象","○",IF(AND(G946&lt;&gt;"",N946=""),"○",IF(AND(F946&lt;&gt;"",G947="",N946=""),"○",IF(AND(E946&lt;&gt;"",F947="",N946=""),"○",IF(AND(D946&lt;&gt;"",E947="",N946=""),"○",IF(AND(C946&lt;&gt;"",D947="",N946=""),"○",""))))))</f>
        <v>○</v>
      </c>
      <c r="I946" s="76"/>
      <c r="J946" s="71" t="n">
        <v>1</v>
      </c>
      <c r="K946" s="71" t="n">
        <v>1</v>
      </c>
      <c r="L946" s="71" t="n">
        <v>1</v>
      </c>
      <c r="M946" s="71" t="n">
        <v>1</v>
      </c>
      <c r="N946" s="83"/>
    </row>
    <row r="947" customFormat="false" ht="14.25" hidden="false" customHeight="false" outlineLevel="0" collapsed="false">
      <c r="B947" s="78"/>
      <c r="C947" s="78"/>
      <c r="D947" s="78"/>
      <c r="E947" s="84"/>
      <c r="F947" s="82" t="s">
        <v>988</v>
      </c>
      <c r="G947" s="84"/>
      <c r="H947" s="75" t="str">
        <f aca="false">IF(N947="対象","○",IF(AND(G947&lt;&gt;"",N947=""),"○",IF(AND(F947&lt;&gt;"",G948="",N947=""),"○",IF(AND(E947&lt;&gt;"",F948="",N947=""),"○",IF(AND(D947&lt;&gt;"",E948="",N947=""),"○",IF(AND(C947&lt;&gt;"",D948="",N947=""),"○",""))))))</f>
        <v>○</v>
      </c>
      <c r="I947" s="76" t="s">
        <v>234</v>
      </c>
      <c r="J947" s="71" t="n">
        <v>1</v>
      </c>
      <c r="K947" s="71" t="n">
        <v>1</v>
      </c>
      <c r="L947" s="71" t="n">
        <v>0</v>
      </c>
      <c r="M947" s="71" t="n">
        <v>1</v>
      </c>
      <c r="N947" s="83"/>
    </row>
    <row r="948" customFormat="false" ht="14.25" hidden="false" customHeight="false" outlineLevel="0" collapsed="false">
      <c r="B948" s="78"/>
      <c r="C948" s="78"/>
      <c r="D948" s="78"/>
      <c r="E948" s="84"/>
      <c r="F948" s="82" t="s">
        <v>989</v>
      </c>
      <c r="G948" s="84"/>
      <c r="H948" s="75" t="str">
        <f aca="false">IF(N948="対象","○",IF(AND(G948&lt;&gt;"",N948=""),"○",IF(AND(F948&lt;&gt;"",G949="",N948=""),"○",IF(AND(E948&lt;&gt;"",F949="",N948=""),"○",IF(AND(D948&lt;&gt;"",E949="",N948=""),"○",IF(AND(C948&lt;&gt;"",D949="",N948=""),"○",""))))))</f>
        <v>○</v>
      </c>
      <c r="I948" s="76"/>
      <c r="J948" s="71" t="n">
        <v>1</v>
      </c>
      <c r="K948" s="71" t="n">
        <v>1</v>
      </c>
      <c r="L948" s="71" t="n">
        <v>1</v>
      </c>
      <c r="M948" s="71" t="n">
        <v>1</v>
      </c>
      <c r="N948" s="83"/>
    </row>
    <row r="949" customFormat="false" ht="14.25" hidden="false" customHeight="false" outlineLevel="0" collapsed="false">
      <c r="B949" s="78"/>
      <c r="C949" s="78"/>
      <c r="D949" s="78"/>
      <c r="E949" s="84"/>
      <c r="F949" s="82" t="s">
        <v>990</v>
      </c>
      <c r="G949" s="84"/>
      <c r="H949" s="75" t="str">
        <f aca="false">IF(N949="対象","○",IF(AND(G949&lt;&gt;"",N949=""),"○",IF(AND(F949&lt;&gt;"",G951="",N949=""),"○",IF(AND(E949&lt;&gt;"",F951="",N949=""),"○",IF(AND(D949&lt;&gt;"",E951="",N949=""),"○",IF(AND(C949&lt;&gt;"",D951="",N949=""),"○",""))))))</f>
        <v>○</v>
      </c>
      <c r="I949" s="76"/>
      <c r="J949" s="71" t="n">
        <v>1</v>
      </c>
      <c r="K949" s="71" t="n">
        <v>1</v>
      </c>
      <c r="L949" s="71" t="n">
        <v>1</v>
      </c>
      <c r="M949" s="71" t="n">
        <v>1</v>
      </c>
      <c r="N949" s="83"/>
    </row>
    <row r="950" customFormat="false" ht="14.25" hidden="false" customHeight="false" outlineLevel="0" collapsed="false">
      <c r="B950" s="78"/>
      <c r="C950" s="78"/>
      <c r="D950" s="78"/>
      <c r="E950" s="84"/>
      <c r="F950" s="82" t="s">
        <v>991</v>
      </c>
      <c r="G950" s="84"/>
      <c r="H950" s="75" t="str">
        <f aca="false">IF(N950="対象","○",IF(AND(G950&lt;&gt;"",N950=""),"○",IF(AND(F950&lt;&gt;"",G951="",N950=""),"○",IF(AND(E950&lt;&gt;"",F951="",N950=""),"○",IF(AND(D950&lt;&gt;"",E951="",N950=""),"○",IF(AND(C950&lt;&gt;"",D951="",N950=""),"○",""))))))</f>
        <v>○</v>
      </c>
      <c r="I950" s="76"/>
      <c r="J950" s="71" t="n">
        <v>1</v>
      </c>
      <c r="K950" s="71" t="n">
        <v>1</v>
      </c>
      <c r="L950" s="71" t="n">
        <v>1</v>
      </c>
      <c r="M950" s="71" t="n">
        <v>1</v>
      </c>
      <c r="N950" s="83"/>
    </row>
    <row r="951" customFormat="false" ht="14.25" hidden="false" customHeight="false" outlineLevel="0" collapsed="false">
      <c r="B951" s="78"/>
      <c r="C951" s="78"/>
      <c r="D951" s="78"/>
      <c r="E951" s="90"/>
      <c r="F951" s="91" t="s">
        <v>992</v>
      </c>
      <c r="G951" s="90"/>
      <c r="H951" s="125" t="str">
        <f aca="false">IF(N951="対象","○",IF(AND(G951&lt;&gt;"",N951=""),"○",IF(AND(F951&lt;&gt;"",G952="",N951=""),"○",IF(AND(E951&lt;&gt;"",F952="",N951=""),"○",IF(AND(D951&lt;&gt;"",E952="",N951=""),"○",IF(AND(C951&lt;&gt;"",D952="",N951=""),"○",""))))))</f>
        <v>○</v>
      </c>
      <c r="I951" s="93"/>
      <c r="J951" s="71" t="n">
        <v>1</v>
      </c>
      <c r="K951" s="71" t="n">
        <v>0</v>
      </c>
      <c r="L951" s="71" t="n">
        <v>1</v>
      </c>
      <c r="M951" s="71" t="n">
        <v>1</v>
      </c>
      <c r="N951" s="83"/>
    </row>
    <row r="952" customFormat="false" ht="14.25" hidden="false" customHeight="false" outlineLevel="0" collapsed="false">
      <c r="B952" s="78"/>
      <c r="C952" s="78"/>
      <c r="D952" s="79" t="s">
        <v>993</v>
      </c>
      <c r="E952" s="80"/>
      <c r="F952" s="80"/>
      <c r="G952" s="81"/>
      <c r="H952" s="75" t="str">
        <f aca="false">IF(N952="対象","○",IF(AND(G952&lt;&gt;"",N952=""),"○",IF(AND(F952&lt;&gt;"",G953="",N952=""),"○",IF(AND(E952&lt;&gt;"",F953="",N952=""),"○",IF(AND(D952&lt;&gt;"",E953="",N952=""),"○",IF(AND(C952&lt;&gt;"",D953="",N952=""),"○",""))))))</f>
        <v/>
      </c>
      <c r="I952" s="76"/>
      <c r="J952" s="71" t="n">
        <v>1</v>
      </c>
      <c r="K952" s="71" t="n">
        <v>1</v>
      </c>
      <c r="L952" s="71" t="n">
        <v>1</v>
      </c>
      <c r="M952" s="71" t="n">
        <v>1</v>
      </c>
      <c r="N952" s="76"/>
    </row>
    <row r="953" customFormat="false" ht="14.25" hidden="false" customHeight="false" outlineLevel="0" collapsed="false">
      <c r="B953" s="78"/>
      <c r="C953" s="78"/>
      <c r="D953" s="78"/>
      <c r="E953" s="82" t="s">
        <v>993</v>
      </c>
      <c r="F953" s="103"/>
      <c r="G953" s="84"/>
      <c r="H953" s="75" t="str">
        <f aca="false">IF(N953="対象","○",IF(AND(G953&lt;&gt;"",N953=""),"○",IF(AND(F953&lt;&gt;"",G954="",N953=""),"○",IF(AND(E953&lt;&gt;"",F954="",N953=""),"○",IF(AND(D953&lt;&gt;"",E954="",N953=""),"○",IF(AND(C953&lt;&gt;"",D954="",N953=""),"○",""))))))</f>
        <v/>
      </c>
      <c r="I953" s="76"/>
      <c r="J953" s="71" t="n">
        <v>1</v>
      </c>
      <c r="K953" s="71" t="n">
        <v>1</v>
      </c>
      <c r="L953" s="71" t="n">
        <v>1</v>
      </c>
      <c r="M953" s="71" t="n">
        <v>1</v>
      </c>
      <c r="N953" s="83"/>
    </row>
    <row r="954" customFormat="false" ht="14.25" hidden="false" customHeight="false" outlineLevel="0" collapsed="false">
      <c r="B954" s="78"/>
      <c r="C954" s="78"/>
      <c r="D954" s="78"/>
      <c r="E954" s="84"/>
      <c r="F954" s="82" t="s">
        <v>994</v>
      </c>
      <c r="G954" s="84"/>
      <c r="H954" s="75" t="str">
        <f aca="false">IF(N954="対象","○",IF(AND(G954&lt;&gt;"",N954=""),"○",IF(AND(F954&lt;&gt;"",G955="",N954=""),"○",IF(AND(E954&lt;&gt;"",F955="",N954=""),"○",IF(AND(D954&lt;&gt;"",E955="",N954=""),"○",IF(AND(C954&lt;&gt;"",D955="",N954=""),"○",""))))))</f>
        <v>○</v>
      </c>
      <c r="I954" s="76"/>
      <c r="J954" s="71" t="n">
        <v>1</v>
      </c>
      <c r="K954" s="71" t="n">
        <v>1</v>
      </c>
      <c r="L954" s="71" t="n">
        <v>1</v>
      </c>
      <c r="M954" s="71" t="n">
        <v>1</v>
      </c>
      <c r="N954" s="83"/>
    </row>
    <row r="955" customFormat="false" ht="14.25" hidden="false" customHeight="false" outlineLevel="0" collapsed="false">
      <c r="B955" s="78"/>
      <c r="C955" s="78"/>
      <c r="D955" s="78"/>
      <c r="E955" s="84"/>
      <c r="F955" s="82" t="s">
        <v>995</v>
      </c>
      <c r="G955" s="84"/>
      <c r="H955" s="75" t="str">
        <f aca="false">IF(N955="対象","○",IF(AND(G955&lt;&gt;"",N955=""),"○",IF(AND(F955&lt;&gt;"",G956="",N955=""),"○",IF(AND(E955&lt;&gt;"",F956="",N955=""),"○",IF(AND(D955&lt;&gt;"",E956="",N955=""),"○",IF(AND(C955&lt;&gt;"",D956="",N955=""),"○",""))))))</f>
        <v>○</v>
      </c>
      <c r="I955" s="76"/>
      <c r="J955" s="71" t="n">
        <v>1</v>
      </c>
      <c r="K955" s="71" t="n">
        <v>1</v>
      </c>
      <c r="L955" s="71" t="n">
        <v>1</v>
      </c>
      <c r="M955" s="71" t="n">
        <v>1</v>
      </c>
      <c r="N955" s="83"/>
    </row>
    <row r="956" customFormat="false" ht="14.25" hidden="false" customHeight="false" outlineLevel="0" collapsed="false">
      <c r="B956" s="78"/>
      <c r="C956" s="78"/>
      <c r="D956" s="78"/>
      <c r="E956" s="84"/>
      <c r="F956" s="82" t="s">
        <v>996</v>
      </c>
      <c r="G956" s="84"/>
      <c r="H956" s="75" t="str">
        <f aca="false">IF(N956="対象","○",IF(AND(G956&lt;&gt;"",N956=""),"○",IF(AND(F956&lt;&gt;"",G957="",N956=""),"○",IF(AND(E956&lt;&gt;"",F957="",N956=""),"○",IF(AND(D956&lt;&gt;"",E957="",N956=""),"○",IF(AND(C956&lt;&gt;"",D957="",N956=""),"○",""))))))</f>
        <v>○</v>
      </c>
      <c r="I956" s="76"/>
      <c r="J956" s="71" t="n">
        <v>1</v>
      </c>
      <c r="K956" s="71" t="n">
        <v>1</v>
      </c>
      <c r="L956" s="71" t="n">
        <v>1</v>
      </c>
      <c r="M956" s="71" t="n">
        <v>1</v>
      </c>
      <c r="N956" s="83"/>
    </row>
    <row r="957" customFormat="false" ht="14.25" hidden="false" customHeight="false" outlineLevel="0" collapsed="false">
      <c r="B957" s="78"/>
      <c r="C957" s="78"/>
      <c r="D957" s="78"/>
      <c r="E957" s="84"/>
      <c r="F957" s="82" t="s">
        <v>997</v>
      </c>
      <c r="G957" s="84"/>
      <c r="H957" s="75" t="str">
        <f aca="false">IF(N957="対象","○",IF(AND(G957&lt;&gt;"",N957=""),"○",IF(AND(F957&lt;&gt;"",G958="",N957=""),"○",IF(AND(E957&lt;&gt;"",F958="",N957=""),"○",IF(AND(D957&lt;&gt;"",E958="",N957=""),"○",IF(AND(C957&lt;&gt;"",D958="",N957=""),"○",""))))))</f>
        <v>○</v>
      </c>
      <c r="I957" s="76"/>
      <c r="J957" s="71" t="n">
        <v>1</v>
      </c>
      <c r="K957" s="71" t="n">
        <v>1</v>
      </c>
      <c r="L957" s="71" t="n">
        <v>1</v>
      </c>
      <c r="M957" s="71" t="n">
        <v>1</v>
      </c>
      <c r="N957" s="83"/>
    </row>
    <row r="958" customFormat="false" ht="14.25" hidden="false" customHeight="false" outlineLevel="0" collapsed="false">
      <c r="B958" s="78"/>
      <c r="C958" s="78"/>
      <c r="D958" s="78"/>
      <c r="E958" s="84"/>
      <c r="F958" s="82" t="s">
        <v>998</v>
      </c>
      <c r="G958" s="84"/>
      <c r="H958" s="75" t="str">
        <f aca="false">IF(N958="対象","○",IF(AND(G958&lt;&gt;"",N958=""),"○",IF(AND(F958&lt;&gt;"",G959="",N958=""),"○",IF(AND(E958&lt;&gt;"",F959="",N958=""),"○",IF(AND(D958&lt;&gt;"",E959="",N958=""),"○",IF(AND(C958&lt;&gt;"",D959="",N958=""),"○",""))))))</f>
        <v>○</v>
      </c>
      <c r="I958" s="76" t="s">
        <v>234</v>
      </c>
      <c r="J958" s="71" t="n">
        <v>1</v>
      </c>
      <c r="K958" s="71" t="n">
        <v>1</v>
      </c>
      <c r="L958" s="71" t="n">
        <v>0</v>
      </c>
      <c r="M958" s="71" t="n">
        <v>1</v>
      </c>
      <c r="N958" s="83"/>
    </row>
    <row r="959" customFormat="false" ht="14.25" hidden="false" customHeight="false" outlineLevel="0" collapsed="false">
      <c r="B959" s="78"/>
      <c r="C959" s="78"/>
      <c r="D959" s="78"/>
      <c r="E959" s="84"/>
      <c r="F959" s="82" t="s">
        <v>999</v>
      </c>
      <c r="G959" s="84"/>
      <c r="H959" s="75" t="str">
        <f aca="false">IF(N959="対象","○",IF(AND(G959&lt;&gt;"",N959=""),"○",IF(AND(F959&lt;&gt;"",G960="",N959=""),"○",IF(AND(E959&lt;&gt;"",F960="",N959=""),"○",IF(AND(D959&lt;&gt;"",E960="",N959=""),"○",IF(AND(C959&lt;&gt;"",D960="",N959=""),"○",""))))))</f>
        <v>○</v>
      </c>
      <c r="I959" s="76"/>
      <c r="J959" s="71" t="n">
        <v>1</v>
      </c>
      <c r="K959" s="71" t="n">
        <v>1</v>
      </c>
      <c r="L959" s="71" t="n">
        <v>1</v>
      </c>
      <c r="M959" s="71" t="n">
        <v>1</v>
      </c>
      <c r="N959" s="83"/>
    </row>
    <row r="960" customFormat="false" ht="14.25" hidden="false" customHeight="false" outlineLevel="0" collapsed="false">
      <c r="B960" s="78"/>
      <c r="C960" s="78"/>
      <c r="D960" s="78"/>
      <c r="E960" s="84"/>
      <c r="F960" s="82" t="s">
        <v>1000</v>
      </c>
      <c r="G960" s="84"/>
      <c r="H960" s="75" t="str">
        <f aca="false">IF(N960="対象","○",IF(AND(G960&lt;&gt;"",N960=""),"○",IF(AND(F960&lt;&gt;"",G961="",N960=""),"○",IF(AND(E960&lt;&gt;"",F961="",N960=""),"○",IF(AND(D960&lt;&gt;"",E961="",N960=""),"○",IF(AND(C960&lt;&gt;"",D961="",N960=""),"○",""))))))</f>
        <v>○</v>
      </c>
      <c r="I960" s="76"/>
      <c r="J960" s="71" t="n">
        <v>1</v>
      </c>
      <c r="K960" s="71" t="n">
        <v>1</v>
      </c>
      <c r="L960" s="71" t="n">
        <v>1</v>
      </c>
      <c r="M960" s="71" t="n">
        <v>1</v>
      </c>
      <c r="N960" s="83"/>
    </row>
    <row r="961" customFormat="false" ht="14.25" hidden="false" customHeight="false" outlineLevel="0" collapsed="false">
      <c r="B961" s="78"/>
      <c r="C961" s="78"/>
      <c r="D961" s="78"/>
      <c r="E961" s="84"/>
      <c r="F961" s="82" t="s">
        <v>1001</v>
      </c>
      <c r="G961" s="84"/>
      <c r="H961" s="75" t="str">
        <f aca="false">IF(N961="対象","○",IF(AND(G961&lt;&gt;"",N961=""),"○",IF(AND(F961&lt;&gt;"",G962="",N961=""),"○",IF(AND(E961&lt;&gt;"",F962="",N961=""),"○",IF(AND(D961&lt;&gt;"",E962="",N961=""),"○",IF(AND(C961&lt;&gt;"",D962="",N961=""),"○",""))))))</f>
        <v>○</v>
      </c>
      <c r="I961" s="76" t="s">
        <v>234</v>
      </c>
      <c r="J961" s="71" t="n">
        <v>1</v>
      </c>
      <c r="K961" s="71" t="n">
        <v>1</v>
      </c>
      <c r="L961" s="71" t="n">
        <v>0</v>
      </c>
      <c r="M961" s="71" t="n">
        <v>1</v>
      </c>
      <c r="N961" s="83"/>
    </row>
    <row r="962" customFormat="false" ht="14.25" hidden="false" customHeight="false" outlineLevel="0" collapsed="false">
      <c r="B962" s="78"/>
      <c r="C962" s="78"/>
      <c r="D962" s="78"/>
      <c r="E962" s="84"/>
      <c r="F962" s="82" t="s">
        <v>1002</v>
      </c>
      <c r="G962" s="84"/>
      <c r="H962" s="75" t="str">
        <f aca="false">IF(N962="対象","○",IF(AND(G962&lt;&gt;"",N962=""),"○",IF(AND(F962&lt;&gt;"",G963="",N962=""),"○",IF(AND(E962&lt;&gt;"",F963="",N962=""),"○",IF(AND(D962&lt;&gt;"",E963="",N962=""),"○",IF(AND(C962&lt;&gt;"",D963="",N962=""),"○",""))))))</f>
        <v>○</v>
      </c>
      <c r="I962" s="76"/>
      <c r="J962" s="71" t="n">
        <v>1</v>
      </c>
      <c r="K962" s="71" t="n">
        <v>1</v>
      </c>
      <c r="L962" s="71" t="n">
        <v>1</v>
      </c>
      <c r="M962" s="71" t="n">
        <v>1</v>
      </c>
      <c r="N962" s="83"/>
    </row>
    <row r="963" customFormat="false" ht="14.25" hidden="false" customHeight="false" outlineLevel="0" collapsed="false">
      <c r="B963" s="78"/>
      <c r="C963" s="78"/>
      <c r="D963" s="78"/>
      <c r="E963" s="84"/>
      <c r="F963" s="82" t="s">
        <v>1003</v>
      </c>
      <c r="G963" s="84"/>
      <c r="H963" s="75" t="str">
        <f aca="false">IF(N963="対象","○",IF(AND(G963&lt;&gt;"",N963=""),"○",IF(AND(F963&lt;&gt;"",G964="",N963=""),"○",IF(AND(E963&lt;&gt;"",F964="",N963=""),"○",IF(AND(D963&lt;&gt;"",E964="",N963=""),"○",IF(AND(C963&lt;&gt;"",D964="",N963=""),"○",""))))))</f>
        <v>○</v>
      </c>
      <c r="I963" s="76"/>
      <c r="J963" s="71" t="n">
        <v>1</v>
      </c>
      <c r="K963" s="71" t="n">
        <v>1</v>
      </c>
      <c r="L963" s="71" t="n">
        <v>1</v>
      </c>
      <c r="M963" s="71" t="n">
        <v>1</v>
      </c>
      <c r="N963" s="83"/>
    </row>
    <row r="964" customFormat="false" ht="14.25" hidden="false" customHeight="false" outlineLevel="0" collapsed="false">
      <c r="B964" s="78"/>
      <c r="C964" s="78"/>
      <c r="D964" s="78"/>
      <c r="E964" s="84"/>
      <c r="F964" s="82" t="s">
        <v>1004</v>
      </c>
      <c r="G964" s="84"/>
      <c r="H964" s="75" t="str">
        <f aca="false">IF(N964="対象","○",IF(AND(G964&lt;&gt;"",N964=""),"○",IF(AND(F964&lt;&gt;"",G966="",N964=""),"○",IF(AND(E964&lt;&gt;"",F966="",N964=""),"○",IF(AND(D964&lt;&gt;"",E966="",N964=""),"○",IF(AND(C964&lt;&gt;"",D966="",N964=""),"○",""))))))</f>
        <v>○</v>
      </c>
      <c r="I964" s="76"/>
      <c r="J964" s="71" t="n">
        <v>1</v>
      </c>
      <c r="K964" s="71" t="n">
        <v>1</v>
      </c>
      <c r="L964" s="71" t="n">
        <v>1</v>
      </c>
      <c r="M964" s="71" t="n">
        <v>1</v>
      </c>
      <c r="N964" s="83"/>
    </row>
    <row r="965" customFormat="false" ht="14.25" hidden="false" customHeight="false" outlineLevel="0" collapsed="false">
      <c r="B965" s="78"/>
      <c r="C965" s="78"/>
      <c r="D965" s="78"/>
      <c r="E965" s="84"/>
      <c r="F965" s="82" t="s">
        <v>1005</v>
      </c>
      <c r="G965" s="84"/>
      <c r="H965" s="75" t="str">
        <f aca="false">IF(N965="対象","○",IF(AND(G965&lt;&gt;"",N965=""),"○",IF(AND(F965&lt;&gt;"",G966="",N965=""),"○",IF(AND(E965&lt;&gt;"",F966="",N965=""),"○",IF(AND(D965&lt;&gt;"",E966="",N965=""),"○",IF(AND(C965&lt;&gt;"",D966="",N965=""),"○",""))))))</f>
        <v>○</v>
      </c>
      <c r="I965" s="76"/>
      <c r="J965" s="71" t="n">
        <v>1</v>
      </c>
      <c r="K965" s="71" t="n">
        <v>1</v>
      </c>
      <c r="L965" s="71" t="n">
        <v>1</v>
      </c>
      <c r="M965" s="71" t="n">
        <v>1</v>
      </c>
      <c r="N965" s="83"/>
    </row>
    <row r="966" customFormat="false" ht="14.25" hidden="false" customHeight="false" outlineLevel="0" collapsed="false">
      <c r="B966" s="78"/>
      <c r="C966" s="78"/>
      <c r="D966" s="78"/>
      <c r="E966" s="90"/>
      <c r="F966" s="91" t="s">
        <v>992</v>
      </c>
      <c r="G966" s="90"/>
      <c r="H966" s="125" t="str">
        <f aca="false">IF(N966="対象","○",IF(AND(G966&lt;&gt;"",N966=""),"○",IF(AND(F966&lt;&gt;"",G967="",N966=""),"○",IF(AND(E966&lt;&gt;"",F967="",N966=""),"○",IF(AND(D966&lt;&gt;"",E967="",N966=""),"○",IF(AND(C966&lt;&gt;"",D967="",N966=""),"○",""))))))</f>
        <v>○</v>
      </c>
      <c r="I966" s="93"/>
      <c r="J966" s="71" t="n">
        <v>1</v>
      </c>
      <c r="K966" s="71" t="n">
        <v>0</v>
      </c>
      <c r="L966" s="71" t="n">
        <v>1</v>
      </c>
      <c r="M966" s="71" t="n">
        <v>1</v>
      </c>
      <c r="N966" s="83"/>
    </row>
    <row r="967" customFormat="false" ht="14.25" hidden="false" customHeight="false" outlineLevel="0" collapsed="false">
      <c r="B967" s="78"/>
      <c r="C967" s="78"/>
      <c r="D967" s="87" t="s">
        <v>1006</v>
      </c>
      <c r="E967" s="88"/>
      <c r="F967" s="88"/>
      <c r="G967" s="89"/>
      <c r="H967" s="75" t="str">
        <f aca="false">IF(N967="対象","○",IF(AND(G967&lt;&gt;"",N967=""),"○",IF(AND(F967&lt;&gt;"",G968="",N967=""),"○",IF(AND(E967&lt;&gt;"",F968="",N967=""),"○",IF(AND(D967&lt;&gt;"",E968="",N967=""),"○",IF(AND(C967&lt;&gt;"",D968="",N967=""),"○",""))))))</f>
        <v/>
      </c>
      <c r="I967" s="76"/>
      <c r="J967" s="71" t="n">
        <v>1</v>
      </c>
      <c r="K967" s="71" t="n">
        <v>1</v>
      </c>
      <c r="L967" s="71" t="n">
        <v>1</v>
      </c>
      <c r="M967" s="71" t="n">
        <v>1</v>
      </c>
      <c r="N967" s="85" t="s">
        <v>301</v>
      </c>
    </row>
    <row r="968" customFormat="false" ht="14.25" hidden="false" customHeight="false" outlineLevel="0" collapsed="false">
      <c r="B968" s="78"/>
      <c r="C968" s="79" t="s">
        <v>1007</v>
      </c>
      <c r="D968" s="80"/>
      <c r="E968" s="80"/>
      <c r="F968" s="80"/>
      <c r="G968" s="81"/>
      <c r="H968" s="75" t="str">
        <f aca="false">IF(N968="対象","○",IF(AND(G968&lt;&gt;"",N968=""),"○",IF(AND(F968&lt;&gt;"",G969="",N968=""),"○",IF(AND(E968&lt;&gt;"",F969="",N968=""),"○",IF(AND(D968&lt;&gt;"",E969="",N968=""),"○",IF(AND(C968&lt;&gt;"",D969="",N968=""),"○",""))))))</f>
        <v/>
      </c>
      <c r="I968" s="76"/>
      <c r="J968" s="71" t="n">
        <v>1</v>
      </c>
      <c r="K968" s="71" t="n">
        <v>1</v>
      </c>
      <c r="L968" s="71" t="n">
        <v>1</v>
      </c>
      <c r="M968" s="71" t="n">
        <v>1</v>
      </c>
      <c r="N968" s="77" t="s">
        <v>301</v>
      </c>
    </row>
    <row r="969" customFormat="false" ht="14.25" hidden="false" customHeight="false" outlineLevel="0" collapsed="false">
      <c r="B969" s="78"/>
      <c r="C969" s="78"/>
      <c r="D969" s="126" t="s">
        <v>1008</v>
      </c>
      <c r="E969" s="80"/>
      <c r="F969" s="80"/>
      <c r="G969" s="81"/>
      <c r="H969" s="75" t="str">
        <f aca="false">IF(N969="対象","○",IF(AND(G969&lt;&gt;"",N969=""),"○",IF(AND(F969&lt;&gt;"",G970="",N969=""),"○",IF(AND(E969&lt;&gt;"",F970="",N969=""),"○",IF(AND(D969&lt;&gt;"",E970="",N969=""),"○",IF(AND(C969&lt;&gt;"",D970="",N969=""),"○",""))))))</f>
        <v/>
      </c>
      <c r="I969" s="76"/>
      <c r="J969" s="71" t="n">
        <v>1</v>
      </c>
      <c r="K969" s="71" t="n">
        <v>1</v>
      </c>
      <c r="L969" s="71" t="n">
        <v>1</v>
      </c>
      <c r="M969" s="71" t="n">
        <v>1</v>
      </c>
      <c r="N969" s="77" t="s">
        <v>301</v>
      </c>
    </row>
    <row r="970" customFormat="false" ht="14.25" hidden="false" customHeight="false" outlineLevel="0" collapsed="false">
      <c r="B970" s="78"/>
      <c r="C970" s="78"/>
      <c r="D970" s="78"/>
      <c r="E970" s="82" t="s">
        <v>1009</v>
      </c>
      <c r="F970" s="84"/>
      <c r="G970" s="84"/>
      <c r="H970" s="75" t="str">
        <f aca="false">IF(N970="対象","○",IF(AND(G970&lt;&gt;"",N970=""),"○",IF(AND(F970&lt;&gt;"",G971="",N970=""),"○",IF(AND(E970&lt;&gt;"",F971="",N970=""),"○",IF(AND(D970&lt;&gt;"",E971="",N970=""),"○",IF(AND(C970&lt;&gt;"",D971="",N970=""),"○",""))))))</f>
        <v>○</v>
      </c>
      <c r="I970" s="76"/>
      <c r="J970" s="71" t="n">
        <v>1</v>
      </c>
      <c r="K970" s="71" t="n">
        <v>1</v>
      </c>
      <c r="L970" s="71" t="n">
        <v>1</v>
      </c>
      <c r="M970" s="71" t="n">
        <v>1</v>
      </c>
      <c r="N970" s="83"/>
    </row>
    <row r="971" customFormat="false" ht="14.25" hidden="false" customHeight="false" outlineLevel="0" collapsed="false">
      <c r="B971" s="78"/>
      <c r="C971" s="78"/>
      <c r="D971" s="78"/>
      <c r="E971" s="82" t="s">
        <v>1010</v>
      </c>
      <c r="F971" s="84"/>
      <c r="G971" s="84"/>
      <c r="H971" s="75" t="str">
        <f aca="false">IF(N971="対象","○",IF(AND(G971&lt;&gt;"",N971=""),"○",IF(AND(F971&lt;&gt;"",G972="",N971=""),"○",IF(AND(E971&lt;&gt;"",F972="",N971=""),"○",IF(AND(D971&lt;&gt;"",E972="",N971=""),"○",IF(AND(C971&lt;&gt;"",D972="",N971=""),"○",""))))))</f>
        <v/>
      </c>
      <c r="I971" s="76" t="s">
        <v>234</v>
      </c>
      <c r="J971" s="71" t="n">
        <v>1</v>
      </c>
      <c r="K971" s="71" t="n">
        <v>1</v>
      </c>
      <c r="L971" s="71" t="n">
        <v>0</v>
      </c>
      <c r="M971" s="71" t="n">
        <v>1</v>
      </c>
      <c r="N971" s="83"/>
    </row>
    <row r="972" customFormat="false" ht="14.25" hidden="false" customHeight="false" outlineLevel="0" collapsed="false">
      <c r="B972" s="78"/>
      <c r="C972" s="78"/>
      <c r="D972" s="78"/>
      <c r="E972" s="84"/>
      <c r="F972" s="82" t="s">
        <v>1011</v>
      </c>
      <c r="G972" s="84"/>
      <c r="H972" s="75" t="str">
        <f aca="false">IF(N972="対象","○",IF(AND(G972&lt;&gt;"",N972=""),"○",IF(AND(F972&lt;&gt;"",G973="",N972=""),"○",IF(AND(E972&lt;&gt;"",F973="",N972=""),"○",IF(AND(D972&lt;&gt;"",E973="",N972=""),"○",IF(AND(C972&lt;&gt;"",D973="",N972=""),"○",""))))))</f>
        <v>○</v>
      </c>
      <c r="I972" s="76" t="s">
        <v>234</v>
      </c>
      <c r="J972" s="71" t="n">
        <v>1</v>
      </c>
      <c r="K972" s="71" t="n">
        <v>1</v>
      </c>
      <c r="L972" s="71" t="n">
        <v>0</v>
      </c>
      <c r="M972" s="71" t="n">
        <v>1</v>
      </c>
      <c r="N972" s="83"/>
    </row>
    <row r="973" customFormat="false" ht="14.25" hidden="false" customHeight="false" outlineLevel="0" collapsed="false">
      <c r="B973" s="78"/>
      <c r="C973" s="78"/>
      <c r="D973" s="78"/>
      <c r="E973" s="82" t="s">
        <v>1012</v>
      </c>
      <c r="F973" s="84"/>
      <c r="G973" s="84"/>
      <c r="H973" s="75" t="str">
        <f aca="false">IF(N973="対象","○",IF(AND(G973&lt;&gt;"",N973=""),"○",IF(AND(F973&lt;&gt;"",G974="",N973=""),"○",IF(AND(E973&lt;&gt;"",F974="",N973=""),"○",IF(AND(D973&lt;&gt;"",E974="",N973=""),"○",IF(AND(C973&lt;&gt;"",D974="",N973=""),"○",""))))))</f>
        <v>○</v>
      </c>
      <c r="I973" s="76"/>
      <c r="J973" s="71" t="n">
        <v>1</v>
      </c>
      <c r="K973" s="71" t="n">
        <v>1</v>
      </c>
      <c r="L973" s="71" t="n">
        <v>1</v>
      </c>
      <c r="M973" s="71" t="n">
        <v>1</v>
      </c>
      <c r="N973" s="83"/>
    </row>
    <row r="974" customFormat="false" ht="14.25" hidden="false" customHeight="false" outlineLevel="0" collapsed="false">
      <c r="B974" s="78"/>
      <c r="C974" s="78"/>
      <c r="D974" s="78"/>
      <c r="E974" s="82" t="s">
        <v>1013</v>
      </c>
      <c r="F974" s="103"/>
      <c r="G974" s="84"/>
      <c r="H974" s="75" t="str">
        <f aca="false">IF(N974="対象","○",IF(AND(G974&lt;&gt;"",N974=""),"○",IF(AND(F974&lt;&gt;"",G975="",N974=""),"○",IF(AND(E974&lt;&gt;"",F975="",N974=""),"○",IF(AND(D974&lt;&gt;"",E975="",N974=""),"○",IF(AND(C974&lt;&gt;"",D975="",N974=""),"○",""))))))</f>
        <v/>
      </c>
      <c r="I974" s="76"/>
      <c r="J974" s="71" t="n">
        <v>1</v>
      </c>
      <c r="K974" s="71" t="n">
        <v>1</v>
      </c>
      <c r="L974" s="71" t="n">
        <v>1</v>
      </c>
      <c r="M974" s="71" t="n">
        <v>1</v>
      </c>
      <c r="N974" s="83"/>
    </row>
    <row r="975" customFormat="false" ht="14.25" hidden="false" customHeight="false" outlineLevel="0" collapsed="false">
      <c r="B975" s="78"/>
      <c r="C975" s="78"/>
      <c r="D975" s="78"/>
      <c r="E975" s="84"/>
      <c r="F975" s="82" t="s">
        <v>1014</v>
      </c>
      <c r="G975" s="84"/>
      <c r="H975" s="75" t="str">
        <f aca="false">IF(N975="対象","○",IF(AND(G975&lt;&gt;"",N975=""),"○",IF(AND(F975&lt;&gt;"",G976="",N975=""),"○",IF(AND(E975&lt;&gt;"",F976="",N975=""),"○",IF(AND(D975&lt;&gt;"",E976="",N975=""),"○",IF(AND(C975&lt;&gt;"",D976="",N975=""),"○",""))))))</f>
        <v>○</v>
      </c>
      <c r="I975" s="76"/>
      <c r="J975" s="71" t="n">
        <v>1</v>
      </c>
      <c r="K975" s="71" t="n">
        <v>1</v>
      </c>
      <c r="L975" s="71" t="n">
        <v>1</v>
      </c>
      <c r="M975" s="71" t="n">
        <v>1</v>
      </c>
      <c r="N975" s="83"/>
    </row>
    <row r="976" customFormat="false" ht="14.25" hidden="false" customHeight="false" outlineLevel="0" collapsed="false">
      <c r="B976" s="78"/>
      <c r="C976" s="78"/>
      <c r="D976" s="78"/>
      <c r="E976" s="82" t="s">
        <v>1015</v>
      </c>
      <c r="F976" s="84"/>
      <c r="G976" s="84"/>
      <c r="H976" s="75" t="str">
        <f aca="false">IF(N976="対象","○",IF(AND(G976&lt;&gt;"",N976=""),"○",IF(AND(F976&lt;&gt;"",G977="",N976=""),"○",IF(AND(E976&lt;&gt;"",F977="",N976=""),"○",IF(AND(D976&lt;&gt;"",E977="",N976=""),"○",IF(AND(C976&lt;&gt;"",D977="",N976=""),"○",""))))))</f>
        <v>○</v>
      </c>
      <c r="I976" s="76"/>
      <c r="J976" s="71" t="n">
        <v>1</v>
      </c>
      <c r="K976" s="71" t="n">
        <v>1</v>
      </c>
      <c r="L976" s="71" t="n">
        <v>1</v>
      </c>
      <c r="M976" s="71" t="n">
        <v>1</v>
      </c>
      <c r="N976" s="83"/>
    </row>
    <row r="977" customFormat="false" ht="14.25" hidden="false" customHeight="false" outlineLevel="0" collapsed="false">
      <c r="B977" s="78"/>
      <c r="C977" s="78"/>
      <c r="D977" s="78"/>
      <c r="E977" s="82" t="s">
        <v>1016</v>
      </c>
      <c r="F977" s="84"/>
      <c r="G977" s="84"/>
      <c r="H977" s="75" t="str">
        <f aca="false">IF(N977="対象","○",IF(AND(G977&lt;&gt;"",N977=""),"○",IF(AND(F977&lt;&gt;"",G978="",N977=""),"○",IF(AND(E977&lt;&gt;"",F978="",N977=""),"○",IF(AND(D977&lt;&gt;"",E978="",N977=""),"○",IF(AND(C977&lt;&gt;"",D978="",N977=""),"○",""))))))</f>
        <v>○</v>
      </c>
      <c r="I977" s="76"/>
      <c r="J977" s="71" t="n">
        <v>1</v>
      </c>
      <c r="K977" s="71" t="n">
        <v>1</v>
      </c>
      <c r="L977" s="71" t="n">
        <v>1</v>
      </c>
      <c r="M977" s="71" t="n">
        <v>1</v>
      </c>
      <c r="N977" s="83"/>
    </row>
    <row r="978" customFormat="false" ht="14.25" hidden="false" customHeight="false" outlineLevel="0" collapsed="false">
      <c r="B978" s="78"/>
      <c r="C978" s="78"/>
      <c r="D978" s="87" t="s">
        <v>1017</v>
      </c>
      <c r="E978" s="88"/>
      <c r="F978" s="88"/>
      <c r="G978" s="89"/>
      <c r="H978" s="75" t="str">
        <f aca="false">IF(N978="対象","○",IF(AND(G978&lt;&gt;"",N978=""),"○",IF(AND(F978&lt;&gt;"",G979="",N978=""),"○",IF(AND(E978&lt;&gt;"",F979="",N978=""),"○",IF(AND(D978&lt;&gt;"",E979="",N978=""),"○",IF(AND(C978&lt;&gt;"",D979="",N978=""),"○",""))))))</f>
        <v/>
      </c>
      <c r="I978" s="76"/>
      <c r="J978" s="71" t="n">
        <v>1</v>
      </c>
      <c r="K978" s="71" t="n">
        <v>1</v>
      </c>
      <c r="L978" s="71" t="n">
        <v>1</v>
      </c>
      <c r="M978" s="71" t="n">
        <v>1</v>
      </c>
      <c r="N978" s="85" t="s">
        <v>301</v>
      </c>
    </row>
    <row r="979" customFormat="false" ht="14.25" hidden="false" customHeight="false" outlineLevel="0" collapsed="false">
      <c r="B979" s="78"/>
      <c r="C979" s="79" t="s">
        <v>1018</v>
      </c>
      <c r="D979" s="80"/>
      <c r="E979" s="80"/>
      <c r="F979" s="80"/>
      <c r="G979" s="81"/>
      <c r="H979" s="75" t="str">
        <f aca="false">IF(N979="対象","○",IF(AND(G979&lt;&gt;"",N979=""),"○",IF(AND(F979&lt;&gt;"",G980="",N979=""),"○",IF(AND(E979&lt;&gt;"",F980="",N979=""),"○",IF(AND(D979&lt;&gt;"",E980="",N979=""),"○",IF(AND(C979&lt;&gt;"",D980="",N979=""),"○",""))))))</f>
        <v/>
      </c>
      <c r="I979" s="76"/>
      <c r="J979" s="71" t="n">
        <v>1</v>
      </c>
      <c r="K979" s="71" t="n">
        <v>1</v>
      </c>
      <c r="L979" s="71" t="n">
        <v>1</v>
      </c>
      <c r="M979" s="71" t="n">
        <v>1</v>
      </c>
      <c r="N979" s="77" t="s">
        <v>301</v>
      </c>
    </row>
  </sheetData>
  <autoFilter ref="B10:N979"/>
  <mergeCells count="3">
    <mergeCell ref="H7:H9"/>
    <mergeCell ref="J8:K9"/>
    <mergeCell ref="L8:M9"/>
  </mergeCells>
  <conditionalFormatting sqref="B740:G749 B152:G209 B151:E151 G151 B210:D210 F210:G210 B255:D255 F255:G255 B750:D750 F750:G750 B851:G872 B11:H13 B61:G150 B256:G302 B307:H312 N476:N631 B476:G631 B874:H916 N11:N13 N307:N312 N316:N429 N725:N731 B751:G823 N793:N823 B831:H843 N831:N843 H313:H315 B725:H731 H844:H873 B918:H924 B926:H949 B951:H964 B966:H979 B326:G429 B324:D325 B211:G221 N61:N221 N223:N302 B223:G254 H14:H306 B316:H323 B637:G711 N636:N711 B636:F636 H326:H724 N736:N738 B736:G738 H732:H830">
    <cfRule type="expression" priority="2" aboveAverage="0" equalAverage="0" bottom="0" percent="0" rank="0" text="" dxfId="3">
      <formula>$A740&lt;&gt;""</formula>
    </cfRule>
  </conditionalFormatting>
  <conditionalFormatting sqref="B739:G739">
    <cfRule type="expression" priority="3" aboveAverage="0" equalAverage="0" bottom="0" percent="0" rank="0" text="" dxfId="4">
      <formula>$A739&lt;&gt;""</formula>
    </cfRule>
  </conditionalFormatting>
  <conditionalFormatting sqref="D740:G749 G750">
    <cfRule type="expression" priority="4" aboveAverage="0" equalAverage="0" bottom="0" percent="0" rank="0" text="" dxfId="5">
      <formula>$A740&lt;&gt;""</formula>
    </cfRule>
  </conditionalFormatting>
  <conditionalFormatting sqref="B739:G739">
    <cfRule type="expression" priority="5" aboveAverage="0" equalAverage="0" bottom="0" percent="0" rank="0" text="" dxfId="6">
      <formula>$A739&lt;&gt;""</formula>
    </cfRule>
  </conditionalFormatting>
  <conditionalFormatting sqref="B969:G969">
    <cfRule type="expression" priority="6" aboveAverage="0" equalAverage="0" bottom="0" percent="0" rank="0" text="" dxfId="7">
      <formula>$A969&lt;&gt;""</formula>
    </cfRule>
  </conditionalFormatting>
  <conditionalFormatting sqref="B969:G969">
    <cfRule type="expression" priority="7" aboveAverage="0" equalAverage="0" bottom="0" percent="0" rank="0" text="" dxfId="8">
      <formula>$A969&lt;&gt;""</formula>
    </cfRule>
  </conditionalFormatting>
  <conditionalFormatting sqref="D969">
    <cfRule type="expression" priority="8" aboveAverage="0" equalAverage="0" bottom="0" percent="0" rank="0" text="" dxfId="9">
      <formula>$A969&lt;&gt;""</formula>
    </cfRule>
  </conditionalFormatting>
  <conditionalFormatting sqref="D969">
    <cfRule type="expression" priority="9" aboveAverage="0" equalAverage="0" bottom="0" percent="0" rank="0" text="" dxfId="10">
      <formula>$A969&lt;&gt;""</formula>
    </cfRule>
  </conditionalFormatting>
  <conditionalFormatting sqref="D969">
    <cfRule type="expression" priority="10" aboveAverage="0" equalAverage="0" bottom="0" percent="0" rank="0" text="" dxfId="11">
      <formula>$A969&lt;&gt;""</formula>
    </cfRule>
  </conditionalFormatting>
  <conditionalFormatting sqref="D886">
    <cfRule type="expression" priority="11" aboveAverage="0" equalAverage="0" bottom="0" percent="0" rank="0" text="" dxfId="12">
      <formula>$A886&lt;&gt;""</formula>
    </cfRule>
  </conditionalFormatting>
  <conditionalFormatting sqref="E887">
    <cfRule type="expression" priority="12" aboveAverage="0" equalAverage="0" bottom="0" percent="0" rank="0" text="" dxfId="13">
      <formula>$A887&lt;&gt;""</formula>
    </cfRule>
  </conditionalFormatting>
  <conditionalFormatting sqref="E892">
    <cfRule type="expression" priority="13" aboveAverage="0" equalAverage="0" bottom="0" percent="0" rank="0" text="" dxfId="14">
      <formula>$A892&lt;&gt;""</formula>
    </cfRule>
  </conditionalFormatting>
  <conditionalFormatting sqref="N741:N752 N754:N765 N768:N791 N851:N872 N874:N916 N918:N924 N926:N949 N951:N964 N966:N979">
    <cfRule type="expression" priority="14" aboveAverage="0" equalAverage="0" bottom="0" percent="0" rank="0" text="" dxfId="15">
      <formula>$A741&lt;&gt;""</formula>
    </cfRule>
  </conditionalFormatting>
  <conditionalFormatting sqref="E750">
    <cfRule type="expression" priority="15" aboveAverage="0" equalAverage="0" bottom="0" percent="0" rank="0" text="" dxfId="16">
      <formula>$A750&lt;&gt;""</formula>
    </cfRule>
  </conditionalFormatting>
  <conditionalFormatting sqref="N741:N752 N754:N765 N768:N791">
    <cfRule type="expression" priority="16" aboveAverage="0" equalAverage="0" bottom="0" percent="0" rank="0" text="" dxfId="17">
      <formula>$A741&lt;&gt;""</formula>
    </cfRule>
  </conditionalFormatting>
  <conditionalFormatting sqref="H851:H916 H918:H924 H926:H949 H951:H964 H966:H979">
    <cfRule type="expression" priority="17" aboveAverage="0" equalAverage="0" bottom="0" percent="0" rank="0" text="" dxfId="18">
      <formula>$A851&lt;&gt;""</formula>
    </cfRule>
  </conditionalFormatting>
  <conditionalFormatting sqref="N969">
    <cfRule type="expression" priority="18" aboveAverage="0" equalAverage="0" bottom="0" percent="0" rank="0" text="" dxfId="19">
      <formula>$A969&lt;&gt;""</formula>
    </cfRule>
  </conditionalFormatting>
  <conditionalFormatting sqref="N969">
    <cfRule type="expression" priority="19" aboveAverage="0" equalAverage="0" bottom="0" percent="0" rank="0" text="" dxfId="20">
      <formula>$A969&lt;&gt;""</formula>
    </cfRule>
  </conditionalFormatting>
  <conditionalFormatting sqref="D853">
    <cfRule type="expression" priority="20" aboveAverage="0" equalAverage="0" bottom="0" percent="0" rank="0" text="" dxfId="21">
      <formula>$A853&lt;&gt;""</formula>
    </cfRule>
  </conditionalFormatting>
  <conditionalFormatting sqref="E750">
    <cfRule type="expression" priority="21" aboveAverage="0" equalAverage="0" bottom="0" percent="0" rank="0" text="" dxfId="22">
      <formula>$A750&lt;&gt;""</formula>
    </cfRule>
  </conditionalFormatting>
  <conditionalFormatting sqref="N739">
    <cfRule type="expression" priority="22" aboveAverage="0" equalAverage="0" bottom="0" percent="0" rank="0" text="" dxfId="23">
      <formula>$A739&lt;&gt;""</formula>
    </cfRule>
  </conditionalFormatting>
  <conditionalFormatting sqref="N740">
    <cfRule type="expression" priority="23" aboveAverage="0" equalAverage="0" bottom="0" percent="0" rank="0" text="" dxfId="24">
      <formula>$A740&lt;&gt;""</formula>
    </cfRule>
  </conditionalFormatting>
  <conditionalFormatting sqref="N753">
    <cfRule type="expression" priority="24" aboveAverage="0" equalAverage="0" bottom="0" percent="0" rank="0" text="" dxfId="25">
      <formula>$A753&lt;&gt;""</formula>
    </cfRule>
  </conditionalFormatting>
  <conditionalFormatting sqref="N766">
    <cfRule type="expression" priority="25" aboveAverage="0" equalAverage="0" bottom="0" percent="0" rank="0" text="" dxfId="26">
      <formula>$A766&lt;&gt;""</formula>
    </cfRule>
  </conditionalFormatting>
  <conditionalFormatting sqref="N767">
    <cfRule type="expression" priority="26" aboveAverage="0" equalAverage="0" bottom="0" percent="0" rank="0" text="" dxfId="27">
      <formula>$A767&lt;&gt;""</formula>
    </cfRule>
  </conditionalFormatting>
  <conditionalFormatting sqref="N792">
    <cfRule type="expression" priority="27" aboveAverage="0" equalAverage="0" bottom="0" percent="0" rank="0" text="" dxfId="28">
      <formula>$A792&lt;&gt;""</formula>
    </cfRule>
  </conditionalFormatting>
  <conditionalFormatting sqref="B57:H59 N57:N59">
    <cfRule type="expression" priority="28" aboveAverage="0" equalAverage="0" bottom="0" percent="0" rank="0" text="" dxfId="29">
      <formula>$A57&lt;&gt;""</formula>
    </cfRule>
  </conditionalFormatting>
  <conditionalFormatting sqref="B56:H56 N56">
    <cfRule type="expression" priority="29" aboveAverage="0" equalAverage="0" bottom="0" percent="0" rank="0" text="" dxfId="30">
      <formula>$A56&lt;&gt;""</formula>
    </cfRule>
  </conditionalFormatting>
  <conditionalFormatting sqref="B55:H55 N55">
    <cfRule type="expression" priority="30" aboveAverage="0" equalAverage="0" bottom="0" percent="0" rank="0" text="" dxfId="31">
      <formula>$A55&lt;&gt;""</formula>
    </cfRule>
  </conditionalFormatting>
  <conditionalFormatting sqref="B60:H60 N60">
    <cfRule type="expression" priority="31" aboveAverage="0" equalAverage="0" bottom="0" percent="0" rank="0" text="" dxfId="32">
      <formula>$A60&lt;&gt;""</formula>
    </cfRule>
  </conditionalFormatting>
  <conditionalFormatting sqref="B40:H41 N40:N41">
    <cfRule type="expression" priority="32" aboveAverage="0" equalAverage="0" bottom="0" percent="0" rank="0" text="" dxfId="33">
      <formula>$A40&lt;&gt;""</formula>
    </cfRule>
  </conditionalFormatting>
  <conditionalFormatting sqref="B39:H39 N39">
    <cfRule type="expression" priority="33" aboveAverage="0" equalAverage="0" bottom="0" percent="0" rank="0" text="" dxfId="34">
      <formula>$A39&lt;&gt;""</formula>
    </cfRule>
  </conditionalFormatting>
  <conditionalFormatting sqref="B37:H38 N37:N38">
    <cfRule type="expression" priority="34" aboveAverage="0" equalAverage="0" bottom="0" percent="0" rank="0" text="" dxfId="35">
      <formula>$A37&lt;&gt;""</formula>
    </cfRule>
  </conditionalFormatting>
  <conditionalFormatting sqref="B46:H47 N46:N47">
    <cfRule type="expression" priority="35" aboveAverage="0" equalAverage="0" bottom="0" percent="0" rank="0" text="" dxfId="36">
      <formula>$A46&lt;&gt;""</formula>
    </cfRule>
  </conditionalFormatting>
  <conditionalFormatting sqref="B45:H45 N45">
    <cfRule type="expression" priority="36" aboveAverage="0" equalAverage="0" bottom="0" percent="0" rank="0" text="" dxfId="37">
      <formula>$A45&lt;&gt;""</formula>
    </cfRule>
  </conditionalFormatting>
  <conditionalFormatting sqref="B42:H43 N42:N44 B44:D44 F44:H44">
    <cfRule type="expression" priority="37" aboveAverage="0" equalAverage="0" bottom="0" percent="0" rank="0" text="" dxfId="38">
      <formula>$A42&lt;&gt;""</formula>
    </cfRule>
  </conditionalFormatting>
  <conditionalFormatting sqref="B51:H51 N51">
    <cfRule type="expression" priority="38" aboveAverage="0" equalAverage="0" bottom="0" percent="0" rank="0" text="" dxfId="39">
      <formula>$A51&lt;&gt;""</formula>
    </cfRule>
  </conditionalFormatting>
  <conditionalFormatting sqref="B49:H50 N49:N50">
    <cfRule type="expression" priority="39" aboveAverage="0" equalAverage="0" bottom="0" percent="0" rank="0" text="" dxfId="40">
      <formula>$A49&lt;&gt;""</formula>
    </cfRule>
  </conditionalFormatting>
  <conditionalFormatting sqref="B48:H48 N48">
    <cfRule type="expression" priority="40" aboveAverage="0" equalAverage="0" bottom="0" percent="0" rank="0" text="" dxfId="41">
      <formula>$A48&lt;&gt;""</formula>
    </cfRule>
  </conditionalFormatting>
  <conditionalFormatting sqref="B54:H54 N54">
    <cfRule type="expression" priority="41" aboveAverage="0" equalAverage="0" bottom="0" percent="0" rank="0" text="" dxfId="42">
      <formula>$A54&lt;&gt;""</formula>
    </cfRule>
  </conditionalFormatting>
  <conditionalFormatting sqref="B53:H53 N53">
    <cfRule type="expression" priority="42" aboveAverage="0" equalAverage="0" bottom="0" percent="0" rank="0" text="" dxfId="43">
      <formula>$A53&lt;&gt;""</formula>
    </cfRule>
  </conditionalFormatting>
  <conditionalFormatting sqref="B52:H52 N52">
    <cfRule type="expression" priority="43" aboveAverage="0" equalAverage="0" bottom="0" percent="0" rank="0" text="" dxfId="44">
      <formula>$A52&lt;&gt;""</formula>
    </cfRule>
  </conditionalFormatting>
  <conditionalFormatting sqref="B18:H19 N18:N19 H20:H50">
    <cfRule type="expression" priority="44" aboveAverage="0" equalAverage="0" bottom="0" percent="0" rank="0" text="" dxfId="45">
      <formula>$A18&lt;&gt;""</formula>
    </cfRule>
  </conditionalFormatting>
  <conditionalFormatting sqref="B16:H17 N16:N17">
    <cfRule type="expression" priority="45" aboveAverage="0" equalAverage="0" bottom="0" percent="0" rank="0" text="" dxfId="46">
      <formula>$A16&lt;&gt;""</formula>
    </cfRule>
  </conditionalFormatting>
  <conditionalFormatting sqref="B14:H15 N14:N15">
    <cfRule type="expression" priority="46" aboveAverage="0" equalAverage="0" bottom="0" percent="0" rank="0" text="" dxfId="47">
      <formula>$A14&lt;&gt;""</formula>
    </cfRule>
  </conditionalFormatting>
  <conditionalFormatting sqref="B24:H25 N24:N25">
    <cfRule type="expression" priority="47" aboveAverage="0" equalAverage="0" bottom="0" percent="0" rank="0" text="" dxfId="48">
      <formula>$A24&lt;&gt;""</formula>
    </cfRule>
  </conditionalFormatting>
  <conditionalFormatting sqref="B21:H23 N21:N23">
    <cfRule type="expression" priority="48" aboveAverage="0" equalAverage="0" bottom="0" percent="0" rank="0" text="" dxfId="49">
      <formula>$A21&lt;&gt;""</formula>
    </cfRule>
  </conditionalFormatting>
  <conditionalFormatting sqref="B20:H20 N20">
    <cfRule type="expression" priority="49" aboveAverage="0" equalAverage="0" bottom="0" percent="0" rank="0" text="" dxfId="50">
      <formula>$A20&lt;&gt;""</formula>
    </cfRule>
  </conditionalFormatting>
  <conditionalFormatting sqref="B30:H30 N30">
    <cfRule type="expression" priority="50" aboveAverage="0" equalAverage="0" bottom="0" percent="0" rank="0" text="" dxfId="51">
      <formula>$A30&lt;&gt;""</formula>
    </cfRule>
  </conditionalFormatting>
  <conditionalFormatting sqref="B28:H29 N28:N29">
    <cfRule type="expression" priority="51" aboveAverage="0" equalAverage="0" bottom="0" percent="0" rank="0" text="" dxfId="52">
      <formula>$A28&lt;&gt;""</formula>
    </cfRule>
  </conditionalFormatting>
  <conditionalFormatting sqref="B26:H27 N26:N27">
    <cfRule type="expression" priority="52" aboveAverage="0" equalAverage="0" bottom="0" percent="0" rank="0" text="" dxfId="53">
      <formula>$A26&lt;&gt;""</formula>
    </cfRule>
  </conditionalFormatting>
  <conditionalFormatting sqref="B35:H36 N35:N36 H37:H50">
    <cfRule type="expression" priority="53" aboveAverage="0" equalAverage="0" bottom="0" percent="0" rank="0" text="" dxfId="54">
      <formula>$A35&lt;&gt;""</formula>
    </cfRule>
  </conditionalFormatting>
  <conditionalFormatting sqref="B33:H34 N33:N34">
    <cfRule type="expression" priority="54" aboveAverage="0" equalAverage="0" bottom="0" percent="0" rank="0" text="" dxfId="55">
      <formula>$A33&lt;&gt;""</formula>
    </cfRule>
  </conditionalFormatting>
  <conditionalFormatting sqref="B31:H31 N31 H32:H35">
    <cfRule type="expression" priority="55" aboveAverage="0" equalAverage="0" bottom="0" percent="0" rank="0" text="" dxfId="56">
      <formula>$A31&lt;&gt;""</formula>
    </cfRule>
  </conditionalFormatting>
  <conditionalFormatting sqref="B303:H306 E307:G307 N303:N306">
    <cfRule type="expression" priority="56" aboveAverage="0" equalAverage="0" bottom="0" percent="0" rank="0" text="" dxfId="57">
      <formula>$A303&lt;&gt;""</formula>
    </cfRule>
  </conditionalFormatting>
  <conditionalFormatting sqref="B313:H315 G316 N313:N315">
    <cfRule type="expression" priority="57" aboveAverage="0" equalAverage="0" bottom="0" percent="0" rank="0" text="" dxfId="58">
      <formula>$A313&lt;&gt;""</formula>
    </cfRule>
  </conditionalFormatting>
  <conditionalFormatting sqref="N437:N439 B437:H439">
    <cfRule type="expression" priority="58" aboveAverage="0" equalAverage="0" bottom="0" percent="0" rank="0" text="" dxfId="59">
      <formula>$A437&lt;&gt;""</formula>
    </cfRule>
  </conditionalFormatting>
  <conditionalFormatting sqref="B436:H436 N436">
    <cfRule type="expression" priority="59" aboveAverage="0" equalAverage="0" bottom="0" percent="0" rank="0" text="" dxfId="60">
      <formula>$A436&lt;&gt;""</formula>
    </cfRule>
  </conditionalFormatting>
  <conditionalFormatting sqref="B434:H435 N434:N435 H436:H447">
    <cfRule type="expression" priority="60" aboveAverage="0" equalAverage="0" bottom="0" percent="0" rank="0" text="" dxfId="61">
      <formula>$A434&lt;&gt;""</formula>
    </cfRule>
  </conditionalFormatting>
  <conditionalFormatting sqref="B432:H433 N432:N433">
    <cfRule type="expression" priority="61" aboveAverage="0" equalAverage="0" bottom="0" percent="0" rank="0" text="" dxfId="62">
      <formula>$A432&lt;&gt;""</formula>
    </cfRule>
  </conditionalFormatting>
  <conditionalFormatting sqref="B430:H431 N430:N431">
    <cfRule type="expression" priority="62" aboveAverage="0" equalAverage="0" bottom="0" percent="0" rank="0" text="" dxfId="63">
      <formula>$A430&lt;&gt;""</formula>
    </cfRule>
  </conditionalFormatting>
  <conditionalFormatting sqref="B468:H468 N468">
    <cfRule type="expression" priority="63" aboveAverage="0" equalAverage="0" bottom="0" percent="0" rank="0" text="" dxfId="64">
      <formula>$A468&lt;&gt;""</formula>
    </cfRule>
  </conditionalFormatting>
  <conditionalFormatting sqref="B467:H467 N467">
    <cfRule type="expression" priority="64" aboveAverage="0" equalAverage="0" bottom="0" percent="0" rank="0" text="" dxfId="65">
      <formula>$A467&lt;&gt;""</formula>
    </cfRule>
  </conditionalFormatting>
  <conditionalFormatting sqref="B466:H466 N466">
    <cfRule type="expression" priority="65" aboveAverage="0" equalAverage="0" bottom="0" percent="0" rank="0" text="" dxfId="66">
      <formula>$A466&lt;&gt;""</formula>
    </cfRule>
  </conditionalFormatting>
  <conditionalFormatting sqref="B464:H465 N464:N465">
    <cfRule type="expression" priority="66" aboveAverage="0" equalAverage="0" bottom="0" percent="0" rank="0" text="" dxfId="67">
      <formula>$A464&lt;&gt;""</formula>
    </cfRule>
  </conditionalFormatting>
  <conditionalFormatting sqref="B463:H463 N463">
    <cfRule type="expression" priority="67" aboveAverage="0" equalAverage="0" bottom="0" percent="0" rank="0" text="" dxfId="68">
      <formula>$A463&lt;&gt;""</formula>
    </cfRule>
  </conditionalFormatting>
  <conditionalFormatting sqref="N460:N462 B460:H462">
    <cfRule type="expression" priority="68" aboveAverage="0" equalAverage="0" bottom="0" percent="0" rank="0" text="" dxfId="69">
      <formula>$A460&lt;&gt;""</formula>
    </cfRule>
  </conditionalFormatting>
  <conditionalFormatting sqref="B458:H459 N458:N459">
    <cfRule type="expression" priority="69" aboveAverage="0" equalAverage="0" bottom="0" percent="0" rank="0" text="" dxfId="70">
      <formula>$A458&lt;&gt;""</formula>
    </cfRule>
  </conditionalFormatting>
  <conditionalFormatting sqref="B456:H457 N456:N457">
    <cfRule type="expression" priority="70" aboveAverage="0" equalAverage="0" bottom="0" percent="0" rank="0" text="" dxfId="71">
      <formula>$A456&lt;&gt;""</formula>
    </cfRule>
  </conditionalFormatting>
  <conditionalFormatting sqref="B455:H455 N455">
    <cfRule type="expression" priority="71" aboveAverage="0" equalAverage="0" bottom="0" percent="0" rank="0" text="" dxfId="72">
      <formula>$A455&lt;&gt;""</formula>
    </cfRule>
  </conditionalFormatting>
  <conditionalFormatting sqref="B453:H454 N453:N454">
    <cfRule type="expression" priority="72" aboveAverage="0" equalAverage="0" bottom="0" percent="0" rank="0" text="" dxfId="73">
      <formula>$A453&lt;&gt;""</formula>
    </cfRule>
  </conditionalFormatting>
  <conditionalFormatting sqref="B451:H452 N451:N452 H453:H466">
    <cfRule type="expression" priority="73" aboveAverage="0" equalAverage="0" bottom="0" percent="0" rank="0" text="" dxfId="74">
      <formula>$A451&lt;&gt;""</formula>
    </cfRule>
  </conditionalFormatting>
  <conditionalFormatting sqref="B448:H450 N448:N450">
    <cfRule type="expression" priority="74" aboveAverage="0" equalAverage="0" bottom="0" percent="0" rank="0" text="" dxfId="75">
      <formula>$A448&lt;&gt;""</formula>
    </cfRule>
  </conditionalFormatting>
  <conditionalFormatting sqref="B447:H447 N447">
    <cfRule type="expression" priority="75" aboveAverage="0" equalAverage="0" bottom="0" percent="0" rank="0" text="" dxfId="76">
      <formula>$A447&lt;&gt;""</formula>
    </cfRule>
  </conditionalFormatting>
  <conditionalFormatting sqref="B446:H446 N446">
    <cfRule type="expression" priority="76" aboveAverage="0" equalAverage="0" bottom="0" percent="0" rank="0" text="" dxfId="77">
      <formula>$A446&lt;&gt;""</formula>
    </cfRule>
  </conditionalFormatting>
  <conditionalFormatting sqref="B444:H445 N444:N445">
    <cfRule type="expression" priority="77" aboveAverage="0" equalAverage="0" bottom="0" percent="0" rank="0" text="" dxfId="78">
      <formula>$A444&lt;&gt;""</formula>
    </cfRule>
  </conditionalFormatting>
  <conditionalFormatting sqref="N442:N443 B442:H443">
    <cfRule type="expression" priority="78" aboveAverage="0" equalAverage="0" bottom="0" percent="0" rank="0" text="" dxfId="79">
      <formula>$A442&lt;&gt;""</formula>
    </cfRule>
  </conditionalFormatting>
  <conditionalFormatting sqref="N440:N441 B440:H441">
    <cfRule type="expression" priority="79" aboveAverage="0" equalAverage="0" bottom="0" percent="0" rank="0" text="" dxfId="80">
      <formula>$A440&lt;&gt;""</formula>
    </cfRule>
  </conditionalFormatting>
  <conditionalFormatting sqref="B475:H475 N475">
    <cfRule type="expression" priority="80" aboveAverage="0" equalAverage="0" bottom="0" percent="0" rank="0" text="" dxfId="81">
      <formula>$A475&lt;&gt;""</formula>
    </cfRule>
  </conditionalFormatting>
  <conditionalFormatting sqref="B474:H474 N474">
    <cfRule type="expression" priority="81" aboveAverage="0" equalAverage="0" bottom="0" percent="0" rank="0" text="" dxfId="82">
      <formula>$A474&lt;&gt;""</formula>
    </cfRule>
  </conditionalFormatting>
  <conditionalFormatting sqref="B473:H473 N473">
    <cfRule type="expression" priority="82" aboveAverage="0" equalAverage="0" bottom="0" percent="0" rank="0" text="" dxfId="83">
      <formula>$A473&lt;&gt;""</formula>
    </cfRule>
  </conditionalFormatting>
  <conditionalFormatting sqref="B472:H472 N472">
    <cfRule type="expression" priority="83" aboveAverage="0" equalAverage="0" bottom="0" percent="0" rank="0" text="" dxfId="84">
      <formula>$A472&lt;&gt;""</formula>
    </cfRule>
  </conditionalFormatting>
  <conditionalFormatting sqref="B471:H471 N471">
    <cfRule type="expression" priority="84" aboveAverage="0" equalAverage="0" bottom="0" percent="0" rank="0" text="" dxfId="85">
      <formula>$A471&lt;&gt;""</formula>
    </cfRule>
  </conditionalFormatting>
  <conditionalFormatting sqref="B470:H470 N470">
    <cfRule type="expression" priority="85" aboveAverage="0" equalAverage="0" bottom="0" percent="0" rank="0" text="" dxfId="86">
      <formula>$A470&lt;&gt;""</formula>
    </cfRule>
  </conditionalFormatting>
  <conditionalFormatting sqref="B469:H469 N469">
    <cfRule type="expression" priority="86" aboveAverage="0" equalAverage="0" bottom="0" percent="0" rank="0" text="" dxfId="87">
      <formula>$A469&lt;&gt;""</formula>
    </cfRule>
  </conditionalFormatting>
  <conditionalFormatting sqref="F474:G474">
    <cfRule type="expression" priority="87" aboveAverage="0" equalAverage="0" bottom="0" percent="0" rank="0" text="" dxfId="88">
      <formula>$A474&lt;&gt;""</formula>
    </cfRule>
  </conditionalFormatting>
  <conditionalFormatting sqref="F473:G473">
    <cfRule type="expression" priority="88" aboveAverage="0" equalAverage="0" bottom="0" percent="0" rank="0" text="" dxfId="89">
      <formula>$A473&lt;&gt;""</formula>
    </cfRule>
  </conditionalFormatting>
  <conditionalFormatting sqref="G475">
    <cfRule type="expression" priority="89" aboveAverage="0" equalAverage="0" bottom="0" percent="0" rank="0" text="" dxfId="90">
      <formula>$A475&lt;&gt;""</formula>
    </cfRule>
  </conditionalFormatting>
  <conditionalFormatting sqref="G474">
    <cfRule type="expression" priority="90" aboveAverage="0" equalAverage="0" bottom="0" percent="0" rank="0" text="" dxfId="91">
      <formula>$A474&lt;&gt;""</formula>
    </cfRule>
  </conditionalFormatting>
  <conditionalFormatting sqref="G475">
    <cfRule type="expression" priority="91" aboveAverage="0" equalAverage="0" bottom="0" percent="0" rank="0" text="" dxfId="92">
      <formula>$A475&lt;&gt;""</formula>
    </cfRule>
  </conditionalFormatting>
  <conditionalFormatting sqref="G474">
    <cfRule type="expression" priority="92" aboveAverage="0" equalAverage="0" bottom="0" percent="0" rank="0" text="" dxfId="93">
      <formula>$A474&lt;&gt;""</formula>
    </cfRule>
  </conditionalFormatting>
  <conditionalFormatting sqref="B716:H724 N716:N724">
    <cfRule type="expression" priority="93" aboveAverage="0" equalAverage="0" bottom="0" percent="0" rank="0" text="" dxfId="94">
      <formula>$A716&lt;&gt;""</formula>
    </cfRule>
  </conditionalFormatting>
  <conditionalFormatting sqref="B712:H715 N712:N715">
    <cfRule type="expression" priority="94" aboveAverage="0" equalAverage="0" bottom="0" percent="0" rank="0" text="" dxfId="95">
      <formula>$A712&lt;&gt;""</formula>
    </cfRule>
  </conditionalFormatting>
  <conditionalFormatting sqref="B873:H873">
    <cfRule type="expression" priority="95" aboveAverage="0" equalAverage="0" bottom="0" percent="0" rank="0" text="" dxfId="96">
      <formula>$A873&lt;&gt;""</formula>
    </cfRule>
  </conditionalFormatting>
  <conditionalFormatting sqref="N873">
    <cfRule type="expression" priority="96" aboveAverage="0" equalAverage="0" bottom="0" percent="0" rank="0" text="" dxfId="97">
      <formula>$A873&lt;&gt;""</formula>
    </cfRule>
  </conditionalFormatting>
  <conditionalFormatting sqref="H873">
    <cfRule type="expression" priority="97" aboveAverage="0" equalAverage="0" bottom="0" percent="0" rank="0" text="" dxfId="98">
      <formula>$A873&lt;&gt;""</formula>
    </cfRule>
  </conditionalFormatting>
  <conditionalFormatting sqref="H32">
    <cfRule type="expression" priority="98" aboveAverage="0" equalAverage="0" bottom="0" percent="0" rank="0" text="" dxfId="99">
      <formula>$A32&lt;&gt;""</formula>
    </cfRule>
  </conditionalFormatting>
  <conditionalFormatting sqref="B32:H32 N32">
    <cfRule type="expression" priority="99" aboveAverage="0" equalAverage="0" bottom="0" percent="0" rank="0" text="" dxfId="100">
      <formula>$A32&lt;&gt;""</formula>
    </cfRule>
  </conditionalFormatting>
  <conditionalFormatting sqref="E44">
    <cfRule type="expression" priority="100" aboveAverage="0" equalAverage="0" bottom="0" percent="0" rank="0" text="" dxfId="101">
      <formula>$A44&lt;&gt;""</formula>
    </cfRule>
  </conditionalFormatting>
  <conditionalFormatting sqref="B824:H830">
    <cfRule type="expression" priority="101" aboveAverage="0" equalAverage="0" bottom="0" percent="0" rank="0" text="" dxfId="102">
      <formula>$A824&lt;&gt;""</formula>
    </cfRule>
  </conditionalFormatting>
  <conditionalFormatting sqref="D824:G825">
    <cfRule type="expression" priority="102" aboveAverage="0" equalAverage="0" bottom="0" percent="0" rank="0" text="" dxfId="103">
      <formula>$A824&lt;&gt;""</formula>
    </cfRule>
  </conditionalFormatting>
  <conditionalFormatting sqref="N824:N830">
    <cfRule type="expression" priority="103" aboveAverage="0" equalAverage="0" bottom="0" percent="0" rank="0" text="" dxfId="104">
      <formula>$A824&lt;&gt;""</formula>
    </cfRule>
  </conditionalFormatting>
  <conditionalFormatting sqref="N824:N825">
    <cfRule type="expression" priority="104" aboveAverage="0" equalAverage="0" bottom="0" percent="0" rank="0" text="" dxfId="105">
      <formula>$A824&lt;&gt;""</formula>
    </cfRule>
  </conditionalFormatting>
  <conditionalFormatting sqref="B844:H850 N844:N850">
    <cfRule type="expression" priority="105" aboveAverage="0" equalAverage="0" bottom="0" percent="0" rank="0" text="" dxfId="106">
      <formula>$A844&lt;&gt;""</formula>
    </cfRule>
  </conditionalFormatting>
  <conditionalFormatting sqref="B917:H917">
    <cfRule type="expression" priority="106" aboveAverage="0" equalAverage="0" bottom="0" percent="0" rank="0" text="" dxfId="107">
      <formula>$A917&lt;&gt;""</formula>
    </cfRule>
  </conditionalFormatting>
  <conditionalFormatting sqref="N917">
    <cfRule type="expression" priority="107" aboveAverage="0" equalAverage="0" bottom="0" percent="0" rank="0" text="" dxfId="108">
      <formula>$A917&lt;&gt;""</formula>
    </cfRule>
  </conditionalFormatting>
  <conditionalFormatting sqref="H917">
    <cfRule type="expression" priority="108" aboveAverage="0" equalAverage="0" bottom="0" percent="0" rank="0" text="" dxfId="109">
      <formula>$A917&lt;&gt;""</formula>
    </cfRule>
  </conditionalFormatting>
  <conditionalFormatting sqref="B925:H925">
    <cfRule type="expression" priority="109" aboveAverage="0" equalAverage="0" bottom="0" percent="0" rank="0" text="" dxfId="110">
      <formula>$A925&lt;&gt;""</formula>
    </cfRule>
  </conditionalFormatting>
  <conditionalFormatting sqref="N925">
    <cfRule type="expression" priority="110" aboveAverage="0" equalAverage="0" bottom="0" percent="0" rank="0" text="" dxfId="111">
      <formula>$A925&lt;&gt;""</formula>
    </cfRule>
  </conditionalFormatting>
  <conditionalFormatting sqref="H925">
    <cfRule type="expression" priority="111" aboveAverage="0" equalAverage="0" bottom="0" percent="0" rank="0" text="" dxfId="112">
      <formula>$A925&lt;&gt;""</formula>
    </cfRule>
  </conditionalFormatting>
  <conditionalFormatting sqref="B950:H950">
    <cfRule type="expression" priority="112" aboveAverage="0" equalAverage="0" bottom="0" percent="0" rank="0" text="" dxfId="113">
      <formula>$A950&lt;&gt;""</formula>
    </cfRule>
  </conditionalFormatting>
  <conditionalFormatting sqref="N950">
    <cfRule type="expression" priority="113" aboveAverage="0" equalAverage="0" bottom="0" percent="0" rank="0" text="" dxfId="114">
      <formula>$A950&lt;&gt;""</formula>
    </cfRule>
  </conditionalFormatting>
  <conditionalFormatting sqref="H950">
    <cfRule type="expression" priority="114" aboveAverage="0" equalAverage="0" bottom="0" percent="0" rank="0" text="" dxfId="115">
      <formula>$A950&lt;&gt;""</formula>
    </cfRule>
  </conditionalFormatting>
  <conditionalFormatting sqref="B965:H965">
    <cfRule type="expression" priority="115" aboveAverage="0" equalAverage="0" bottom="0" percent="0" rank="0" text="" dxfId="116">
      <formula>$A965&lt;&gt;""</formula>
    </cfRule>
  </conditionalFormatting>
  <conditionalFormatting sqref="N965">
    <cfRule type="expression" priority="116" aboveAverage="0" equalAverage="0" bottom="0" percent="0" rank="0" text="" dxfId="117">
      <formula>$A965&lt;&gt;""</formula>
    </cfRule>
  </conditionalFormatting>
  <conditionalFormatting sqref="H965">
    <cfRule type="expression" priority="117" aboveAverage="0" equalAverage="0" bottom="0" percent="0" rank="0" text="" dxfId="118">
      <formula>$A965&lt;&gt;""</formula>
    </cfRule>
  </conditionalFormatting>
  <conditionalFormatting sqref="E324:H325">
    <cfRule type="expression" priority="118" aboveAverage="0" equalAverage="0" bottom="0" percent="0" rank="0" text="" dxfId="119">
      <formula>$A324&lt;&gt;""</formula>
    </cfRule>
  </conditionalFormatting>
  <conditionalFormatting sqref="N222 B222:H222">
    <cfRule type="expression" priority="119" aboveAverage="0" equalAverage="0" bottom="0" percent="0" rank="0" text="" dxfId="120">
      <formula>$A222&lt;&gt;""</formula>
    </cfRule>
  </conditionalFormatting>
  <conditionalFormatting sqref="B633:E635 N633:N635 G633:H635">
    <cfRule type="expression" priority="120" aboveAverage="0" equalAverage="0" bottom="0" percent="0" rank="0" text="" dxfId="121">
      <formula>$A633&lt;&gt;""</formula>
    </cfRule>
  </conditionalFormatting>
  <conditionalFormatting sqref="B632:H632 N632">
    <cfRule type="expression" priority="121" aboveAverage="0" equalAverage="0" bottom="0" percent="0" rank="0" text="" dxfId="122">
      <formula>$A632&lt;&gt;""</formula>
    </cfRule>
  </conditionalFormatting>
  <conditionalFormatting sqref="F633:F635">
    <cfRule type="expression" priority="122" aboveAverage="0" equalAverage="0" bottom="0" percent="0" rank="0" text="" dxfId="123">
      <formula>$A633&lt;&gt;""</formula>
    </cfRule>
  </conditionalFormatting>
  <conditionalFormatting sqref="G636">
    <cfRule type="expression" priority="123" aboveAverage="0" equalAverage="0" bottom="0" percent="0" rank="0" text="" dxfId="124">
      <formula>$A636&lt;&gt;""</formula>
    </cfRule>
  </conditionalFormatting>
  <conditionalFormatting sqref="N734 B734:E734 G734:H734">
    <cfRule type="expression" priority="124" aboveAverage="0" equalAverage="0" bottom="0" percent="0" rank="0" text="" dxfId="125">
      <formula>$A734&lt;&gt;""</formula>
    </cfRule>
  </conditionalFormatting>
  <conditionalFormatting sqref="N735 B735:H735">
    <cfRule type="expression" priority="125" aboveAverage="0" equalAverage="0" bottom="0" percent="0" rank="0" text="" dxfId="126">
      <formula>$A735&lt;&gt;""</formula>
    </cfRule>
  </conditionalFormatting>
  <conditionalFormatting sqref="F734">
    <cfRule type="expression" priority="126" aboveAverage="0" equalAverage="0" bottom="0" percent="0" rank="0" text="" dxfId="127">
      <formula>$A734&lt;&gt;""</formula>
    </cfRule>
  </conditionalFormatting>
  <conditionalFormatting sqref="N732 B732:H732">
    <cfRule type="expression" priority="127" aboveAverage="0" equalAverage="0" bottom="0" percent="0" rank="0" text="" dxfId="128">
      <formula>$A732&lt;&gt;""</formula>
    </cfRule>
  </conditionalFormatting>
  <conditionalFormatting sqref="N733 B733:E733 G733:H733">
    <cfRule type="expression" priority="128" aboveAverage="0" equalAverage="0" bottom="0" percent="0" rank="0" text="" dxfId="129">
      <formula>$A733&lt;&gt;""</formula>
    </cfRule>
  </conditionalFormatting>
  <conditionalFormatting sqref="F733">
    <cfRule type="expression" priority="129" aboveAverage="0" equalAverage="0" bottom="0" percent="0" rank="0" text="" dxfId="130">
      <formula>$A733&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1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8515625" defaultRowHeight="14.25" zeroHeight="false" outlineLevelRow="0" outlineLevelCol="0"/>
  <cols>
    <col collapsed="false" customWidth="true" hidden="false" outlineLevel="0" max="1" min="1" style="127" width="2.28"/>
    <col collapsed="false" customWidth="true" hidden="false" outlineLevel="0" max="2" min="2" style="59" width="9.7"/>
    <col collapsed="false" customWidth="true" hidden="false" outlineLevel="0" max="4" min="3" style="60" width="4.7"/>
    <col collapsed="false" customWidth="true" hidden="false" outlineLevel="0" max="10" min="5" style="59" width="4.7"/>
    <col collapsed="false" customWidth="true" hidden="false" outlineLevel="0" max="11" min="11" style="59" width="50.13"/>
    <col collapsed="false" customWidth="true" hidden="true" outlineLevel="0" max="12" min="12" style="59" width="24.7"/>
    <col collapsed="false" customWidth="true" hidden="false" outlineLevel="0" max="13" min="13" style="59" width="25.56"/>
    <col collapsed="false" customWidth="false" hidden="false" outlineLevel="0" max="15" min="14" style="127" width="8.85"/>
    <col collapsed="false" customWidth="true" hidden="false" outlineLevel="0" max="16" min="16" style="127" width="9.7"/>
    <col collapsed="false" customWidth="true" hidden="false" outlineLevel="0" max="24" min="17" style="127" width="4.7"/>
    <col collapsed="false" customWidth="true" hidden="false" outlineLevel="0" max="25" min="25" style="127" width="42.42"/>
    <col collapsed="false" customWidth="false" hidden="false" outlineLevel="0" max="257" min="26" style="127" width="8.85"/>
  </cols>
  <sheetData>
    <row r="1" customFormat="false" ht="15" hidden="false" customHeight="true" outlineLevel="0" collapsed="false"/>
    <row r="2" s="128" customFormat="true" ht="28.5" hidden="false" customHeight="false" outlineLevel="0" collapsed="false">
      <c r="B2" s="129" t="s">
        <v>42</v>
      </c>
      <c r="C2" s="13"/>
      <c r="D2" s="13"/>
      <c r="E2" s="13"/>
      <c r="F2" s="13"/>
      <c r="G2" s="13"/>
      <c r="H2" s="13"/>
      <c r="I2" s="13"/>
      <c r="J2" s="13"/>
      <c r="K2" s="13"/>
      <c r="L2" s="13"/>
      <c r="M2" s="13"/>
    </row>
    <row r="3" s="128" customFormat="true" ht="15" hidden="false" customHeight="true" outlineLevel="0" collapsed="false">
      <c r="B3" s="129"/>
      <c r="C3" s="13"/>
      <c r="D3" s="13"/>
      <c r="E3" s="13"/>
      <c r="F3" s="13"/>
      <c r="G3" s="13"/>
      <c r="H3" s="13"/>
      <c r="I3" s="13"/>
      <c r="J3" s="13"/>
      <c r="K3" s="13"/>
      <c r="L3" s="13"/>
      <c r="M3" s="13" t="s">
        <v>1019</v>
      </c>
    </row>
    <row r="4" s="128" customFormat="true" ht="15" hidden="false" customHeight="true" outlineLevel="0" collapsed="false">
      <c r="B4" s="129"/>
      <c r="C4" s="13"/>
      <c r="D4" s="13"/>
      <c r="E4" s="13"/>
      <c r="F4" s="13"/>
      <c r="G4" s="13"/>
      <c r="H4" s="13"/>
      <c r="I4" s="13"/>
      <c r="J4" s="13"/>
      <c r="K4" s="13"/>
      <c r="L4" s="13"/>
      <c r="M4" s="130" t="s">
        <v>1020</v>
      </c>
    </row>
    <row r="5" s="128" customFormat="true" ht="16.5" hidden="false" customHeight="true" outlineLevel="0" collapsed="false">
      <c r="B5" s="129"/>
      <c r="C5" s="13"/>
      <c r="D5" s="13"/>
      <c r="E5" s="13"/>
      <c r="F5" s="13"/>
      <c r="G5" s="13"/>
      <c r="H5" s="13"/>
      <c r="I5" s="13"/>
      <c r="J5" s="13"/>
      <c r="K5" s="13"/>
      <c r="L5" s="13"/>
      <c r="M5" s="40" t="s">
        <v>1021</v>
      </c>
    </row>
    <row r="6" s="128" customFormat="true" ht="14.25" hidden="false" customHeight="true" outlineLevel="0" collapsed="false">
      <c r="B6" s="40" t="s">
        <v>1022</v>
      </c>
      <c r="C6" s="13"/>
      <c r="D6" s="13"/>
      <c r="E6" s="13"/>
      <c r="F6" s="13"/>
      <c r="G6" s="13"/>
      <c r="H6" s="13"/>
      <c r="I6" s="13"/>
      <c r="J6" s="13"/>
      <c r="K6" s="13"/>
      <c r="L6" s="13"/>
      <c r="M6" s="40" t="s">
        <v>1023</v>
      </c>
      <c r="P6" s="130" t="s">
        <v>1024</v>
      </c>
    </row>
    <row r="7" customFormat="false" ht="14.25" hidden="false" customHeight="false" outlineLevel="0" collapsed="false">
      <c r="B7" s="77" t="s">
        <v>200</v>
      </c>
      <c r="C7" s="77" t="s">
        <v>42</v>
      </c>
      <c r="D7" s="77"/>
      <c r="E7" s="77"/>
      <c r="F7" s="77"/>
      <c r="G7" s="77"/>
      <c r="H7" s="77"/>
      <c r="I7" s="77"/>
      <c r="J7" s="77"/>
      <c r="K7" s="131" t="s">
        <v>1025</v>
      </c>
      <c r="L7" s="76" t="s">
        <v>1026</v>
      </c>
      <c r="M7" s="77" t="s">
        <v>1027</v>
      </c>
      <c r="P7" s="131" t="s">
        <v>200</v>
      </c>
      <c r="Q7" s="131" t="s">
        <v>42</v>
      </c>
      <c r="R7" s="131"/>
      <c r="S7" s="131"/>
      <c r="T7" s="131"/>
      <c r="U7" s="131"/>
      <c r="V7" s="131"/>
      <c r="W7" s="131"/>
      <c r="X7" s="131"/>
      <c r="Y7" s="131" t="s">
        <v>1025</v>
      </c>
    </row>
    <row r="8" customFormat="false" ht="14.25" hidden="false" customHeight="true" outlineLevel="0" collapsed="false">
      <c r="B8" s="132" t="s">
        <v>202</v>
      </c>
      <c r="C8" s="133" t="s">
        <v>143</v>
      </c>
      <c r="D8" s="134" t="s">
        <v>143</v>
      </c>
      <c r="E8" s="135" t="s">
        <v>143</v>
      </c>
      <c r="F8" s="136" t="s">
        <v>143</v>
      </c>
      <c r="G8" s="137" t="s">
        <v>143</v>
      </c>
      <c r="H8" s="138" t="s">
        <v>143</v>
      </c>
      <c r="I8" s="137" t="s">
        <v>143</v>
      </c>
      <c r="J8" s="138" t="s">
        <v>175</v>
      </c>
      <c r="K8" s="139" t="s">
        <v>1028</v>
      </c>
      <c r="L8" s="71" t="s">
        <v>1029</v>
      </c>
      <c r="M8" s="76"/>
      <c r="P8" s="140" t="s">
        <v>202</v>
      </c>
      <c r="Q8" s="141" t="n">
        <v>0</v>
      </c>
      <c r="R8" s="142" t="n">
        <v>0</v>
      </c>
      <c r="S8" s="143" t="n">
        <v>0</v>
      </c>
      <c r="T8" s="144" t="n">
        <v>0</v>
      </c>
      <c r="U8" s="145" t="n">
        <v>0</v>
      </c>
      <c r="V8" s="146" t="n">
        <v>0</v>
      </c>
      <c r="W8" s="145" t="n">
        <v>0</v>
      </c>
      <c r="X8" s="146" t="n">
        <v>1</v>
      </c>
      <c r="Y8" s="147" t="s">
        <v>1028</v>
      </c>
    </row>
    <row r="9" customFormat="false" ht="14.25" hidden="false" customHeight="false" outlineLevel="0" collapsed="false">
      <c r="B9" s="132"/>
      <c r="C9" s="148" t="s">
        <v>143</v>
      </c>
      <c r="D9" s="149" t="s">
        <v>175</v>
      </c>
      <c r="E9" s="148" t="s">
        <v>143</v>
      </c>
      <c r="F9" s="149" t="s">
        <v>175</v>
      </c>
      <c r="G9" s="148" t="s">
        <v>143</v>
      </c>
      <c r="H9" s="149" t="s">
        <v>175</v>
      </c>
      <c r="I9" s="148" t="s">
        <v>143</v>
      </c>
      <c r="J9" s="149" t="s">
        <v>175</v>
      </c>
      <c r="K9" s="139" t="s">
        <v>1030</v>
      </c>
      <c r="L9" s="71" t="s">
        <v>163</v>
      </c>
      <c r="M9" s="76"/>
      <c r="P9" s="140"/>
      <c r="Q9" s="150" t="n">
        <v>0</v>
      </c>
      <c r="R9" s="151" t="n">
        <v>1</v>
      </c>
      <c r="S9" s="150" t="n">
        <v>0</v>
      </c>
      <c r="T9" s="151" t="n">
        <v>1</v>
      </c>
      <c r="U9" s="150" t="n">
        <v>0</v>
      </c>
      <c r="V9" s="151" t="n">
        <v>1</v>
      </c>
      <c r="W9" s="150" t="n">
        <v>0</v>
      </c>
      <c r="X9" s="151" t="n">
        <v>1</v>
      </c>
      <c r="Y9" s="152" t="s">
        <v>1030</v>
      </c>
    </row>
    <row r="10" customFormat="false" ht="14.25" hidden="false" customHeight="false" outlineLevel="0" collapsed="false">
      <c r="B10" s="132"/>
      <c r="C10" s="148"/>
      <c r="D10" s="149"/>
      <c r="E10" s="148"/>
      <c r="F10" s="149"/>
      <c r="G10" s="148" t="s">
        <v>143</v>
      </c>
      <c r="H10" s="149" t="s">
        <v>1031</v>
      </c>
      <c r="I10" s="148" t="s">
        <v>143</v>
      </c>
      <c r="J10" s="149" t="s">
        <v>175</v>
      </c>
      <c r="K10" s="139" t="s">
        <v>1032</v>
      </c>
      <c r="L10" s="71" t="s">
        <v>1033</v>
      </c>
      <c r="M10" s="76"/>
      <c r="P10" s="140"/>
      <c r="Q10" s="150"/>
      <c r="R10" s="151"/>
      <c r="S10" s="150"/>
      <c r="T10" s="151"/>
      <c r="U10" s="150" t="n">
        <v>0</v>
      </c>
      <c r="V10" s="151" t="n">
        <v>2</v>
      </c>
      <c r="W10" s="150" t="n">
        <v>0</v>
      </c>
      <c r="X10" s="151" t="n">
        <v>1</v>
      </c>
      <c r="Y10" s="152" t="s">
        <v>1032</v>
      </c>
    </row>
    <row r="11" customFormat="false" ht="14.25" hidden="false" customHeight="false" outlineLevel="0" collapsed="false">
      <c r="B11" s="132"/>
      <c r="C11" s="148"/>
      <c r="D11" s="149"/>
      <c r="E11" s="148"/>
      <c r="F11" s="149"/>
      <c r="G11" s="148" t="s">
        <v>143</v>
      </c>
      <c r="H11" s="149" t="s">
        <v>1034</v>
      </c>
      <c r="I11" s="148" t="s">
        <v>143</v>
      </c>
      <c r="J11" s="149" t="s">
        <v>175</v>
      </c>
      <c r="K11" s="139" t="s">
        <v>1035</v>
      </c>
      <c r="L11" s="71" t="s">
        <v>1036</v>
      </c>
      <c r="M11" s="76"/>
      <c r="P11" s="140"/>
      <c r="Q11" s="150"/>
      <c r="R11" s="151"/>
      <c r="S11" s="150"/>
      <c r="T11" s="151"/>
      <c r="U11" s="153" t="n">
        <v>0</v>
      </c>
      <c r="V11" s="154" t="n">
        <v>3</v>
      </c>
      <c r="W11" s="150" t="n">
        <v>0</v>
      </c>
      <c r="X11" s="151" t="n">
        <v>1</v>
      </c>
      <c r="Y11" s="152" t="s">
        <v>1035</v>
      </c>
    </row>
    <row r="12" customFormat="false" ht="14.25" hidden="false" customHeight="false" outlineLevel="0" collapsed="false">
      <c r="B12" s="132"/>
      <c r="C12" s="148"/>
      <c r="D12" s="149"/>
      <c r="E12" s="148"/>
      <c r="F12" s="149"/>
      <c r="G12" s="148"/>
      <c r="H12" s="149"/>
      <c r="I12" s="148" t="s">
        <v>143</v>
      </c>
      <c r="J12" s="149" t="s">
        <v>1031</v>
      </c>
      <c r="K12" s="139" t="s">
        <v>1037</v>
      </c>
      <c r="L12" s="71" t="s">
        <v>1038</v>
      </c>
      <c r="M12" s="76"/>
      <c r="P12" s="140"/>
      <c r="Q12" s="150"/>
      <c r="R12" s="151"/>
      <c r="S12" s="150"/>
      <c r="T12" s="151"/>
      <c r="U12" s="153"/>
      <c r="V12" s="154"/>
      <c r="W12" s="150" t="n">
        <v>0</v>
      </c>
      <c r="X12" s="151" t="n">
        <v>2</v>
      </c>
      <c r="Y12" s="152" t="s">
        <v>1037</v>
      </c>
    </row>
    <row r="13" customFormat="false" ht="14.25" hidden="false" customHeight="false" outlineLevel="0" collapsed="false">
      <c r="B13" s="132"/>
      <c r="C13" s="148"/>
      <c r="D13" s="149"/>
      <c r="E13" s="148"/>
      <c r="F13" s="149"/>
      <c r="G13" s="148"/>
      <c r="H13" s="149"/>
      <c r="I13" s="148" t="s">
        <v>143</v>
      </c>
      <c r="J13" s="149" t="s">
        <v>1034</v>
      </c>
      <c r="K13" s="139" t="s">
        <v>1039</v>
      </c>
      <c r="L13" s="71" t="s">
        <v>1040</v>
      </c>
      <c r="M13" s="76"/>
      <c r="P13" s="140"/>
      <c r="Q13" s="150"/>
      <c r="R13" s="151"/>
      <c r="S13" s="150"/>
      <c r="T13" s="151"/>
      <c r="U13" s="153"/>
      <c r="V13" s="154"/>
      <c r="W13" s="150" t="n">
        <v>0</v>
      </c>
      <c r="X13" s="151" t="n">
        <v>3</v>
      </c>
      <c r="Y13" s="152" t="s">
        <v>1039</v>
      </c>
    </row>
    <row r="14" customFormat="false" ht="14.25" hidden="false" customHeight="false" outlineLevel="0" collapsed="false">
      <c r="B14" s="132"/>
      <c r="C14" s="148"/>
      <c r="D14" s="149"/>
      <c r="E14" s="148"/>
      <c r="F14" s="149"/>
      <c r="G14" s="148" t="s">
        <v>143</v>
      </c>
      <c r="H14" s="149" t="s">
        <v>1041</v>
      </c>
      <c r="I14" s="148" t="s">
        <v>143</v>
      </c>
      <c r="J14" s="149" t="s">
        <v>175</v>
      </c>
      <c r="K14" s="139" t="s">
        <v>1042</v>
      </c>
      <c r="L14" s="71" t="s">
        <v>1043</v>
      </c>
      <c r="M14" s="76"/>
      <c r="P14" s="140"/>
      <c r="Q14" s="150"/>
      <c r="R14" s="151"/>
      <c r="S14" s="150"/>
      <c r="T14" s="151"/>
      <c r="U14" s="150" t="n">
        <v>0</v>
      </c>
      <c r="V14" s="151" t="n">
        <v>4</v>
      </c>
      <c r="W14" s="150" t="n">
        <v>0</v>
      </c>
      <c r="X14" s="151" t="n">
        <v>1</v>
      </c>
      <c r="Y14" s="152" t="s">
        <v>1042</v>
      </c>
    </row>
    <row r="15" customFormat="false" ht="14.25" hidden="false" customHeight="false" outlineLevel="0" collapsed="false">
      <c r="B15" s="132"/>
      <c r="C15" s="148"/>
      <c r="D15" s="149"/>
      <c r="E15" s="148" t="s">
        <v>143</v>
      </c>
      <c r="F15" s="149" t="s">
        <v>1031</v>
      </c>
      <c r="G15" s="148" t="s">
        <v>143</v>
      </c>
      <c r="H15" s="149" t="s">
        <v>175</v>
      </c>
      <c r="I15" s="148" t="s">
        <v>143</v>
      </c>
      <c r="J15" s="149" t="s">
        <v>175</v>
      </c>
      <c r="K15" s="139" t="s">
        <v>1044</v>
      </c>
      <c r="L15" s="71" t="s">
        <v>1045</v>
      </c>
      <c r="M15" s="76"/>
      <c r="P15" s="140"/>
      <c r="Q15" s="150"/>
      <c r="R15" s="151"/>
      <c r="S15" s="150" t="n">
        <v>0</v>
      </c>
      <c r="T15" s="151" t="n">
        <v>2</v>
      </c>
      <c r="U15" s="150" t="n">
        <v>0</v>
      </c>
      <c r="V15" s="151" t="n">
        <v>1</v>
      </c>
      <c r="W15" s="150" t="n">
        <v>0</v>
      </c>
      <c r="X15" s="151" t="n">
        <v>1</v>
      </c>
      <c r="Y15" s="152" t="s">
        <v>1044</v>
      </c>
    </row>
    <row r="16" customFormat="false" ht="14.25" hidden="false" customHeight="false" outlineLevel="0" collapsed="false">
      <c r="B16" s="132"/>
      <c r="C16" s="148"/>
      <c r="D16" s="149"/>
      <c r="E16" s="148"/>
      <c r="F16" s="149"/>
      <c r="G16" s="148" t="s">
        <v>143</v>
      </c>
      <c r="H16" s="149" t="s">
        <v>1031</v>
      </c>
      <c r="I16" s="148" t="s">
        <v>143</v>
      </c>
      <c r="J16" s="149" t="s">
        <v>175</v>
      </c>
      <c r="K16" s="139" t="s">
        <v>1046</v>
      </c>
      <c r="L16" s="71" t="s">
        <v>1047</v>
      </c>
      <c r="M16" s="76"/>
      <c r="P16" s="140"/>
      <c r="Q16" s="150"/>
      <c r="R16" s="151"/>
      <c r="S16" s="150"/>
      <c r="T16" s="151"/>
      <c r="U16" s="150" t="n">
        <v>0</v>
      </c>
      <c r="V16" s="151" t="n">
        <v>2</v>
      </c>
      <c r="W16" s="150" t="n">
        <v>0</v>
      </c>
      <c r="X16" s="151" t="n">
        <v>1</v>
      </c>
      <c r="Y16" s="152" t="s">
        <v>1046</v>
      </c>
    </row>
    <row r="17" customFormat="false" ht="14.25" hidden="false" customHeight="false" outlineLevel="0" collapsed="false">
      <c r="B17" s="132"/>
      <c r="C17" s="148"/>
      <c r="D17" s="149"/>
      <c r="E17" s="148"/>
      <c r="F17" s="149"/>
      <c r="G17" s="148" t="s">
        <v>143</v>
      </c>
      <c r="H17" s="149" t="s">
        <v>1034</v>
      </c>
      <c r="I17" s="148" t="s">
        <v>143</v>
      </c>
      <c r="J17" s="149" t="s">
        <v>175</v>
      </c>
      <c r="K17" s="139" t="s">
        <v>1048</v>
      </c>
      <c r="L17" s="71" t="s">
        <v>1049</v>
      </c>
      <c r="M17" s="76"/>
      <c r="P17" s="140"/>
      <c r="Q17" s="150"/>
      <c r="R17" s="151"/>
      <c r="S17" s="150"/>
      <c r="T17" s="151"/>
      <c r="U17" s="150" t="n">
        <v>0</v>
      </c>
      <c r="V17" s="151" t="n">
        <v>3</v>
      </c>
      <c r="W17" s="150" t="n">
        <v>0</v>
      </c>
      <c r="X17" s="151" t="n">
        <v>1</v>
      </c>
      <c r="Y17" s="152" t="s">
        <v>1048</v>
      </c>
    </row>
    <row r="18" customFormat="false" ht="14.25" hidden="false" customHeight="false" outlineLevel="0" collapsed="false">
      <c r="B18" s="132"/>
      <c r="C18" s="148"/>
      <c r="D18" s="149"/>
      <c r="E18" s="148"/>
      <c r="F18" s="149"/>
      <c r="G18" s="155" t="s">
        <v>143</v>
      </c>
      <c r="H18" s="156" t="s">
        <v>1041</v>
      </c>
      <c r="I18" s="148" t="s">
        <v>143</v>
      </c>
      <c r="J18" s="149" t="s">
        <v>175</v>
      </c>
      <c r="K18" s="139" t="s">
        <v>1050</v>
      </c>
      <c r="L18" s="71" t="s">
        <v>1051</v>
      </c>
      <c r="M18" s="76"/>
      <c r="P18" s="140"/>
      <c r="Q18" s="150"/>
      <c r="R18" s="151"/>
      <c r="S18" s="150"/>
      <c r="T18" s="151"/>
      <c r="U18" s="157" t="n">
        <v>0</v>
      </c>
      <c r="V18" s="158" t="n">
        <v>4</v>
      </c>
      <c r="W18" s="150" t="n">
        <v>0</v>
      </c>
      <c r="X18" s="151" t="n">
        <v>1</v>
      </c>
      <c r="Y18" s="152" t="s">
        <v>1050</v>
      </c>
    </row>
    <row r="19" customFormat="false" ht="14.25" hidden="false" customHeight="false" outlineLevel="0" collapsed="false">
      <c r="B19" s="132"/>
      <c r="C19" s="148"/>
      <c r="D19" s="149"/>
      <c r="E19" s="148"/>
      <c r="F19" s="149"/>
      <c r="G19" s="155"/>
      <c r="H19" s="156"/>
      <c r="I19" s="148" t="s">
        <v>143</v>
      </c>
      <c r="J19" s="149" t="s">
        <v>1031</v>
      </c>
      <c r="K19" s="139" t="s">
        <v>1052</v>
      </c>
      <c r="L19" s="71" t="s">
        <v>1053</v>
      </c>
      <c r="M19" s="76"/>
      <c r="P19" s="140"/>
      <c r="Q19" s="150"/>
      <c r="R19" s="151"/>
      <c r="S19" s="150"/>
      <c r="T19" s="151"/>
      <c r="U19" s="157"/>
      <c r="V19" s="158"/>
      <c r="W19" s="150" t="n">
        <v>0</v>
      </c>
      <c r="X19" s="151" t="n">
        <v>2</v>
      </c>
      <c r="Y19" s="152" t="s">
        <v>1052</v>
      </c>
    </row>
    <row r="20" customFormat="false" ht="14.25" hidden="false" customHeight="false" outlineLevel="0" collapsed="false">
      <c r="B20" s="132"/>
      <c r="C20" s="148"/>
      <c r="D20" s="149"/>
      <c r="E20" s="148"/>
      <c r="F20" s="149"/>
      <c r="G20" s="148" t="s">
        <v>143</v>
      </c>
      <c r="H20" s="149" t="s">
        <v>1054</v>
      </c>
      <c r="I20" s="148" t="s">
        <v>143</v>
      </c>
      <c r="J20" s="149" t="s">
        <v>175</v>
      </c>
      <c r="K20" s="139" t="s">
        <v>1055</v>
      </c>
      <c r="L20" s="71" t="s">
        <v>1056</v>
      </c>
      <c r="M20" s="76"/>
      <c r="P20" s="140"/>
      <c r="Q20" s="150"/>
      <c r="R20" s="151"/>
      <c r="S20" s="150"/>
      <c r="T20" s="151"/>
      <c r="U20" s="150" t="n">
        <v>0</v>
      </c>
      <c r="V20" s="151" t="n">
        <v>6</v>
      </c>
      <c r="W20" s="150" t="n">
        <v>0</v>
      </c>
      <c r="X20" s="151" t="n">
        <v>1</v>
      </c>
      <c r="Y20" s="152" t="s">
        <v>1055</v>
      </c>
    </row>
    <row r="21" customFormat="false" ht="14.25" hidden="false" customHeight="false" outlineLevel="0" collapsed="false">
      <c r="B21" s="132"/>
      <c r="C21" s="148"/>
      <c r="D21" s="149"/>
      <c r="E21" s="148"/>
      <c r="F21" s="149"/>
      <c r="G21" s="148" t="s">
        <v>143</v>
      </c>
      <c r="H21" s="149" t="s">
        <v>1057</v>
      </c>
      <c r="I21" s="148" t="s">
        <v>143</v>
      </c>
      <c r="J21" s="149" t="s">
        <v>175</v>
      </c>
      <c r="K21" s="139" t="s">
        <v>1058</v>
      </c>
      <c r="L21" s="71" t="s">
        <v>1059</v>
      </c>
      <c r="M21" s="76"/>
      <c r="P21" s="140"/>
      <c r="Q21" s="150"/>
      <c r="R21" s="151"/>
      <c r="S21" s="150"/>
      <c r="T21" s="151"/>
      <c r="U21" s="150" t="n">
        <v>0</v>
      </c>
      <c r="V21" s="151" t="n">
        <v>7</v>
      </c>
      <c r="W21" s="150" t="n">
        <v>0</v>
      </c>
      <c r="X21" s="151" t="n">
        <v>1</v>
      </c>
      <c r="Y21" s="152" t="s">
        <v>1058</v>
      </c>
    </row>
    <row r="22" customFormat="false" ht="14.25" hidden="false" customHeight="false" outlineLevel="0" collapsed="false">
      <c r="B22" s="132"/>
      <c r="C22" s="148"/>
      <c r="D22" s="149"/>
      <c r="E22" s="148" t="s">
        <v>143</v>
      </c>
      <c r="F22" s="149" t="s">
        <v>1034</v>
      </c>
      <c r="G22" s="148" t="s">
        <v>143</v>
      </c>
      <c r="H22" s="149" t="s">
        <v>175</v>
      </c>
      <c r="I22" s="148" t="s">
        <v>143</v>
      </c>
      <c r="J22" s="149" t="s">
        <v>175</v>
      </c>
      <c r="K22" s="139" t="s">
        <v>1060</v>
      </c>
      <c r="L22" s="71" t="s">
        <v>1061</v>
      </c>
      <c r="M22" s="76"/>
      <c r="P22" s="140"/>
      <c r="Q22" s="150"/>
      <c r="R22" s="151"/>
      <c r="S22" s="150" t="n">
        <v>0</v>
      </c>
      <c r="T22" s="151" t="n">
        <v>3</v>
      </c>
      <c r="U22" s="150" t="n">
        <v>0</v>
      </c>
      <c r="V22" s="151" t="n">
        <v>1</v>
      </c>
      <c r="W22" s="150" t="n">
        <v>0</v>
      </c>
      <c r="X22" s="151" t="n">
        <v>1</v>
      </c>
      <c r="Y22" s="152" t="s">
        <v>1060</v>
      </c>
    </row>
    <row r="23" customFormat="false" ht="14.25" hidden="false" customHeight="false" outlineLevel="0" collapsed="false">
      <c r="B23" s="132"/>
      <c r="C23" s="148"/>
      <c r="D23" s="149"/>
      <c r="E23" s="148"/>
      <c r="F23" s="149"/>
      <c r="G23" s="148" t="s">
        <v>143</v>
      </c>
      <c r="H23" s="149" t="s">
        <v>1031</v>
      </c>
      <c r="I23" s="148" t="s">
        <v>143</v>
      </c>
      <c r="J23" s="149" t="s">
        <v>175</v>
      </c>
      <c r="K23" s="139" t="s">
        <v>1062</v>
      </c>
      <c r="L23" s="71" t="s">
        <v>1063</v>
      </c>
      <c r="M23" s="76"/>
      <c r="P23" s="140"/>
      <c r="Q23" s="150"/>
      <c r="R23" s="151"/>
      <c r="S23" s="150"/>
      <c r="T23" s="151"/>
      <c r="U23" s="150" t="n">
        <v>0</v>
      </c>
      <c r="V23" s="151" t="n">
        <v>2</v>
      </c>
      <c r="W23" s="150" t="n">
        <v>0</v>
      </c>
      <c r="X23" s="151" t="n">
        <v>1</v>
      </c>
      <c r="Y23" s="152" t="s">
        <v>1062</v>
      </c>
    </row>
    <row r="24" customFormat="false" ht="14.25" hidden="false" customHeight="false" outlineLevel="0" collapsed="false">
      <c r="B24" s="132"/>
      <c r="C24" s="148"/>
      <c r="D24" s="149"/>
      <c r="E24" s="148"/>
      <c r="F24" s="149"/>
      <c r="G24" s="148"/>
      <c r="H24" s="149"/>
      <c r="I24" s="148" t="s">
        <v>143</v>
      </c>
      <c r="J24" s="149" t="s">
        <v>1031</v>
      </c>
      <c r="K24" s="139" t="s">
        <v>1064</v>
      </c>
      <c r="L24" s="71" t="s">
        <v>1065</v>
      </c>
      <c r="M24" s="76"/>
      <c r="P24" s="140"/>
      <c r="Q24" s="150"/>
      <c r="R24" s="151"/>
      <c r="S24" s="150"/>
      <c r="T24" s="151"/>
      <c r="U24" s="150"/>
      <c r="V24" s="151"/>
      <c r="W24" s="150" t="n">
        <v>0</v>
      </c>
      <c r="X24" s="151" t="n">
        <v>2</v>
      </c>
      <c r="Y24" s="152" t="s">
        <v>1064</v>
      </c>
    </row>
    <row r="25" customFormat="false" ht="14.25" hidden="false" customHeight="false" outlineLevel="0" collapsed="false">
      <c r="B25" s="132"/>
      <c r="C25" s="148"/>
      <c r="D25" s="149"/>
      <c r="E25" s="148"/>
      <c r="F25" s="149"/>
      <c r="G25" s="148" t="s">
        <v>143</v>
      </c>
      <c r="H25" s="149" t="s">
        <v>1034</v>
      </c>
      <c r="I25" s="148" t="s">
        <v>143</v>
      </c>
      <c r="J25" s="149" t="s">
        <v>175</v>
      </c>
      <c r="K25" s="139" t="s">
        <v>1066</v>
      </c>
      <c r="L25" s="71" t="s">
        <v>1067</v>
      </c>
      <c r="M25" s="76"/>
      <c r="P25" s="140"/>
      <c r="Q25" s="150"/>
      <c r="R25" s="151"/>
      <c r="S25" s="150"/>
      <c r="T25" s="151"/>
      <c r="U25" s="150" t="n">
        <v>0</v>
      </c>
      <c r="V25" s="151" t="n">
        <v>3</v>
      </c>
      <c r="W25" s="150" t="n">
        <v>0</v>
      </c>
      <c r="X25" s="151" t="n">
        <v>1</v>
      </c>
      <c r="Y25" s="152" t="s">
        <v>1066</v>
      </c>
    </row>
    <row r="26" customFormat="false" ht="14.25" hidden="false" customHeight="false" outlineLevel="0" collapsed="false">
      <c r="B26" s="132"/>
      <c r="C26" s="148"/>
      <c r="D26" s="149"/>
      <c r="E26" s="148" t="s">
        <v>143</v>
      </c>
      <c r="F26" s="149" t="s">
        <v>1041</v>
      </c>
      <c r="G26" s="148" t="s">
        <v>143</v>
      </c>
      <c r="H26" s="149" t="s">
        <v>1041</v>
      </c>
      <c r="I26" s="148" t="s">
        <v>143</v>
      </c>
      <c r="J26" s="149" t="s">
        <v>175</v>
      </c>
      <c r="K26" s="139" t="s">
        <v>1068</v>
      </c>
      <c r="L26" s="71" t="s">
        <v>1069</v>
      </c>
      <c r="M26" s="76"/>
      <c r="P26" s="140"/>
      <c r="Q26" s="150"/>
      <c r="R26" s="151"/>
      <c r="S26" s="141" t="n">
        <v>0</v>
      </c>
      <c r="T26" s="142" t="n">
        <v>4</v>
      </c>
      <c r="U26" s="141" t="n">
        <v>0</v>
      </c>
      <c r="V26" s="142" t="n">
        <v>4</v>
      </c>
      <c r="W26" s="150" t="n">
        <v>0</v>
      </c>
      <c r="X26" s="151" t="n">
        <v>1</v>
      </c>
      <c r="Y26" s="152" t="s">
        <v>1068</v>
      </c>
    </row>
    <row r="27" customFormat="false" ht="14.25" hidden="false" customHeight="false" outlineLevel="0" collapsed="false">
      <c r="B27" s="132"/>
      <c r="C27" s="148"/>
      <c r="D27" s="149"/>
      <c r="E27" s="148"/>
      <c r="F27" s="149"/>
      <c r="G27" s="148"/>
      <c r="H27" s="149"/>
      <c r="I27" s="148" t="s">
        <v>143</v>
      </c>
      <c r="J27" s="149" t="s">
        <v>1031</v>
      </c>
      <c r="K27" s="139" t="s">
        <v>1070</v>
      </c>
      <c r="L27" s="71" t="s">
        <v>1071</v>
      </c>
      <c r="M27" s="76"/>
      <c r="P27" s="140"/>
      <c r="Q27" s="150"/>
      <c r="R27" s="151"/>
      <c r="S27" s="141"/>
      <c r="T27" s="142"/>
      <c r="U27" s="141"/>
      <c r="V27" s="142"/>
      <c r="W27" s="150" t="n">
        <v>0</v>
      </c>
      <c r="X27" s="151" t="n">
        <v>2</v>
      </c>
      <c r="Y27" s="152" t="s">
        <v>1070</v>
      </c>
    </row>
    <row r="28" customFormat="false" ht="14.25" hidden="false" customHeight="false" outlineLevel="0" collapsed="false">
      <c r="B28" s="132"/>
      <c r="C28" s="148"/>
      <c r="D28" s="149"/>
      <c r="E28" s="148"/>
      <c r="F28" s="149"/>
      <c r="G28" s="148"/>
      <c r="H28" s="149"/>
      <c r="I28" s="148" t="s">
        <v>143</v>
      </c>
      <c r="J28" s="149" t="s">
        <v>1034</v>
      </c>
      <c r="K28" s="139" t="s">
        <v>1072</v>
      </c>
      <c r="L28" s="71" t="s">
        <v>1073</v>
      </c>
      <c r="M28" s="76"/>
      <c r="P28" s="140"/>
      <c r="Q28" s="150"/>
      <c r="R28" s="151"/>
      <c r="S28" s="141"/>
      <c r="T28" s="142"/>
      <c r="U28" s="141"/>
      <c r="V28" s="142"/>
      <c r="W28" s="150" t="n">
        <v>0</v>
      </c>
      <c r="X28" s="151" t="n">
        <v>3</v>
      </c>
      <c r="Y28" s="152" t="s">
        <v>1072</v>
      </c>
    </row>
    <row r="29" customFormat="false" ht="14.25" hidden="false" customHeight="false" outlineLevel="0" collapsed="false">
      <c r="B29" s="132"/>
      <c r="C29" s="148"/>
      <c r="D29" s="149"/>
      <c r="E29" s="148"/>
      <c r="F29" s="149"/>
      <c r="G29" s="148"/>
      <c r="H29" s="149"/>
      <c r="I29" s="148" t="s">
        <v>143</v>
      </c>
      <c r="J29" s="149" t="s">
        <v>1041</v>
      </c>
      <c r="K29" s="139" t="s">
        <v>1074</v>
      </c>
      <c r="L29" s="71" t="s">
        <v>1075</v>
      </c>
      <c r="M29" s="76"/>
      <c r="P29" s="140"/>
      <c r="Q29" s="150"/>
      <c r="R29" s="151"/>
      <c r="S29" s="141"/>
      <c r="T29" s="142"/>
      <c r="U29" s="141"/>
      <c r="V29" s="142"/>
      <c r="W29" s="150" t="n">
        <v>0</v>
      </c>
      <c r="X29" s="151" t="n">
        <v>4</v>
      </c>
      <c r="Y29" s="152" t="s">
        <v>1074</v>
      </c>
    </row>
    <row r="30" customFormat="false" ht="14.25" hidden="false" customHeight="false" outlineLevel="0" collapsed="false">
      <c r="B30" s="132"/>
      <c r="C30" s="148"/>
      <c r="D30" s="149"/>
      <c r="E30" s="148"/>
      <c r="F30" s="149"/>
      <c r="G30" s="148"/>
      <c r="H30" s="149"/>
      <c r="I30" s="148" t="s">
        <v>143</v>
      </c>
      <c r="J30" s="149" t="s">
        <v>1076</v>
      </c>
      <c r="K30" s="139" t="s">
        <v>1077</v>
      </c>
      <c r="L30" s="71" t="s">
        <v>1078</v>
      </c>
      <c r="M30" s="76"/>
      <c r="P30" s="140"/>
      <c r="Q30" s="150"/>
      <c r="R30" s="151"/>
      <c r="S30" s="141"/>
      <c r="T30" s="142"/>
      <c r="U30" s="141"/>
      <c r="V30" s="142"/>
      <c r="W30" s="150" t="n">
        <v>0</v>
      </c>
      <c r="X30" s="151" t="n">
        <v>5</v>
      </c>
      <c r="Y30" s="152" t="s">
        <v>1077</v>
      </c>
    </row>
    <row r="31" customFormat="false" ht="14.25" hidden="false" customHeight="false" outlineLevel="0" collapsed="false">
      <c r="B31" s="132"/>
      <c r="C31" s="148"/>
      <c r="D31" s="149"/>
      <c r="E31" s="148"/>
      <c r="F31" s="149"/>
      <c r="G31" s="148"/>
      <c r="H31" s="149"/>
      <c r="I31" s="148" t="s">
        <v>143</v>
      </c>
      <c r="J31" s="149" t="s">
        <v>1054</v>
      </c>
      <c r="K31" s="139" t="s">
        <v>1079</v>
      </c>
      <c r="L31" s="71" t="s">
        <v>1080</v>
      </c>
      <c r="M31" s="76"/>
      <c r="P31" s="140"/>
      <c r="Q31" s="150"/>
      <c r="R31" s="151"/>
      <c r="S31" s="141"/>
      <c r="T31" s="142"/>
      <c r="U31" s="141"/>
      <c r="V31" s="142"/>
      <c r="W31" s="150" t="n">
        <v>0</v>
      </c>
      <c r="X31" s="151" t="n">
        <v>6</v>
      </c>
      <c r="Y31" s="152" t="s">
        <v>1079</v>
      </c>
    </row>
    <row r="32" customFormat="false" ht="14.25" hidden="false" customHeight="false" outlineLevel="0" collapsed="false">
      <c r="B32" s="132"/>
      <c r="C32" s="148"/>
      <c r="D32" s="149"/>
      <c r="E32" s="148" t="s">
        <v>143</v>
      </c>
      <c r="F32" s="159" t="s">
        <v>1076</v>
      </c>
      <c r="G32" s="148" t="s">
        <v>143</v>
      </c>
      <c r="H32" s="149" t="s">
        <v>175</v>
      </c>
      <c r="I32" s="148" t="s">
        <v>143</v>
      </c>
      <c r="J32" s="149" t="s">
        <v>175</v>
      </c>
      <c r="K32" s="139" t="s">
        <v>1081</v>
      </c>
      <c r="L32" s="71" t="s">
        <v>1082</v>
      </c>
      <c r="M32" s="76"/>
      <c r="P32" s="140"/>
      <c r="Q32" s="150"/>
      <c r="R32" s="151"/>
      <c r="S32" s="150" t="n">
        <v>0</v>
      </c>
      <c r="T32" s="160" t="n">
        <v>5</v>
      </c>
      <c r="U32" s="150" t="n">
        <v>0</v>
      </c>
      <c r="V32" s="151" t="n">
        <v>1</v>
      </c>
      <c r="W32" s="150" t="n">
        <v>0</v>
      </c>
      <c r="X32" s="151" t="n">
        <v>1</v>
      </c>
      <c r="Y32" s="152" t="s">
        <v>1081</v>
      </c>
    </row>
    <row r="33" customFormat="false" ht="14.25" hidden="false" customHeight="false" outlineLevel="0" collapsed="false">
      <c r="B33" s="132"/>
      <c r="C33" s="148"/>
      <c r="D33" s="149"/>
      <c r="E33" s="148" t="s">
        <v>143</v>
      </c>
      <c r="F33" s="149" t="s">
        <v>1054</v>
      </c>
      <c r="G33" s="161" t="s">
        <v>143</v>
      </c>
      <c r="H33" s="149" t="s">
        <v>175</v>
      </c>
      <c r="I33" s="148" t="s">
        <v>143</v>
      </c>
      <c r="J33" s="149" t="s">
        <v>175</v>
      </c>
      <c r="K33" s="139" t="s">
        <v>1083</v>
      </c>
      <c r="L33" s="71" t="s">
        <v>1084</v>
      </c>
      <c r="M33" s="76"/>
      <c r="P33" s="140"/>
      <c r="Q33" s="150"/>
      <c r="R33" s="151"/>
      <c r="S33" s="150" t="n">
        <v>0</v>
      </c>
      <c r="T33" s="151" t="n">
        <v>6</v>
      </c>
      <c r="U33" s="150" t="n">
        <v>0</v>
      </c>
      <c r="V33" s="151" t="n">
        <v>1</v>
      </c>
      <c r="W33" s="150" t="n">
        <v>0</v>
      </c>
      <c r="X33" s="151" t="n">
        <v>1</v>
      </c>
      <c r="Y33" s="152" t="s">
        <v>1083</v>
      </c>
    </row>
    <row r="34" customFormat="false" ht="14.25" hidden="false" customHeight="false" outlineLevel="0" collapsed="false">
      <c r="B34" s="132"/>
      <c r="C34" s="148"/>
      <c r="D34" s="149"/>
      <c r="E34" s="148"/>
      <c r="F34" s="149"/>
      <c r="G34" s="161" t="s">
        <v>143</v>
      </c>
      <c r="H34" s="149" t="s">
        <v>1031</v>
      </c>
      <c r="I34" s="148" t="s">
        <v>143</v>
      </c>
      <c r="J34" s="149" t="s">
        <v>175</v>
      </c>
      <c r="K34" s="139" t="s">
        <v>1085</v>
      </c>
      <c r="L34" s="71" t="s">
        <v>1086</v>
      </c>
      <c r="M34" s="76"/>
      <c r="P34" s="140"/>
      <c r="Q34" s="150"/>
      <c r="R34" s="151"/>
      <c r="S34" s="150"/>
      <c r="T34" s="151"/>
      <c r="U34" s="150" t="n">
        <v>0</v>
      </c>
      <c r="V34" s="151" t="n">
        <v>2</v>
      </c>
      <c r="W34" s="150" t="n">
        <v>0</v>
      </c>
      <c r="X34" s="151" t="n">
        <v>1</v>
      </c>
      <c r="Y34" s="162" t="s">
        <v>1085</v>
      </c>
    </row>
    <row r="35" customFormat="false" ht="14.25" hidden="false" customHeight="false" outlineLevel="0" collapsed="false">
      <c r="B35" s="132"/>
      <c r="C35" s="148"/>
      <c r="D35" s="149"/>
      <c r="E35" s="148" t="s">
        <v>143</v>
      </c>
      <c r="F35" s="149" t="s">
        <v>1057</v>
      </c>
      <c r="G35" s="161" t="s">
        <v>143</v>
      </c>
      <c r="H35" s="149" t="s">
        <v>175</v>
      </c>
      <c r="I35" s="148" t="s">
        <v>143</v>
      </c>
      <c r="J35" s="149" t="s">
        <v>175</v>
      </c>
      <c r="K35" s="139" t="s">
        <v>1087</v>
      </c>
      <c r="L35" s="71" t="s">
        <v>1088</v>
      </c>
      <c r="M35" s="76"/>
      <c r="P35" s="140"/>
      <c r="Q35" s="150"/>
      <c r="R35" s="151"/>
      <c r="S35" s="150" t="n">
        <v>0</v>
      </c>
      <c r="T35" s="151" t="n">
        <v>7</v>
      </c>
      <c r="U35" s="150" t="n">
        <v>0</v>
      </c>
      <c r="V35" s="151" t="n">
        <v>1</v>
      </c>
      <c r="W35" s="150" t="n">
        <v>0</v>
      </c>
      <c r="X35" s="151" t="n">
        <v>1</v>
      </c>
      <c r="Y35" s="162" t="s">
        <v>1087</v>
      </c>
    </row>
    <row r="36" customFormat="false" ht="14.25" hidden="false" customHeight="false" outlineLevel="0" collapsed="false">
      <c r="B36" s="132"/>
      <c r="C36" s="148"/>
      <c r="D36" s="149"/>
      <c r="E36" s="148"/>
      <c r="F36" s="149"/>
      <c r="G36" s="161" t="s">
        <v>143</v>
      </c>
      <c r="H36" s="149" t="s">
        <v>1031</v>
      </c>
      <c r="I36" s="148" t="s">
        <v>143</v>
      </c>
      <c r="J36" s="149" t="s">
        <v>175</v>
      </c>
      <c r="K36" s="139" t="s">
        <v>1089</v>
      </c>
      <c r="L36" s="71" t="s">
        <v>1090</v>
      </c>
      <c r="M36" s="76"/>
      <c r="P36" s="140"/>
      <c r="Q36" s="150"/>
      <c r="R36" s="151"/>
      <c r="S36" s="150"/>
      <c r="T36" s="151"/>
      <c r="U36" s="150" t="n">
        <v>0</v>
      </c>
      <c r="V36" s="151" t="n">
        <v>2</v>
      </c>
      <c r="W36" s="150" t="n">
        <v>0</v>
      </c>
      <c r="X36" s="151" t="n">
        <v>1</v>
      </c>
      <c r="Y36" s="152" t="s">
        <v>1089</v>
      </c>
    </row>
    <row r="37" customFormat="false" ht="14.25" hidden="false" customHeight="false" outlineLevel="0" collapsed="false">
      <c r="B37" s="132"/>
      <c r="C37" s="148" t="s">
        <v>143</v>
      </c>
      <c r="D37" s="149" t="s">
        <v>1031</v>
      </c>
      <c r="E37" s="148" t="s">
        <v>143</v>
      </c>
      <c r="F37" s="149" t="s">
        <v>1091</v>
      </c>
      <c r="G37" s="161" t="s">
        <v>143</v>
      </c>
      <c r="H37" s="163" t="s">
        <v>175</v>
      </c>
      <c r="I37" s="148" t="s">
        <v>143</v>
      </c>
      <c r="J37" s="149" t="s">
        <v>175</v>
      </c>
      <c r="K37" s="139" t="s">
        <v>1092</v>
      </c>
      <c r="L37" s="71" t="s">
        <v>1093</v>
      </c>
      <c r="M37" s="76"/>
      <c r="P37" s="140"/>
      <c r="Q37" s="150" t="n">
        <v>0</v>
      </c>
      <c r="R37" s="151" t="n">
        <v>2</v>
      </c>
      <c r="S37" s="150" t="n">
        <v>0</v>
      </c>
      <c r="T37" s="151" t="n">
        <v>8</v>
      </c>
      <c r="U37" s="164" t="n">
        <v>0</v>
      </c>
      <c r="V37" s="165" t="n">
        <v>1</v>
      </c>
      <c r="W37" s="150" t="n">
        <v>0</v>
      </c>
      <c r="X37" s="151" t="n">
        <v>1</v>
      </c>
      <c r="Y37" s="152" t="s">
        <v>1092</v>
      </c>
    </row>
    <row r="38" customFormat="false" ht="14.25" hidden="false" customHeight="false" outlineLevel="0" collapsed="false">
      <c r="B38" s="132"/>
      <c r="C38" s="148"/>
      <c r="D38" s="149"/>
      <c r="E38" s="148" t="s">
        <v>143</v>
      </c>
      <c r="F38" s="149" t="s">
        <v>1094</v>
      </c>
      <c r="G38" s="148" t="s">
        <v>143</v>
      </c>
      <c r="H38" s="149" t="s">
        <v>175</v>
      </c>
      <c r="I38" s="148" t="s">
        <v>143</v>
      </c>
      <c r="J38" s="149" t="s">
        <v>175</v>
      </c>
      <c r="K38" s="139" t="s">
        <v>1095</v>
      </c>
      <c r="L38" s="71" t="s">
        <v>1096</v>
      </c>
      <c r="M38" s="76"/>
      <c r="P38" s="140"/>
      <c r="Q38" s="150"/>
      <c r="R38" s="151"/>
      <c r="S38" s="153" t="n">
        <v>0</v>
      </c>
      <c r="T38" s="154" t="n">
        <v>9</v>
      </c>
      <c r="U38" s="150" t="n">
        <v>0</v>
      </c>
      <c r="V38" s="151" t="n">
        <v>1</v>
      </c>
      <c r="W38" s="150" t="n">
        <v>0</v>
      </c>
      <c r="X38" s="151" t="n">
        <v>1</v>
      </c>
      <c r="Y38" s="152" t="s">
        <v>1095</v>
      </c>
    </row>
    <row r="39" customFormat="false" ht="14.25" hidden="false" customHeight="false" outlineLevel="0" collapsed="false">
      <c r="B39" s="132"/>
      <c r="C39" s="148"/>
      <c r="D39" s="149"/>
      <c r="E39" s="148"/>
      <c r="F39" s="149"/>
      <c r="G39" s="148"/>
      <c r="H39" s="149"/>
      <c r="I39" s="148" t="s">
        <v>143</v>
      </c>
      <c r="J39" s="149" t="s">
        <v>1031</v>
      </c>
      <c r="K39" s="139" t="s">
        <v>1097</v>
      </c>
      <c r="L39" s="71" t="s">
        <v>1098</v>
      </c>
      <c r="M39" s="76"/>
      <c r="P39" s="140"/>
      <c r="Q39" s="150"/>
      <c r="R39" s="151"/>
      <c r="S39" s="153"/>
      <c r="T39" s="154"/>
      <c r="U39" s="150"/>
      <c r="V39" s="151"/>
      <c r="W39" s="150" t="n">
        <v>0</v>
      </c>
      <c r="X39" s="151" t="n">
        <v>2</v>
      </c>
      <c r="Y39" s="152" t="s">
        <v>1097</v>
      </c>
    </row>
    <row r="40" customFormat="false" ht="14.25" hidden="false" customHeight="false" outlineLevel="0" collapsed="false">
      <c r="B40" s="132"/>
      <c r="C40" s="148"/>
      <c r="D40" s="149"/>
      <c r="E40" s="148"/>
      <c r="F40" s="149"/>
      <c r="G40" s="148"/>
      <c r="H40" s="149"/>
      <c r="I40" s="148" t="s">
        <v>143</v>
      </c>
      <c r="J40" s="149" t="s">
        <v>1034</v>
      </c>
      <c r="K40" s="139" t="s">
        <v>1099</v>
      </c>
      <c r="L40" s="71" t="s">
        <v>1100</v>
      </c>
      <c r="M40" s="76"/>
      <c r="P40" s="140"/>
      <c r="Q40" s="150"/>
      <c r="R40" s="151"/>
      <c r="S40" s="153"/>
      <c r="T40" s="154"/>
      <c r="U40" s="150"/>
      <c r="V40" s="151"/>
      <c r="W40" s="150" t="n">
        <v>0</v>
      </c>
      <c r="X40" s="151" t="n">
        <v>3</v>
      </c>
      <c r="Y40" s="152" t="s">
        <v>1099</v>
      </c>
    </row>
    <row r="41" customFormat="false" ht="14.25" hidden="false" customHeight="false" outlineLevel="0" collapsed="false">
      <c r="B41" s="132"/>
      <c r="C41" s="148"/>
      <c r="D41" s="149"/>
      <c r="E41" s="148"/>
      <c r="F41" s="149"/>
      <c r="G41" s="148"/>
      <c r="H41" s="149"/>
      <c r="I41" s="148" t="s">
        <v>143</v>
      </c>
      <c r="J41" s="149" t="s">
        <v>1041</v>
      </c>
      <c r="K41" s="139" t="s">
        <v>1101</v>
      </c>
      <c r="L41" s="71" t="s">
        <v>1102</v>
      </c>
      <c r="M41" s="76"/>
      <c r="P41" s="140"/>
      <c r="Q41" s="150"/>
      <c r="R41" s="151"/>
      <c r="S41" s="153"/>
      <c r="T41" s="154"/>
      <c r="U41" s="150"/>
      <c r="V41" s="151"/>
      <c r="W41" s="150" t="n">
        <v>0</v>
      </c>
      <c r="X41" s="151" t="n">
        <v>4</v>
      </c>
      <c r="Y41" s="152" t="s">
        <v>1101</v>
      </c>
    </row>
    <row r="42" customFormat="false" ht="14.25" hidden="false" customHeight="false" outlineLevel="0" collapsed="false">
      <c r="B42" s="132"/>
      <c r="C42" s="148"/>
      <c r="D42" s="149"/>
      <c r="E42" s="148"/>
      <c r="F42" s="149"/>
      <c r="G42" s="148" t="s">
        <v>143</v>
      </c>
      <c r="H42" s="149" t="s">
        <v>1031</v>
      </c>
      <c r="I42" s="148" t="s">
        <v>143</v>
      </c>
      <c r="J42" s="149" t="s">
        <v>175</v>
      </c>
      <c r="K42" s="139" t="s">
        <v>1103</v>
      </c>
      <c r="L42" s="71" t="s">
        <v>1104</v>
      </c>
      <c r="M42" s="76"/>
      <c r="P42" s="140"/>
      <c r="Q42" s="150"/>
      <c r="R42" s="151"/>
      <c r="S42" s="153"/>
      <c r="T42" s="154"/>
      <c r="U42" s="150" t="n">
        <v>0</v>
      </c>
      <c r="V42" s="151" t="n">
        <v>2</v>
      </c>
      <c r="W42" s="150" t="n">
        <v>0</v>
      </c>
      <c r="X42" s="151" t="n">
        <v>1</v>
      </c>
      <c r="Y42" s="152" t="s">
        <v>1103</v>
      </c>
    </row>
    <row r="43" customFormat="false" ht="14.25" hidden="false" customHeight="false" outlineLevel="0" collapsed="false">
      <c r="B43" s="132"/>
      <c r="C43" s="148"/>
      <c r="D43" s="149"/>
      <c r="E43" s="148"/>
      <c r="F43" s="149"/>
      <c r="G43" s="148"/>
      <c r="H43" s="149"/>
      <c r="I43" s="148" t="s">
        <v>143</v>
      </c>
      <c r="J43" s="149" t="s">
        <v>1031</v>
      </c>
      <c r="K43" s="139" t="s">
        <v>1105</v>
      </c>
      <c r="L43" s="71" t="s">
        <v>1106</v>
      </c>
      <c r="M43" s="76"/>
      <c r="P43" s="140"/>
      <c r="Q43" s="150"/>
      <c r="R43" s="151"/>
      <c r="S43" s="153"/>
      <c r="T43" s="154"/>
      <c r="U43" s="150"/>
      <c r="V43" s="151"/>
      <c r="W43" s="150" t="n">
        <v>0</v>
      </c>
      <c r="X43" s="151" t="n">
        <v>2</v>
      </c>
      <c r="Y43" s="152" t="s">
        <v>1105</v>
      </c>
    </row>
    <row r="44" customFormat="false" ht="14.25" hidden="false" customHeight="false" outlineLevel="0" collapsed="false">
      <c r="B44" s="132"/>
      <c r="C44" s="148"/>
      <c r="D44" s="149"/>
      <c r="E44" s="148"/>
      <c r="F44" s="149"/>
      <c r="G44" s="148" t="s">
        <v>143</v>
      </c>
      <c r="H44" s="149" t="s">
        <v>1034</v>
      </c>
      <c r="I44" s="148" t="s">
        <v>143</v>
      </c>
      <c r="J44" s="149" t="s">
        <v>175</v>
      </c>
      <c r="K44" s="139" t="s">
        <v>1107</v>
      </c>
      <c r="L44" s="71" t="s">
        <v>1108</v>
      </c>
      <c r="M44" s="76"/>
      <c r="P44" s="140"/>
      <c r="Q44" s="150"/>
      <c r="R44" s="151"/>
      <c r="S44" s="153"/>
      <c r="T44" s="154"/>
      <c r="U44" s="150" t="n">
        <v>0</v>
      </c>
      <c r="V44" s="151" t="n">
        <v>3</v>
      </c>
      <c r="W44" s="150" t="n">
        <v>0</v>
      </c>
      <c r="X44" s="151" t="n">
        <v>1</v>
      </c>
      <c r="Y44" s="152" t="s">
        <v>1107</v>
      </c>
    </row>
    <row r="45" customFormat="false" ht="14.25" hidden="false" customHeight="false" outlineLevel="0" collapsed="false">
      <c r="B45" s="132"/>
      <c r="C45" s="148"/>
      <c r="D45" s="149"/>
      <c r="E45" s="148"/>
      <c r="F45" s="149"/>
      <c r="G45" s="148" t="s">
        <v>143</v>
      </c>
      <c r="H45" s="149" t="s">
        <v>1041</v>
      </c>
      <c r="I45" s="148" t="s">
        <v>143</v>
      </c>
      <c r="J45" s="149" t="s">
        <v>175</v>
      </c>
      <c r="K45" s="139" t="s">
        <v>1109</v>
      </c>
      <c r="L45" s="71" t="s">
        <v>1110</v>
      </c>
      <c r="M45" s="76"/>
      <c r="P45" s="140"/>
      <c r="Q45" s="150"/>
      <c r="R45" s="151"/>
      <c r="S45" s="153"/>
      <c r="T45" s="154"/>
      <c r="U45" s="150" t="n">
        <v>0</v>
      </c>
      <c r="V45" s="151" t="n">
        <v>4</v>
      </c>
      <c r="W45" s="150" t="n">
        <v>0</v>
      </c>
      <c r="X45" s="151" t="n">
        <v>1</v>
      </c>
      <c r="Y45" s="152" t="s">
        <v>1109</v>
      </c>
    </row>
    <row r="46" customFormat="false" ht="14.25" hidden="false" customHeight="false" outlineLevel="0" collapsed="false">
      <c r="B46" s="132"/>
      <c r="C46" s="148"/>
      <c r="D46" s="149"/>
      <c r="E46" s="148"/>
      <c r="F46" s="149"/>
      <c r="G46" s="148" t="s">
        <v>143</v>
      </c>
      <c r="H46" s="149" t="s">
        <v>1076</v>
      </c>
      <c r="I46" s="148" t="s">
        <v>143</v>
      </c>
      <c r="J46" s="149" t="s">
        <v>175</v>
      </c>
      <c r="K46" s="139" t="s">
        <v>1111</v>
      </c>
      <c r="L46" s="71" t="s">
        <v>1112</v>
      </c>
      <c r="M46" s="76"/>
      <c r="P46" s="140"/>
      <c r="Q46" s="150"/>
      <c r="R46" s="151"/>
      <c r="S46" s="153"/>
      <c r="T46" s="154"/>
      <c r="U46" s="150" t="n">
        <v>0</v>
      </c>
      <c r="V46" s="151" t="n">
        <v>5</v>
      </c>
      <c r="W46" s="150" t="n">
        <v>0</v>
      </c>
      <c r="X46" s="151" t="n">
        <v>1</v>
      </c>
      <c r="Y46" s="152" t="s">
        <v>1111</v>
      </c>
    </row>
    <row r="47" customFormat="false" ht="14.25" hidden="false" customHeight="false" outlineLevel="0" collapsed="false">
      <c r="B47" s="132"/>
      <c r="C47" s="148"/>
      <c r="D47" s="149"/>
      <c r="E47" s="148"/>
      <c r="F47" s="149"/>
      <c r="G47" s="148" t="s">
        <v>143</v>
      </c>
      <c r="H47" s="149" t="s">
        <v>1054</v>
      </c>
      <c r="I47" s="148" t="s">
        <v>143</v>
      </c>
      <c r="J47" s="149" t="s">
        <v>175</v>
      </c>
      <c r="K47" s="139" t="s">
        <v>1113</v>
      </c>
      <c r="L47" s="71" t="s">
        <v>1114</v>
      </c>
      <c r="M47" s="76"/>
      <c r="P47" s="140"/>
      <c r="Q47" s="150"/>
      <c r="R47" s="151"/>
      <c r="S47" s="153"/>
      <c r="T47" s="154"/>
      <c r="U47" s="150" t="n">
        <v>0</v>
      </c>
      <c r="V47" s="151" t="n">
        <v>6</v>
      </c>
      <c r="W47" s="150" t="n">
        <v>0</v>
      </c>
      <c r="X47" s="151" t="n">
        <v>1</v>
      </c>
      <c r="Y47" s="152" t="s">
        <v>1113</v>
      </c>
    </row>
    <row r="48" customFormat="false" ht="14.25" hidden="false" customHeight="false" outlineLevel="0" collapsed="false">
      <c r="B48" s="132"/>
      <c r="C48" s="148"/>
      <c r="D48" s="149"/>
      <c r="E48" s="148"/>
      <c r="F48" s="149"/>
      <c r="G48" s="148" t="s">
        <v>143</v>
      </c>
      <c r="H48" s="149" t="s">
        <v>1057</v>
      </c>
      <c r="I48" s="148" t="s">
        <v>143</v>
      </c>
      <c r="J48" s="149" t="s">
        <v>175</v>
      </c>
      <c r="K48" s="139" t="s">
        <v>1115</v>
      </c>
      <c r="L48" s="71" t="s">
        <v>1116</v>
      </c>
      <c r="M48" s="76"/>
      <c r="P48" s="140"/>
      <c r="Q48" s="150"/>
      <c r="R48" s="151"/>
      <c r="S48" s="153"/>
      <c r="T48" s="154"/>
      <c r="U48" s="150" t="n">
        <v>0</v>
      </c>
      <c r="V48" s="151" t="n">
        <v>7</v>
      </c>
      <c r="W48" s="150" t="n">
        <v>0</v>
      </c>
      <c r="X48" s="151" t="n">
        <v>1</v>
      </c>
      <c r="Y48" s="152" t="s">
        <v>1115</v>
      </c>
    </row>
    <row r="49" customFormat="false" ht="14.25" hidden="false" customHeight="false" outlineLevel="0" collapsed="false">
      <c r="B49" s="132"/>
      <c r="C49" s="148"/>
      <c r="D49" s="149"/>
      <c r="E49" s="148"/>
      <c r="F49" s="149"/>
      <c r="G49" s="148" t="s">
        <v>143</v>
      </c>
      <c r="H49" s="149" t="s">
        <v>1091</v>
      </c>
      <c r="I49" s="148" t="s">
        <v>143</v>
      </c>
      <c r="J49" s="149" t="s">
        <v>175</v>
      </c>
      <c r="K49" s="139" t="s">
        <v>1117</v>
      </c>
      <c r="L49" s="71" t="s">
        <v>1118</v>
      </c>
      <c r="M49" s="76"/>
      <c r="P49" s="140"/>
      <c r="Q49" s="150"/>
      <c r="R49" s="151"/>
      <c r="S49" s="153"/>
      <c r="T49" s="154"/>
      <c r="U49" s="150" t="n">
        <v>0</v>
      </c>
      <c r="V49" s="151" t="n">
        <v>8</v>
      </c>
      <c r="W49" s="150" t="n">
        <v>0</v>
      </c>
      <c r="X49" s="151" t="n">
        <v>1</v>
      </c>
      <c r="Y49" s="152" t="s">
        <v>1117</v>
      </c>
    </row>
    <row r="50" customFormat="false" ht="14.25" hidden="false" customHeight="false" outlineLevel="0" collapsed="false">
      <c r="B50" s="132"/>
      <c r="C50" s="148"/>
      <c r="D50" s="149"/>
      <c r="E50" s="148"/>
      <c r="F50" s="149"/>
      <c r="G50" s="148" t="s">
        <v>143</v>
      </c>
      <c r="H50" s="149" t="s">
        <v>1094</v>
      </c>
      <c r="I50" s="148" t="s">
        <v>143</v>
      </c>
      <c r="J50" s="149" t="s">
        <v>175</v>
      </c>
      <c r="K50" s="139" t="s">
        <v>1119</v>
      </c>
      <c r="L50" s="71" t="s">
        <v>1120</v>
      </c>
      <c r="M50" s="76"/>
      <c r="P50" s="140"/>
      <c r="Q50" s="150"/>
      <c r="R50" s="151"/>
      <c r="S50" s="153"/>
      <c r="T50" s="154"/>
      <c r="U50" s="150" t="n">
        <v>0</v>
      </c>
      <c r="V50" s="151" t="n">
        <v>9</v>
      </c>
      <c r="W50" s="150" t="n">
        <v>0</v>
      </c>
      <c r="X50" s="151" t="n">
        <v>1</v>
      </c>
      <c r="Y50" s="152" t="s">
        <v>1119</v>
      </c>
    </row>
    <row r="51" customFormat="false" ht="14.25" hidden="false" customHeight="false" outlineLevel="0" collapsed="false">
      <c r="B51" s="132"/>
      <c r="C51" s="148"/>
      <c r="D51" s="149"/>
      <c r="E51" s="148"/>
      <c r="F51" s="149"/>
      <c r="G51" s="148" t="s">
        <v>175</v>
      </c>
      <c r="H51" s="149" t="s">
        <v>143</v>
      </c>
      <c r="I51" s="148" t="s">
        <v>143</v>
      </c>
      <c r="J51" s="149" t="s">
        <v>175</v>
      </c>
      <c r="K51" s="139" t="s">
        <v>1121</v>
      </c>
      <c r="L51" s="71" t="s">
        <v>1122</v>
      </c>
      <c r="M51" s="76"/>
      <c r="P51" s="140"/>
      <c r="Q51" s="150"/>
      <c r="R51" s="151"/>
      <c r="S51" s="153"/>
      <c r="T51" s="154"/>
      <c r="U51" s="150" t="n">
        <v>1</v>
      </c>
      <c r="V51" s="151" t="n">
        <v>0</v>
      </c>
      <c r="W51" s="150" t="n">
        <v>0</v>
      </c>
      <c r="X51" s="151" t="n">
        <v>1</v>
      </c>
      <c r="Y51" s="152" t="s">
        <v>1121</v>
      </c>
    </row>
    <row r="52" customFormat="false" ht="14.25" hidden="false" customHeight="false" outlineLevel="0" collapsed="false">
      <c r="B52" s="132"/>
      <c r="C52" s="148"/>
      <c r="D52" s="149"/>
      <c r="E52" s="148"/>
      <c r="F52" s="149"/>
      <c r="G52" s="148" t="s">
        <v>175</v>
      </c>
      <c r="H52" s="149" t="s">
        <v>175</v>
      </c>
      <c r="I52" s="148" t="s">
        <v>143</v>
      </c>
      <c r="J52" s="149" t="s">
        <v>175</v>
      </c>
      <c r="K52" s="139" t="s">
        <v>1123</v>
      </c>
      <c r="L52" s="71" t="s">
        <v>1124</v>
      </c>
      <c r="M52" s="76"/>
      <c r="P52" s="140"/>
      <c r="Q52" s="150"/>
      <c r="R52" s="151"/>
      <c r="S52" s="153"/>
      <c r="T52" s="154"/>
      <c r="U52" s="150" t="n">
        <v>1</v>
      </c>
      <c r="V52" s="151" t="n">
        <v>1</v>
      </c>
      <c r="W52" s="150" t="n">
        <v>0</v>
      </c>
      <c r="X52" s="151" t="n">
        <v>1</v>
      </c>
      <c r="Y52" s="152" t="s">
        <v>1123</v>
      </c>
    </row>
    <row r="53" customFormat="false" ht="14.25" hidden="false" customHeight="false" outlineLevel="0" collapsed="false">
      <c r="B53" s="132"/>
      <c r="C53" s="148"/>
      <c r="D53" s="149"/>
      <c r="E53" s="148"/>
      <c r="F53" s="149"/>
      <c r="G53" s="148" t="s">
        <v>175</v>
      </c>
      <c r="H53" s="149" t="s">
        <v>1031</v>
      </c>
      <c r="I53" s="148" t="s">
        <v>143</v>
      </c>
      <c r="J53" s="149" t="s">
        <v>175</v>
      </c>
      <c r="K53" s="139" t="s">
        <v>1125</v>
      </c>
      <c r="L53" s="71" t="s">
        <v>1126</v>
      </c>
      <c r="M53" s="76"/>
      <c r="P53" s="140"/>
      <c r="Q53" s="150"/>
      <c r="R53" s="151"/>
      <c r="S53" s="153"/>
      <c r="T53" s="154"/>
      <c r="U53" s="150" t="n">
        <v>1</v>
      </c>
      <c r="V53" s="151" t="n">
        <v>2</v>
      </c>
      <c r="W53" s="150" t="n">
        <v>0</v>
      </c>
      <c r="X53" s="151" t="n">
        <v>1</v>
      </c>
      <c r="Y53" s="152" t="s">
        <v>1125</v>
      </c>
    </row>
    <row r="54" customFormat="false" ht="14.25" hidden="false" customHeight="false" outlineLevel="0" collapsed="false">
      <c r="B54" s="132"/>
      <c r="C54" s="148"/>
      <c r="D54" s="149"/>
      <c r="E54" s="148"/>
      <c r="F54" s="149"/>
      <c r="G54" s="161" t="s">
        <v>175</v>
      </c>
      <c r="H54" s="163" t="s">
        <v>1034</v>
      </c>
      <c r="I54" s="148" t="s">
        <v>143</v>
      </c>
      <c r="J54" s="149" t="s">
        <v>175</v>
      </c>
      <c r="K54" s="139" t="s">
        <v>1127</v>
      </c>
      <c r="L54" s="71" t="s">
        <v>1128</v>
      </c>
      <c r="M54" s="76"/>
      <c r="P54" s="140"/>
      <c r="Q54" s="150"/>
      <c r="R54" s="151"/>
      <c r="S54" s="153"/>
      <c r="T54" s="154"/>
      <c r="U54" s="150" t="n">
        <v>1</v>
      </c>
      <c r="V54" s="151" t="n">
        <v>3</v>
      </c>
      <c r="W54" s="150" t="n">
        <v>0</v>
      </c>
      <c r="X54" s="151" t="n">
        <v>1</v>
      </c>
      <c r="Y54" s="152" t="s">
        <v>1127</v>
      </c>
    </row>
    <row r="55" customFormat="false" ht="14.25" hidden="false" customHeight="false" outlineLevel="0" collapsed="false">
      <c r="B55" s="132"/>
      <c r="C55" s="148"/>
      <c r="D55" s="149"/>
      <c r="E55" s="148"/>
      <c r="F55" s="149"/>
      <c r="G55" s="166" t="s">
        <v>175</v>
      </c>
      <c r="H55" s="167" t="s">
        <v>1034</v>
      </c>
      <c r="I55" s="148" t="s">
        <v>143</v>
      </c>
      <c r="J55" s="149" t="s">
        <v>1031</v>
      </c>
      <c r="K55" s="139" t="s">
        <v>1129</v>
      </c>
      <c r="L55" s="71" t="s">
        <v>1130</v>
      </c>
      <c r="M55" s="76"/>
      <c r="P55" s="140"/>
      <c r="Q55" s="150"/>
      <c r="R55" s="151"/>
      <c r="S55" s="153"/>
      <c r="T55" s="154"/>
      <c r="U55" s="150"/>
      <c r="V55" s="151"/>
      <c r="W55" s="150" t="n">
        <v>0</v>
      </c>
      <c r="X55" s="151" t="n">
        <v>2</v>
      </c>
      <c r="Y55" s="152" t="s">
        <v>1129</v>
      </c>
    </row>
    <row r="56" customFormat="false" ht="14.25" hidden="false" customHeight="false" outlineLevel="0" collapsed="false">
      <c r="B56" s="132"/>
      <c r="C56" s="148"/>
      <c r="D56" s="149"/>
      <c r="E56" s="148"/>
      <c r="F56" s="149"/>
      <c r="G56" s="148" t="s">
        <v>175</v>
      </c>
      <c r="H56" s="149" t="s">
        <v>1041</v>
      </c>
      <c r="I56" s="148" t="s">
        <v>143</v>
      </c>
      <c r="J56" s="149" t="s">
        <v>175</v>
      </c>
      <c r="K56" s="139" t="s">
        <v>1131</v>
      </c>
      <c r="L56" s="71" t="s">
        <v>1132</v>
      </c>
      <c r="M56" s="76"/>
      <c r="P56" s="140"/>
      <c r="Q56" s="150"/>
      <c r="R56" s="151"/>
      <c r="S56" s="153"/>
      <c r="T56" s="154"/>
      <c r="U56" s="150" t="n">
        <v>1</v>
      </c>
      <c r="V56" s="151" t="n">
        <v>4</v>
      </c>
      <c r="W56" s="150" t="n">
        <v>0</v>
      </c>
      <c r="X56" s="151" t="n">
        <v>1</v>
      </c>
      <c r="Y56" s="152" t="s">
        <v>1131</v>
      </c>
    </row>
    <row r="57" customFormat="false" ht="14.25" hidden="false" customHeight="false" outlineLevel="0" collapsed="false">
      <c r="B57" s="132"/>
      <c r="C57" s="148"/>
      <c r="D57" s="149"/>
      <c r="E57" s="148"/>
      <c r="F57" s="149"/>
      <c r="G57" s="148" t="s">
        <v>175</v>
      </c>
      <c r="H57" s="149" t="s">
        <v>1076</v>
      </c>
      <c r="I57" s="148" t="s">
        <v>143</v>
      </c>
      <c r="J57" s="149" t="s">
        <v>175</v>
      </c>
      <c r="K57" s="139" t="s">
        <v>1133</v>
      </c>
      <c r="L57" s="71" t="s">
        <v>1134</v>
      </c>
      <c r="M57" s="76"/>
      <c r="P57" s="140"/>
      <c r="Q57" s="150"/>
      <c r="R57" s="151"/>
      <c r="S57" s="153"/>
      <c r="T57" s="154"/>
      <c r="U57" s="150" t="n">
        <v>1</v>
      </c>
      <c r="V57" s="151" t="n">
        <v>5</v>
      </c>
      <c r="W57" s="150" t="n">
        <v>0</v>
      </c>
      <c r="X57" s="151" t="n">
        <v>1</v>
      </c>
      <c r="Y57" s="162" t="s">
        <v>1133</v>
      </c>
    </row>
    <row r="58" customFormat="false" ht="14.25" hidden="false" customHeight="false" outlineLevel="0" collapsed="false">
      <c r="B58" s="132"/>
      <c r="C58" s="148"/>
      <c r="D58" s="149"/>
      <c r="E58" s="148"/>
      <c r="F58" s="149"/>
      <c r="G58" s="148" t="s">
        <v>175</v>
      </c>
      <c r="H58" s="149" t="s">
        <v>1054</v>
      </c>
      <c r="I58" s="148" t="s">
        <v>143</v>
      </c>
      <c r="J58" s="149" t="s">
        <v>175</v>
      </c>
      <c r="K58" s="139" t="s">
        <v>1135</v>
      </c>
      <c r="L58" s="71" t="s">
        <v>1136</v>
      </c>
      <c r="M58" s="76"/>
      <c r="P58" s="140"/>
      <c r="Q58" s="150"/>
      <c r="R58" s="151"/>
      <c r="S58" s="153"/>
      <c r="T58" s="154"/>
      <c r="U58" s="150" t="n">
        <v>1</v>
      </c>
      <c r="V58" s="151" t="n">
        <v>6</v>
      </c>
      <c r="W58" s="150" t="n">
        <v>0</v>
      </c>
      <c r="X58" s="151" t="n">
        <v>1</v>
      </c>
      <c r="Y58" s="152" t="s">
        <v>1135</v>
      </c>
    </row>
    <row r="59" customFormat="false" ht="14.25" hidden="false" customHeight="false" outlineLevel="0" collapsed="false">
      <c r="B59" s="132"/>
      <c r="C59" s="148"/>
      <c r="D59" s="149"/>
      <c r="E59" s="148"/>
      <c r="F59" s="149"/>
      <c r="G59" s="148" t="s">
        <v>175</v>
      </c>
      <c r="H59" s="149" t="s">
        <v>1057</v>
      </c>
      <c r="I59" s="148" t="s">
        <v>143</v>
      </c>
      <c r="J59" s="149" t="s">
        <v>175</v>
      </c>
      <c r="K59" s="139" t="s">
        <v>1137</v>
      </c>
      <c r="L59" s="71" t="s">
        <v>1138</v>
      </c>
      <c r="M59" s="76"/>
      <c r="P59" s="140"/>
      <c r="Q59" s="150"/>
      <c r="R59" s="151"/>
      <c r="S59" s="153"/>
      <c r="T59" s="154"/>
      <c r="U59" s="150" t="n">
        <v>1</v>
      </c>
      <c r="V59" s="151" t="n">
        <v>7</v>
      </c>
      <c r="W59" s="150" t="n">
        <v>0</v>
      </c>
      <c r="X59" s="151" t="n">
        <v>1</v>
      </c>
      <c r="Y59" s="152" t="s">
        <v>1137</v>
      </c>
    </row>
    <row r="60" customFormat="false" ht="14.25" hidden="false" customHeight="false" outlineLevel="0" collapsed="false">
      <c r="B60" s="132"/>
      <c r="C60" s="148"/>
      <c r="D60" s="149"/>
      <c r="E60" s="166" t="s">
        <v>175</v>
      </c>
      <c r="F60" s="167" t="s">
        <v>143</v>
      </c>
      <c r="G60" s="148" t="s">
        <v>175</v>
      </c>
      <c r="H60" s="149" t="s">
        <v>1091</v>
      </c>
      <c r="I60" s="148" t="s">
        <v>143</v>
      </c>
      <c r="J60" s="149" t="s">
        <v>175</v>
      </c>
      <c r="K60" s="139" t="s">
        <v>1139</v>
      </c>
      <c r="L60" s="71" t="s">
        <v>1140</v>
      </c>
      <c r="M60" s="76"/>
      <c r="P60" s="140"/>
      <c r="Q60" s="150"/>
      <c r="R60" s="151"/>
      <c r="S60" s="153" t="n">
        <v>1</v>
      </c>
      <c r="T60" s="154" t="n">
        <v>0</v>
      </c>
      <c r="U60" s="150" t="n">
        <v>1</v>
      </c>
      <c r="V60" s="151" t="n">
        <v>8</v>
      </c>
      <c r="W60" s="150" t="n">
        <v>0</v>
      </c>
      <c r="X60" s="151" t="n">
        <v>1</v>
      </c>
      <c r="Y60" s="152" t="s">
        <v>1139</v>
      </c>
    </row>
    <row r="61" customFormat="false" ht="14.25" hidden="false" customHeight="false" outlineLevel="0" collapsed="false">
      <c r="B61" s="132"/>
      <c r="C61" s="148"/>
      <c r="D61" s="149"/>
      <c r="E61" s="148" t="s">
        <v>175</v>
      </c>
      <c r="F61" s="149" t="s">
        <v>175</v>
      </c>
      <c r="G61" s="148" t="s">
        <v>143</v>
      </c>
      <c r="H61" s="149" t="s">
        <v>175</v>
      </c>
      <c r="I61" s="148" t="s">
        <v>143</v>
      </c>
      <c r="J61" s="149" t="s">
        <v>175</v>
      </c>
      <c r="K61" s="139" t="s">
        <v>1141</v>
      </c>
      <c r="L61" s="71" t="s">
        <v>1142</v>
      </c>
      <c r="M61" s="76"/>
      <c r="P61" s="140"/>
      <c r="Q61" s="150"/>
      <c r="R61" s="151"/>
      <c r="S61" s="150" t="n">
        <v>1</v>
      </c>
      <c r="T61" s="151" t="n">
        <v>1</v>
      </c>
      <c r="U61" s="150" t="n">
        <v>0</v>
      </c>
      <c r="V61" s="151" t="n">
        <v>1</v>
      </c>
      <c r="W61" s="150" t="n">
        <v>0</v>
      </c>
      <c r="X61" s="151" t="n">
        <v>1</v>
      </c>
      <c r="Y61" s="152" t="s">
        <v>1141</v>
      </c>
    </row>
    <row r="62" customFormat="false" ht="14.25" hidden="false" customHeight="false" outlineLevel="0" collapsed="false">
      <c r="B62" s="132"/>
      <c r="C62" s="148"/>
      <c r="D62" s="149"/>
      <c r="E62" s="148"/>
      <c r="F62" s="149"/>
      <c r="G62" s="148" t="s">
        <v>143</v>
      </c>
      <c r="H62" s="149" t="s">
        <v>1031</v>
      </c>
      <c r="I62" s="148" t="s">
        <v>143</v>
      </c>
      <c r="J62" s="149" t="s">
        <v>175</v>
      </c>
      <c r="K62" s="139" t="s">
        <v>1143</v>
      </c>
      <c r="L62" s="71" t="s">
        <v>1144</v>
      </c>
      <c r="M62" s="76"/>
      <c r="P62" s="140"/>
      <c r="Q62" s="150"/>
      <c r="R62" s="151"/>
      <c r="S62" s="150"/>
      <c r="T62" s="151"/>
      <c r="U62" s="150" t="n">
        <v>0</v>
      </c>
      <c r="V62" s="151" t="n">
        <v>2</v>
      </c>
      <c r="W62" s="150" t="n">
        <v>0</v>
      </c>
      <c r="X62" s="151" t="n">
        <v>1</v>
      </c>
      <c r="Y62" s="152" t="s">
        <v>1143</v>
      </c>
    </row>
    <row r="63" customFormat="false" ht="14.25" hidden="false" customHeight="false" outlineLevel="0" collapsed="false">
      <c r="B63" s="132"/>
      <c r="C63" s="148"/>
      <c r="D63" s="149"/>
      <c r="E63" s="148"/>
      <c r="F63" s="149"/>
      <c r="G63" s="148" t="s">
        <v>143</v>
      </c>
      <c r="H63" s="149" t="s">
        <v>1034</v>
      </c>
      <c r="I63" s="148" t="s">
        <v>143</v>
      </c>
      <c r="J63" s="149" t="s">
        <v>175</v>
      </c>
      <c r="K63" s="139" t="s">
        <v>1145</v>
      </c>
      <c r="L63" s="71" t="s">
        <v>1146</v>
      </c>
      <c r="M63" s="76"/>
      <c r="P63" s="140"/>
      <c r="Q63" s="150"/>
      <c r="R63" s="151"/>
      <c r="S63" s="150"/>
      <c r="T63" s="151"/>
      <c r="U63" s="150" t="n">
        <v>0</v>
      </c>
      <c r="V63" s="151" t="n">
        <v>3</v>
      </c>
      <c r="W63" s="150" t="n">
        <v>0</v>
      </c>
      <c r="X63" s="151" t="n">
        <v>1</v>
      </c>
      <c r="Y63" s="152" t="s">
        <v>1145</v>
      </c>
    </row>
    <row r="64" customFormat="false" ht="14.25" hidden="false" customHeight="false" outlineLevel="0" collapsed="false">
      <c r="B64" s="132"/>
      <c r="C64" s="148"/>
      <c r="D64" s="149"/>
      <c r="E64" s="148"/>
      <c r="F64" s="149"/>
      <c r="G64" s="148"/>
      <c r="H64" s="149"/>
      <c r="I64" s="148" t="s">
        <v>143</v>
      </c>
      <c r="J64" s="149" t="s">
        <v>1031</v>
      </c>
      <c r="K64" s="139" t="s">
        <v>1147</v>
      </c>
      <c r="L64" s="71" t="s">
        <v>1148</v>
      </c>
      <c r="M64" s="76"/>
      <c r="P64" s="140"/>
      <c r="Q64" s="150"/>
      <c r="R64" s="151"/>
      <c r="S64" s="150"/>
      <c r="T64" s="151"/>
      <c r="U64" s="150"/>
      <c r="V64" s="151"/>
      <c r="W64" s="150" t="n">
        <v>0</v>
      </c>
      <c r="X64" s="151" t="n">
        <v>2</v>
      </c>
      <c r="Y64" s="152" t="s">
        <v>1147</v>
      </c>
    </row>
    <row r="65" customFormat="false" ht="14.25" hidden="false" customHeight="false" outlineLevel="0" collapsed="false">
      <c r="B65" s="132"/>
      <c r="C65" s="148"/>
      <c r="D65" s="149"/>
      <c r="E65" s="148" t="s">
        <v>175</v>
      </c>
      <c r="F65" s="149" t="s">
        <v>1031</v>
      </c>
      <c r="G65" s="148" t="s">
        <v>143</v>
      </c>
      <c r="H65" s="149" t="s">
        <v>175</v>
      </c>
      <c r="I65" s="148" t="s">
        <v>143</v>
      </c>
      <c r="J65" s="149" t="s">
        <v>175</v>
      </c>
      <c r="K65" s="139" t="s">
        <v>1149</v>
      </c>
      <c r="L65" s="71" t="s">
        <v>1150</v>
      </c>
      <c r="M65" s="76"/>
      <c r="P65" s="140"/>
      <c r="Q65" s="150"/>
      <c r="R65" s="151"/>
      <c r="S65" s="150" t="n">
        <v>1</v>
      </c>
      <c r="T65" s="151" t="n">
        <v>2</v>
      </c>
      <c r="U65" s="150" t="n">
        <v>0</v>
      </c>
      <c r="V65" s="151" t="n">
        <v>1</v>
      </c>
      <c r="W65" s="150" t="n">
        <v>0</v>
      </c>
      <c r="X65" s="151" t="n">
        <v>1</v>
      </c>
      <c r="Y65" s="152" t="s">
        <v>1149</v>
      </c>
    </row>
    <row r="66" customFormat="false" ht="14.25" hidden="false" customHeight="false" outlineLevel="0" collapsed="false">
      <c r="B66" s="132"/>
      <c r="C66" s="148"/>
      <c r="D66" s="149"/>
      <c r="E66" s="148"/>
      <c r="F66" s="149"/>
      <c r="G66" s="148"/>
      <c r="H66" s="149"/>
      <c r="I66" s="148" t="s">
        <v>143</v>
      </c>
      <c r="J66" s="149" t="s">
        <v>1031</v>
      </c>
      <c r="K66" s="139" t="s">
        <v>1151</v>
      </c>
      <c r="L66" s="71" t="s">
        <v>1152</v>
      </c>
      <c r="M66" s="76"/>
      <c r="P66" s="140"/>
      <c r="Q66" s="150"/>
      <c r="R66" s="151"/>
      <c r="S66" s="150"/>
      <c r="T66" s="151"/>
      <c r="U66" s="150"/>
      <c r="V66" s="151"/>
      <c r="W66" s="150" t="n">
        <v>0</v>
      </c>
      <c r="X66" s="151" t="n">
        <v>2</v>
      </c>
      <c r="Y66" s="152" t="s">
        <v>1151</v>
      </c>
    </row>
    <row r="67" customFormat="false" ht="14.25" hidden="false" customHeight="false" outlineLevel="0" collapsed="false">
      <c r="B67" s="132"/>
      <c r="C67" s="148"/>
      <c r="D67" s="149"/>
      <c r="E67" s="148"/>
      <c r="F67" s="149"/>
      <c r="G67" s="148"/>
      <c r="H67" s="149"/>
      <c r="I67" s="148" t="s">
        <v>143</v>
      </c>
      <c r="J67" s="149" t="s">
        <v>1034</v>
      </c>
      <c r="K67" s="139" t="s">
        <v>1153</v>
      </c>
      <c r="L67" s="71" t="s">
        <v>1154</v>
      </c>
      <c r="M67" s="76"/>
      <c r="P67" s="140"/>
      <c r="Q67" s="150"/>
      <c r="R67" s="151"/>
      <c r="S67" s="150"/>
      <c r="T67" s="151"/>
      <c r="U67" s="150"/>
      <c r="V67" s="151"/>
      <c r="W67" s="150" t="n">
        <v>0</v>
      </c>
      <c r="X67" s="151" t="n">
        <v>3</v>
      </c>
      <c r="Y67" s="152" t="s">
        <v>1153</v>
      </c>
    </row>
    <row r="68" customFormat="false" ht="14.25" hidden="false" customHeight="false" outlineLevel="0" collapsed="false">
      <c r="B68" s="132"/>
      <c r="C68" s="148"/>
      <c r="D68" s="149"/>
      <c r="E68" s="148"/>
      <c r="F68" s="149"/>
      <c r="G68" s="148" t="s">
        <v>143</v>
      </c>
      <c r="H68" s="149" t="s">
        <v>1031</v>
      </c>
      <c r="I68" s="148" t="s">
        <v>143</v>
      </c>
      <c r="J68" s="149" t="s">
        <v>175</v>
      </c>
      <c r="K68" s="139" t="s">
        <v>1155</v>
      </c>
      <c r="L68" s="71" t="s">
        <v>1156</v>
      </c>
      <c r="M68" s="76"/>
      <c r="P68" s="140"/>
      <c r="Q68" s="150"/>
      <c r="R68" s="151"/>
      <c r="S68" s="150"/>
      <c r="T68" s="151"/>
      <c r="U68" s="150" t="n">
        <v>0</v>
      </c>
      <c r="V68" s="151" t="n">
        <v>2</v>
      </c>
      <c r="W68" s="150" t="n">
        <v>0</v>
      </c>
      <c r="X68" s="151" t="n">
        <v>1</v>
      </c>
      <c r="Y68" s="152" t="s">
        <v>1155</v>
      </c>
    </row>
    <row r="69" customFormat="false" ht="14.25" hidden="false" customHeight="false" outlineLevel="0" collapsed="false">
      <c r="B69" s="132"/>
      <c r="C69" s="148"/>
      <c r="D69" s="149"/>
      <c r="E69" s="148"/>
      <c r="F69" s="149"/>
      <c r="G69" s="148"/>
      <c r="H69" s="149"/>
      <c r="I69" s="148" t="s">
        <v>143</v>
      </c>
      <c r="J69" s="149" t="s">
        <v>1031</v>
      </c>
      <c r="K69" s="139" t="s">
        <v>1157</v>
      </c>
      <c r="L69" s="71" t="s">
        <v>1158</v>
      </c>
      <c r="M69" s="76"/>
      <c r="P69" s="140"/>
      <c r="Q69" s="150"/>
      <c r="R69" s="151"/>
      <c r="S69" s="150"/>
      <c r="T69" s="151"/>
      <c r="U69" s="150"/>
      <c r="V69" s="151"/>
      <c r="W69" s="150" t="n">
        <v>0</v>
      </c>
      <c r="X69" s="151" t="n">
        <v>2</v>
      </c>
      <c r="Y69" s="152" t="s">
        <v>1157</v>
      </c>
    </row>
    <row r="70" customFormat="false" ht="14.25" hidden="false" customHeight="false" outlineLevel="0" collapsed="false">
      <c r="B70" s="132"/>
      <c r="C70" s="148"/>
      <c r="D70" s="149"/>
      <c r="E70" s="148"/>
      <c r="F70" s="149"/>
      <c r="G70" s="148"/>
      <c r="H70" s="149"/>
      <c r="I70" s="148" t="s">
        <v>143</v>
      </c>
      <c r="J70" s="149" t="s">
        <v>1034</v>
      </c>
      <c r="K70" s="139" t="s">
        <v>1159</v>
      </c>
      <c r="L70" s="71"/>
      <c r="M70" s="77" t="s">
        <v>1160</v>
      </c>
      <c r="P70" s="140"/>
      <c r="Q70" s="150"/>
      <c r="R70" s="151"/>
      <c r="S70" s="150"/>
      <c r="T70" s="151"/>
      <c r="U70" s="141"/>
      <c r="V70" s="142"/>
      <c r="W70" s="150"/>
      <c r="X70" s="151"/>
      <c r="Y70" s="152"/>
    </row>
    <row r="71" customFormat="false" ht="14.25" hidden="false" customHeight="false" outlineLevel="0" collapsed="false">
      <c r="B71" s="132"/>
      <c r="C71" s="148"/>
      <c r="D71" s="149"/>
      <c r="E71" s="148"/>
      <c r="F71" s="149"/>
      <c r="G71" s="148"/>
      <c r="H71" s="149"/>
      <c r="I71" s="148" t="s">
        <v>143</v>
      </c>
      <c r="J71" s="149" t="s">
        <v>1041</v>
      </c>
      <c r="K71" s="139" t="s">
        <v>1161</v>
      </c>
      <c r="L71" s="71"/>
      <c r="M71" s="77" t="s">
        <v>1160</v>
      </c>
      <c r="P71" s="140"/>
      <c r="Q71" s="150"/>
      <c r="R71" s="151"/>
      <c r="S71" s="150"/>
      <c r="T71" s="151"/>
      <c r="U71" s="141"/>
      <c r="V71" s="142"/>
      <c r="W71" s="150"/>
      <c r="X71" s="151"/>
      <c r="Y71" s="152"/>
    </row>
    <row r="72" customFormat="false" ht="14.25" hidden="false" customHeight="false" outlineLevel="0" collapsed="false">
      <c r="B72" s="132"/>
      <c r="C72" s="148"/>
      <c r="D72" s="149"/>
      <c r="E72" s="148"/>
      <c r="F72" s="149"/>
      <c r="G72" s="148" t="s">
        <v>143</v>
      </c>
      <c r="H72" s="149" t="s">
        <v>1034</v>
      </c>
      <c r="I72" s="148" t="s">
        <v>143</v>
      </c>
      <c r="J72" s="149" t="s">
        <v>175</v>
      </c>
      <c r="K72" s="139" t="s">
        <v>1162</v>
      </c>
      <c r="L72" s="71" t="s">
        <v>1163</v>
      </c>
      <c r="M72" s="76"/>
      <c r="P72" s="140"/>
      <c r="Q72" s="150"/>
      <c r="R72" s="151"/>
      <c r="S72" s="150"/>
      <c r="T72" s="151"/>
      <c r="U72" s="150" t="n">
        <v>0</v>
      </c>
      <c r="V72" s="151" t="n">
        <v>3</v>
      </c>
      <c r="W72" s="150" t="n">
        <v>0</v>
      </c>
      <c r="X72" s="151" t="n">
        <v>1</v>
      </c>
      <c r="Y72" s="152" t="s">
        <v>1162</v>
      </c>
    </row>
    <row r="73" customFormat="false" ht="14.25" hidden="false" customHeight="false" outlineLevel="0" collapsed="false">
      <c r="B73" s="132"/>
      <c r="C73" s="148"/>
      <c r="D73" s="149"/>
      <c r="E73" s="148"/>
      <c r="F73" s="149"/>
      <c r="G73" s="148"/>
      <c r="H73" s="149"/>
      <c r="I73" s="148" t="s">
        <v>143</v>
      </c>
      <c r="J73" s="149" t="s">
        <v>1031</v>
      </c>
      <c r="K73" s="139" t="s">
        <v>1164</v>
      </c>
      <c r="L73" s="71" t="s">
        <v>1165</v>
      </c>
      <c r="M73" s="76"/>
      <c r="P73" s="140"/>
      <c r="Q73" s="150"/>
      <c r="R73" s="151"/>
      <c r="S73" s="150"/>
      <c r="T73" s="151"/>
      <c r="U73" s="150"/>
      <c r="V73" s="151"/>
      <c r="W73" s="150" t="n">
        <v>0</v>
      </c>
      <c r="X73" s="151" t="n">
        <v>2</v>
      </c>
      <c r="Y73" s="152" t="s">
        <v>1164</v>
      </c>
    </row>
    <row r="74" customFormat="false" ht="14.25" hidden="false" customHeight="false" outlineLevel="0" collapsed="false">
      <c r="B74" s="132"/>
      <c r="C74" s="148"/>
      <c r="D74" s="149"/>
      <c r="E74" s="148"/>
      <c r="F74" s="149"/>
      <c r="G74" s="148" t="s">
        <v>143</v>
      </c>
      <c r="H74" s="149" t="s">
        <v>1041</v>
      </c>
      <c r="I74" s="148" t="s">
        <v>143</v>
      </c>
      <c r="J74" s="149" t="s">
        <v>175</v>
      </c>
      <c r="K74" s="139" t="s">
        <v>1166</v>
      </c>
      <c r="L74" s="71" t="s">
        <v>1167</v>
      </c>
      <c r="M74" s="76"/>
      <c r="P74" s="140"/>
      <c r="Q74" s="150"/>
      <c r="R74" s="151"/>
      <c r="S74" s="150"/>
      <c r="T74" s="151"/>
      <c r="U74" s="150" t="n">
        <v>0</v>
      </c>
      <c r="V74" s="151" t="n">
        <v>4</v>
      </c>
      <c r="W74" s="150" t="n">
        <v>0</v>
      </c>
      <c r="X74" s="151" t="n">
        <v>1</v>
      </c>
      <c r="Y74" s="152" t="s">
        <v>1166</v>
      </c>
    </row>
    <row r="75" customFormat="false" ht="14.25" hidden="false" customHeight="false" outlineLevel="0" collapsed="false">
      <c r="B75" s="132"/>
      <c r="C75" s="148"/>
      <c r="D75" s="149"/>
      <c r="E75" s="148"/>
      <c r="F75" s="149"/>
      <c r="G75" s="148"/>
      <c r="H75" s="149"/>
      <c r="I75" s="148" t="s">
        <v>143</v>
      </c>
      <c r="J75" s="149" t="s">
        <v>1031</v>
      </c>
      <c r="K75" s="139" t="s">
        <v>1168</v>
      </c>
      <c r="L75" s="71" t="s">
        <v>1169</v>
      </c>
      <c r="M75" s="76"/>
      <c r="P75" s="140"/>
      <c r="Q75" s="150"/>
      <c r="R75" s="151"/>
      <c r="S75" s="150"/>
      <c r="T75" s="151"/>
      <c r="U75" s="150"/>
      <c r="V75" s="151"/>
      <c r="W75" s="150" t="n">
        <v>0</v>
      </c>
      <c r="X75" s="151" t="n">
        <v>2</v>
      </c>
      <c r="Y75" s="152" t="s">
        <v>1168</v>
      </c>
    </row>
    <row r="76" customFormat="false" ht="14.25" hidden="false" customHeight="false" outlineLevel="0" collapsed="false">
      <c r="B76" s="132"/>
      <c r="C76" s="148"/>
      <c r="D76" s="149"/>
      <c r="E76" s="148"/>
      <c r="F76" s="149"/>
      <c r="G76" s="148" t="s">
        <v>143</v>
      </c>
      <c r="H76" s="149" t="s">
        <v>1076</v>
      </c>
      <c r="I76" s="148" t="s">
        <v>143</v>
      </c>
      <c r="J76" s="149" t="s">
        <v>175</v>
      </c>
      <c r="K76" s="139" t="s">
        <v>1170</v>
      </c>
      <c r="L76" s="71" t="s">
        <v>1171</v>
      </c>
      <c r="M76" s="76"/>
      <c r="P76" s="140"/>
      <c r="Q76" s="150"/>
      <c r="R76" s="151"/>
      <c r="S76" s="150"/>
      <c r="T76" s="151"/>
      <c r="U76" s="150" t="n">
        <v>0</v>
      </c>
      <c r="V76" s="151" t="n">
        <v>5</v>
      </c>
      <c r="W76" s="150" t="n">
        <v>0</v>
      </c>
      <c r="X76" s="151" t="n">
        <v>1</v>
      </c>
      <c r="Y76" s="152" t="s">
        <v>1170</v>
      </c>
    </row>
    <row r="77" customFormat="false" ht="14.25" hidden="false" customHeight="false" outlineLevel="0" collapsed="false">
      <c r="B77" s="132"/>
      <c r="C77" s="148"/>
      <c r="D77" s="149"/>
      <c r="E77" s="148"/>
      <c r="F77" s="149"/>
      <c r="G77" s="148" t="s">
        <v>143</v>
      </c>
      <c r="H77" s="149" t="s">
        <v>1054</v>
      </c>
      <c r="I77" s="148" t="s">
        <v>143</v>
      </c>
      <c r="J77" s="149" t="s">
        <v>175</v>
      </c>
      <c r="K77" s="139" t="s">
        <v>1172</v>
      </c>
      <c r="L77" s="71" t="s">
        <v>1173</v>
      </c>
      <c r="M77" s="76"/>
      <c r="P77" s="140"/>
      <c r="Q77" s="150"/>
      <c r="R77" s="151"/>
      <c r="S77" s="150"/>
      <c r="T77" s="151"/>
      <c r="U77" s="150" t="n">
        <v>0</v>
      </c>
      <c r="V77" s="151" t="n">
        <v>6</v>
      </c>
      <c r="W77" s="150" t="n">
        <v>0</v>
      </c>
      <c r="X77" s="151" t="n">
        <v>1</v>
      </c>
      <c r="Y77" s="152" t="s">
        <v>1172</v>
      </c>
    </row>
    <row r="78" customFormat="false" ht="14.25" hidden="false" customHeight="false" outlineLevel="0" collapsed="false">
      <c r="B78" s="132"/>
      <c r="C78" s="148"/>
      <c r="D78" s="149"/>
      <c r="E78" s="148"/>
      <c r="F78" s="149"/>
      <c r="G78" s="148" t="s">
        <v>143</v>
      </c>
      <c r="H78" s="149" t="s">
        <v>1057</v>
      </c>
      <c r="I78" s="148" t="s">
        <v>143</v>
      </c>
      <c r="J78" s="149" t="s">
        <v>175</v>
      </c>
      <c r="K78" s="139" t="s">
        <v>1174</v>
      </c>
      <c r="L78" s="71" t="s">
        <v>1175</v>
      </c>
      <c r="M78" s="76"/>
      <c r="P78" s="140"/>
      <c r="Q78" s="150"/>
      <c r="R78" s="151"/>
      <c r="S78" s="150"/>
      <c r="T78" s="151"/>
      <c r="U78" s="150" t="n">
        <v>0</v>
      </c>
      <c r="V78" s="151" t="n">
        <v>7</v>
      </c>
      <c r="W78" s="150" t="n">
        <v>0</v>
      </c>
      <c r="X78" s="151" t="n">
        <v>1</v>
      </c>
      <c r="Y78" s="152" t="s">
        <v>1174</v>
      </c>
    </row>
    <row r="79" customFormat="false" ht="14.25" hidden="false" customHeight="false" outlineLevel="0" collapsed="false">
      <c r="B79" s="132"/>
      <c r="C79" s="148"/>
      <c r="D79" s="149"/>
      <c r="E79" s="148"/>
      <c r="F79" s="149"/>
      <c r="G79" s="148" t="s">
        <v>143</v>
      </c>
      <c r="H79" s="149" t="s">
        <v>1091</v>
      </c>
      <c r="I79" s="148" t="s">
        <v>143</v>
      </c>
      <c r="J79" s="149" t="s">
        <v>175</v>
      </c>
      <c r="K79" s="139" t="s">
        <v>1176</v>
      </c>
      <c r="L79" s="71" t="s">
        <v>1177</v>
      </c>
      <c r="M79" s="76"/>
      <c r="P79" s="140"/>
      <c r="Q79" s="150"/>
      <c r="R79" s="151"/>
      <c r="S79" s="150"/>
      <c r="T79" s="151"/>
      <c r="U79" s="150" t="n">
        <v>0</v>
      </c>
      <c r="V79" s="151" t="n">
        <v>8</v>
      </c>
      <c r="W79" s="150" t="n">
        <v>0</v>
      </c>
      <c r="X79" s="151" t="n">
        <v>1</v>
      </c>
      <c r="Y79" s="152" t="s">
        <v>1176</v>
      </c>
    </row>
    <row r="80" customFormat="false" ht="14.25" hidden="false" customHeight="false" outlineLevel="0" collapsed="false">
      <c r="B80" s="132"/>
      <c r="C80" s="148"/>
      <c r="D80" s="149"/>
      <c r="E80" s="148"/>
      <c r="F80" s="149"/>
      <c r="G80" s="148" t="s">
        <v>143</v>
      </c>
      <c r="H80" s="149" t="s">
        <v>1094</v>
      </c>
      <c r="I80" s="148" t="s">
        <v>143</v>
      </c>
      <c r="J80" s="149" t="s">
        <v>175</v>
      </c>
      <c r="K80" s="139" t="s">
        <v>1178</v>
      </c>
      <c r="L80" s="71" t="s">
        <v>1179</v>
      </c>
      <c r="M80" s="76"/>
      <c r="P80" s="140"/>
      <c r="Q80" s="150"/>
      <c r="R80" s="151"/>
      <c r="S80" s="150"/>
      <c r="T80" s="151"/>
      <c r="U80" s="150" t="n">
        <v>0</v>
      </c>
      <c r="V80" s="151" t="n">
        <v>9</v>
      </c>
      <c r="W80" s="150" t="n">
        <v>0</v>
      </c>
      <c r="X80" s="151" t="n">
        <v>1</v>
      </c>
      <c r="Y80" s="152" t="s">
        <v>1178</v>
      </c>
    </row>
    <row r="81" customFormat="false" ht="14.25" hidden="false" customHeight="false" outlineLevel="0" collapsed="false">
      <c r="B81" s="132"/>
      <c r="C81" s="148"/>
      <c r="D81" s="149"/>
      <c r="E81" s="148" t="s">
        <v>175</v>
      </c>
      <c r="F81" s="149" t="s">
        <v>1034</v>
      </c>
      <c r="G81" s="148" t="s">
        <v>143</v>
      </c>
      <c r="H81" s="149" t="s">
        <v>175</v>
      </c>
      <c r="I81" s="148" t="s">
        <v>143</v>
      </c>
      <c r="J81" s="149" t="s">
        <v>175</v>
      </c>
      <c r="K81" s="139" t="s">
        <v>1180</v>
      </c>
      <c r="L81" s="71" t="s">
        <v>1181</v>
      </c>
      <c r="M81" s="76"/>
      <c r="P81" s="140"/>
      <c r="Q81" s="150"/>
      <c r="R81" s="151"/>
      <c r="S81" s="153" t="n">
        <v>1</v>
      </c>
      <c r="T81" s="154" t="n">
        <v>3</v>
      </c>
      <c r="U81" s="153" t="n">
        <v>0</v>
      </c>
      <c r="V81" s="154" t="n">
        <v>1</v>
      </c>
      <c r="W81" s="150" t="n">
        <v>0</v>
      </c>
      <c r="X81" s="151" t="n">
        <v>1</v>
      </c>
      <c r="Y81" s="152" t="s">
        <v>1180</v>
      </c>
    </row>
    <row r="82" customFormat="false" ht="14.25" hidden="false" customHeight="false" outlineLevel="0" collapsed="false">
      <c r="B82" s="132"/>
      <c r="C82" s="148"/>
      <c r="D82" s="149"/>
      <c r="E82" s="148"/>
      <c r="F82" s="149"/>
      <c r="G82" s="148"/>
      <c r="H82" s="149"/>
      <c r="I82" s="148" t="s">
        <v>143</v>
      </c>
      <c r="J82" s="149" t="s">
        <v>1031</v>
      </c>
      <c r="K82" s="139" t="s">
        <v>1182</v>
      </c>
      <c r="L82" s="71" t="s">
        <v>1183</v>
      </c>
      <c r="M82" s="76"/>
      <c r="P82" s="140"/>
      <c r="Q82" s="150"/>
      <c r="R82" s="151"/>
      <c r="S82" s="153"/>
      <c r="T82" s="154"/>
      <c r="U82" s="153"/>
      <c r="V82" s="154"/>
      <c r="W82" s="150" t="n">
        <v>0</v>
      </c>
      <c r="X82" s="151" t="n">
        <v>2</v>
      </c>
      <c r="Y82" s="152" t="s">
        <v>1182</v>
      </c>
    </row>
    <row r="83" customFormat="false" ht="14.25" hidden="false" customHeight="false" outlineLevel="0" collapsed="false">
      <c r="B83" s="132"/>
      <c r="C83" s="148"/>
      <c r="D83" s="149"/>
      <c r="E83" s="148"/>
      <c r="F83" s="149"/>
      <c r="G83" s="148"/>
      <c r="H83" s="149"/>
      <c r="I83" s="148" t="s">
        <v>143</v>
      </c>
      <c r="J83" s="149" t="s">
        <v>1034</v>
      </c>
      <c r="K83" s="139" t="s">
        <v>1184</v>
      </c>
      <c r="L83" s="71" t="s">
        <v>1185</v>
      </c>
      <c r="M83" s="76"/>
      <c r="P83" s="140"/>
      <c r="Q83" s="150"/>
      <c r="R83" s="151"/>
      <c r="S83" s="153"/>
      <c r="T83" s="154"/>
      <c r="U83" s="153"/>
      <c r="V83" s="154"/>
      <c r="W83" s="150" t="n">
        <v>0</v>
      </c>
      <c r="X83" s="151" t="n">
        <v>3</v>
      </c>
      <c r="Y83" s="152" t="s">
        <v>1184</v>
      </c>
    </row>
    <row r="84" customFormat="false" ht="14.25" hidden="false" customHeight="false" outlineLevel="0" collapsed="false">
      <c r="B84" s="132"/>
      <c r="C84" s="148"/>
      <c r="D84" s="149"/>
      <c r="E84" s="148"/>
      <c r="F84" s="149"/>
      <c r="G84" s="148"/>
      <c r="H84" s="149"/>
      <c r="I84" s="148" t="s">
        <v>143</v>
      </c>
      <c r="J84" s="149" t="s">
        <v>1041</v>
      </c>
      <c r="K84" s="139" t="s">
        <v>1186</v>
      </c>
      <c r="L84" s="71" t="s">
        <v>1187</v>
      </c>
      <c r="M84" s="76"/>
      <c r="P84" s="140"/>
      <c r="Q84" s="150"/>
      <c r="R84" s="151"/>
      <c r="S84" s="153"/>
      <c r="T84" s="154"/>
      <c r="U84" s="153"/>
      <c r="V84" s="154"/>
      <c r="W84" s="150" t="n">
        <v>0</v>
      </c>
      <c r="X84" s="151" t="n">
        <v>4</v>
      </c>
      <c r="Y84" s="152" t="s">
        <v>1186</v>
      </c>
    </row>
    <row r="85" customFormat="false" ht="14.25" hidden="false" customHeight="false" outlineLevel="0" collapsed="false">
      <c r="B85" s="132"/>
      <c r="C85" s="148"/>
      <c r="D85" s="149"/>
      <c r="E85" s="148"/>
      <c r="F85" s="149"/>
      <c r="G85" s="148"/>
      <c r="H85" s="149"/>
      <c r="I85" s="148" t="s">
        <v>143</v>
      </c>
      <c r="J85" s="149" t="s">
        <v>1076</v>
      </c>
      <c r="K85" s="139" t="s">
        <v>1188</v>
      </c>
      <c r="L85" s="71" t="s">
        <v>1189</v>
      </c>
      <c r="M85" s="76"/>
      <c r="P85" s="140"/>
      <c r="Q85" s="150"/>
      <c r="R85" s="151"/>
      <c r="S85" s="153"/>
      <c r="T85" s="154"/>
      <c r="U85" s="153"/>
      <c r="V85" s="154"/>
      <c r="W85" s="150" t="n">
        <v>0</v>
      </c>
      <c r="X85" s="151" t="n">
        <v>5</v>
      </c>
      <c r="Y85" s="152" t="s">
        <v>1188</v>
      </c>
    </row>
    <row r="86" customFormat="false" ht="14.25" hidden="false" customHeight="false" outlineLevel="0" collapsed="false">
      <c r="B86" s="132"/>
      <c r="C86" s="148"/>
      <c r="D86" s="149"/>
      <c r="E86" s="148"/>
      <c r="F86" s="149"/>
      <c r="G86" s="148"/>
      <c r="H86" s="149"/>
      <c r="I86" s="148" t="s">
        <v>143</v>
      </c>
      <c r="J86" s="149" t="s">
        <v>1054</v>
      </c>
      <c r="K86" s="139" t="s">
        <v>1190</v>
      </c>
      <c r="L86" s="71" t="s">
        <v>1191</v>
      </c>
      <c r="M86" s="76"/>
      <c r="P86" s="140"/>
      <c r="Q86" s="150"/>
      <c r="R86" s="151"/>
      <c r="S86" s="153"/>
      <c r="T86" s="154"/>
      <c r="U86" s="153"/>
      <c r="V86" s="154"/>
      <c r="W86" s="150" t="n">
        <v>0</v>
      </c>
      <c r="X86" s="151" t="n">
        <v>6</v>
      </c>
      <c r="Y86" s="152" t="s">
        <v>1190</v>
      </c>
    </row>
    <row r="87" customFormat="false" ht="14.25" hidden="false" customHeight="false" outlineLevel="0" collapsed="false">
      <c r="B87" s="132"/>
      <c r="C87" s="148"/>
      <c r="D87" s="149"/>
      <c r="E87" s="148"/>
      <c r="F87" s="149"/>
      <c r="G87" s="148"/>
      <c r="H87" s="149"/>
      <c r="I87" s="148" t="s">
        <v>143</v>
      </c>
      <c r="J87" s="149" t="s">
        <v>1057</v>
      </c>
      <c r="K87" s="139" t="s">
        <v>1192</v>
      </c>
      <c r="L87" s="71" t="s">
        <v>1193</v>
      </c>
      <c r="M87" s="76"/>
      <c r="P87" s="140"/>
      <c r="Q87" s="150"/>
      <c r="R87" s="151"/>
      <c r="S87" s="153"/>
      <c r="T87" s="154"/>
      <c r="U87" s="153"/>
      <c r="V87" s="154"/>
      <c r="W87" s="150" t="n">
        <v>0</v>
      </c>
      <c r="X87" s="151" t="n">
        <v>7</v>
      </c>
      <c r="Y87" s="152" t="s">
        <v>1192</v>
      </c>
    </row>
    <row r="88" customFormat="false" ht="14.25" hidden="false" customHeight="false" outlineLevel="0" collapsed="false">
      <c r="B88" s="132"/>
      <c r="C88" s="148"/>
      <c r="D88" s="149"/>
      <c r="E88" s="148"/>
      <c r="F88" s="149"/>
      <c r="G88" s="148"/>
      <c r="H88" s="149"/>
      <c r="I88" s="148" t="s">
        <v>143</v>
      </c>
      <c r="J88" s="149" t="s">
        <v>1091</v>
      </c>
      <c r="K88" s="139" t="s">
        <v>1194</v>
      </c>
      <c r="L88" s="71" t="s">
        <v>1195</v>
      </c>
      <c r="M88" s="76"/>
      <c r="P88" s="140"/>
      <c r="Q88" s="150"/>
      <c r="R88" s="151"/>
      <c r="S88" s="153"/>
      <c r="T88" s="154"/>
      <c r="U88" s="153"/>
      <c r="V88" s="154"/>
      <c r="W88" s="150" t="n">
        <v>0</v>
      </c>
      <c r="X88" s="151" t="n">
        <v>8</v>
      </c>
      <c r="Y88" s="152" t="s">
        <v>1194</v>
      </c>
    </row>
    <row r="89" customFormat="false" ht="14.25" hidden="false" customHeight="false" outlineLevel="0" collapsed="false">
      <c r="B89" s="132"/>
      <c r="C89" s="148"/>
      <c r="D89" s="149"/>
      <c r="E89" s="148"/>
      <c r="F89" s="149"/>
      <c r="G89" s="148"/>
      <c r="H89" s="149"/>
      <c r="I89" s="148" t="s">
        <v>143</v>
      </c>
      <c r="J89" s="149" t="s">
        <v>1094</v>
      </c>
      <c r="K89" s="139" t="s">
        <v>1196</v>
      </c>
      <c r="L89" s="71" t="s">
        <v>1197</v>
      </c>
      <c r="M89" s="76"/>
      <c r="P89" s="140"/>
      <c r="Q89" s="150"/>
      <c r="R89" s="151"/>
      <c r="S89" s="153"/>
      <c r="T89" s="154"/>
      <c r="U89" s="153"/>
      <c r="V89" s="154"/>
      <c r="W89" s="150" t="n">
        <v>0</v>
      </c>
      <c r="X89" s="151" t="n">
        <v>9</v>
      </c>
      <c r="Y89" s="152" t="s">
        <v>1196</v>
      </c>
    </row>
    <row r="90" customFormat="false" ht="14.25" hidden="false" customHeight="false" outlineLevel="0" collapsed="false">
      <c r="B90" s="132"/>
      <c r="C90" s="148"/>
      <c r="D90" s="149"/>
      <c r="E90" s="148"/>
      <c r="F90" s="149"/>
      <c r="G90" s="148"/>
      <c r="H90" s="149"/>
      <c r="I90" s="148" t="s">
        <v>175</v>
      </c>
      <c r="J90" s="149" t="s">
        <v>143</v>
      </c>
      <c r="K90" s="139" t="s">
        <v>1198</v>
      </c>
      <c r="L90" s="71" t="s">
        <v>1199</v>
      </c>
      <c r="M90" s="76"/>
      <c r="P90" s="140"/>
      <c r="Q90" s="150"/>
      <c r="R90" s="151"/>
      <c r="S90" s="153"/>
      <c r="T90" s="154"/>
      <c r="U90" s="153"/>
      <c r="V90" s="154"/>
      <c r="W90" s="150" t="n">
        <v>1</v>
      </c>
      <c r="X90" s="151" t="n">
        <v>0</v>
      </c>
      <c r="Y90" s="152" t="s">
        <v>1198</v>
      </c>
    </row>
    <row r="91" customFormat="false" ht="14.25" hidden="false" customHeight="false" outlineLevel="0" collapsed="false">
      <c r="B91" s="132"/>
      <c r="C91" s="148"/>
      <c r="D91" s="149"/>
      <c r="E91" s="148"/>
      <c r="F91" s="149"/>
      <c r="G91" s="148"/>
      <c r="H91" s="149"/>
      <c r="I91" s="148" t="s">
        <v>175</v>
      </c>
      <c r="J91" s="149" t="s">
        <v>175</v>
      </c>
      <c r="K91" s="139" t="s">
        <v>1200</v>
      </c>
      <c r="L91" s="71" t="s">
        <v>1201</v>
      </c>
      <c r="M91" s="76"/>
      <c r="P91" s="140"/>
      <c r="Q91" s="150"/>
      <c r="R91" s="151"/>
      <c r="S91" s="153"/>
      <c r="T91" s="154"/>
      <c r="U91" s="153"/>
      <c r="V91" s="154"/>
      <c r="W91" s="150" t="n">
        <v>1</v>
      </c>
      <c r="X91" s="151" t="n">
        <v>1</v>
      </c>
      <c r="Y91" s="152" t="s">
        <v>1200</v>
      </c>
    </row>
    <row r="92" customFormat="false" ht="14.25" hidden="false" customHeight="false" outlineLevel="0" collapsed="false">
      <c r="B92" s="132"/>
      <c r="C92" s="148"/>
      <c r="D92" s="149"/>
      <c r="E92" s="148"/>
      <c r="F92" s="149"/>
      <c r="G92" s="148"/>
      <c r="H92" s="149"/>
      <c r="I92" s="148" t="s">
        <v>175</v>
      </c>
      <c r="J92" s="149" t="s">
        <v>1031</v>
      </c>
      <c r="K92" s="139" t="s">
        <v>1202</v>
      </c>
      <c r="L92" s="71" t="s">
        <v>1203</v>
      </c>
      <c r="M92" s="76"/>
      <c r="P92" s="140"/>
      <c r="Q92" s="150"/>
      <c r="R92" s="151"/>
      <c r="S92" s="153"/>
      <c r="T92" s="154"/>
      <c r="U92" s="153"/>
      <c r="V92" s="154"/>
      <c r="W92" s="150" t="n">
        <v>1</v>
      </c>
      <c r="X92" s="151" t="n">
        <v>2</v>
      </c>
      <c r="Y92" s="152" t="s">
        <v>1202</v>
      </c>
    </row>
    <row r="93" customFormat="false" ht="14.25" hidden="false" customHeight="false" outlineLevel="0" collapsed="false">
      <c r="B93" s="132"/>
      <c r="C93" s="148"/>
      <c r="D93" s="149"/>
      <c r="E93" s="148"/>
      <c r="F93" s="149"/>
      <c r="G93" s="148"/>
      <c r="H93" s="149"/>
      <c r="I93" s="148" t="s">
        <v>175</v>
      </c>
      <c r="J93" s="149" t="s">
        <v>1034</v>
      </c>
      <c r="K93" s="139" t="s">
        <v>1204</v>
      </c>
      <c r="L93" s="71" t="s">
        <v>1205</v>
      </c>
      <c r="M93" s="76"/>
      <c r="P93" s="140"/>
      <c r="Q93" s="150"/>
      <c r="R93" s="151"/>
      <c r="S93" s="153"/>
      <c r="T93" s="154"/>
      <c r="U93" s="153"/>
      <c r="V93" s="154"/>
      <c r="W93" s="150" t="n">
        <v>1</v>
      </c>
      <c r="X93" s="151" t="n">
        <v>3</v>
      </c>
      <c r="Y93" s="152" t="s">
        <v>1204</v>
      </c>
    </row>
    <row r="94" customFormat="false" ht="14.25" hidden="false" customHeight="false" outlineLevel="0" collapsed="false">
      <c r="B94" s="132"/>
      <c r="C94" s="148"/>
      <c r="D94" s="149"/>
      <c r="E94" s="148"/>
      <c r="F94" s="149"/>
      <c r="G94" s="148"/>
      <c r="H94" s="149"/>
      <c r="I94" s="148" t="s">
        <v>175</v>
      </c>
      <c r="J94" s="149" t="s">
        <v>1041</v>
      </c>
      <c r="K94" s="139" t="s">
        <v>1206</v>
      </c>
      <c r="L94" s="71" t="s">
        <v>1207</v>
      </c>
      <c r="M94" s="76"/>
      <c r="P94" s="140"/>
      <c r="Q94" s="150"/>
      <c r="R94" s="151"/>
      <c r="S94" s="153"/>
      <c r="T94" s="154"/>
      <c r="U94" s="153"/>
      <c r="V94" s="154"/>
      <c r="W94" s="150" t="n">
        <v>1</v>
      </c>
      <c r="X94" s="151" t="n">
        <v>4</v>
      </c>
      <c r="Y94" s="152" t="s">
        <v>1206</v>
      </c>
    </row>
    <row r="95" customFormat="false" ht="14.25" hidden="false" customHeight="false" outlineLevel="0" collapsed="false">
      <c r="B95" s="132"/>
      <c r="C95" s="148"/>
      <c r="D95" s="149"/>
      <c r="E95" s="148"/>
      <c r="F95" s="149"/>
      <c r="G95" s="148" t="s">
        <v>143</v>
      </c>
      <c r="H95" s="149" t="s">
        <v>1031</v>
      </c>
      <c r="I95" s="148"/>
      <c r="J95" s="149"/>
      <c r="K95" s="71"/>
      <c r="L95" s="71" t="s">
        <v>1208</v>
      </c>
      <c r="M95" s="77" t="s">
        <v>1209</v>
      </c>
      <c r="P95" s="140"/>
      <c r="Q95" s="150"/>
      <c r="R95" s="151"/>
      <c r="S95" s="153"/>
      <c r="T95" s="154"/>
      <c r="U95" s="150" t="n">
        <v>0</v>
      </c>
      <c r="V95" s="151" t="n">
        <v>2</v>
      </c>
      <c r="W95" s="150" t="n">
        <v>0</v>
      </c>
      <c r="X95" s="151" t="n">
        <v>1</v>
      </c>
      <c r="Y95" s="152" t="s">
        <v>1210</v>
      </c>
    </row>
    <row r="96" customFormat="false" ht="14.25" hidden="false" customHeight="false" outlineLevel="0" collapsed="false">
      <c r="B96" s="132"/>
      <c r="C96" s="148"/>
      <c r="D96" s="149"/>
      <c r="E96" s="148"/>
      <c r="F96" s="149"/>
      <c r="G96" s="148"/>
      <c r="H96" s="149"/>
      <c r="I96" s="148"/>
      <c r="J96" s="149"/>
      <c r="K96" s="71"/>
      <c r="L96" s="71"/>
      <c r="M96" s="77" t="s">
        <v>1209</v>
      </c>
      <c r="P96" s="140"/>
      <c r="Q96" s="150"/>
      <c r="R96" s="151"/>
      <c r="S96" s="153"/>
      <c r="T96" s="154"/>
      <c r="U96" s="150"/>
      <c r="V96" s="151"/>
      <c r="W96" s="150" t="n">
        <v>0</v>
      </c>
      <c r="X96" s="151" t="n">
        <v>2</v>
      </c>
      <c r="Y96" s="152" t="s">
        <v>1211</v>
      </c>
    </row>
    <row r="97" customFormat="false" ht="14.25" hidden="false" customHeight="false" outlineLevel="0" collapsed="false">
      <c r="B97" s="132"/>
      <c r="C97" s="148"/>
      <c r="D97" s="149"/>
      <c r="E97" s="148"/>
      <c r="F97" s="149"/>
      <c r="G97" s="148"/>
      <c r="H97" s="149"/>
      <c r="I97" s="148" t="s">
        <v>143</v>
      </c>
      <c r="J97" s="149" t="s">
        <v>1034</v>
      </c>
      <c r="K97" s="139" t="s">
        <v>1212</v>
      </c>
      <c r="L97" s="71"/>
      <c r="M97" s="76"/>
      <c r="P97" s="140"/>
      <c r="Q97" s="150"/>
      <c r="R97" s="151"/>
      <c r="S97" s="153"/>
      <c r="T97" s="154"/>
      <c r="U97" s="150"/>
      <c r="V97" s="151"/>
      <c r="W97" s="150" t="n">
        <v>0</v>
      </c>
      <c r="X97" s="151" t="n">
        <v>3</v>
      </c>
      <c r="Y97" s="152" t="s">
        <v>1212</v>
      </c>
    </row>
    <row r="98" customFormat="false" ht="14.25" hidden="false" customHeight="false" outlineLevel="0" collapsed="false">
      <c r="B98" s="132"/>
      <c r="C98" s="148"/>
      <c r="D98" s="149"/>
      <c r="E98" s="148"/>
      <c r="F98" s="149"/>
      <c r="G98" s="148"/>
      <c r="H98" s="149"/>
      <c r="I98" s="148" t="s">
        <v>143</v>
      </c>
      <c r="J98" s="149" t="s">
        <v>1041</v>
      </c>
      <c r="K98" s="139" t="s">
        <v>1213</v>
      </c>
      <c r="L98" s="71" t="s">
        <v>1214</v>
      </c>
      <c r="M98" s="76"/>
      <c r="P98" s="140"/>
      <c r="Q98" s="150"/>
      <c r="R98" s="151"/>
      <c r="S98" s="153"/>
      <c r="T98" s="154"/>
      <c r="U98" s="150"/>
      <c r="V98" s="151"/>
      <c r="W98" s="150" t="n">
        <v>0</v>
      </c>
      <c r="X98" s="151" t="n">
        <v>4</v>
      </c>
      <c r="Y98" s="152" t="s">
        <v>1213</v>
      </c>
    </row>
    <row r="99" customFormat="false" ht="14.25" hidden="false" customHeight="false" outlineLevel="0" collapsed="false">
      <c r="B99" s="132"/>
      <c r="C99" s="148"/>
      <c r="D99" s="149"/>
      <c r="E99" s="148"/>
      <c r="F99" s="149"/>
      <c r="G99" s="161" t="s">
        <v>143</v>
      </c>
      <c r="H99" s="163" t="s">
        <v>1034</v>
      </c>
      <c r="I99" s="148"/>
      <c r="J99" s="149"/>
      <c r="K99" s="71"/>
      <c r="L99" s="71" t="s">
        <v>1215</v>
      </c>
      <c r="M99" s="77" t="s">
        <v>1209</v>
      </c>
      <c r="P99" s="140"/>
      <c r="Q99" s="150"/>
      <c r="R99" s="151"/>
      <c r="S99" s="153"/>
      <c r="T99" s="154"/>
      <c r="U99" s="150" t="n">
        <v>0</v>
      </c>
      <c r="V99" s="151" t="n">
        <v>3</v>
      </c>
      <c r="W99" s="150" t="n">
        <v>0</v>
      </c>
      <c r="X99" s="151" t="n">
        <v>1</v>
      </c>
      <c r="Y99" s="152" t="s">
        <v>1216</v>
      </c>
    </row>
    <row r="100" customFormat="false" ht="14.25" hidden="false" customHeight="false" outlineLevel="0" collapsed="false">
      <c r="B100" s="132"/>
      <c r="C100" s="148"/>
      <c r="D100" s="149"/>
      <c r="E100" s="148"/>
      <c r="F100" s="149"/>
      <c r="G100" s="161"/>
      <c r="H100" s="163"/>
      <c r="I100" s="148"/>
      <c r="J100" s="149"/>
      <c r="K100" s="71"/>
      <c r="L100" s="71"/>
      <c r="M100" s="77" t="s">
        <v>1209</v>
      </c>
      <c r="P100" s="140"/>
      <c r="Q100" s="150"/>
      <c r="R100" s="151"/>
      <c r="S100" s="153"/>
      <c r="T100" s="154"/>
      <c r="U100" s="150"/>
      <c r="V100" s="151"/>
      <c r="W100" s="150" t="n">
        <v>0</v>
      </c>
      <c r="X100" s="151" t="n">
        <v>2</v>
      </c>
      <c r="Y100" s="152" t="s">
        <v>1211</v>
      </c>
    </row>
    <row r="101" customFormat="false" ht="14.25" hidden="false" customHeight="false" outlineLevel="0" collapsed="false">
      <c r="B101" s="132"/>
      <c r="C101" s="148"/>
      <c r="D101" s="149"/>
      <c r="E101" s="148"/>
      <c r="F101" s="149"/>
      <c r="G101" s="161"/>
      <c r="H101" s="163"/>
      <c r="I101" s="148" t="s">
        <v>143</v>
      </c>
      <c r="J101" s="149" t="s">
        <v>1034</v>
      </c>
      <c r="K101" s="139" t="s">
        <v>1217</v>
      </c>
      <c r="L101" s="71"/>
      <c r="M101" s="76"/>
      <c r="P101" s="140"/>
      <c r="Q101" s="150"/>
      <c r="R101" s="151"/>
      <c r="S101" s="153"/>
      <c r="T101" s="154"/>
      <c r="U101" s="150"/>
      <c r="V101" s="151"/>
      <c r="W101" s="150" t="n">
        <v>0</v>
      </c>
      <c r="X101" s="151" t="n">
        <v>3</v>
      </c>
      <c r="Y101" s="152" t="s">
        <v>1217</v>
      </c>
    </row>
    <row r="102" customFormat="false" ht="14.25" hidden="false" customHeight="false" outlineLevel="0" collapsed="false">
      <c r="B102" s="132"/>
      <c r="C102" s="148"/>
      <c r="D102" s="149"/>
      <c r="E102" s="148"/>
      <c r="F102" s="149"/>
      <c r="G102" s="148" t="s">
        <v>143</v>
      </c>
      <c r="H102" s="149" t="s">
        <v>1041</v>
      </c>
      <c r="I102" s="148" t="s">
        <v>143</v>
      </c>
      <c r="J102" s="149" t="s">
        <v>1034</v>
      </c>
      <c r="K102" s="139" t="s">
        <v>1218</v>
      </c>
      <c r="L102" s="71" t="s">
        <v>1219</v>
      </c>
      <c r="M102" s="76"/>
      <c r="P102" s="140"/>
      <c r="Q102" s="150"/>
      <c r="R102" s="151"/>
      <c r="S102" s="153"/>
      <c r="T102" s="154"/>
      <c r="U102" s="150" t="n">
        <v>0</v>
      </c>
      <c r="V102" s="151" t="n">
        <v>4</v>
      </c>
      <c r="W102" s="150" t="n">
        <v>0</v>
      </c>
      <c r="X102" s="151" t="n">
        <v>3</v>
      </c>
      <c r="Y102" s="152" t="s">
        <v>1218</v>
      </c>
    </row>
    <row r="103" customFormat="false" ht="14.25" hidden="false" customHeight="false" outlineLevel="0" collapsed="false">
      <c r="B103" s="132"/>
      <c r="C103" s="148"/>
      <c r="D103" s="149"/>
      <c r="E103" s="148"/>
      <c r="F103" s="149"/>
      <c r="G103" s="148" t="s">
        <v>143</v>
      </c>
      <c r="H103" s="149" t="s">
        <v>1076</v>
      </c>
      <c r="I103" s="148" t="s">
        <v>143</v>
      </c>
      <c r="J103" s="149" t="s">
        <v>175</v>
      </c>
      <c r="K103" s="139" t="s">
        <v>1220</v>
      </c>
      <c r="L103" s="71" t="s">
        <v>1221</v>
      </c>
      <c r="M103" s="76"/>
      <c r="P103" s="140"/>
      <c r="Q103" s="150"/>
      <c r="R103" s="151"/>
      <c r="S103" s="153"/>
      <c r="T103" s="154"/>
      <c r="U103" s="150" t="n">
        <v>0</v>
      </c>
      <c r="V103" s="151" t="n">
        <v>5</v>
      </c>
      <c r="W103" s="150" t="n">
        <v>0</v>
      </c>
      <c r="X103" s="151" t="n">
        <v>1</v>
      </c>
      <c r="Y103" s="152" t="s">
        <v>1220</v>
      </c>
    </row>
    <row r="104" customFormat="false" ht="14.25" hidden="false" customHeight="false" outlineLevel="0" collapsed="false">
      <c r="B104" s="132"/>
      <c r="C104" s="148"/>
      <c r="D104" s="149"/>
      <c r="E104" s="148"/>
      <c r="F104" s="149"/>
      <c r="G104" s="133" t="s">
        <v>143</v>
      </c>
      <c r="H104" s="134" t="s">
        <v>1054</v>
      </c>
      <c r="I104" s="148" t="s">
        <v>143</v>
      </c>
      <c r="J104" s="149" t="s">
        <v>175</v>
      </c>
      <c r="K104" s="139" t="s">
        <v>1222</v>
      </c>
      <c r="L104" s="71" t="s">
        <v>1223</v>
      </c>
      <c r="M104" s="76"/>
      <c r="P104" s="140"/>
      <c r="Q104" s="150"/>
      <c r="R104" s="151"/>
      <c r="S104" s="153"/>
      <c r="T104" s="154"/>
      <c r="U104" s="150" t="n">
        <v>0</v>
      </c>
      <c r="V104" s="151" t="n">
        <v>6</v>
      </c>
      <c r="W104" s="150" t="n">
        <v>0</v>
      </c>
      <c r="X104" s="151" t="n">
        <v>1</v>
      </c>
      <c r="Y104" s="152" t="s">
        <v>1222</v>
      </c>
    </row>
    <row r="105" customFormat="false" ht="14.25" hidden="false" customHeight="false" outlineLevel="0" collapsed="false">
      <c r="B105" s="132"/>
      <c r="C105" s="148"/>
      <c r="D105" s="149"/>
      <c r="E105" s="148" t="s">
        <v>175</v>
      </c>
      <c r="F105" s="149" t="s">
        <v>1041</v>
      </c>
      <c r="G105" s="161" t="s">
        <v>143</v>
      </c>
      <c r="H105" s="163" t="s">
        <v>175</v>
      </c>
      <c r="I105" s="148" t="s">
        <v>143</v>
      </c>
      <c r="J105" s="149" t="s">
        <v>175</v>
      </c>
      <c r="K105" s="139" t="s">
        <v>1224</v>
      </c>
      <c r="L105" s="71" t="s">
        <v>1225</v>
      </c>
      <c r="M105" s="76"/>
      <c r="P105" s="140"/>
      <c r="Q105" s="150"/>
      <c r="R105" s="151"/>
      <c r="S105" s="150" t="n">
        <v>1</v>
      </c>
      <c r="T105" s="151" t="n">
        <v>4</v>
      </c>
      <c r="U105" s="150" t="n">
        <v>0</v>
      </c>
      <c r="V105" s="151" t="n">
        <v>1</v>
      </c>
      <c r="W105" s="150" t="n">
        <v>0</v>
      </c>
      <c r="X105" s="151" t="n">
        <v>1</v>
      </c>
      <c r="Y105" s="152" t="s">
        <v>1224</v>
      </c>
    </row>
    <row r="106" customFormat="false" ht="14.25" hidden="false" customHeight="false" outlineLevel="0" collapsed="false">
      <c r="B106" s="132"/>
      <c r="C106" s="148"/>
      <c r="D106" s="149"/>
      <c r="E106" s="148"/>
      <c r="F106" s="149"/>
      <c r="G106" s="161" t="s">
        <v>143</v>
      </c>
      <c r="H106" s="163" t="s">
        <v>1031</v>
      </c>
      <c r="I106" s="148" t="s">
        <v>143</v>
      </c>
      <c r="J106" s="149" t="s">
        <v>175</v>
      </c>
      <c r="K106" s="139" t="s">
        <v>1226</v>
      </c>
      <c r="L106" s="71" t="s">
        <v>1227</v>
      </c>
      <c r="M106" s="76"/>
      <c r="P106" s="140"/>
      <c r="Q106" s="150"/>
      <c r="R106" s="151"/>
      <c r="S106" s="150"/>
      <c r="T106" s="151"/>
      <c r="U106" s="150" t="n">
        <v>0</v>
      </c>
      <c r="V106" s="151" t="n">
        <v>2</v>
      </c>
      <c r="W106" s="150" t="n">
        <v>0</v>
      </c>
      <c r="X106" s="151" t="n">
        <v>1</v>
      </c>
      <c r="Y106" s="152" t="s">
        <v>1226</v>
      </c>
    </row>
    <row r="107" customFormat="false" ht="14.25" hidden="false" customHeight="false" outlineLevel="0" collapsed="false">
      <c r="B107" s="132"/>
      <c r="C107" s="148"/>
      <c r="D107" s="149"/>
      <c r="E107" s="148"/>
      <c r="F107" s="149"/>
      <c r="G107" s="148" t="s">
        <v>143</v>
      </c>
      <c r="H107" s="149" t="s">
        <v>1034</v>
      </c>
      <c r="I107" s="148" t="s">
        <v>143</v>
      </c>
      <c r="J107" s="149" t="s">
        <v>175</v>
      </c>
      <c r="K107" s="139" t="s">
        <v>1228</v>
      </c>
      <c r="L107" s="71" t="s">
        <v>1229</v>
      </c>
      <c r="M107" s="76"/>
      <c r="P107" s="140"/>
      <c r="Q107" s="150"/>
      <c r="R107" s="151"/>
      <c r="S107" s="150"/>
      <c r="T107" s="151"/>
      <c r="U107" s="150" t="n">
        <v>0</v>
      </c>
      <c r="V107" s="151" t="n">
        <v>3</v>
      </c>
      <c r="W107" s="150" t="n">
        <v>0</v>
      </c>
      <c r="X107" s="151" t="n">
        <v>1</v>
      </c>
      <c r="Y107" s="152" t="s">
        <v>1228</v>
      </c>
    </row>
    <row r="108" customFormat="false" ht="14.25" hidden="false" customHeight="false" outlineLevel="0" collapsed="false">
      <c r="B108" s="132"/>
      <c r="C108" s="148"/>
      <c r="D108" s="149"/>
      <c r="E108" s="148"/>
      <c r="F108" s="149"/>
      <c r="G108" s="148" t="s">
        <v>143</v>
      </c>
      <c r="H108" s="149" t="s">
        <v>1041</v>
      </c>
      <c r="I108" s="148" t="s">
        <v>143</v>
      </c>
      <c r="J108" s="149" t="s">
        <v>175</v>
      </c>
      <c r="K108" s="139" t="s">
        <v>1230</v>
      </c>
      <c r="L108" s="71" t="s">
        <v>1231</v>
      </c>
      <c r="M108" s="76"/>
      <c r="P108" s="140"/>
      <c r="Q108" s="150"/>
      <c r="R108" s="151"/>
      <c r="S108" s="150"/>
      <c r="T108" s="151"/>
      <c r="U108" s="150" t="n">
        <v>0</v>
      </c>
      <c r="V108" s="151" t="n">
        <v>4</v>
      </c>
      <c r="W108" s="150" t="n">
        <v>0</v>
      </c>
      <c r="X108" s="151" t="n">
        <v>1</v>
      </c>
      <c r="Y108" s="152" t="s">
        <v>1230</v>
      </c>
    </row>
    <row r="109" customFormat="false" ht="14.25" hidden="false" customHeight="false" outlineLevel="0" collapsed="false">
      <c r="B109" s="132"/>
      <c r="C109" s="148"/>
      <c r="D109" s="149"/>
      <c r="E109" s="148"/>
      <c r="F109" s="149"/>
      <c r="G109" s="148" t="s">
        <v>143</v>
      </c>
      <c r="H109" s="149" t="s">
        <v>1076</v>
      </c>
      <c r="I109" s="148" t="s">
        <v>143</v>
      </c>
      <c r="J109" s="149" t="s">
        <v>175</v>
      </c>
      <c r="K109" s="139" t="s">
        <v>1232</v>
      </c>
      <c r="L109" s="71" t="s">
        <v>1233</v>
      </c>
      <c r="M109" s="76"/>
      <c r="P109" s="140"/>
      <c r="Q109" s="150"/>
      <c r="R109" s="151"/>
      <c r="S109" s="150"/>
      <c r="T109" s="151"/>
      <c r="U109" s="150" t="n">
        <v>0</v>
      </c>
      <c r="V109" s="151" t="n">
        <v>5</v>
      </c>
      <c r="W109" s="150" t="n">
        <v>0</v>
      </c>
      <c r="X109" s="151" t="n">
        <v>1</v>
      </c>
      <c r="Y109" s="152" t="s">
        <v>1232</v>
      </c>
    </row>
    <row r="110" customFormat="false" ht="14.25" hidden="false" customHeight="false" outlineLevel="0" collapsed="false">
      <c r="B110" s="132"/>
      <c r="C110" s="148"/>
      <c r="D110" s="149"/>
      <c r="E110" s="148"/>
      <c r="F110" s="149"/>
      <c r="G110" s="148" t="s">
        <v>143</v>
      </c>
      <c r="H110" s="149" t="s">
        <v>1054</v>
      </c>
      <c r="I110" s="148" t="s">
        <v>143</v>
      </c>
      <c r="J110" s="149" t="s">
        <v>175</v>
      </c>
      <c r="K110" s="139" t="s">
        <v>1234</v>
      </c>
      <c r="L110" s="71" t="s">
        <v>1235</v>
      </c>
      <c r="M110" s="76"/>
      <c r="P110" s="140"/>
      <c r="Q110" s="150"/>
      <c r="R110" s="151"/>
      <c r="S110" s="150"/>
      <c r="T110" s="151"/>
      <c r="U110" s="150" t="n">
        <v>0</v>
      </c>
      <c r="V110" s="151" t="n">
        <v>6</v>
      </c>
      <c r="W110" s="150" t="n">
        <v>0</v>
      </c>
      <c r="X110" s="151" t="n">
        <v>1</v>
      </c>
      <c r="Y110" s="152" t="s">
        <v>1234</v>
      </c>
    </row>
    <row r="111" customFormat="false" ht="14.25" hidden="false" customHeight="false" outlineLevel="0" collapsed="false">
      <c r="B111" s="132"/>
      <c r="C111" s="148"/>
      <c r="D111" s="149"/>
      <c r="E111" s="148"/>
      <c r="F111" s="149"/>
      <c r="G111" s="148" t="s">
        <v>143</v>
      </c>
      <c r="H111" s="149" t="s">
        <v>1057</v>
      </c>
      <c r="I111" s="148" t="s">
        <v>143</v>
      </c>
      <c r="J111" s="149" t="s">
        <v>175</v>
      </c>
      <c r="K111" s="139" t="s">
        <v>1236</v>
      </c>
      <c r="L111" s="71" t="s">
        <v>1237</v>
      </c>
      <c r="M111" s="76"/>
      <c r="P111" s="140"/>
      <c r="Q111" s="150"/>
      <c r="R111" s="151"/>
      <c r="S111" s="150"/>
      <c r="T111" s="151"/>
      <c r="U111" s="150" t="n">
        <v>0</v>
      </c>
      <c r="V111" s="151" t="n">
        <v>7</v>
      </c>
      <c r="W111" s="150" t="n">
        <v>0</v>
      </c>
      <c r="X111" s="151" t="n">
        <v>1</v>
      </c>
      <c r="Y111" s="152" t="s">
        <v>1236</v>
      </c>
    </row>
    <row r="112" customFormat="false" ht="14.25" hidden="false" customHeight="false" outlineLevel="0" collapsed="false">
      <c r="B112" s="132"/>
      <c r="C112" s="148"/>
      <c r="D112" s="149"/>
      <c r="E112" s="148"/>
      <c r="F112" s="149"/>
      <c r="G112" s="148" t="s">
        <v>143</v>
      </c>
      <c r="H112" s="149" t="s">
        <v>1091</v>
      </c>
      <c r="I112" s="148" t="s">
        <v>143</v>
      </c>
      <c r="J112" s="149" t="s">
        <v>175</v>
      </c>
      <c r="K112" s="139" t="s">
        <v>1238</v>
      </c>
      <c r="L112" s="71" t="s">
        <v>1239</v>
      </c>
      <c r="M112" s="76"/>
      <c r="P112" s="140"/>
      <c r="Q112" s="150"/>
      <c r="R112" s="151"/>
      <c r="S112" s="150"/>
      <c r="T112" s="151"/>
      <c r="U112" s="150" t="n">
        <v>0</v>
      </c>
      <c r="V112" s="151" t="n">
        <v>8</v>
      </c>
      <c r="W112" s="150" t="n">
        <v>0</v>
      </c>
      <c r="X112" s="151" t="n">
        <v>1</v>
      </c>
      <c r="Y112" s="152" t="s">
        <v>1238</v>
      </c>
    </row>
    <row r="113" customFormat="false" ht="14.25" hidden="false" customHeight="false" outlineLevel="0" collapsed="false">
      <c r="B113" s="132"/>
      <c r="C113" s="148"/>
      <c r="D113" s="149"/>
      <c r="E113" s="148"/>
      <c r="F113" s="149"/>
      <c r="G113" s="148" t="s">
        <v>143</v>
      </c>
      <c r="H113" s="149" t="s">
        <v>1094</v>
      </c>
      <c r="I113" s="148" t="s">
        <v>143</v>
      </c>
      <c r="J113" s="149" t="s">
        <v>175</v>
      </c>
      <c r="K113" s="139" t="s">
        <v>1240</v>
      </c>
      <c r="L113" s="71" t="s">
        <v>1241</v>
      </c>
      <c r="M113" s="76"/>
      <c r="P113" s="140"/>
      <c r="Q113" s="150"/>
      <c r="R113" s="151"/>
      <c r="S113" s="150"/>
      <c r="T113" s="151"/>
      <c r="U113" s="150" t="n">
        <v>0</v>
      </c>
      <c r="V113" s="151" t="n">
        <v>9</v>
      </c>
      <c r="W113" s="150" t="n">
        <v>0</v>
      </c>
      <c r="X113" s="151" t="n">
        <v>1</v>
      </c>
      <c r="Y113" s="152" t="s">
        <v>1240</v>
      </c>
    </row>
    <row r="114" customFormat="false" ht="14.25" hidden="false" customHeight="false" outlineLevel="0" collapsed="false">
      <c r="B114" s="132"/>
      <c r="C114" s="148"/>
      <c r="D114" s="149"/>
      <c r="E114" s="148" t="s">
        <v>175</v>
      </c>
      <c r="F114" s="149" t="s">
        <v>1076</v>
      </c>
      <c r="G114" s="148" t="s">
        <v>143</v>
      </c>
      <c r="H114" s="149" t="s">
        <v>175</v>
      </c>
      <c r="I114" s="148" t="s">
        <v>143</v>
      </c>
      <c r="J114" s="149" t="s">
        <v>175</v>
      </c>
      <c r="K114" s="139" t="s">
        <v>1242</v>
      </c>
      <c r="L114" s="71" t="s">
        <v>1243</v>
      </c>
      <c r="M114" s="76"/>
      <c r="P114" s="140"/>
      <c r="Q114" s="150"/>
      <c r="R114" s="151"/>
      <c r="S114" s="150" t="n">
        <v>1</v>
      </c>
      <c r="T114" s="160" t="n">
        <v>5</v>
      </c>
      <c r="U114" s="150" t="n">
        <v>0</v>
      </c>
      <c r="V114" s="151" t="n">
        <v>1</v>
      </c>
      <c r="W114" s="150" t="n">
        <v>0</v>
      </c>
      <c r="X114" s="151" t="n">
        <v>1</v>
      </c>
      <c r="Y114" s="152" t="s">
        <v>1242</v>
      </c>
    </row>
    <row r="115" customFormat="false" ht="14.25" hidden="false" customHeight="false" outlineLevel="0" collapsed="false">
      <c r="B115" s="132"/>
      <c r="C115" s="148"/>
      <c r="D115" s="149"/>
      <c r="E115" s="148" t="s">
        <v>175</v>
      </c>
      <c r="F115" s="149" t="s">
        <v>1054</v>
      </c>
      <c r="G115" s="148" t="s">
        <v>143</v>
      </c>
      <c r="H115" s="149" t="s">
        <v>175</v>
      </c>
      <c r="I115" s="148" t="s">
        <v>143</v>
      </c>
      <c r="J115" s="149" t="s">
        <v>175</v>
      </c>
      <c r="K115" s="139" t="s">
        <v>1244</v>
      </c>
      <c r="L115" s="71" t="s">
        <v>1245</v>
      </c>
      <c r="M115" s="76"/>
      <c r="P115" s="140"/>
      <c r="Q115" s="150"/>
      <c r="R115" s="151"/>
      <c r="S115" s="150" t="n">
        <v>1</v>
      </c>
      <c r="T115" s="160" t="n">
        <v>6</v>
      </c>
      <c r="U115" s="150" t="n">
        <v>0</v>
      </c>
      <c r="V115" s="151" t="n">
        <v>1</v>
      </c>
      <c r="W115" s="150" t="n">
        <v>0</v>
      </c>
      <c r="X115" s="151" t="n">
        <v>1</v>
      </c>
      <c r="Y115" s="162" t="s">
        <v>1244</v>
      </c>
    </row>
    <row r="116" customFormat="false" ht="14.25" hidden="false" customHeight="false" outlineLevel="0" collapsed="false">
      <c r="B116" s="132"/>
      <c r="C116" s="148"/>
      <c r="D116" s="149"/>
      <c r="E116" s="148" t="s">
        <v>175</v>
      </c>
      <c r="F116" s="149" t="s">
        <v>1057</v>
      </c>
      <c r="G116" s="148" t="s">
        <v>143</v>
      </c>
      <c r="H116" s="149" t="s">
        <v>175</v>
      </c>
      <c r="I116" s="148" t="s">
        <v>143</v>
      </c>
      <c r="J116" s="149" t="s">
        <v>175</v>
      </c>
      <c r="K116" s="139" t="s">
        <v>1246</v>
      </c>
      <c r="L116" s="71" t="s">
        <v>1247</v>
      </c>
      <c r="M116" s="76"/>
      <c r="P116" s="140"/>
      <c r="Q116" s="150"/>
      <c r="R116" s="151"/>
      <c r="S116" s="150" t="n">
        <v>1</v>
      </c>
      <c r="T116" s="160" t="n">
        <v>7</v>
      </c>
      <c r="U116" s="150" t="n">
        <v>0</v>
      </c>
      <c r="V116" s="151" t="n">
        <v>1</v>
      </c>
      <c r="W116" s="150" t="n">
        <v>0</v>
      </c>
      <c r="X116" s="151" t="n">
        <v>1</v>
      </c>
      <c r="Y116" s="162" t="s">
        <v>1246</v>
      </c>
    </row>
    <row r="117" customFormat="false" ht="14.25" hidden="false" customHeight="false" outlineLevel="0" collapsed="false">
      <c r="B117" s="132"/>
      <c r="C117" s="148"/>
      <c r="D117" s="149"/>
      <c r="E117" s="148" t="s">
        <v>175</v>
      </c>
      <c r="F117" s="149" t="s">
        <v>1091</v>
      </c>
      <c r="G117" s="148" t="s">
        <v>143</v>
      </c>
      <c r="H117" s="149" t="s">
        <v>175</v>
      </c>
      <c r="I117" s="148" t="s">
        <v>143</v>
      </c>
      <c r="J117" s="149" t="s">
        <v>175</v>
      </c>
      <c r="K117" s="139" t="s">
        <v>1248</v>
      </c>
      <c r="L117" s="71" t="s">
        <v>1249</v>
      </c>
      <c r="M117" s="76"/>
      <c r="P117" s="140"/>
      <c r="Q117" s="150"/>
      <c r="R117" s="151"/>
      <c r="S117" s="150" t="n">
        <v>1</v>
      </c>
      <c r="T117" s="160" t="n">
        <v>8</v>
      </c>
      <c r="U117" s="150" t="n">
        <v>0</v>
      </c>
      <c r="V117" s="151" t="n">
        <v>1</v>
      </c>
      <c r="W117" s="150" t="n">
        <v>0</v>
      </c>
      <c r="X117" s="151" t="n">
        <v>1</v>
      </c>
      <c r="Y117" s="162" t="s">
        <v>1248</v>
      </c>
    </row>
    <row r="118" customFormat="false" ht="14.25" hidden="false" customHeight="false" outlineLevel="0" collapsed="false">
      <c r="B118" s="132"/>
      <c r="C118" s="148"/>
      <c r="D118" s="149"/>
      <c r="E118" s="148" t="s">
        <v>175</v>
      </c>
      <c r="F118" s="159" t="s">
        <v>1094</v>
      </c>
      <c r="G118" s="148" t="s">
        <v>143</v>
      </c>
      <c r="H118" s="149" t="s">
        <v>175</v>
      </c>
      <c r="I118" s="148" t="s">
        <v>143</v>
      </c>
      <c r="J118" s="149" t="s">
        <v>175</v>
      </c>
      <c r="K118" s="139" t="s">
        <v>1250</v>
      </c>
      <c r="L118" s="71" t="s">
        <v>1251</v>
      </c>
      <c r="M118" s="76"/>
      <c r="P118" s="140"/>
      <c r="Q118" s="150"/>
      <c r="R118" s="151"/>
      <c r="S118" s="150" t="n">
        <v>1</v>
      </c>
      <c r="T118" s="160" t="n">
        <v>9</v>
      </c>
      <c r="U118" s="150" t="n">
        <v>0</v>
      </c>
      <c r="V118" s="151" t="n">
        <v>1</v>
      </c>
      <c r="W118" s="150" t="n">
        <v>0</v>
      </c>
      <c r="X118" s="151" t="n">
        <v>1</v>
      </c>
      <c r="Y118" s="152" t="s">
        <v>1250</v>
      </c>
    </row>
    <row r="119" customFormat="false" ht="14.25" hidden="false" customHeight="false" outlineLevel="0" collapsed="false">
      <c r="B119" s="132"/>
      <c r="C119" s="148"/>
      <c r="D119" s="149"/>
      <c r="E119" s="148" t="s">
        <v>1031</v>
      </c>
      <c r="F119" s="159" t="s">
        <v>143</v>
      </c>
      <c r="G119" s="148" t="s">
        <v>143</v>
      </c>
      <c r="H119" s="149" t="s">
        <v>175</v>
      </c>
      <c r="I119" s="148" t="s">
        <v>143</v>
      </c>
      <c r="J119" s="149" t="s">
        <v>175</v>
      </c>
      <c r="K119" s="139" t="s">
        <v>1252</v>
      </c>
      <c r="L119" s="71" t="s">
        <v>1253</v>
      </c>
      <c r="M119" s="76"/>
      <c r="P119" s="140"/>
      <c r="Q119" s="150"/>
      <c r="R119" s="151"/>
      <c r="S119" s="150" t="n">
        <v>2</v>
      </c>
      <c r="T119" s="160" t="n">
        <v>0</v>
      </c>
      <c r="U119" s="150" t="n">
        <v>0</v>
      </c>
      <c r="V119" s="151" t="n">
        <v>1</v>
      </c>
      <c r="W119" s="150" t="n">
        <v>0</v>
      </c>
      <c r="X119" s="151" t="n">
        <v>1</v>
      </c>
      <c r="Y119" s="152" t="s">
        <v>1252</v>
      </c>
    </row>
    <row r="120" customFormat="false" ht="14.25" hidden="false" customHeight="false" outlineLevel="0" collapsed="false">
      <c r="B120" s="132"/>
      <c r="C120" s="148"/>
      <c r="D120" s="149"/>
      <c r="E120" s="148" t="s">
        <v>1031</v>
      </c>
      <c r="F120" s="149" t="s">
        <v>175</v>
      </c>
      <c r="G120" s="148" t="s">
        <v>143</v>
      </c>
      <c r="H120" s="149" t="s">
        <v>175</v>
      </c>
      <c r="I120" s="148" t="s">
        <v>143</v>
      </c>
      <c r="J120" s="149" t="s">
        <v>175</v>
      </c>
      <c r="K120" s="139" t="s">
        <v>1254</v>
      </c>
      <c r="L120" s="71" t="s">
        <v>1255</v>
      </c>
      <c r="M120" s="76"/>
      <c r="P120" s="140"/>
      <c r="Q120" s="150"/>
      <c r="R120" s="151"/>
      <c r="S120" s="150" t="n">
        <v>2</v>
      </c>
      <c r="T120" s="151" t="n">
        <v>1</v>
      </c>
      <c r="U120" s="150" t="n">
        <v>0</v>
      </c>
      <c r="V120" s="151" t="n">
        <v>1</v>
      </c>
      <c r="W120" s="150" t="n">
        <v>0</v>
      </c>
      <c r="X120" s="151" t="n">
        <v>1</v>
      </c>
      <c r="Y120" s="152" t="s">
        <v>1254</v>
      </c>
    </row>
    <row r="121" customFormat="false" ht="14.25" hidden="false" customHeight="false" outlineLevel="0" collapsed="false">
      <c r="B121" s="132"/>
      <c r="C121" s="148"/>
      <c r="D121" s="149"/>
      <c r="E121" s="148"/>
      <c r="F121" s="149"/>
      <c r="G121" s="148" t="s">
        <v>143</v>
      </c>
      <c r="H121" s="149" t="s">
        <v>1031</v>
      </c>
      <c r="I121" s="148" t="s">
        <v>143</v>
      </c>
      <c r="J121" s="149" t="s">
        <v>175</v>
      </c>
      <c r="K121" s="139" t="s">
        <v>1256</v>
      </c>
      <c r="L121" s="71" t="s">
        <v>1257</v>
      </c>
      <c r="M121" s="76"/>
      <c r="P121" s="140"/>
      <c r="Q121" s="150"/>
      <c r="R121" s="151"/>
      <c r="S121" s="150"/>
      <c r="T121" s="151"/>
      <c r="U121" s="150" t="n">
        <v>0</v>
      </c>
      <c r="V121" s="151" t="n">
        <v>2</v>
      </c>
      <c r="W121" s="150" t="n">
        <v>0</v>
      </c>
      <c r="X121" s="151" t="n">
        <v>1</v>
      </c>
      <c r="Y121" s="152" t="s">
        <v>1256</v>
      </c>
    </row>
    <row r="122" customFormat="false" ht="14.25" hidden="false" customHeight="false" outlineLevel="0" collapsed="false">
      <c r="B122" s="132"/>
      <c r="C122" s="148"/>
      <c r="D122" s="149"/>
      <c r="E122" s="148" t="s">
        <v>1031</v>
      </c>
      <c r="F122" s="159" t="s">
        <v>1031</v>
      </c>
      <c r="G122" s="148" t="s">
        <v>143</v>
      </c>
      <c r="H122" s="149" t="s">
        <v>175</v>
      </c>
      <c r="I122" s="148" t="s">
        <v>143</v>
      </c>
      <c r="J122" s="149" t="s">
        <v>175</v>
      </c>
      <c r="K122" s="139" t="s">
        <v>1258</v>
      </c>
      <c r="L122" s="71" t="s">
        <v>1259</v>
      </c>
      <c r="M122" s="77" t="s">
        <v>1260</v>
      </c>
      <c r="P122" s="140"/>
      <c r="Q122" s="150"/>
      <c r="R122" s="151"/>
      <c r="S122" s="150" t="n">
        <v>2</v>
      </c>
      <c r="T122" s="160" t="n">
        <v>2</v>
      </c>
      <c r="U122" s="150" t="n">
        <v>0</v>
      </c>
      <c r="V122" s="151" t="n">
        <v>1</v>
      </c>
      <c r="W122" s="150" t="n">
        <v>0</v>
      </c>
      <c r="X122" s="151" t="n">
        <v>1</v>
      </c>
      <c r="Y122" s="152" t="s">
        <v>1092</v>
      </c>
    </row>
    <row r="123" customFormat="false" ht="14.25" hidden="false" customHeight="false" outlineLevel="0" collapsed="false">
      <c r="B123" s="132"/>
      <c r="C123" s="148"/>
      <c r="D123" s="149"/>
      <c r="E123" s="148" t="s">
        <v>1031</v>
      </c>
      <c r="F123" s="159" t="s">
        <v>1034</v>
      </c>
      <c r="G123" s="148" t="s">
        <v>143</v>
      </c>
      <c r="H123" s="149" t="s">
        <v>175</v>
      </c>
      <c r="I123" s="148" t="s">
        <v>143</v>
      </c>
      <c r="J123" s="149" t="s">
        <v>175</v>
      </c>
      <c r="K123" s="139" t="s">
        <v>1261</v>
      </c>
      <c r="L123" s="71" t="s">
        <v>1262</v>
      </c>
      <c r="M123" s="77" t="s">
        <v>1260</v>
      </c>
      <c r="P123" s="140"/>
      <c r="Q123" s="150"/>
      <c r="R123" s="151"/>
      <c r="S123" s="150" t="n">
        <v>2</v>
      </c>
      <c r="T123" s="160" t="n">
        <v>3</v>
      </c>
      <c r="U123" s="150" t="n">
        <v>0</v>
      </c>
      <c r="V123" s="151" t="n">
        <v>1</v>
      </c>
      <c r="W123" s="150" t="n">
        <v>0</v>
      </c>
      <c r="X123" s="151" t="n">
        <v>1</v>
      </c>
      <c r="Y123" s="152" t="s">
        <v>1135</v>
      </c>
    </row>
    <row r="124" customFormat="false" ht="14.25" hidden="false" customHeight="false" outlineLevel="0" collapsed="false">
      <c r="B124" s="132"/>
      <c r="C124" s="148"/>
      <c r="D124" s="149"/>
      <c r="E124" s="148" t="s">
        <v>1031</v>
      </c>
      <c r="F124" s="149" t="s">
        <v>1041</v>
      </c>
      <c r="G124" s="148" t="s">
        <v>143</v>
      </c>
      <c r="H124" s="149" t="s">
        <v>1031</v>
      </c>
      <c r="I124" s="148" t="s">
        <v>143</v>
      </c>
      <c r="J124" s="149" t="s">
        <v>175</v>
      </c>
      <c r="K124" s="139" t="s">
        <v>1263</v>
      </c>
      <c r="L124" s="71" t="s">
        <v>1264</v>
      </c>
      <c r="M124" s="77" t="s">
        <v>1260</v>
      </c>
      <c r="P124" s="140"/>
      <c r="Q124" s="150"/>
      <c r="R124" s="151"/>
      <c r="S124" s="150" t="n">
        <v>2</v>
      </c>
      <c r="T124" s="151" t="n">
        <v>4</v>
      </c>
      <c r="U124" s="150" t="n">
        <v>0</v>
      </c>
      <c r="V124" s="151" t="n">
        <v>2</v>
      </c>
      <c r="W124" s="150" t="n">
        <v>0</v>
      </c>
      <c r="X124" s="151" t="n">
        <v>1</v>
      </c>
      <c r="Y124" s="152" t="s">
        <v>1220</v>
      </c>
    </row>
    <row r="125" customFormat="false" ht="14.25" hidden="false" customHeight="false" outlineLevel="0" collapsed="false">
      <c r="B125" s="132"/>
      <c r="C125" s="148"/>
      <c r="D125" s="149"/>
      <c r="E125" s="148"/>
      <c r="F125" s="149"/>
      <c r="G125" s="148" t="s">
        <v>143</v>
      </c>
      <c r="H125" s="149" t="s">
        <v>1034</v>
      </c>
      <c r="I125" s="148" t="s">
        <v>143</v>
      </c>
      <c r="J125" s="149" t="s">
        <v>175</v>
      </c>
      <c r="K125" s="139" t="s">
        <v>1265</v>
      </c>
      <c r="L125" s="71" t="s">
        <v>1266</v>
      </c>
      <c r="M125" s="77" t="s">
        <v>1260</v>
      </c>
      <c r="P125" s="140"/>
      <c r="Q125" s="150"/>
      <c r="R125" s="151"/>
      <c r="S125" s="150"/>
      <c r="T125" s="151"/>
      <c r="U125" s="150" t="n">
        <v>0</v>
      </c>
      <c r="V125" s="151" t="n">
        <v>3</v>
      </c>
      <c r="W125" s="150" t="n">
        <v>0</v>
      </c>
      <c r="X125" s="151" t="n">
        <v>1</v>
      </c>
      <c r="Y125" s="152" t="s">
        <v>1190</v>
      </c>
    </row>
    <row r="126" customFormat="false" ht="14.25" hidden="false" customHeight="false" outlineLevel="0" collapsed="false">
      <c r="B126" s="132"/>
      <c r="C126" s="148"/>
      <c r="D126" s="149"/>
      <c r="E126" s="148"/>
      <c r="F126" s="149"/>
      <c r="G126" s="148"/>
      <c r="H126" s="149"/>
      <c r="I126" s="148" t="s">
        <v>143</v>
      </c>
      <c r="J126" s="149" t="s">
        <v>1031</v>
      </c>
      <c r="K126" s="139" t="s">
        <v>1267</v>
      </c>
      <c r="L126" s="71" t="s">
        <v>1268</v>
      </c>
      <c r="M126" s="77" t="s">
        <v>1260</v>
      </c>
      <c r="P126" s="140"/>
      <c r="Q126" s="150"/>
      <c r="R126" s="151"/>
      <c r="S126" s="150"/>
      <c r="T126" s="151"/>
      <c r="U126" s="150"/>
      <c r="V126" s="151"/>
      <c r="W126" s="150" t="n">
        <v>0</v>
      </c>
      <c r="X126" s="151" t="n">
        <v>2</v>
      </c>
      <c r="Y126" s="152" t="s">
        <v>1196</v>
      </c>
    </row>
    <row r="127" customFormat="false" ht="14.25" hidden="false" customHeight="false" outlineLevel="0" collapsed="false">
      <c r="B127" s="132"/>
      <c r="C127" s="148"/>
      <c r="D127" s="149"/>
      <c r="E127" s="148"/>
      <c r="F127" s="149"/>
      <c r="G127" s="148"/>
      <c r="H127" s="149"/>
      <c r="I127" s="148" t="s">
        <v>143</v>
      </c>
      <c r="J127" s="149" t="s">
        <v>1034</v>
      </c>
      <c r="K127" s="139" t="s">
        <v>1269</v>
      </c>
      <c r="L127" s="71" t="s">
        <v>1270</v>
      </c>
      <c r="M127" s="77" t="s">
        <v>1260</v>
      </c>
      <c r="P127" s="140"/>
      <c r="Q127" s="150"/>
      <c r="R127" s="151"/>
      <c r="S127" s="150"/>
      <c r="T127" s="151"/>
      <c r="U127" s="150"/>
      <c r="V127" s="151"/>
      <c r="W127" s="150" t="n">
        <v>0</v>
      </c>
      <c r="X127" s="151" t="n">
        <v>3</v>
      </c>
      <c r="Y127" s="152" t="s">
        <v>1198</v>
      </c>
    </row>
    <row r="128" customFormat="false" ht="14.25" hidden="false" customHeight="false" outlineLevel="0" collapsed="false">
      <c r="B128" s="132"/>
      <c r="C128" s="148"/>
      <c r="D128" s="149"/>
      <c r="E128" s="148"/>
      <c r="F128" s="149"/>
      <c r="G128" s="148"/>
      <c r="H128" s="149"/>
      <c r="I128" s="148" t="s">
        <v>143</v>
      </c>
      <c r="J128" s="149" t="s">
        <v>1041</v>
      </c>
      <c r="K128" s="139" t="s">
        <v>1271</v>
      </c>
      <c r="L128" s="71" t="s">
        <v>1272</v>
      </c>
      <c r="M128" s="77" t="s">
        <v>1260</v>
      </c>
      <c r="P128" s="140"/>
      <c r="Q128" s="150"/>
      <c r="R128" s="151"/>
      <c r="S128" s="150"/>
      <c r="T128" s="151"/>
      <c r="U128" s="150"/>
      <c r="V128" s="151"/>
      <c r="W128" s="150" t="n">
        <v>0</v>
      </c>
      <c r="X128" s="151" t="n">
        <v>4</v>
      </c>
      <c r="Y128" s="152" t="s">
        <v>1200</v>
      </c>
    </row>
    <row r="129" customFormat="false" ht="14.25" hidden="false" customHeight="false" outlineLevel="0" collapsed="false">
      <c r="B129" s="132"/>
      <c r="C129" s="148"/>
      <c r="D129" s="149"/>
      <c r="E129" s="148"/>
      <c r="F129" s="149"/>
      <c r="G129" s="148"/>
      <c r="H129" s="149"/>
      <c r="I129" s="148" t="s">
        <v>143</v>
      </c>
      <c r="J129" s="149" t="s">
        <v>1076</v>
      </c>
      <c r="K129" s="139" t="s">
        <v>1273</v>
      </c>
      <c r="L129" s="71" t="s">
        <v>1274</v>
      </c>
      <c r="M129" s="77" t="s">
        <v>1260</v>
      </c>
      <c r="P129" s="140"/>
      <c r="Q129" s="150"/>
      <c r="R129" s="151"/>
      <c r="S129" s="150"/>
      <c r="T129" s="151"/>
      <c r="U129" s="150"/>
      <c r="V129" s="151"/>
      <c r="W129" s="150" t="n">
        <v>0</v>
      </c>
      <c r="X129" s="151" t="n">
        <v>5</v>
      </c>
      <c r="Y129" s="152" t="s">
        <v>1202</v>
      </c>
    </row>
    <row r="130" customFormat="false" ht="14.25" hidden="false" customHeight="false" outlineLevel="0" collapsed="false">
      <c r="B130" s="132"/>
      <c r="C130" s="148"/>
      <c r="D130" s="149"/>
      <c r="E130" s="148"/>
      <c r="F130" s="149"/>
      <c r="G130" s="148"/>
      <c r="H130" s="149"/>
      <c r="I130" s="148" t="s">
        <v>143</v>
      </c>
      <c r="J130" s="149" t="s">
        <v>1054</v>
      </c>
      <c r="K130" s="139" t="s">
        <v>1275</v>
      </c>
      <c r="L130" s="71" t="s">
        <v>1276</v>
      </c>
      <c r="M130" s="77" t="s">
        <v>1260</v>
      </c>
      <c r="P130" s="140"/>
      <c r="Q130" s="150"/>
      <c r="R130" s="151"/>
      <c r="S130" s="150"/>
      <c r="T130" s="151"/>
      <c r="U130" s="150"/>
      <c r="V130" s="151"/>
      <c r="W130" s="150" t="n">
        <v>0</v>
      </c>
      <c r="X130" s="151" t="n">
        <v>6</v>
      </c>
      <c r="Y130" s="152" t="s">
        <v>1204</v>
      </c>
    </row>
    <row r="131" customFormat="false" ht="14.25" hidden="false" customHeight="true" outlineLevel="0" collapsed="false">
      <c r="B131" s="168" t="s">
        <v>209</v>
      </c>
      <c r="C131" s="148" t="n">
        <v>0</v>
      </c>
      <c r="D131" s="149" t="s">
        <v>1034</v>
      </c>
      <c r="E131" s="148" t="s">
        <v>1031</v>
      </c>
      <c r="F131" s="149" t="s">
        <v>1076</v>
      </c>
      <c r="G131" s="148" t="s">
        <v>143</v>
      </c>
      <c r="H131" s="149" t="s">
        <v>175</v>
      </c>
      <c r="I131" s="148" t="s">
        <v>143</v>
      </c>
      <c r="J131" s="149" t="s">
        <v>175</v>
      </c>
      <c r="K131" s="139" t="s">
        <v>1277</v>
      </c>
      <c r="L131" s="71" t="s">
        <v>1278</v>
      </c>
      <c r="M131" s="76"/>
      <c r="P131" s="140" t="s">
        <v>209</v>
      </c>
      <c r="Q131" s="150" t="n">
        <v>0</v>
      </c>
      <c r="R131" s="151" t="n">
        <v>3</v>
      </c>
      <c r="S131" s="150" t="n">
        <v>2</v>
      </c>
      <c r="T131" s="160" t="n">
        <v>5</v>
      </c>
      <c r="U131" s="150" t="n">
        <v>0</v>
      </c>
      <c r="V131" s="151" t="n">
        <v>1</v>
      </c>
      <c r="W131" s="150" t="n">
        <v>0</v>
      </c>
      <c r="X131" s="151" t="n">
        <v>1</v>
      </c>
      <c r="Y131" s="162" t="s">
        <v>1279</v>
      </c>
    </row>
    <row r="132" customFormat="false" ht="14.25" hidden="false" customHeight="false" outlineLevel="0" collapsed="false">
      <c r="B132" s="168"/>
      <c r="C132" s="148"/>
      <c r="D132" s="149"/>
      <c r="E132" s="148" t="s">
        <v>1031</v>
      </c>
      <c r="F132" s="149" t="s">
        <v>1054</v>
      </c>
      <c r="G132" s="148" t="s">
        <v>143</v>
      </c>
      <c r="H132" s="149" t="s">
        <v>175</v>
      </c>
      <c r="I132" s="148" t="s">
        <v>143</v>
      </c>
      <c r="J132" s="149" t="s">
        <v>175</v>
      </c>
      <c r="K132" s="139" t="s">
        <v>1280</v>
      </c>
      <c r="L132" s="71" t="s">
        <v>1281</v>
      </c>
      <c r="M132" s="76"/>
      <c r="P132" s="140"/>
      <c r="Q132" s="150"/>
      <c r="R132" s="151"/>
      <c r="S132" s="150" t="n">
        <v>2</v>
      </c>
      <c r="T132" s="151" t="n">
        <v>6</v>
      </c>
      <c r="U132" s="150" t="n">
        <v>0</v>
      </c>
      <c r="V132" s="151" t="n">
        <v>1</v>
      </c>
      <c r="W132" s="150" t="n">
        <v>0</v>
      </c>
      <c r="X132" s="151" t="n">
        <v>1</v>
      </c>
      <c r="Y132" s="152" t="s">
        <v>1280</v>
      </c>
    </row>
    <row r="133" customFormat="false" ht="14.25" hidden="false" customHeight="false" outlineLevel="0" collapsed="false">
      <c r="B133" s="168"/>
      <c r="C133" s="148"/>
      <c r="D133" s="149"/>
      <c r="E133" s="148"/>
      <c r="F133" s="149"/>
      <c r="G133" s="148"/>
      <c r="H133" s="149"/>
      <c r="I133" s="148" t="s">
        <v>143</v>
      </c>
      <c r="J133" s="149" t="s">
        <v>1031</v>
      </c>
      <c r="K133" s="139" t="s">
        <v>1282</v>
      </c>
      <c r="L133" s="71" t="s">
        <v>1283</v>
      </c>
      <c r="M133" s="76"/>
      <c r="P133" s="140"/>
      <c r="Q133" s="150"/>
      <c r="R133" s="151"/>
      <c r="S133" s="150"/>
      <c r="T133" s="151"/>
      <c r="U133" s="150"/>
      <c r="V133" s="151"/>
      <c r="W133" s="150" t="n">
        <v>0</v>
      </c>
      <c r="X133" s="151" t="n">
        <v>2</v>
      </c>
      <c r="Y133" s="152" t="s">
        <v>1282</v>
      </c>
    </row>
    <row r="134" customFormat="false" ht="14.25" hidden="false" customHeight="false" outlineLevel="0" collapsed="false">
      <c r="B134" s="168"/>
      <c r="C134" s="148"/>
      <c r="D134" s="149"/>
      <c r="E134" s="148"/>
      <c r="F134" s="149"/>
      <c r="G134" s="148"/>
      <c r="H134" s="149"/>
      <c r="I134" s="148" t="s">
        <v>143</v>
      </c>
      <c r="J134" s="149" t="s">
        <v>1034</v>
      </c>
      <c r="K134" s="139" t="s">
        <v>1284</v>
      </c>
      <c r="L134" s="71" t="s">
        <v>1285</v>
      </c>
      <c r="M134" s="76"/>
      <c r="P134" s="140"/>
      <c r="Q134" s="150"/>
      <c r="R134" s="151"/>
      <c r="S134" s="150"/>
      <c r="T134" s="151"/>
      <c r="U134" s="150"/>
      <c r="V134" s="151"/>
      <c r="W134" s="150" t="n">
        <v>0</v>
      </c>
      <c r="X134" s="151" t="n">
        <v>3</v>
      </c>
      <c r="Y134" s="152" t="s">
        <v>1284</v>
      </c>
    </row>
    <row r="135" customFormat="false" ht="14.25" hidden="false" customHeight="true" outlineLevel="0" collapsed="false">
      <c r="B135" s="168"/>
      <c r="C135" s="148"/>
      <c r="D135" s="149"/>
      <c r="E135" s="148"/>
      <c r="F135" s="149"/>
      <c r="G135" s="148"/>
      <c r="H135" s="149"/>
      <c r="I135" s="148" t="s">
        <v>143</v>
      </c>
      <c r="J135" s="149" t="s">
        <v>1041</v>
      </c>
      <c r="K135" s="139" t="s">
        <v>1286</v>
      </c>
      <c r="L135" s="71" t="s">
        <v>1287</v>
      </c>
      <c r="M135" s="76"/>
      <c r="P135" s="140"/>
      <c r="Q135" s="150"/>
      <c r="R135" s="151"/>
      <c r="S135" s="150"/>
      <c r="T135" s="151"/>
      <c r="U135" s="150"/>
      <c r="V135" s="151"/>
      <c r="W135" s="150" t="n">
        <v>0</v>
      </c>
      <c r="X135" s="151" t="n">
        <v>4</v>
      </c>
      <c r="Y135" s="152" t="s">
        <v>1286</v>
      </c>
    </row>
    <row r="136" customFormat="false" ht="14.25" hidden="false" customHeight="false" outlineLevel="0" collapsed="false">
      <c r="B136" s="168"/>
      <c r="C136" s="148"/>
      <c r="D136" s="149"/>
      <c r="E136" s="148"/>
      <c r="F136" s="149"/>
      <c r="G136" s="148"/>
      <c r="H136" s="149"/>
      <c r="I136" s="148" t="s">
        <v>143</v>
      </c>
      <c r="J136" s="149" t="s">
        <v>1076</v>
      </c>
      <c r="K136" s="139" t="s">
        <v>1288</v>
      </c>
      <c r="L136" s="71" t="s">
        <v>1289</v>
      </c>
      <c r="M136" s="76"/>
      <c r="P136" s="140"/>
      <c r="Q136" s="150"/>
      <c r="R136" s="151"/>
      <c r="S136" s="150"/>
      <c r="T136" s="151"/>
      <c r="U136" s="150"/>
      <c r="V136" s="151"/>
      <c r="W136" s="150" t="n">
        <v>0</v>
      </c>
      <c r="X136" s="151" t="n">
        <v>5</v>
      </c>
      <c r="Y136" s="152" t="s">
        <v>1288</v>
      </c>
    </row>
    <row r="137" customFormat="false" ht="14.25" hidden="false" customHeight="false" outlineLevel="0" collapsed="false">
      <c r="B137" s="168"/>
      <c r="C137" s="148"/>
      <c r="D137" s="149"/>
      <c r="E137" s="148"/>
      <c r="F137" s="149"/>
      <c r="G137" s="148"/>
      <c r="H137" s="149"/>
      <c r="I137" s="148" t="s">
        <v>143</v>
      </c>
      <c r="J137" s="149" t="s">
        <v>1054</v>
      </c>
      <c r="K137" s="139" t="s">
        <v>1290</v>
      </c>
      <c r="L137" s="71" t="s">
        <v>1291</v>
      </c>
      <c r="M137" s="76"/>
      <c r="P137" s="140"/>
      <c r="Q137" s="150"/>
      <c r="R137" s="151"/>
      <c r="S137" s="150"/>
      <c r="T137" s="151"/>
      <c r="U137" s="150"/>
      <c r="V137" s="151"/>
      <c r="W137" s="150" t="n">
        <v>0</v>
      </c>
      <c r="X137" s="151" t="n">
        <v>6</v>
      </c>
      <c r="Y137" s="152" t="s">
        <v>1290</v>
      </c>
    </row>
    <row r="138" customFormat="false" ht="14.25" hidden="false" customHeight="false" outlineLevel="0" collapsed="false">
      <c r="B138" s="168"/>
      <c r="C138" s="148"/>
      <c r="D138" s="149"/>
      <c r="E138" s="148"/>
      <c r="F138" s="149"/>
      <c r="G138" s="148"/>
      <c r="H138" s="149"/>
      <c r="I138" s="148" t="s">
        <v>143</v>
      </c>
      <c r="J138" s="149" t="s">
        <v>1057</v>
      </c>
      <c r="K138" s="139" t="s">
        <v>1292</v>
      </c>
      <c r="L138" s="71" t="s">
        <v>1293</v>
      </c>
      <c r="M138" s="76"/>
      <c r="P138" s="140"/>
      <c r="Q138" s="150"/>
      <c r="R138" s="151"/>
      <c r="S138" s="150"/>
      <c r="T138" s="151"/>
      <c r="U138" s="150"/>
      <c r="V138" s="151"/>
      <c r="W138" s="150" t="n">
        <v>0</v>
      </c>
      <c r="X138" s="151" t="n">
        <v>7</v>
      </c>
      <c r="Y138" s="152" t="s">
        <v>1292</v>
      </c>
    </row>
    <row r="139" customFormat="false" ht="14.25" hidden="false" customHeight="false" outlineLevel="0" collapsed="false">
      <c r="B139" s="168"/>
      <c r="C139" s="148"/>
      <c r="D139" s="149"/>
      <c r="E139" s="148"/>
      <c r="F139" s="149"/>
      <c r="G139" s="148"/>
      <c r="H139" s="149"/>
      <c r="I139" s="148" t="s">
        <v>143</v>
      </c>
      <c r="J139" s="149" t="s">
        <v>1091</v>
      </c>
      <c r="K139" s="139" t="s">
        <v>1294</v>
      </c>
      <c r="L139" s="71" t="s">
        <v>1295</v>
      </c>
      <c r="M139" s="76"/>
      <c r="P139" s="140"/>
      <c r="Q139" s="150"/>
      <c r="R139" s="151"/>
      <c r="S139" s="150"/>
      <c r="T139" s="151"/>
      <c r="U139" s="150"/>
      <c r="V139" s="151"/>
      <c r="W139" s="150" t="n">
        <v>0</v>
      </c>
      <c r="X139" s="151" t="n">
        <v>8</v>
      </c>
      <c r="Y139" s="152" t="s">
        <v>1294</v>
      </c>
    </row>
    <row r="140" customFormat="false" ht="14.25" hidden="false" customHeight="false" outlineLevel="0" collapsed="false">
      <c r="B140" s="168"/>
      <c r="C140" s="148"/>
      <c r="D140" s="149"/>
      <c r="E140" s="148"/>
      <c r="F140" s="149"/>
      <c r="G140" s="148"/>
      <c r="H140" s="149"/>
      <c r="I140" s="148" t="s">
        <v>143</v>
      </c>
      <c r="J140" s="149" t="s">
        <v>1094</v>
      </c>
      <c r="K140" s="139" t="s">
        <v>1296</v>
      </c>
      <c r="L140" s="71" t="s">
        <v>1297</v>
      </c>
      <c r="M140" s="76"/>
      <c r="P140" s="140"/>
      <c r="Q140" s="150"/>
      <c r="R140" s="151"/>
      <c r="S140" s="150"/>
      <c r="T140" s="151"/>
      <c r="U140" s="150"/>
      <c r="V140" s="151"/>
      <c r="W140" s="150" t="n">
        <v>0</v>
      </c>
      <c r="X140" s="151" t="n">
        <v>9</v>
      </c>
      <c r="Y140" s="152" t="s">
        <v>1296</v>
      </c>
    </row>
    <row r="141" customFormat="false" ht="14.25" hidden="false" customHeight="false" outlineLevel="0" collapsed="false">
      <c r="B141" s="168"/>
      <c r="C141" s="148"/>
      <c r="D141" s="149"/>
      <c r="E141" s="148"/>
      <c r="F141" s="149"/>
      <c r="G141" s="148"/>
      <c r="H141" s="149"/>
      <c r="I141" s="148" t="s">
        <v>175</v>
      </c>
      <c r="J141" s="149" t="s">
        <v>143</v>
      </c>
      <c r="K141" s="139" t="s">
        <v>1298</v>
      </c>
      <c r="L141" s="71" t="s">
        <v>1299</v>
      </c>
      <c r="M141" s="76"/>
      <c r="P141" s="140"/>
      <c r="Q141" s="150"/>
      <c r="R141" s="151"/>
      <c r="S141" s="150"/>
      <c r="T141" s="151"/>
      <c r="U141" s="150"/>
      <c r="V141" s="151"/>
      <c r="W141" s="150" t="n">
        <v>1</v>
      </c>
      <c r="X141" s="151" t="n">
        <v>0</v>
      </c>
      <c r="Y141" s="152" t="s">
        <v>1298</v>
      </c>
    </row>
    <row r="142" customFormat="false" ht="14.25" hidden="false" customHeight="false" outlineLevel="0" collapsed="false">
      <c r="B142" s="168"/>
      <c r="C142" s="148"/>
      <c r="D142" s="149"/>
      <c r="E142" s="148"/>
      <c r="F142" s="149"/>
      <c r="G142" s="148"/>
      <c r="H142" s="149"/>
      <c r="I142" s="148" t="s">
        <v>175</v>
      </c>
      <c r="J142" s="149" t="s">
        <v>175</v>
      </c>
      <c r="K142" s="139" t="s">
        <v>1300</v>
      </c>
      <c r="L142" s="71" t="s">
        <v>1301</v>
      </c>
      <c r="M142" s="76"/>
      <c r="P142" s="140"/>
      <c r="Q142" s="150"/>
      <c r="R142" s="151"/>
      <c r="S142" s="150"/>
      <c r="T142" s="151"/>
      <c r="U142" s="150"/>
      <c r="V142" s="151"/>
      <c r="W142" s="150" t="n">
        <v>1</v>
      </c>
      <c r="X142" s="151" t="n">
        <v>1</v>
      </c>
      <c r="Y142" s="152" t="s">
        <v>1300</v>
      </c>
    </row>
    <row r="143" customFormat="false" ht="14.25" hidden="false" customHeight="false" outlineLevel="0" collapsed="false">
      <c r="B143" s="168"/>
      <c r="C143" s="148"/>
      <c r="D143" s="149"/>
      <c r="E143" s="148"/>
      <c r="F143" s="149"/>
      <c r="G143" s="148"/>
      <c r="H143" s="149"/>
      <c r="I143" s="148" t="s">
        <v>175</v>
      </c>
      <c r="J143" s="149" t="s">
        <v>1031</v>
      </c>
      <c r="K143" s="139" t="s">
        <v>1302</v>
      </c>
      <c r="L143" s="71" t="s">
        <v>1303</v>
      </c>
      <c r="M143" s="76"/>
      <c r="P143" s="140"/>
      <c r="Q143" s="150"/>
      <c r="R143" s="151"/>
      <c r="S143" s="150"/>
      <c r="T143" s="151"/>
      <c r="U143" s="150"/>
      <c r="V143" s="151"/>
      <c r="W143" s="150" t="n">
        <v>1</v>
      </c>
      <c r="X143" s="151" t="n">
        <v>2</v>
      </c>
      <c r="Y143" s="152" t="s">
        <v>1302</v>
      </c>
    </row>
    <row r="144" customFormat="false" ht="14.25" hidden="false" customHeight="false" outlineLevel="0" collapsed="false">
      <c r="B144" s="168"/>
      <c r="C144" s="148"/>
      <c r="D144" s="149"/>
      <c r="E144" s="148"/>
      <c r="F144" s="149"/>
      <c r="G144" s="148" t="s">
        <v>143</v>
      </c>
      <c r="H144" s="149" t="s">
        <v>1031</v>
      </c>
      <c r="I144" s="148" t="s">
        <v>143</v>
      </c>
      <c r="J144" s="149" t="s">
        <v>175</v>
      </c>
      <c r="K144" s="139" t="s">
        <v>1304</v>
      </c>
      <c r="L144" s="71" t="s">
        <v>1305</v>
      </c>
      <c r="M144" s="76"/>
      <c r="P144" s="140"/>
      <c r="Q144" s="150"/>
      <c r="R144" s="151"/>
      <c r="S144" s="150"/>
      <c r="T144" s="151"/>
      <c r="U144" s="150" t="n">
        <v>0</v>
      </c>
      <c r="V144" s="151" t="n">
        <v>2</v>
      </c>
      <c r="W144" s="150" t="n">
        <v>0</v>
      </c>
      <c r="X144" s="151" t="n">
        <v>1</v>
      </c>
      <c r="Y144" s="152" t="s">
        <v>1304</v>
      </c>
    </row>
    <row r="145" customFormat="false" ht="14.25" hidden="false" customHeight="false" outlineLevel="0" collapsed="false">
      <c r="B145" s="168"/>
      <c r="C145" s="148"/>
      <c r="D145" s="149"/>
      <c r="E145" s="148"/>
      <c r="F145" s="149"/>
      <c r="G145" s="148"/>
      <c r="H145" s="149"/>
      <c r="I145" s="148" t="s">
        <v>143</v>
      </c>
      <c r="J145" s="149" t="s">
        <v>1031</v>
      </c>
      <c r="K145" s="139" t="s">
        <v>1306</v>
      </c>
      <c r="L145" s="71" t="s">
        <v>1307</v>
      </c>
      <c r="M145" s="76"/>
      <c r="P145" s="140"/>
      <c r="Q145" s="150"/>
      <c r="R145" s="151"/>
      <c r="S145" s="150"/>
      <c r="T145" s="151"/>
      <c r="U145" s="150"/>
      <c r="V145" s="151"/>
      <c r="W145" s="150" t="n">
        <v>0</v>
      </c>
      <c r="X145" s="151" t="n">
        <v>2</v>
      </c>
      <c r="Y145" s="152" t="s">
        <v>1306</v>
      </c>
    </row>
    <row r="146" customFormat="false" ht="14.25" hidden="false" customHeight="false" outlineLevel="0" collapsed="false">
      <c r="B146" s="168"/>
      <c r="C146" s="148"/>
      <c r="D146" s="149"/>
      <c r="E146" s="148"/>
      <c r="F146" s="149"/>
      <c r="G146" s="148"/>
      <c r="H146" s="149"/>
      <c r="I146" s="148" t="s">
        <v>143</v>
      </c>
      <c r="J146" s="149" t="s">
        <v>1034</v>
      </c>
      <c r="K146" s="139" t="s">
        <v>1308</v>
      </c>
      <c r="L146" s="71" t="s">
        <v>1309</v>
      </c>
      <c r="M146" s="76"/>
      <c r="P146" s="140"/>
      <c r="Q146" s="150"/>
      <c r="R146" s="151"/>
      <c r="S146" s="150"/>
      <c r="T146" s="151"/>
      <c r="U146" s="150"/>
      <c r="V146" s="151"/>
      <c r="W146" s="150" t="n">
        <v>0</v>
      </c>
      <c r="X146" s="151" t="n">
        <v>3</v>
      </c>
      <c r="Y146" s="152" t="s">
        <v>1308</v>
      </c>
    </row>
    <row r="147" customFormat="false" ht="14.25" hidden="false" customHeight="false" outlineLevel="0" collapsed="false">
      <c r="B147" s="168"/>
      <c r="C147" s="148"/>
      <c r="D147" s="149"/>
      <c r="E147" s="148"/>
      <c r="F147" s="149"/>
      <c r="G147" s="148"/>
      <c r="H147" s="149"/>
      <c r="I147" s="148" t="s">
        <v>143</v>
      </c>
      <c r="J147" s="149" t="s">
        <v>1041</v>
      </c>
      <c r="K147" s="139" t="s">
        <v>1310</v>
      </c>
      <c r="L147" s="71" t="s">
        <v>1311</v>
      </c>
      <c r="M147" s="76"/>
      <c r="P147" s="140"/>
      <c r="Q147" s="150"/>
      <c r="R147" s="151"/>
      <c r="S147" s="150"/>
      <c r="T147" s="151"/>
      <c r="U147" s="150"/>
      <c r="V147" s="151"/>
      <c r="W147" s="150" t="n">
        <v>0</v>
      </c>
      <c r="X147" s="151" t="n">
        <v>4</v>
      </c>
      <c r="Y147" s="152" t="s">
        <v>1310</v>
      </c>
    </row>
    <row r="148" customFormat="false" ht="14.25" hidden="false" customHeight="false" outlineLevel="0" collapsed="false">
      <c r="B148" s="168"/>
      <c r="C148" s="148"/>
      <c r="D148" s="149"/>
      <c r="E148" s="148"/>
      <c r="F148" s="149"/>
      <c r="G148" s="148"/>
      <c r="H148" s="149"/>
      <c r="I148" s="148" t="s">
        <v>143</v>
      </c>
      <c r="J148" s="149" t="s">
        <v>1076</v>
      </c>
      <c r="K148" s="139" t="s">
        <v>1312</v>
      </c>
      <c r="L148" s="71" t="s">
        <v>1313</v>
      </c>
      <c r="M148" s="76"/>
      <c r="P148" s="140"/>
      <c r="Q148" s="150"/>
      <c r="R148" s="151"/>
      <c r="S148" s="150"/>
      <c r="T148" s="151"/>
      <c r="U148" s="150"/>
      <c r="V148" s="151"/>
      <c r="W148" s="150" t="n">
        <v>0</v>
      </c>
      <c r="X148" s="151" t="n">
        <v>5</v>
      </c>
      <c r="Y148" s="152" t="s">
        <v>1312</v>
      </c>
    </row>
    <row r="149" customFormat="false" ht="14.25" hidden="false" customHeight="false" outlineLevel="0" collapsed="false">
      <c r="B149" s="168"/>
      <c r="C149" s="148"/>
      <c r="D149" s="149"/>
      <c r="E149" s="148"/>
      <c r="F149" s="149"/>
      <c r="G149" s="148"/>
      <c r="H149" s="149"/>
      <c r="I149" s="148" t="s">
        <v>143</v>
      </c>
      <c r="J149" s="149" t="s">
        <v>1054</v>
      </c>
      <c r="K149" s="139" t="s">
        <v>1314</v>
      </c>
      <c r="L149" s="71" t="s">
        <v>1315</v>
      </c>
      <c r="M149" s="76"/>
      <c r="P149" s="140"/>
      <c r="Q149" s="150"/>
      <c r="R149" s="151"/>
      <c r="S149" s="150"/>
      <c r="T149" s="151"/>
      <c r="U149" s="150"/>
      <c r="V149" s="151"/>
      <c r="W149" s="150" t="n">
        <v>0</v>
      </c>
      <c r="X149" s="151" t="n">
        <v>6</v>
      </c>
      <c r="Y149" s="152" t="s">
        <v>1314</v>
      </c>
    </row>
    <row r="150" customFormat="false" ht="14.25" hidden="false" customHeight="false" outlineLevel="0" collapsed="false">
      <c r="B150" s="168"/>
      <c r="C150" s="148"/>
      <c r="D150" s="149"/>
      <c r="E150" s="148"/>
      <c r="F150" s="149"/>
      <c r="G150" s="148"/>
      <c r="H150" s="149"/>
      <c r="I150" s="148" t="s">
        <v>143</v>
      </c>
      <c r="J150" s="149" t="s">
        <v>1057</v>
      </c>
      <c r="K150" s="139" t="s">
        <v>1316</v>
      </c>
      <c r="L150" s="71" t="s">
        <v>1317</v>
      </c>
      <c r="M150" s="76"/>
      <c r="P150" s="140"/>
      <c r="Q150" s="150"/>
      <c r="R150" s="151"/>
      <c r="S150" s="150"/>
      <c r="T150" s="151"/>
      <c r="U150" s="150"/>
      <c r="V150" s="151"/>
      <c r="W150" s="150" t="n">
        <v>0</v>
      </c>
      <c r="X150" s="151" t="n">
        <v>7</v>
      </c>
      <c r="Y150" s="152" t="s">
        <v>1316</v>
      </c>
    </row>
    <row r="151" customFormat="false" ht="14.25" hidden="false" customHeight="false" outlineLevel="0" collapsed="false">
      <c r="B151" s="168"/>
      <c r="C151" s="148"/>
      <c r="D151" s="149"/>
      <c r="E151" s="148"/>
      <c r="F151" s="149"/>
      <c r="G151" s="148"/>
      <c r="H151" s="149"/>
      <c r="I151" s="148" t="s">
        <v>143</v>
      </c>
      <c r="J151" s="149" t="s">
        <v>1091</v>
      </c>
      <c r="K151" s="139" t="s">
        <v>1318</v>
      </c>
      <c r="L151" s="71" t="s">
        <v>1319</v>
      </c>
      <c r="M151" s="76"/>
      <c r="P151" s="140"/>
      <c r="Q151" s="150"/>
      <c r="R151" s="151"/>
      <c r="S151" s="150"/>
      <c r="T151" s="151"/>
      <c r="U151" s="150"/>
      <c r="V151" s="151"/>
      <c r="W151" s="150" t="n">
        <v>0</v>
      </c>
      <c r="X151" s="151" t="n">
        <v>8</v>
      </c>
      <c r="Y151" s="152" t="s">
        <v>1318</v>
      </c>
    </row>
    <row r="152" customFormat="false" ht="14.25" hidden="false" customHeight="false" outlineLevel="0" collapsed="false">
      <c r="B152" s="168"/>
      <c r="C152" s="148"/>
      <c r="D152" s="149"/>
      <c r="E152" s="148"/>
      <c r="F152" s="149"/>
      <c r="G152" s="148" t="s">
        <v>143</v>
      </c>
      <c r="H152" s="149" t="s">
        <v>1034</v>
      </c>
      <c r="I152" s="148" t="s">
        <v>143</v>
      </c>
      <c r="J152" s="149" t="s">
        <v>175</v>
      </c>
      <c r="K152" s="139" t="s">
        <v>1320</v>
      </c>
      <c r="L152" s="71" t="s">
        <v>1321</v>
      </c>
      <c r="M152" s="76"/>
      <c r="P152" s="140"/>
      <c r="Q152" s="150"/>
      <c r="R152" s="151"/>
      <c r="S152" s="150"/>
      <c r="T152" s="151"/>
      <c r="U152" s="150" t="n">
        <v>0</v>
      </c>
      <c r="V152" s="151" t="n">
        <v>3</v>
      </c>
      <c r="W152" s="150" t="n">
        <v>0</v>
      </c>
      <c r="X152" s="151" t="n">
        <v>1</v>
      </c>
      <c r="Y152" s="152" t="s">
        <v>1320</v>
      </c>
    </row>
    <row r="153" customFormat="false" ht="14.25" hidden="false" customHeight="false" outlineLevel="0" collapsed="false">
      <c r="B153" s="168"/>
      <c r="C153" s="148"/>
      <c r="D153" s="149"/>
      <c r="E153" s="148"/>
      <c r="F153" s="149"/>
      <c r="G153" s="148" t="s">
        <v>143</v>
      </c>
      <c r="H153" s="149" t="s">
        <v>1041</v>
      </c>
      <c r="I153" s="148" t="s">
        <v>143</v>
      </c>
      <c r="J153" s="149" t="s">
        <v>175</v>
      </c>
      <c r="K153" s="139" t="s">
        <v>1322</v>
      </c>
      <c r="L153" s="71" t="s">
        <v>1323</v>
      </c>
      <c r="M153" s="76"/>
      <c r="P153" s="140"/>
      <c r="Q153" s="150"/>
      <c r="R153" s="151"/>
      <c r="S153" s="150"/>
      <c r="T153" s="151"/>
      <c r="U153" s="150" t="n">
        <v>0</v>
      </c>
      <c r="V153" s="151" t="n">
        <v>4</v>
      </c>
      <c r="W153" s="150" t="n">
        <v>0</v>
      </c>
      <c r="X153" s="151" t="n">
        <v>1</v>
      </c>
      <c r="Y153" s="152" t="s">
        <v>1322</v>
      </c>
    </row>
    <row r="154" customFormat="false" ht="14.25" hidden="false" customHeight="false" outlineLevel="0" collapsed="false">
      <c r="B154" s="168"/>
      <c r="C154" s="148"/>
      <c r="D154" s="149"/>
      <c r="E154" s="148" t="s">
        <v>1031</v>
      </c>
      <c r="F154" s="149" t="s">
        <v>1057</v>
      </c>
      <c r="G154" s="148" t="s">
        <v>143</v>
      </c>
      <c r="H154" s="149" t="s">
        <v>175</v>
      </c>
      <c r="I154" s="148" t="s">
        <v>143</v>
      </c>
      <c r="J154" s="149" t="s">
        <v>175</v>
      </c>
      <c r="K154" s="139" t="s">
        <v>1324</v>
      </c>
      <c r="L154" s="71" t="s">
        <v>1325</v>
      </c>
      <c r="M154" s="76"/>
      <c r="P154" s="140"/>
      <c r="Q154" s="150"/>
      <c r="R154" s="151"/>
      <c r="S154" s="150" t="n">
        <v>2</v>
      </c>
      <c r="T154" s="160" t="n">
        <v>7</v>
      </c>
      <c r="U154" s="150" t="n">
        <v>0</v>
      </c>
      <c r="V154" s="151" t="n">
        <v>1</v>
      </c>
      <c r="W154" s="150" t="n">
        <v>0</v>
      </c>
      <c r="X154" s="151" t="n">
        <v>1</v>
      </c>
      <c r="Y154" s="152" t="s">
        <v>1324</v>
      </c>
    </row>
    <row r="155" customFormat="false" ht="14.25" hidden="false" customHeight="false" outlineLevel="0" collapsed="false">
      <c r="B155" s="168"/>
      <c r="C155" s="148"/>
      <c r="D155" s="149"/>
      <c r="E155" s="148" t="s">
        <v>1031</v>
      </c>
      <c r="F155" s="149" t="s">
        <v>1091</v>
      </c>
      <c r="G155" s="166" t="s">
        <v>143</v>
      </c>
      <c r="H155" s="167" t="s">
        <v>143</v>
      </c>
      <c r="I155" s="148" t="s">
        <v>143</v>
      </c>
      <c r="J155" s="149" t="s">
        <v>175</v>
      </c>
      <c r="K155" s="139" t="s">
        <v>1326</v>
      </c>
      <c r="L155" s="71" t="s">
        <v>1327</v>
      </c>
      <c r="M155" s="76"/>
      <c r="P155" s="140"/>
      <c r="Q155" s="150"/>
      <c r="R155" s="151"/>
      <c r="S155" s="150" t="n">
        <v>2</v>
      </c>
      <c r="T155" s="160" t="n">
        <v>8</v>
      </c>
      <c r="U155" s="150" t="n">
        <v>0</v>
      </c>
      <c r="V155" s="151" t="n">
        <v>0</v>
      </c>
      <c r="W155" s="150" t="n">
        <v>0</v>
      </c>
      <c r="X155" s="151" t="n">
        <v>1</v>
      </c>
      <c r="Y155" s="152" t="s">
        <v>1326</v>
      </c>
    </row>
    <row r="156" customFormat="false" ht="14.25" hidden="false" customHeight="false" outlineLevel="0" collapsed="false">
      <c r="B156" s="168"/>
      <c r="C156" s="148"/>
      <c r="D156" s="149"/>
      <c r="E156" s="148" t="s">
        <v>1031</v>
      </c>
      <c r="F156" s="149" t="s">
        <v>1094</v>
      </c>
      <c r="G156" s="148" t="s">
        <v>143</v>
      </c>
      <c r="H156" s="149" t="s">
        <v>175</v>
      </c>
      <c r="I156" s="148" t="s">
        <v>143</v>
      </c>
      <c r="J156" s="149" t="s">
        <v>175</v>
      </c>
      <c r="K156" s="139" t="s">
        <v>1328</v>
      </c>
      <c r="L156" s="71" t="s">
        <v>1329</v>
      </c>
      <c r="M156" s="76"/>
      <c r="P156" s="140"/>
      <c r="Q156" s="150"/>
      <c r="R156" s="151"/>
      <c r="S156" s="150" t="n">
        <v>2</v>
      </c>
      <c r="T156" s="160" t="n">
        <v>9</v>
      </c>
      <c r="U156" s="150" t="n">
        <v>0</v>
      </c>
      <c r="V156" s="151" t="n">
        <v>1</v>
      </c>
      <c r="W156" s="150" t="n">
        <v>0</v>
      </c>
      <c r="X156" s="151" t="n">
        <v>1</v>
      </c>
      <c r="Y156" s="152" t="s">
        <v>1328</v>
      </c>
    </row>
    <row r="157" customFormat="false" ht="14.25" hidden="false" customHeight="false" outlineLevel="0" collapsed="false">
      <c r="B157" s="168"/>
      <c r="C157" s="148"/>
      <c r="D157" s="149"/>
      <c r="E157" s="166" t="s">
        <v>1034</v>
      </c>
      <c r="F157" s="167" t="s">
        <v>143</v>
      </c>
      <c r="G157" s="148" t="s">
        <v>143</v>
      </c>
      <c r="H157" s="149" t="s">
        <v>175</v>
      </c>
      <c r="I157" s="148" t="s">
        <v>143</v>
      </c>
      <c r="J157" s="149" t="s">
        <v>175</v>
      </c>
      <c r="K157" s="139" t="s">
        <v>1330</v>
      </c>
      <c r="L157" s="71" t="s">
        <v>1331</v>
      </c>
      <c r="M157" s="76"/>
      <c r="P157" s="140"/>
      <c r="Q157" s="150"/>
      <c r="R157" s="151"/>
      <c r="S157" s="150" t="n">
        <v>3</v>
      </c>
      <c r="T157" s="160" t="n">
        <v>0</v>
      </c>
      <c r="U157" s="150" t="n">
        <v>0</v>
      </c>
      <c r="V157" s="151" t="n">
        <v>1</v>
      </c>
      <c r="W157" s="150" t="n">
        <v>0</v>
      </c>
      <c r="X157" s="151" t="n">
        <v>1</v>
      </c>
      <c r="Y157" s="152" t="s">
        <v>1330</v>
      </c>
    </row>
    <row r="158" customFormat="false" ht="14.25" hidden="false" customHeight="false" outlineLevel="0" collapsed="false">
      <c r="B158" s="168"/>
      <c r="C158" s="148"/>
      <c r="D158" s="149"/>
      <c r="E158" s="148" t="s">
        <v>1034</v>
      </c>
      <c r="F158" s="159" t="s">
        <v>175</v>
      </c>
      <c r="G158" s="148" t="s">
        <v>143</v>
      </c>
      <c r="H158" s="149" t="s">
        <v>175</v>
      </c>
      <c r="I158" s="148" t="s">
        <v>143</v>
      </c>
      <c r="J158" s="149" t="s">
        <v>175</v>
      </c>
      <c r="K158" s="139" t="s">
        <v>1332</v>
      </c>
      <c r="L158" s="71" t="s">
        <v>1333</v>
      </c>
      <c r="M158" s="76"/>
      <c r="P158" s="140"/>
      <c r="Q158" s="150"/>
      <c r="R158" s="151"/>
      <c r="S158" s="150" t="n">
        <v>3</v>
      </c>
      <c r="T158" s="160" t="n">
        <v>1</v>
      </c>
      <c r="U158" s="150" t="n">
        <v>0</v>
      </c>
      <c r="V158" s="151" t="n">
        <v>1</v>
      </c>
      <c r="W158" s="150" t="n">
        <v>0</v>
      </c>
      <c r="X158" s="151" t="n">
        <v>1</v>
      </c>
      <c r="Y158" s="152" t="s">
        <v>1332</v>
      </c>
    </row>
    <row r="159" customFormat="false" ht="14.25" hidden="false" customHeight="false" outlineLevel="0" collapsed="false">
      <c r="B159" s="168"/>
      <c r="C159" s="148"/>
      <c r="D159" s="149"/>
      <c r="E159" s="148" t="s">
        <v>1034</v>
      </c>
      <c r="F159" s="149" t="s">
        <v>1031</v>
      </c>
      <c r="G159" s="148" t="s">
        <v>143</v>
      </c>
      <c r="H159" s="149" t="s">
        <v>175</v>
      </c>
      <c r="I159" s="148" t="s">
        <v>143</v>
      </c>
      <c r="J159" s="149" t="s">
        <v>175</v>
      </c>
      <c r="K159" s="139" t="s">
        <v>1334</v>
      </c>
      <c r="L159" s="71" t="s">
        <v>1335</v>
      </c>
      <c r="M159" s="76"/>
      <c r="P159" s="140"/>
      <c r="Q159" s="150"/>
      <c r="R159" s="151"/>
      <c r="S159" s="150" t="n">
        <v>3</v>
      </c>
      <c r="T159" s="151" t="n">
        <v>2</v>
      </c>
      <c r="U159" s="150" t="n">
        <v>0</v>
      </c>
      <c r="V159" s="151" t="n">
        <v>1</v>
      </c>
      <c r="W159" s="150" t="n">
        <v>0</v>
      </c>
      <c r="X159" s="151" t="n">
        <v>1</v>
      </c>
      <c r="Y159" s="162" t="s">
        <v>1334</v>
      </c>
    </row>
    <row r="160" customFormat="false" ht="14.25" hidden="false" customHeight="false" outlineLevel="0" collapsed="false">
      <c r="B160" s="168"/>
      <c r="C160" s="148"/>
      <c r="D160" s="149"/>
      <c r="E160" s="148"/>
      <c r="F160" s="149"/>
      <c r="G160" s="148" t="s">
        <v>143</v>
      </c>
      <c r="H160" s="149" t="s">
        <v>1031</v>
      </c>
      <c r="I160" s="148" t="s">
        <v>143</v>
      </c>
      <c r="J160" s="149" t="s">
        <v>175</v>
      </c>
      <c r="K160" s="139" t="s">
        <v>1336</v>
      </c>
      <c r="L160" s="71" t="s">
        <v>1337</v>
      </c>
      <c r="M160" s="76"/>
      <c r="P160" s="140"/>
      <c r="Q160" s="150"/>
      <c r="R160" s="151"/>
      <c r="S160" s="150"/>
      <c r="T160" s="151"/>
      <c r="U160" s="150" t="n">
        <v>0</v>
      </c>
      <c r="V160" s="151" t="n">
        <v>2</v>
      </c>
      <c r="W160" s="150" t="n">
        <v>0</v>
      </c>
      <c r="X160" s="151" t="n">
        <v>1</v>
      </c>
      <c r="Y160" s="162" t="s">
        <v>1336</v>
      </c>
    </row>
    <row r="161" customFormat="false" ht="14.25" hidden="false" customHeight="false" outlineLevel="0" collapsed="false">
      <c r="B161" s="168"/>
      <c r="C161" s="148"/>
      <c r="D161" s="149"/>
      <c r="E161" s="148"/>
      <c r="F161" s="149"/>
      <c r="G161" s="148" t="s">
        <v>143</v>
      </c>
      <c r="H161" s="149" t="s">
        <v>1034</v>
      </c>
      <c r="I161" s="148" t="s">
        <v>143</v>
      </c>
      <c r="J161" s="149" t="s">
        <v>175</v>
      </c>
      <c r="K161" s="139" t="s">
        <v>1338</v>
      </c>
      <c r="L161" s="71" t="s">
        <v>1339</v>
      </c>
      <c r="M161" s="76"/>
      <c r="P161" s="140"/>
      <c r="Q161" s="150"/>
      <c r="R161" s="151"/>
      <c r="S161" s="150"/>
      <c r="T161" s="151"/>
      <c r="U161" s="150" t="n">
        <v>0</v>
      </c>
      <c r="V161" s="151" t="n">
        <v>3</v>
      </c>
      <c r="W161" s="150" t="n">
        <v>0</v>
      </c>
      <c r="X161" s="151" t="n">
        <v>1</v>
      </c>
      <c r="Y161" s="162" t="s">
        <v>1338</v>
      </c>
    </row>
    <row r="162" customFormat="false" ht="14.25" hidden="false" customHeight="false" outlineLevel="0" collapsed="false">
      <c r="B162" s="168"/>
      <c r="C162" s="148"/>
      <c r="D162" s="149"/>
      <c r="E162" s="148"/>
      <c r="F162" s="149"/>
      <c r="G162" s="148" t="s">
        <v>143</v>
      </c>
      <c r="H162" s="149" t="s">
        <v>1041</v>
      </c>
      <c r="I162" s="148" t="s">
        <v>143</v>
      </c>
      <c r="J162" s="149" t="s">
        <v>175</v>
      </c>
      <c r="K162" s="139" t="s">
        <v>1340</v>
      </c>
      <c r="L162" s="71" t="s">
        <v>1341</v>
      </c>
      <c r="M162" s="76"/>
      <c r="P162" s="140"/>
      <c r="Q162" s="150"/>
      <c r="R162" s="151"/>
      <c r="S162" s="150"/>
      <c r="T162" s="151"/>
      <c r="U162" s="150" t="n">
        <v>0</v>
      </c>
      <c r="V162" s="151" t="n">
        <v>4</v>
      </c>
      <c r="W162" s="150" t="n">
        <v>0</v>
      </c>
      <c r="X162" s="151" t="n">
        <v>1</v>
      </c>
      <c r="Y162" s="162" t="s">
        <v>1340</v>
      </c>
    </row>
    <row r="163" customFormat="false" ht="14.25" hidden="false" customHeight="false" outlineLevel="0" collapsed="false">
      <c r="B163" s="168"/>
      <c r="C163" s="148"/>
      <c r="D163" s="149"/>
      <c r="E163" s="148"/>
      <c r="F163" s="149"/>
      <c r="G163" s="148" t="s">
        <v>143</v>
      </c>
      <c r="H163" s="149" t="s">
        <v>1076</v>
      </c>
      <c r="I163" s="148" t="s">
        <v>143</v>
      </c>
      <c r="J163" s="149" t="s">
        <v>175</v>
      </c>
      <c r="K163" s="139" t="s">
        <v>1342</v>
      </c>
      <c r="L163" s="71" t="s">
        <v>1343</v>
      </c>
      <c r="M163" s="76"/>
      <c r="P163" s="140"/>
      <c r="Q163" s="150"/>
      <c r="R163" s="151"/>
      <c r="S163" s="150"/>
      <c r="T163" s="151"/>
      <c r="U163" s="150" t="n">
        <v>0</v>
      </c>
      <c r="V163" s="151" t="n">
        <v>5</v>
      </c>
      <c r="W163" s="150" t="n">
        <v>0</v>
      </c>
      <c r="X163" s="151" t="n">
        <v>1</v>
      </c>
      <c r="Y163" s="162" t="s">
        <v>1342</v>
      </c>
    </row>
    <row r="164" customFormat="false" ht="14.25" hidden="false" customHeight="false" outlineLevel="0" collapsed="false">
      <c r="B164" s="168"/>
      <c r="C164" s="148"/>
      <c r="D164" s="149"/>
      <c r="E164" s="148"/>
      <c r="F164" s="149"/>
      <c r="G164" s="148" t="s">
        <v>143</v>
      </c>
      <c r="H164" s="149" t="s">
        <v>1054</v>
      </c>
      <c r="I164" s="148" t="s">
        <v>143</v>
      </c>
      <c r="J164" s="149" t="s">
        <v>175</v>
      </c>
      <c r="K164" s="139" t="s">
        <v>1344</v>
      </c>
      <c r="L164" s="71" t="s">
        <v>1345</v>
      </c>
      <c r="M164" s="76"/>
      <c r="P164" s="140"/>
      <c r="Q164" s="150"/>
      <c r="R164" s="151"/>
      <c r="S164" s="150"/>
      <c r="T164" s="151"/>
      <c r="U164" s="150" t="n">
        <v>0</v>
      </c>
      <c r="V164" s="151" t="n">
        <v>6</v>
      </c>
      <c r="W164" s="150" t="n">
        <v>0</v>
      </c>
      <c r="X164" s="151" t="n">
        <v>1</v>
      </c>
      <c r="Y164" s="152" t="s">
        <v>1344</v>
      </c>
    </row>
    <row r="165" customFormat="false" ht="14.25" hidden="false" customHeight="false" outlineLevel="0" collapsed="false">
      <c r="B165" s="168"/>
      <c r="C165" s="148"/>
      <c r="D165" s="149"/>
      <c r="E165" s="148"/>
      <c r="F165" s="149"/>
      <c r="G165" s="148" t="s">
        <v>143</v>
      </c>
      <c r="H165" s="149" t="s">
        <v>1057</v>
      </c>
      <c r="I165" s="148" t="s">
        <v>143</v>
      </c>
      <c r="J165" s="149" t="s">
        <v>175</v>
      </c>
      <c r="K165" s="139" t="s">
        <v>1346</v>
      </c>
      <c r="L165" s="71" t="s">
        <v>1347</v>
      </c>
      <c r="M165" s="76"/>
      <c r="P165" s="140"/>
      <c r="Q165" s="150"/>
      <c r="R165" s="151"/>
      <c r="S165" s="150"/>
      <c r="T165" s="151"/>
      <c r="U165" s="150" t="n">
        <v>0</v>
      </c>
      <c r="V165" s="151" t="n">
        <v>7</v>
      </c>
      <c r="W165" s="150" t="n">
        <v>0</v>
      </c>
      <c r="X165" s="151" t="n">
        <v>1</v>
      </c>
      <c r="Y165" s="162" t="s">
        <v>1346</v>
      </c>
    </row>
    <row r="166" customFormat="false" ht="14.25" hidden="false" customHeight="false" outlineLevel="0" collapsed="false">
      <c r="B166" s="168"/>
      <c r="C166" s="148"/>
      <c r="D166" s="149"/>
      <c r="E166" s="148"/>
      <c r="F166" s="149"/>
      <c r="G166" s="148" t="s">
        <v>143</v>
      </c>
      <c r="H166" s="149" t="s">
        <v>1091</v>
      </c>
      <c r="I166" s="148" t="s">
        <v>143</v>
      </c>
      <c r="J166" s="149" t="s">
        <v>175</v>
      </c>
      <c r="K166" s="139" t="s">
        <v>1348</v>
      </c>
      <c r="L166" s="71" t="s">
        <v>1349</v>
      </c>
      <c r="M166" s="76"/>
      <c r="P166" s="140"/>
      <c r="Q166" s="150"/>
      <c r="R166" s="151"/>
      <c r="S166" s="150"/>
      <c r="T166" s="151"/>
      <c r="U166" s="150" t="n">
        <v>0</v>
      </c>
      <c r="V166" s="151" t="n">
        <v>8</v>
      </c>
      <c r="W166" s="150" t="n">
        <v>0</v>
      </c>
      <c r="X166" s="151" t="n">
        <v>1</v>
      </c>
      <c r="Y166" s="152" t="s">
        <v>1348</v>
      </c>
    </row>
    <row r="167" customFormat="false" ht="14.25" hidden="false" customHeight="false" outlineLevel="0" collapsed="false">
      <c r="B167" s="168"/>
      <c r="C167" s="148"/>
      <c r="D167" s="149"/>
      <c r="E167" s="148"/>
      <c r="F167" s="149"/>
      <c r="G167" s="148" t="s">
        <v>143</v>
      </c>
      <c r="H167" s="149" t="s">
        <v>1094</v>
      </c>
      <c r="I167" s="148" t="s">
        <v>143</v>
      </c>
      <c r="J167" s="149" t="s">
        <v>175</v>
      </c>
      <c r="K167" s="139" t="s">
        <v>1350</v>
      </c>
      <c r="L167" s="71" t="s">
        <v>1351</v>
      </c>
      <c r="M167" s="76"/>
      <c r="P167" s="140"/>
      <c r="Q167" s="150"/>
      <c r="R167" s="151"/>
      <c r="S167" s="150"/>
      <c r="T167" s="151"/>
      <c r="U167" s="150" t="n">
        <v>0</v>
      </c>
      <c r="V167" s="151" t="n">
        <v>9</v>
      </c>
      <c r="W167" s="150" t="n">
        <v>0</v>
      </c>
      <c r="X167" s="151" t="n">
        <v>1</v>
      </c>
      <c r="Y167" s="162" t="s">
        <v>1350</v>
      </c>
    </row>
    <row r="168" customFormat="false" ht="14.25" hidden="false" customHeight="false" outlineLevel="0" collapsed="false">
      <c r="B168" s="168"/>
      <c r="C168" s="148"/>
      <c r="D168" s="149"/>
      <c r="E168" s="148"/>
      <c r="F168" s="149"/>
      <c r="G168" s="148" t="s">
        <v>175</v>
      </c>
      <c r="H168" s="149" t="s">
        <v>143</v>
      </c>
      <c r="I168" s="148" t="s">
        <v>143</v>
      </c>
      <c r="J168" s="149" t="s">
        <v>175</v>
      </c>
      <c r="K168" s="139" t="s">
        <v>1352</v>
      </c>
      <c r="L168" s="71" t="s">
        <v>1353</v>
      </c>
      <c r="M168" s="76"/>
      <c r="P168" s="140"/>
      <c r="Q168" s="150"/>
      <c r="R168" s="151"/>
      <c r="S168" s="150"/>
      <c r="T168" s="151"/>
      <c r="U168" s="150" t="n">
        <v>1</v>
      </c>
      <c r="V168" s="151" t="n">
        <v>0</v>
      </c>
      <c r="W168" s="150" t="n">
        <v>0</v>
      </c>
      <c r="X168" s="151" t="n">
        <v>1</v>
      </c>
      <c r="Y168" s="152" t="s">
        <v>1352</v>
      </c>
    </row>
    <row r="169" customFormat="false" ht="14.25" hidden="false" customHeight="false" outlineLevel="0" collapsed="false">
      <c r="B169" s="168"/>
      <c r="C169" s="148"/>
      <c r="D169" s="149"/>
      <c r="E169" s="148"/>
      <c r="F169" s="149"/>
      <c r="G169" s="148" t="s">
        <v>175</v>
      </c>
      <c r="H169" s="149" t="s">
        <v>175</v>
      </c>
      <c r="I169" s="148" t="s">
        <v>143</v>
      </c>
      <c r="J169" s="149" t="s">
        <v>175</v>
      </c>
      <c r="K169" s="139" t="s">
        <v>1354</v>
      </c>
      <c r="L169" s="71" t="s">
        <v>1355</v>
      </c>
      <c r="M169" s="76"/>
      <c r="P169" s="140"/>
      <c r="Q169" s="150"/>
      <c r="R169" s="151"/>
      <c r="S169" s="150"/>
      <c r="T169" s="151"/>
      <c r="U169" s="150" t="n">
        <v>1</v>
      </c>
      <c r="V169" s="151" t="n">
        <v>1</v>
      </c>
      <c r="W169" s="150" t="n">
        <v>0</v>
      </c>
      <c r="X169" s="151" t="n">
        <v>1</v>
      </c>
      <c r="Y169" s="152" t="s">
        <v>1354</v>
      </c>
    </row>
    <row r="170" customFormat="false" ht="14.25" hidden="false" customHeight="false" outlineLevel="0" collapsed="false">
      <c r="B170" s="168"/>
      <c r="C170" s="148"/>
      <c r="D170" s="149"/>
      <c r="E170" s="148"/>
      <c r="F170" s="149"/>
      <c r="G170" s="148" t="s">
        <v>175</v>
      </c>
      <c r="H170" s="149" t="s">
        <v>1031</v>
      </c>
      <c r="I170" s="148" t="s">
        <v>143</v>
      </c>
      <c r="J170" s="149" t="s">
        <v>175</v>
      </c>
      <c r="K170" s="139" t="s">
        <v>1356</v>
      </c>
      <c r="L170" s="71" t="s">
        <v>1357</v>
      </c>
      <c r="M170" s="76"/>
      <c r="P170" s="140"/>
      <c r="Q170" s="150"/>
      <c r="R170" s="151"/>
      <c r="S170" s="150"/>
      <c r="T170" s="151"/>
      <c r="U170" s="150" t="n">
        <v>1</v>
      </c>
      <c r="V170" s="151" t="n">
        <v>2</v>
      </c>
      <c r="W170" s="150" t="n">
        <v>0</v>
      </c>
      <c r="X170" s="151" t="n">
        <v>1</v>
      </c>
      <c r="Y170" s="162" t="s">
        <v>1356</v>
      </c>
    </row>
    <row r="171" customFormat="false" ht="14.25" hidden="false" customHeight="false" outlineLevel="0" collapsed="false">
      <c r="B171" s="168"/>
      <c r="C171" s="148"/>
      <c r="D171" s="149"/>
      <c r="E171" s="148"/>
      <c r="F171" s="149"/>
      <c r="G171" s="148" t="s">
        <v>175</v>
      </c>
      <c r="H171" s="149" t="s">
        <v>1034</v>
      </c>
      <c r="I171" s="148" t="s">
        <v>143</v>
      </c>
      <c r="J171" s="149" t="s">
        <v>175</v>
      </c>
      <c r="K171" s="139" t="s">
        <v>1358</v>
      </c>
      <c r="L171" s="71" t="s">
        <v>1359</v>
      </c>
      <c r="M171" s="76"/>
      <c r="P171" s="140"/>
      <c r="Q171" s="150"/>
      <c r="R171" s="151"/>
      <c r="S171" s="150"/>
      <c r="T171" s="151"/>
      <c r="U171" s="150" t="n">
        <v>1</v>
      </c>
      <c r="V171" s="151" t="n">
        <v>3</v>
      </c>
      <c r="W171" s="150" t="n">
        <v>0</v>
      </c>
      <c r="X171" s="151" t="n">
        <v>1</v>
      </c>
      <c r="Y171" s="162" t="s">
        <v>1358</v>
      </c>
    </row>
    <row r="172" customFormat="false" ht="14.25" hidden="false" customHeight="false" outlineLevel="0" collapsed="false">
      <c r="B172" s="168"/>
      <c r="C172" s="148"/>
      <c r="D172" s="149"/>
      <c r="E172" s="148"/>
      <c r="F172" s="149"/>
      <c r="G172" s="148" t="s">
        <v>175</v>
      </c>
      <c r="H172" s="149" t="s">
        <v>1041</v>
      </c>
      <c r="I172" s="148" t="s">
        <v>143</v>
      </c>
      <c r="J172" s="149" t="s">
        <v>175</v>
      </c>
      <c r="K172" s="139" t="s">
        <v>1360</v>
      </c>
      <c r="L172" s="71" t="s">
        <v>1361</v>
      </c>
      <c r="M172" s="76"/>
      <c r="P172" s="140"/>
      <c r="Q172" s="150"/>
      <c r="R172" s="151"/>
      <c r="S172" s="150"/>
      <c r="T172" s="151"/>
      <c r="U172" s="150" t="n">
        <v>1</v>
      </c>
      <c r="V172" s="151" t="n">
        <v>4</v>
      </c>
      <c r="W172" s="150" t="n">
        <v>0</v>
      </c>
      <c r="X172" s="151" t="n">
        <v>1</v>
      </c>
      <c r="Y172" s="152" t="s">
        <v>1360</v>
      </c>
    </row>
    <row r="173" customFormat="false" ht="14.25" hidden="false" customHeight="false" outlineLevel="0" collapsed="false">
      <c r="B173" s="169"/>
      <c r="C173" s="148" t="n">
        <v>0</v>
      </c>
      <c r="D173" s="149" t="n">
        <v>4</v>
      </c>
      <c r="E173" s="148" t="n">
        <v>3</v>
      </c>
      <c r="F173" s="149" t="n">
        <v>3</v>
      </c>
      <c r="G173" s="161" t="n">
        <v>0</v>
      </c>
      <c r="H173" s="163" t="n">
        <v>1</v>
      </c>
      <c r="I173" s="148" t="n">
        <v>0</v>
      </c>
      <c r="J173" s="149" t="n">
        <v>1</v>
      </c>
      <c r="K173" s="139" t="s">
        <v>1362</v>
      </c>
      <c r="L173" s="170" t="s">
        <v>1363</v>
      </c>
      <c r="M173" s="171"/>
      <c r="P173" s="140"/>
      <c r="Q173" s="150" t="n">
        <v>0</v>
      </c>
      <c r="R173" s="151" t="n">
        <v>4</v>
      </c>
      <c r="S173" s="150" t="n">
        <v>3</v>
      </c>
      <c r="T173" s="151" t="n">
        <v>3</v>
      </c>
      <c r="U173" s="164" t="n">
        <v>0</v>
      </c>
      <c r="V173" s="165" t="n">
        <v>1</v>
      </c>
      <c r="W173" s="150" t="n">
        <v>0</v>
      </c>
      <c r="X173" s="151" t="n">
        <v>1</v>
      </c>
      <c r="Y173" s="152" t="s">
        <v>1362</v>
      </c>
    </row>
    <row r="174" customFormat="false" ht="14.25" hidden="false" customHeight="false" outlineLevel="0" collapsed="false">
      <c r="B174" s="169"/>
      <c r="C174" s="148"/>
      <c r="D174" s="149"/>
      <c r="E174" s="148"/>
      <c r="F174" s="149"/>
      <c r="G174" s="161" t="n">
        <v>0</v>
      </c>
      <c r="H174" s="163" t="n">
        <v>2</v>
      </c>
      <c r="I174" s="148" t="n">
        <v>0</v>
      </c>
      <c r="J174" s="149" t="n">
        <v>1</v>
      </c>
      <c r="K174" s="71"/>
      <c r="L174" s="170" t="s">
        <v>1364</v>
      </c>
      <c r="M174" s="171"/>
      <c r="P174" s="140"/>
      <c r="Q174" s="150"/>
      <c r="R174" s="151"/>
      <c r="S174" s="150"/>
      <c r="T174" s="151"/>
      <c r="U174" s="164" t="n">
        <v>0</v>
      </c>
      <c r="V174" s="165" t="n">
        <v>2</v>
      </c>
      <c r="W174" s="150" t="n">
        <v>0</v>
      </c>
      <c r="X174" s="151" t="n">
        <v>1</v>
      </c>
      <c r="Y174" s="152"/>
    </row>
    <row r="175" customFormat="false" ht="14.25" hidden="false" customHeight="false" outlineLevel="0" collapsed="false">
      <c r="B175" s="169"/>
      <c r="C175" s="148"/>
      <c r="D175" s="149"/>
      <c r="E175" s="148"/>
      <c r="F175" s="149"/>
      <c r="G175" s="161" t="n">
        <v>0</v>
      </c>
      <c r="H175" s="163" t="n">
        <v>3</v>
      </c>
      <c r="I175" s="148" t="n">
        <v>0</v>
      </c>
      <c r="J175" s="149" t="n">
        <v>1</v>
      </c>
      <c r="K175" s="71"/>
      <c r="L175" s="170" t="s">
        <v>1365</v>
      </c>
      <c r="M175" s="171"/>
      <c r="P175" s="140"/>
      <c r="Q175" s="150"/>
      <c r="R175" s="151"/>
      <c r="S175" s="150"/>
      <c r="T175" s="151"/>
      <c r="U175" s="164" t="n">
        <v>0</v>
      </c>
      <c r="V175" s="165" t="n">
        <v>3</v>
      </c>
      <c r="W175" s="150" t="n">
        <v>0</v>
      </c>
      <c r="X175" s="151" t="n">
        <v>1</v>
      </c>
      <c r="Y175" s="152"/>
    </row>
    <row r="176" customFormat="false" ht="14.25" hidden="false" customHeight="false" outlineLevel="0" collapsed="false">
      <c r="B176" s="169"/>
      <c r="C176" s="148"/>
      <c r="D176" s="149"/>
      <c r="E176" s="148"/>
      <c r="F176" s="149"/>
      <c r="G176" s="161" t="n">
        <v>0</v>
      </c>
      <c r="H176" s="163" t="n">
        <v>4</v>
      </c>
      <c r="I176" s="148" t="n">
        <v>0</v>
      </c>
      <c r="J176" s="149" t="n">
        <v>1</v>
      </c>
      <c r="K176" s="71"/>
      <c r="L176" s="170" t="s">
        <v>1366</v>
      </c>
      <c r="M176" s="171"/>
      <c r="P176" s="140"/>
      <c r="Q176" s="150"/>
      <c r="R176" s="151"/>
      <c r="S176" s="150"/>
      <c r="T176" s="151"/>
      <c r="U176" s="164" t="n">
        <v>0</v>
      </c>
      <c r="V176" s="165" t="n">
        <v>4</v>
      </c>
      <c r="W176" s="150" t="n">
        <v>0</v>
      </c>
      <c r="X176" s="151" t="n">
        <v>1</v>
      </c>
      <c r="Y176" s="152"/>
    </row>
    <row r="177" customFormat="false" ht="14.25" hidden="false" customHeight="false" outlineLevel="0" collapsed="false">
      <c r="B177" s="169"/>
      <c r="C177" s="148"/>
      <c r="D177" s="149"/>
      <c r="E177" s="148"/>
      <c r="F177" s="149"/>
      <c r="G177" s="161" t="n">
        <v>0</v>
      </c>
      <c r="H177" s="163" t="n">
        <v>5</v>
      </c>
      <c r="I177" s="148" t="n">
        <v>0</v>
      </c>
      <c r="J177" s="149" t="n">
        <v>1</v>
      </c>
      <c r="K177" s="71"/>
      <c r="L177" s="170" t="s">
        <v>1367</v>
      </c>
      <c r="M177" s="171"/>
      <c r="P177" s="140"/>
      <c r="Q177" s="150"/>
      <c r="R177" s="151"/>
      <c r="S177" s="150"/>
      <c r="T177" s="151"/>
      <c r="U177" s="164" t="n">
        <v>0</v>
      </c>
      <c r="V177" s="165" t="n">
        <v>5</v>
      </c>
      <c r="W177" s="150" t="n">
        <v>0</v>
      </c>
      <c r="X177" s="151" t="n">
        <v>1</v>
      </c>
      <c r="Y177" s="152"/>
    </row>
    <row r="178" customFormat="false" ht="14.25" hidden="false" customHeight="false" outlineLevel="0" collapsed="false">
      <c r="B178" s="169"/>
      <c r="C178" s="148"/>
      <c r="D178" s="149"/>
      <c r="E178" s="148"/>
      <c r="F178" s="149"/>
      <c r="G178" s="161" t="n">
        <v>0</v>
      </c>
      <c r="H178" s="163" t="n">
        <v>6</v>
      </c>
      <c r="I178" s="148" t="n">
        <v>0</v>
      </c>
      <c r="J178" s="149" t="n">
        <v>1</v>
      </c>
      <c r="K178" s="71"/>
      <c r="L178" s="170" t="s">
        <v>1368</v>
      </c>
      <c r="M178" s="171"/>
      <c r="P178" s="140"/>
      <c r="Q178" s="150"/>
      <c r="R178" s="151"/>
      <c r="S178" s="150"/>
      <c r="T178" s="151"/>
      <c r="U178" s="164" t="n">
        <v>0</v>
      </c>
      <c r="V178" s="165" t="n">
        <v>6</v>
      </c>
      <c r="W178" s="150" t="n">
        <v>0</v>
      </c>
      <c r="X178" s="151" t="n">
        <v>1</v>
      </c>
      <c r="Y178" s="152"/>
    </row>
    <row r="179" customFormat="false" ht="14.25" hidden="false" customHeight="false" outlineLevel="0" collapsed="false">
      <c r="B179" s="169"/>
      <c r="C179" s="148"/>
      <c r="D179" s="149"/>
      <c r="E179" s="148"/>
      <c r="F179" s="149"/>
      <c r="G179" s="161" t="n">
        <v>0</v>
      </c>
      <c r="H179" s="163" t="n">
        <v>7</v>
      </c>
      <c r="I179" s="148" t="n">
        <v>0</v>
      </c>
      <c r="J179" s="149" t="n">
        <v>1</v>
      </c>
      <c r="K179" s="71"/>
      <c r="L179" s="170" t="s">
        <v>1369</v>
      </c>
      <c r="M179" s="171"/>
      <c r="P179" s="140"/>
      <c r="Q179" s="150"/>
      <c r="R179" s="151"/>
      <c r="S179" s="150"/>
      <c r="T179" s="151"/>
      <c r="U179" s="164" t="n">
        <v>0</v>
      </c>
      <c r="V179" s="165" t="n">
        <v>7</v>
      </c>
      <c r="W179" s="150" t="n">
        <v>0</v>
      </c>
      <c r="X179" s="151" t="n">
        <v>1</v>
      </c>
      <c r="Y179" s="152"/>
    </row>
    <row r="180" customFormat="false" ht="14.25" hidden="false" customHeight="false" outlineLevel="0" collapsed="false">
      <c r="B180" s="169"/>
      <c r="C180" s="148"/>
      <c r="D180" s="149"/>
      <c r="E180" s="148"/>
      <c r="F180" s="149"/>
      <c r="G180" s="161" t="n">
        <v>0</v>
      </c>
      <c r="H180" s="163" t="n">
        <v>8</v>
      </c>
      <c r="I180" s="148" t="n">
        <v>0</v>
      </c>
      <c r="J180" s="149" t="n">
        <v>1</v>
      </c>
      <c r="K180" s="71"/>
      <c r="L180" s="170" t="s">
        <v>1370</v>
      </c>
      <c r="M180" s="171"/>
      <c r="P180" s="140"/>
      <c r="Q180" s="150"/>
      <c r="R180" s="151"/>
      <c r="S180" s="150"/>
      <c r="T180" s="151"/>
      <c r="U180" s="164" t="n">
        <v>0</v>
      </c>
      <c r="V180" s="165" t="n">
        <v>8</v>
      </c>
      <c r="W180" s="150" t="n">
        <v>0</v>
      </c>
      <c r="X180" s="151" t="n">
        <v>1</v>
      </c>
      <c r="Y180" s="152"/>
    </row>
    <row r="181" customFormat="false" ht="14.25" hidden="false" customHeight="false" outlineLevel="0" collapsed="false">
      <c r="B181" s="169"/>
      <c r="C181" s="148"/>
      <c r="D181" s="149"/>
      <c r="E181" s="148"/>
      <c r="F181" s="149"/>
      <c r="G181" s="161" t="n">
        <v>0</v>
      </c>
      <c r="H181" s="163" t="n">
        <v>9</v>
      </c>
      <c r="I181" s="148" t="n">
        <v>0</v>
      </c>
      <c r="J181" s="149" t="n">
        <v>1</v>
      </c>
      <c r="K181" s="71"/>
      <c r="L181" s="170" t="s">
        <v>1371</v>
      </c>
      <c r="M181" s="171"/>
      <c r="P181" s="140"/>
      <c r="Q181" s="150"/>
      <c r="R181" s="151"/>
      <c r="S181" s="150"/>
      <c r="T181" s="151"/>
      <c r="U181" s="164" t="n">
        <v>0</v>
      </c>
      <c r="V181" s="165" t="n">
        <v>9</v>
      </c>
      <c r="W181" s="150" t="n">
        <v>0</v>
      </c>
      <c r="X181" s="151" t="n">
        <v>1</v>
      </c>
      <c r="Y181" s="152"/>
    </row>
    <row r="182" customFormat="false" ht="14.25" hidden="false" customHeight="false" outlineLevel="0" collapsed="false">
      <c r="B182" s="169"/>
      <c r="C182" s="148"/>
      <c r="D182" s="149"/>
      <c r="E182" s="148"/>
      <c r="F182" s="149"/>
      <c r="G182" s="161" t="n">
        <v>1</v>
      </c>
      <c r="H182" s="163" t="n">
        <v>0</v>
      </c>
      <c r="I182" s="148" t="n">
        <v>0</v>
      </c>
      <c r="J182" s="149" t="n">
        <v>1</v>
      </c>
      <c r="K182" s="71"/>
      <c r="L182" s="170" t="s">
        <v>1372</v>
      </c>
      <c r="M182" s="171"/>
      <c r="P182" s="140"/>
      <c r="Q182" s="150"/>
      <c r="R182" s="151"/>
      <c r="S182" s="150"/>
      <c r="T182" s="151"/>
      <c r="U182" s="164" t="n">
        <v>1</v>
      </c>
      <c r="V182" s="165" t="n">
        <v>0</v>
      </c>
      <c r="W182" s="150" t="n">
        <v>0</v>
      </c>
      <c r="X182" s="151" t="n">
        <v>1</v>
      </c>
      <c r="Y182" s="152"/>
    </row>
    <row r="183" customFormat="false" ht="14.25" hidden="false" customHeight="false" outlineLevel="0" collapsed="false">
      <c r="B183" s="169"/>
      <c r="C183" s="148"/>
      <c r="D183" s="149"/>
      <c r="E183" s="148"/>
      <c r="F183" s="149"/>
      <c r="G183" s="161" t="n">
        <v>1</v>
      </c>
      <c r="H183" s="163" t="n">
        <v>1</v>
      </c>
      <c r="I183" s="148" t="n">
        <v>0</v>
      </c>
      <c r="J183" s="149" t="n">
        <v>1</v>
      </c>
      <c r="K183" s="71"/>
      <c r="L183" s="170" t="s">
        <v>1373</v>
      </c>
      <c r="M183" s="171"/>
      <c r="P183" s="140"/>
      <c r="Q183" s="150"/>
      <c r="R183" s="151"/>
      <c r="S183" s="150"/>
      <c r="T183" s="151"/>
      <c r="U183" s="164" t="n">
        <v>1</v>
      </c>
      <c r="V183" s="165" t="n">
        <v>1</v>
      </c>
      <c r="W183" s="150" t="n">
        <v>0</v>
      </c>
      <c r="X183" s="151" t="n">
        <v>1</v>
      </c>
      <c r="Y183" s="152"/>
    </row>
    <row r="184" customFormat="false" ht="14.25" hidden="false" customHeight="false" outlineLevel="0" collapsed="false">
      <c r="B184" s="169"/>
      <c r="C184" s="148"/>
      <c r="D184" s="149"/>
      <c r="E184" s="148"/>
      <c r="F184" s="149"/>
      <c r="G184" s="161" t="n">
        <v>1</v>
      </c>
      <c r="H184" s="163" t="n">
        <v>2</v>
      </c>
      <c r="I184" s="148" t="n">
        <v>0</v>
      </c>
      <c r="J184" s="149" t="n">
        <v>1</v>
      </c>
      <c r="K184" s="71"/>
      <c r="L184" s="170" t="s">
        <v>1374</v>
      </c>
      <c r="M184" s="171"/>
      <c r="P184" s="140"/>
      <c r="Q184" s="150"/>
      <c r="R184" s="151"/>
      <c r="S184" s="150"/>
      <c r="T184" s="151"/>
      <c r="U184" s="164" t="n">
        <v>1</v>
      </c>
      <c r="V184" s="165" t="n">
        <v>2</v>
      </c>
      <c r="W184" s="150" t="n">
        <v>0</v>
      </c>
      <c r="X184" s="151" t="n">
        <v>1</v>
      </c>
      <c r="Y184" s="152"/>
    </row>
    <row r="185" customFormat="false" ht="14.25" hidden="false" customHeight="false" outlineLevel="0" collapsed="false">
      <c r="B185" s="169"/>
      <c r="C185" s="148"/>
      <c r="D185" s="149"/>
      <c r="E185" s="148"/>
      <c r="F185" s="149"/>
      <c r="G185" s="161" t="n">
        <v>1</v>
      </c>
      <c r="H185" s="163" t="n">
        <v>3</v>
      </c>
      <c r="I185" s="148" t="n">
        <v>0</v>
      </c>
      <c r="J185" s="149" t="n">
        <v>1</v>
      </c>
      <c r="K185" s="71"/>
      <c r="L185" s="170" t="s">
        <v>1375</v>
      </c>
      <c r="M185" s="171"/>
      <c r="P185" s="140"/>
      <c r="Q185" s="150"/>
      <c r="R185" s="151"/>
      <c r="S185" s="150"/>
      <c r="T185" s="151"/>
      <c r="U185" s="164" t="n">
        <v>1</v>
      </c>
      <c r="V185" s="165" t="n">
        <v>3</v>
      </c>
      <c r="W185" s="150" t="n">
        <v>0</v>
      </c>
      <c r="X185" s="151" t="n">
        <v>1</v>
      </c>
      <c r="Y185" s="152"/>
    </row>
    <row r="186" customFormat="false" ht="14.25" hidden="false" customHeight="false" outlineLevel="0" collapsed="false">
      <c r="B186" s="169"/>
      <c r="C186" s="148"/>
      <c r="D186" s="149"/>
      <c r="E186" s="148"/>
      <c r="F186" s="149"/>
      <c r="G186" s="161" t="n">
        <v>1</v>
      </c>
      <c r="H186" s="163" t="n">
        <v>4</v>
      </c>
      <c r="I186" s="148" t="n">
        <v>0</v>
      </c>
      <c r="J186" s="149" t="n">
        <v>1</v>
      </c>
      <c r="K186" s="71"/>
      <c r="L186" s="170" t="s">
        <v>1376</v>
      </c>
      <c r="M186" s="171"/>
      <c r="P186" s="140"/>
      <c r="Q186" s="150"/>
      <c r="R186" s="151"/>
      <c r="S186" s="150"/>
      <c r="T186" s="151"/>
      <c r="U186" s="164" t="n">
        <v>1</v>
      </c>
      <c r="V186" s="165" t="n">
        <v>4</v>
      </c>
      <c r="W186" s="150" t="n">
        <v>0</v>
      </c>
      <c r="X186" s="151" t="n">
        <v>1</v>
      </c>
      <c r="Y186" s="152"/>
    </row>
    <row r="187" customFormat="false" ht="14.25" hidden="false" customHeight="false" outlineLevel="0" collapsed="false">
      <c r="B187" s="169"/>
      <c r="C187" s="148"/>
      <c r="D187" s="149"/>
      <c r="E187" s="148"/>
      <c r="F187" s="149"/>
      <c r="G187" s="161" t="n">
        <v>1</v>
      </c>
      <c r="H187" s="163" t="n">
        <v>5</v>
      </c>
      <c r="I187" s="148" t="n">
        <v>0</v>
      </c>
      <c r="J187" s="149" t="n">
        <v>1</v>
      </c>
      <c r="K187" s="71"/>
      <c r="L187" s="170" t="s">
        <v>1377</v>
      </c>
      <c r="M187" s="171"/>
      <c r="P187" s="140"/>
      <c r="Q187" s="150"/>
      <c r="R187" s="151"/>
      <c r="S187" s="150"/>
      <c r="T187" s="151"/>
      <c r="U187" s="164" t="n">
        <v>1</v>
      </c>
      <c r="V187" s="165" t="n">
        <v>5</v>
      </c>
      <c r="W187" s="150" t="n">
        <v>0</v>
      </c>
      <c r="X187" s="151" t="n">
        <v>1</v>
      </c>
      <c r="Y187" s="152"/>
    </row>
    <row r="188" customFormat="false" ht="14.25" hidden="false" customHeight="false" outlineLevel="0" collapsed="false">
      <c r="B188" s="169"/>
      <c r="C188" s="148"/>
      <c r="D188" s="149"/>
      <c r="E188" s="148"/>
      <c r="F188" s="149"/>
      <c r="G188" s="161" t="n">
        <v>1</v>
      </c>
      <c r="H188" s="163" t="n">
        <v>6</v>
      </c>
      <c r="I188" s="148" t="n">
        <v>0</v>
      </c>
      <c r="J188" s="149" t="n">
        <v>1</v>
      </c>
      <c r="K188" s="71"/>
      <c r="L188" s="170" t="s">
        <v>1378</v>
      </c>
      <c r="M188" s="171"/>
      <c r="P188" s="140"/>
      <c r="Q188" s="150"/>
      <c r="R188" s="151"/>
      <c r="S188" s="150"/>
      <c r="T188" s="151"/>
      <c r="U188" s="164" t="n">
        <v>1</v>
      </c>
      <c r="V188" s="165" t="n">
        <v>6</v>
      </c>
      <c r="W188" s="150" t="n">
        <v>0</v>
      </c>
      <c r="X188" s="151" t="n">
        <v>1</v>
      </c>
      <c r="Y188" s="152"/>
    </row>
    <row r="189" customFormat="false" ht="14.25" hidden="false" customHeight="false" outlineLevel="0" collapsed="false">
      <c r="B189" s="169"/>
      <c r="C189" s="148"/>
      <c r="D189" s="149"/>
      <c r="E189" s="148"/>
      <c r="F189" s="149"/>
      <c r="G189" s="161" t="n">
        <v>1</v>
      </c>
      <c r="H189" s="163" t="n">
        <v>7</v>
      </c>
      <c r="I189" s="148" t="n">
        <v>0</v>
      </c>
      <c r="J189" s="149" t="n">
        <v>1</v>
      </c>
      <c r="K189" s="71"/>
      <c r="L189" s="170" t="s">
        <v>1379</v>
      </c>
      <c r="M189" s="171"/>
      <c r="P189" s="140"/>
      <c r="Q189" s="150"/>
      <c r="R189" s="151"/>
      <c r="S189" s="150"/>
      <c r="T189" s="151"/>
      <c r="U189" s="164" t="n">
        <v>1</v>
      </c>
      <c r="V189" s="165" t="n">
        <v>7</v>
      </c>
      <c r="W189" s="150" t="n">
        <v>0</v>
      </c>
      <c r="X189" s="151" t="n">
        <v>1</v>
      </c>
      <c r="Y189" s="152"/>
    </row>
    <row r="190" customFormat="false" ht="14.25" hidden="false" customHeight="false" outlineLevel="0" collapsed="false">
      <c r="B190" s="169"/>
      <c r="C190" s="148"/>
      <c r="D190" s="149"/>
      <c r="E190" s="148"/>
      <c r="F190" s="149"/>
      <c r="G190" s="161" t="n">
        <v>1</v>
      </c>
      <c r="H190" s="163" t="n">
        <v>8</v>
      </c>
      <c r="I190" s="148" t="n">
        <v>0</v>
      </c>
      <c r="J190" s="149" t="n">
        <v>1</v>
      </c>
      <c r="K190" s="71"/>
      <c r="L190" s="170" t="s">
        <v>1380</v>
      </c>
      <c r="M190" s="171"/>
      <c r="P190" s="140"/>
      <c r="Q190" s="150"/>
      <c r="R190" s="151"/>
      <c r="S190" s="150"/>
      <c r="T190" s="151"/>
      <c r="U190" s="164" t="n">
        <v>1</v>
      </c>
      <c r="V190" s="165" t="n">
        <v>8</v>
      </c>
      <c r="W190" s="150" t="n">
        <v>0</v>
      </c>
      <c r="X190" s="151" t="n">
        <v>1</v>
      </c>
      <c r="Y190" s="152"/>
    </row>
    <row r="191" customFormat="false" ht="14.25" hidden="false" customHeight="false" outlineLevel="0" collapsed="false">
      <c r="B191" s="169"/>
      <c r="C191" s="148"/>
      <c r="D191" s="149"/>
      <c r="E191" s="148"/>
      <c r="F191" s="149"/>
      <c r="G191" s="161" t="n">
        <v>1</v>
      </c>
      <c r="H191" s="163" t="n">
        <v>9</v>
      </c>
      <c r="I191" s="148" t="n">
        <v>0</v>
      </c>
      <c r="J191" s="149" t="n">
        <v>1</v>
      </c>
      <c r="K191" s="71"/>
      <c r="L191" s="170" t="s">
        <v>1381</v>
      </c>
      <c r="M191" s="171"/>
      <c r="P191" s="140"/>
      <c r="Q191" s="150"/>
      <c r="R191" s="151"/>
      <c r="S191" s="150"/>
      <c r="T191" s="151"/>
      <c r="U191" s="164" t="n">
        <v>1</v>
      </c>
      <c r="V191" s="165" t="n">
        <v>9</v>
      </c>
      <c r="W191" s="150" t="n">
        <v>0</v>
      </c>
      <c r="X191" s="151" t="n">
        <v>1</v>
      </c>
      <c r="Y191" s="152"/>
    </row>
    <row r="192" customFormat="false" ht="14.25" hidden="false" customHeight="false" outlineLevel="0" collapsed="false">
      <c r="B192" s="169"/>
      <c r="C192" s="148"/>
      <c r="D192" s="149"/>
      <c r="E192" s="148"/>
      <c r="F192" s="149"/>
      <c r="G192" s="161" t="n">
        <v>2</v>
      </c>
      <c r="H192" s="163" t="n">
        <v>0</v>
      </c>
      <c r="I192" s="148" t="n">
        <v>0</v>
      </c>
      <c r="J192" s="149" t="n">
        <v>1</v>
      </c>
      <c r="K192" s="71"/>
      <c r="L192" s="170" t="s">
        <v>1382</v>
      </c>
      <c r="M192" s="171"/>
      <c r="P192" s="140"/>
      <c r="Q192" s="150"/>
      <c r="R192" s="151"/>
      <c r="S192" s="150"/>
      <c r="T192" s="151"/>
      <c r="U192" s="164" t="n">
        <v>2</v>
      </c>
      <c r="V192" s="165" t="n">
        <v>0</v>
      </c>
      <c r="W192" s="150" t="n">
        <v>0</v>
      </c>
      <c r="X192" s="151" t="n">
        <v>1</v>
      </c>
      <c r="Y192" s="152"/>
    </row>
    <row r="193" customFormat="false" ht="14.25" hidden="false" customHeight="false" outlineLevel="0" collapsed="false">
      <c r="B193" s="169"/>
      <c r="C193" s="148"/>
      <c r="D193" s="149"/>
      <c r="E193" s="148"/>
      <c r="F193" s="149"/>
      <c r="G193" s="161" t="n">
        <v>2</v>
      </c>
      <c r="H193" s="163" t="n">
        <v>1</v>
      </c>
      <c r="I193" s="148" t="n">
        <v>0</v>
      </c>
      <c r="J193" s="149" t="n">
        <v>1</v>
      </c>
      <c r="K193" s="71"/>
      <c r="L193" s="170" t="s">
        <v>1383</v>
      </c>
      <c r="M193" s="171"/>
      <c r="P193" s="140"/>
      <c r="Q193" s="150"/>
      <c r="R193" s="151"/>
      <c r="S193" s="150"/>
      <c r="T193" s="151"/>
      <c r="U193" s="164" t="n">
        <v>2</v>
      </c>
      <c r="V193" s="165" t="n">
        <v>1</v>
      </c>
      <c r="W193" s="150" t="n">
        <v>0</v>
      </c>
      <c r="X193" s="151" t="n">
        <v>1</v>
      </c>
      <c r="Y193" s="152"/>
    </row>
    <row r="194" customFormat="false" ht="14.25" hidden="false" customHeight="false" outlineLevel="0" collapsed="false">
      <c r="B194" s="169"/>
      <c r="C194" s="148"/>
      <c r="D194" s="149"/>
      <c r="E194" s="148"/>
      <c r="F194" s="149"/>
      <c r="G194" s="161" t="n">
        <v>2</v>
      </c>
      <c r="H194" s="163" t="n">
        <v>2</v>
      </c>
      <c r="I194" s="148" t="n">
        <v>0</v>
      </c>
      <c r="J194" s="149" t="n">
        <v>1</v>
      </c>
      <c r="K194" s="71"/>
      <c r="L194" s="170" t="s">
        <v>1384</v>
      </c>
      <c r="M194" s="171"/>
      <c r="P194" s="140"/>
      <c r="Q194" s="150"/>
      <c r="R194" s="151"/>
      <c r="S194" s="150"/>
      <c r="T194" s="151"/>
      <c r="U194" s="164" t="n">
        <v>2</v>
      </c>
      <c r="V194" s="165" t="n">
        <v>2</v>
      </c>
      <c r="W194" s="150" t="n">
        <v>0</v>
      </c>
      <c r="X194" s="151" t="n">
        <v>1</v>
      </c>
      <c r="Y194" s="152"/>
    </row>
    <row r="195" customFormat="false" ht="14.25" hidden="false" customHeight="false" outlineLevel="0" collapsed="false">
      <c r="B195" s="169"/>
      <c r="C195" s="148"/>
      <c r="D195" s="149"/>
      <c r="E195" s="148"/>
      <c r="F195" s="149"/>
      <c r="G195" s="161" t="n">
        <v>2</v>
      </c>
      <c r="H195" s="163" t="n">
        <v>3</v>
      </c>
      <c r="I195" s="148" t="n">
        <v>0</v>
      </c>
      <c r="J195" s="149" t="n">
        <v>1</v>
      </c>
      <c r="K195" s="71"/>
      <c r="L195" s="170" t="s">
        <v>1385</v>
      </c>
      <c r="M195" s="171"/>
      <c r="P195" s="140"/>
      <c r="Q195" s="150"/>
      <c r="R195" s="151"/>
      <c r="S195" s="150"/>
      <c r="T195" s="151"/>
      <c r="U195" s="164" t="n">
        <v>2</v>
      </c>
      <c r="V195" s="165" t="n">
        <v>3</v>
      </c>
      <c r="W195" s="150" t="n">
        <v>0</v>
      </c>
      <c r="X195" s="151" t="n">
        <v>1</v>
      </c>
      <c r="Y195" s="152"/>
    </row>
    <row r="196" customFormat="false" ht="14.25" hidden="false" customHeight="false" outlineLevel="0" collapsed="false">
      <c r="B196" s="169"/>
      <c r="C196" s="148"/>
      <c r="D196" s="149"/>
      <c r="E196" s="148"/>
      <c r="F196" s="149"/>
      <c r="G196" s="161" t="n">
        <v>2</v>
      </c>
      <c r="H196" s="163" t="n">
        <v>4</v>
      </c>
      <c r="I196" s="148" t="n">
        <v>0</v>
      </c>
      <c r="J196" s="149" t="n">
        <v>1</v>
      </c>
      <c r="K196" s="71"/>
      <c r="L196" s="170" t="s">
        <v>1386</v>
      </c>
      <c r="M196" s="171"/>
      <c r="P196" s="140"/>
      <c r="Q196" s="150"/>
      <c r="R196" s="151"/>
      <c r="S196" s="150"/>
      <c r="T196" s="151"/>
      <c r="U196" s="164" t="n">
        <v>2</v>
      </c>
      <c r="V196" s="165" t="n">
        <v>4</v>
      </c>
      <c r="W196" s="150" t="n">
        <v>0</v>
      </c>
      <c r="X196" s="151" t="n">
        <v>1</v>
      </c>
      <c r="Y196" s="152"/>
    </row>
    <row r="197" customFormat="false" ht="14.25" hidden="false" customHeight="false" outlineLevel="0" collapsed="false">
      <c r="B197" s="169"/>
      <c r="C197" s="148"/>
      <c r="D197" s="149"/>
      <c r="E197" s="148"/>
      <c r="F197" s="149"/>
      <c r="G197" s="161" t="n">
        <v>2</v>
      </c>
      <c r="H197" s="163" t="n">
        <v>5</v>
      </c>
      <c r="I197" s="148" t="n">
        <v>0</v>
      </c>
      <c r="J197" s="149" t="n">
        <v>1</v>
      </c>
      <c r="K197" s="71"/>
      <c r="L197" s="170" t="s">
        <v>1387</v>
      </c>
      <c r="M197" s="171"/>
      <c r="P197" s="140"/>
      <c r="Q197" s="150"/>
      <c r="R197" s="151"/>
      <c r="S197" s="150"/>
      <c r="T197" s="151"/>
      <c r="U197" s="164" t="n">
        <v>2</v>
      </c>
      <c r="V197" s="165" t="n">
        <v>5</v>
      </c>
      <c r="W197" s="150" t="n">
        <v>0</v>
      </c>
      <c r="X197" s="151" t="n">
        <v>1</v>
      </c>
      <c r="Y197" s="152"/>
    </row>
    <row r="198" customFormat="false" ht="14.25" hidden="false" customHeight="false" outlineLevel="0" collapsed="false">
      <c r="B198" s="172"/>
      <c r="C198" s="148"/>
      <c r="D198" s="149"/>
      <c r="E198" s="148"/>
      <c r="F198" s="149"/>
      <c r="G198" s="161" t="n">
        <v>2</v>
      </c>
      <c r="H198" s="163" t="n">
        <v>6</v>
      </c>
      <c r="I198" s="148" t="n">
        <v>0</v>
      </c>
      <c r="J198" s="149" t="n">
        <v>1</v>
      </c>
      <c r="K198" s="71"/>
      <c r="L198" s="170" t="s">
        <v>1388</v>
      </c>
      <c r="M198" s="171"/>
      <c r="P198" s="140"/>
      <c r="Q198" s="150"/>
      <c r="R198" s="151"/>
      <c r="S198" s="150"/>
      <c r="T198" s="151"/>
      <c r="U198" s="164" t="n">
        <v>2</v>
      </c>
      <c r="V198" s="165" t="n">
        <v>6</v>
      </c>
      <c r="W198" s="150" t="n">
        <v>0</v>
      </c>
      <c r="X198" s="151" t="n">
        <v>1</v>
      </c>
      <c r="Y198" s="152"/>
    </row>
    <row r="199" customFormat="false" ht="14.25" hidden="false" customHeight="true" outlineLevel="0" collapsed="false">
      <c r="B199" s="132" t="s">
        <v>214</v>
      </c>
      <c r="C199" s="148" t="n">
        <v>0</v>
      </c>
      <c r="D199" s="149" t="n">
        <v>5</v>
      </c>
      <c r="E199" s="148" t="n">
        <v>3</v>
      </c>
      <c r="F199" s="149" t="n">
        <v>4</v>
      </c>
      <c r="G199" s="148" t="n">
        <v>0</v>
      </c>
      <c r="H199" s="149" t="n">
        <v>1</v>
      </c>
      <c r="I199" s="148" t="n">
        <v>0</v>
      </c>
      <c r="J199" s="149" t="n">
        <v>1</v>
      </c>
      <c r="K199" s="139" t="s">
        <v>214</v>
      </c>
      <c r="L199" s="170" t="s">
        <v>1389</v>
      </c>
      <c r="M199" s="171"/>
      <c r="P199" s="140" t="s">
        <v>214</v>
      </c>
      <c r="Q199" s="150" t="n">
        <v>0</v>
      </c>
      <c r="R199" s="151" t="n">
        <v>5</v>
      </c>
      <c r="S199" s="150" t="n">
        <v>3</v>
      </c>
      <c r="T199" s="151" t="n">
        <v>4</v>
      </c>
      <c r="U199" s="150" t="n">
        <v>0</v>
      </c>
      <c r="V199" s="151" t="n">
        <v>1</v>
      </c>
      <c r="W199" s="150" t="n">
        <v>0</v>
      </c>
      <c r="X199" s="151" t="n">
        <v>1</v>
      </c>
      <c r="Y199" s="152" t="s">
        <v>214</v>
      </c>
    </row>
    <row r="200" customFormat="false" ht="14.25" hidden="false" customHeight="false" outlineLevel="0" collapsed="false">
      <c r="B200" s="132"/>
      <c r="C200" s="148"/>
      <c r="D200" s="149"/>
      <c r="E200" s="148"/>
      <c r="F200" s="149"/>
      <c r="G200" s="148"/>
      <c r="H200" s="149"/>
      <c r="I200" s="148" t="n">
        <v>0</v>
      </c>
      <c r="J200" s="149" t="n">
        <v>2</v>
      </c>
      <c r="K200" s="71"/>
      <c r="L200" s="170" t="s">
        <v>1390</v>
      </c>
      <c r="M200" s="171"/>
      <c r="P200" s="140"/>
      <c r="Q200" s="150"/>
      <c r="R200" s="151"/>
      <c r="S200" s="150"/>
      <c r="T200" s="151"/>
      <c r="U200" s="150"/>
      <c r="V200" s="151"/>
      <c r="W200" s="150" t="n">
        <v>0</v>
      </c>
      <c r="X200" s="151" t="n">
        <v>2</v>
      </c>
      <c r="Y200" s="152"/>
    </row>
    <row r="201" customFormat="false" ht="14.25" hidden="false" customHeight="false" outlineLevel="0" collapsed="false">
      <c r="B201" s="132"/>
      <c r="C201" s="148"/>
      <c r="D201" s="149"/>
      <c r="E201" s="148"/>
      <c r="F201" s="149"/>
      <c r="G201" s="148"/>
      <c r="H201" s="149"/>
      <c r="I201" s="148" t="n">
        <v>0</v>
      </c>
      <c r="J201" s="149" t="n">
        <v>3</v>
      </c>
      <c r="K201" s="71"/>
      <c r="L201" s="170" t="s">
        <v>1391</v>
      </c>
      <c r="M201" s="171"/>
      <c r="P201" s="140"/>
      <c r="Q201" s="150"/>
      <c r="R201" s="151"/>
      <c r="S201" s="150"/>
      <c r="T201" s="151"/>
      <c r="U201" s="150"/>
      <c r="V201" s="151"/>
      <c r="W201" s="150" t="n">
        <v>0</v>
      </c>
      <c r="X201" s="151" t="n">
        <v>3</v>
      </c>
      <c r="Y201" s="152"/>
    </row>
    <row r="202" customFormat="false" ht="14.25" hidden="false" customHeight="false" outlineLevel="0" collapsed="false">
      <c r="B202" s="132"/>
      <c r="C202" s="148"/>
      <c r="D202" s="149"/>
      <c r="E202" s="148"/>
      <c r="F202" s="149"/>
      <c r="G202" s="148"/>
      <c r="H202" s="149"/>
      <c r="I202" s="148" t="n">
        <v>0</v>
      </c>
      <c r="J202" s="149" t="n">
        <v>4</v>
      </c>
      <c r="K202" s="71"/>
      <c r="L202" s="170" t="s">
        <v>1392</v>
      </c>
      <c r="M202" s="171"/>
      <c r="P202" s="140"/>
      <c r="Q202" s="150"/>
      <c r="R202" s="151"/>
      <c r="S202" s="150"/>
      <c r="T202" s="151"/>
      <c r="U202" s="150"/>
      <c r="V202" s="151"/>
      <c r="W202" s="150" t="n">
        <v>0</v>
      </c>
      <c r="X202" s="151" t="n">
        <v>4</v>
      </c>
      <c r="Y202" s="152"/>
    </row>
    <row r="203" customFormat="false" ht="14.25" hidden="false" customHeight="true" outlineLevel="0" collapsed="false">
      <c r="B203" s="132"/>
      <c r="C203" s="148"/>
      <c r="D203" s="149"/>
      <c r="E203" s="148"/>
      <c r="F203" s="149"/>
      <c r="G203" s="148"/>
      <c r="H203" s="149"/>
      <c r="I203" s="148" t="n">
        <v>0</v>
      </c>
      <c r="J203" s="149" t="n">
        <v>5</v>
      </c>
      <c r="K203" s="71"/>
      <c r="L203" s="170" t="s">
        <v>1393</v>
      </c>
      <c r="M203" s="171"/>
      <c r="P203" s="140"/>
      <c r="Q203" s="150"/>
      <c r="R203" s="151"/>
      <c r="S203" s="150"/>
      <c r="T203" s="151"/>
      <c r="U203" s="150"/>
      <c r="V203" s="151"/>
      <c r="W203" s="150" t="n">
        <v>0</v>
      </c>
      <c r="X203" s="151" t="n">
        <v>5</v>
      </c>
      <c r="Y203" s="152"/>
    </row>
    <row r="204" customFormat="false" ht="14.25" hidden="false" customHeight="false" outlineLevel="0" collapsed="false">
      <c r="B204" s="132"/>
      <c r="C204" s="148"/>
      <c r="D204" s="149"/>
      <c r="E204" s="148"/>
      <c r="F204" s="149"/>
      <c r="G204" s="148"/>
      <c r="H204" s="149"/>
      <c r="I204" s="148" t="n">
        <v>0</v>
      </c>
      <c r="J204" s="149" t="n">
        <v>6</v>
      </c>
      <c r="K204" s="71"/>
      <c r="L204" s="170" t="s">
        <v>1394</v>
      </c>
      <c r="M204" s="171"/>
      <c r="P204" s="140"/>
      <c r="Q204" s="150"/>
      <c r="R204" s="151"/>
      <c r="S204" s="150"/>
      <c r="T204" s="151"/>
      <c r="U204" s="150"/>
      <c r="V204" s="151"/>
      <c r="W204" s="150" t="n">
        <v>0</v>
      </c>
      <c r="X204" s="151" t="n">
        <v>6</v>
      </c>
      <c r="Y204" s="152"/>
    </row>
    <row r="205" customFormat="false" ht="14.25" hidden="false" customHeight="false" outlineLevel="0" collapsed="false">
      <c r="B205" s="132"/>
      <c r="C205" s="148"/>
      <c r="D205" s="149"/>
      <c r="E205" s="148"/>
      <c r="F205" s="149"/>
      <c r="G205" s="148"/>
      <c r="H205" s="149"/>
      <c r="I205" s="148" t="n">
        <v>0</v>
      </c>
      <c r="J205" s="149" t="n">
        <v>7</v>
      </c>
      <c r="K205" s="71"/>
      <c r="L205" s="170" t="s">
        <v>1395</v>
      </c>
      <c r="M205" s="171"/>
      <c r="P205" s="140"/>
      <c r="Q205" s="150"/>
      <c r="R205" s="151"/>
      <c r="S205" s="150"/>
      <c r="T205" s="151"/>
      <c r="U205" s="150"/>
      <c r="V205" s="151"/>
      <c r="W205" s="150" t="n">
        <v>0</v>
      </c>
      <c r="X205" s="151" t="n">
        <v>7</v>
      </c>
      <c r="Y205" s="152"/>
    </row>
    <row r="206" customFormat="false" ht="14.25" hidden="false" customHeight="false" outlineLevel="0" collapsed="false">
      <c r="B206" s="132"/>
      <c r="C206" s="148"/>
      <c r="D206" s="149"/>
      <c r="E206" s="148"/>
      <c r="F206" s="149"/>
      <c r="G206" s="148"/>
      <c r="H206" s="149"/>
      <c r="I206" s="148" t="n">
        <v>0</v>
      </c>
      <c r="J206" s="149" t="n">
        <v>8</v>
      </c>
      <c r="K206" s="71"/>
      <c r="L206" s="170" t="s">
        <v>1396</v>
      </c>
      <c r="M206" s="171"/>
      <c r="P206" s="140"/>
      <c r="Q206" s="150"/>
      <c r="R206" s="151"/>
      <c r="S206" s="150"/>
      <c r="T206" s="151"/>
      <c r="U206" s="150"/>
      <c r="V206" s="151"/>
      <c r="W206" s="150" t="n">
        <v>0</v>
      </c>
      <c r="X206" s="151" t="n">
        <v>8</v>
      </c>
      <c r="Y206" s="152"/>
    </row>
    <row r="207" customFormat="false" ht="14.25" hidden="false" customHeight="false" outlineLevel="0" collapsed="false">
      <c r="B207" s="132"/>
      <c r="C207" s="148"/>
      <c r="D207" s="149"/>
      <c r="E207" s="148"/>
      <c r="F207" s="149"/>
      <c r="G207" s="148"/>
      <c r="H207" s="149"/>
      <c r="I207" s="148" t="n">
        <v>0</v>
      </c>
      <c r="J207" s="149" t="n">
        <v>9</v>
      </c>
      <c r="K207" s="71"/>
      <c r="L207" s="170" t="s">
        <v>1397</v>
      </c>
      <c r="M207" s="171"/>
      <c r="P207" s="140"/>
      <c r="Q207" s="150"/>
      <c r="R207" s="151"/>
      <c r="S207" s="150"/>
      <c r="T207" s="151"/>
      <c r="U207" s="150"/>
      <c r="V207" s="151"/>
      <c r="W207" s="150" t="n">
        <v>0</v>
      </c>
      <c r="X207" s="151" t="n">
        <v>9</v>
      </c>
      <c r="Y207" s="152"/>
    </row>
    <row r="208" customFormat="false" ht="14.25" hidden="false" customHeight="false" outlineLevel="0" collapsed="false">
      <c r="B208" s="132"/>
      <c r="C208" s="148"/>
      <c r="D208" s="149"/>
      <c r="E208" s="148"/>
      <c r="F208" s="149"/>
      <c r="G208" s="148"/>
      <c r="H208" s="149"/>
      <c r="I208" s="148" t="n">
        <v>1</v>
      </c>
      <c r="J208" s="149" t="n">
        <v>0</v>
      </c>
      <c r="K208" s="71"/>
      <c r="L208" s="170" t="s">
        <v>1398</v>
      </c>
      <c r="M208" s="171"/>
      <c r="P208" s="140"/>
      <c r="Q208" s="150"/>
      <c r="R208" s="151"/>
      <c r="S208" s="150"/>
      <c r="T208" s="151"/>
      <c r="U208" s="150"/>
      <c r="V208" s="151"/>
      <c r="W208" s="150" t="n">
        <v>1</v>
      </c>
      <c r="X208" s="151" t="n">
        <v>0</v>
      </c>
      <c r="Y208" s="152"/>
    </row>
    <row r="209" customFormat="false" ht="14.25" hidden="false" customHeight="false" outlineLevel="0" collapsed="false">
      <c r="B209" s="132"/>
      <c r="C209" s="148"/>
      <c r="D209" s="149"/>
      <c r="E209" s="148"/>
      <c r="F209" s="149"/>
      <c r="G209" s="148"/>
      <c r="H209" s="149"/>
      <c r="I209" s="148" t="n">
        <v>1</v>
      </c>
      <c r="J209" s="149" t="n">
        <v>1</v>
      </c>
      <c r="K209" s="71"/>
      <c r="L209" s="170" t="s">
        <v>1399</v>
      </c>
      <c r="M209" s="171"/>
      <c r="P209" s="140"/>
      <c r="Q209" s="150"/>
      <c r="R209" s="151"/>
      <c r="S209" s="150"/>
      <c r="T209" s="151"/>
      <c r="U209" s="150"/>
      <c r="V209" s="151"/>
      <c r="W209" s="150" t="n">
        <v>1</v>
      </c>
      <c r="X209" s="151" t="n">
        <v>1</v>
      </c>
      <c r="Y209" s="152"/>
    </row>
    <row r="210" customFormat="false" ht="14.25" hidden="false" customHeight="false" outlineLevel="0" collapsed="false">
      <c r="B210" s="132"/>
      <c r="C210" s="148"/>
      <c r="D210" s="149"/>
      <c r="E210" s="148"/>
      <c r="F210" s="149"/>
      <c r="G210" s="148"/>
      <c r="H210" s="149"/>
      <c r="I210" s="148" t="n">
        <v>1</v>
      </c>
      <c r="J210" s="149" t="n">
        <v>2</v>
      </c>
      <c r="K210" s="71"/>
      <c r="L210" s="170" t="s">
        <v>1400</v>
      </c>
      <c r="M210" s="171"/>
      <c r="P210" s="140"/>
      <c r="Q210" s="150"/>
      <c r="R210" s="151"/>
      <c r="S210" s="150"/>
      <c r="T210" s="151"/>
      <c r="U210" s="150"/>
      <c r="V210" s="151"/>
      <c r="W210" s="150" t="n">
        <v>1</v>
      </c>
      <c r="X210" s="151" t="n">
        <v>2</v>
      </c>
      <c r="Y210" s="152"/>
    </row>
    <row r="211" customFormat="false" ht="14.25" hidden="false" customHeight="false" outlineLevel="0" collapsed="false">
      <c r="B211" s="132"/>
      <c r="C211" s="148"/>
      <c r="D211" s="149"/>
      <c r="E211" s="148"/>
      <c r="F211" s="149"/>
      <c r="G211" s="148"/>
      <c r="H211" s="149"/>
      <c r="I211" s="148" t="n">
        <v>1</v>
      </c>
      <c r="J211" s="149" t="n">
        <v>3</v>
      </c>
      <c r="K211" s="71"/>
      <c r="L211" s="170" t="s">
        <v>1401</v>
      </c>
      <c r="M211" s="171"/>
      <c r="P211" s="140"/>
      <c r="Q211" s="150"/>
      <c r="R211" s="151"/>
      <c r="S211" s="150"/>
      <c r="T211" s="151"/>
      <c r="U211" s="150"/>
      <c r="V211" s="151"/>
      <c r="W211" s="150" t="n">
        <v>1</v>
      </c>
      <c r="X211" s="151" t="n">
        <v>3</v>
      </c>
      <c r="Y211" s="152"/>
    </row>
    <row r="212" customFormat="false" ht="14.25" hidden="false" customHeight="false" outlineLevel="0" collapsed="false">
      <c r="B212" s="132"/>
      <c r="C212" s="148"/>
      <c r="D212" s="149"/>
      <c r="E212" s="148"/>
      <c r="F212" s="149"/>
      <c r="G212" s="148"/>
      <c r="H212" s="149"/>
      <c r="I212" s="148" t="n">
        <v>1</v>
      </c>
      <c r="J212" s="149" t="n">
        <v>4</v>
      </c>
      <c r="K212" s="71"/>
      <c r="L212" s="170" t="s">
        <v>1402</v>
      </c>
      <c r="M212" s="171"/>
      <c r="P212" s="140"/>
      <c r="Q212" s="150"/>
      <c r="R212" s="151"/>
      <c r="S212" s="150"/>
      <c r="T212" s="151"/>
      <c r="U212" s="150"/>
      <c r="V212" s="151"/>
      <c r="W212" s="150" t="n">
        <v>1</v>
      </c>
      <c r="X212" s="151" t="n">
        <v>4</v>
      </c>
      <c r="Y212" s="152"/>
    </row>
    <row r="213" customFormat="false" ht="14.25" hidden="false" customHeight="false" outlineLevel="0" collapsed="false">
      <c r="B213" s="132"/>
      <c r="C213" s="148"/>
      <c r="D213" s="149"/>
      <c r="E213" s="148"/>
      <c r="F213" s="149"/>
      <c r="G213" s="148"/>
      <c r="H213" s="149"/>
      <c r="I213" s="148" t="n">
        <v>1</v>
      </c>
      <c r="J213" s="149" t="n">
        <v>5</v>
      </c>
      <c r="K213" s="71"/>
      <c r="L213" s="170" t="s">
        <v>1403</v>
      </c>
      <c r="M213" s="171"/>
      <c r="P213" s="140"/>
      <c r="Q213" s="150"/>
      <c r="R213" s="151"/>
      <c r="S213" s="150"/>
      <c r="T213" s="151"/>
      <c r="U213" s="150"/>
      <c r="V213" s="151"/>
      <c r="W213" s="150" t="n">
        <v>1</v>
      </c>
      <c r="X213" s="151" t="n">
        <v>5</v>
      </c>
      <c r="Y213" s="152"/>
    </row>
    <row r="214" customFormat="false" ht="14.25" hidden="false" customHeight="false" outlineLevel="0" collapsed="false">
      <c r="B214" s="132"/>
      <c r="C214" s="148"/>
      <c r="D214" s="149"/>
      <c r="E214" s="148"/>
      <c r="F214" s="149"/>
      <c r="G214" s="148"/>
      <c r="H214" s="149"/>
      <c r="I214" s="148" t="n">
        <v>1</v>
      </c>
      <c r="J214" s="149" t="n">
        <v>6</v>
      </c>
      <c r="K214" s="71"/>
      <c r="L214" s="170" t="s">
        <v>1404</v>
      </c>
      <c r="M214" s="171"/>
      <c r="P214" s="140"/>
      <c r="Q214" s="150"/>
      <c r="R214" s="151"/>
      <c r="S214" s="150"/>
      <c r="T214" s="151"/>
      <c r="U214" s="150"/>
      <c r="V214" s="151"/>
      <c r="W214" s="150" t="n">
        <v>1</v>
      </c>
      <c r="X214" s="151" t="n">
        <v>6</v>
      </c>
      <c r="Y214" s="152"/>
    </row>
    <row r="215" customFormat="false" ht="14.25" hidden="false" customHeight="false" outlineLevel="0" collapsed="false">
      <c r="B215" s="132"/>
      <c r="C215" s="148"/>
      <c r="D215" s="149"/>
      <c r="E215" s="148"/>
      <c r="F215" s="149"/>
      <c r="G215" s="148"/>
      <c r="H215" s="149"/>
      <c r="I215" s="148" t="n">
        <v>1</v>
      </c>
      <c r="J215" s="149" t="n">
        <v>7</v>
      </c>
      <c r="K215" s="71"/>
      <c r="L215" s="170" t="s">
        <v>1405</v>
      </c>
      <c r="M215" s="171"/>
      <c r="P215" s="140"/>
      <c r="Q215" s="150"/>
      <c r="R215" s="151"/>
      <c r="S215" s="150"/>
      <c r="T215" s="151"/>
      <c r="U215" s="150"/>
      <c r="V215" s="151"/>
      <c r="W215" s="150" t="n">
        <v>1</v>
      </c>
      <c r="X215" s="151" t="n">
        <v>7</v>
      </c>
      <c r="Y215" s="152"/>
    </row>
    <row r="216" customFormat="false" ht="14.25" hidden="false" customHeight="false" outlineLevel="0" collapsed="false">
      <c r="B216" s="132"/>
      <c r="C216" s="148"/>
      <c r="D216" s="149"/>
      <c r="E216" s="148"/>
      <c r="F216" s="149"/>
      <c r="G216" s="148"/>
      <c r="H216" s="149"/>
      <c r="I216" s="148" t="n">
        <v>1</v>
      </c>
      <c r="J216" s="149" t="n">
        <v>8</v>
      </c>
      <c r="K216" s="71"/>
      <c r="L216" s="170" t="s">
        <v>1406</v>
      </c>
      <c r="M216" s="171"/>
      <c r="P216" s="140"/>
      <c r="Q216" s="150"/>
      <c r="R216" s="151"/>
      <c r="S216" s="150"/>
      <c r="T216" s="151"/>
      <c r="U216" s="150"/>
      <c r="V216" s="151"/>
      <c r="W216" s="150" t="n">
        <v>1</v>
      </c>
      <c r="X216" s="151" t="n">
        <v>8</v>
      </c>
      <c r="Y216" s="152"/>
    </row>
    <row r="217" customFormat="false" ht="14.25" hidden="false" customHeight="false" outlineLevel="0" collapsed="false">
      <c r="B217" s="132"/>
      <c r="C217" s="148"/>
      <c r="D217" s="149"/>
      <c r="E217" s="148"/>
      <c r="F217" s="149"/>
      <c r="G217" s="148"/>
      <c r="H217" s="149"/>
      <c r="I217" s="148" t="n">
        <v>1</v>
      </c>
      <c r="J217" s="149" t="n">
        <v>9</v>
      </c>
      <c r="K217" s="71"/>
      <c r="L217" s="170" t="s">
        <v>1407</v>
      </c>
      <c r="M217" s="171"/>
      <c r="P217" s="140"/>
      <c r="Q217" s="150"/>
      <c r="R217" s="151"/>
      <c r="S217" s="150"/>
      <c r="T217" s="151"/>
      <c r="U217" s="150"/>
      <c r="V217" s="151"/>
      <c r="W217" s="150" t="n">
        <v>1</v>
      </c>
      <c r="X217" s="151" t="n">
        <v>9</v>
      </c>
      <c r="Y217" s="152"/>
    </row>
    <row r="218" customFormat="false" ht="14.25" hidden="false" customHeight="false" outlineLevel="0" collapsed="false">
      <c r="B218" s="132"/>
      <c r="C218" s="148"/>
      <c r="D218" s="149"/>
      <c r="E218" s="148"/>
      <c r="F218" s="149"/>
      <c r="G218" s="148"/>
      <c r="H218" s="149"/>
      <c r="I218" s="148" t="n">
        <v>2</v>
      </c>
      <c r="J218" s="149" t="n">
        <v>0</v>
      </c>
      <c r="K218" s="71"/>
      <c r="L218" s="170" t="s">
        <v>1408</v>
      </c>
      <c r="M218" s="171"/>
      <c r="P218" s="140"/>
      <c r="Q218" s="150"/>
      <c r="R218" s="151"/>
      <c r="S218" s="150"/>
      <c r="T218" s="151"/>
      <c r="U218" s="150"/>
      <c r="V218" s="151"/>
      <c r="W218" s="150" t="n">
        <v>2</v>
      </c>
      <c r="X218" s="151" t="n">
        <v>0</v>
      </c>
      <c r="Y218" s="152"/>
    </row>
    <row r="219" customFormat="false" ht="14.25" hidden="false" customHeight="false" outlineLevel="0" collapsed="false">
      <c r="B219" s="132"/>
      <c r="C219" s="148"/>
      <c r="D219" s="149"/>
      <c r="E219" s="148"/>
      <c r="F219" s="149"/>
      <c r="G219" s="148"/>
      <c r="H219" s="149"/>
      <c r="I219" s="148" t="n">
        <v>2</v>
      </c>
      <c r="J219" s="149" t="n">
        <v>1</v>
      </c>
      <c r="K219" s="71"/>
      <c r="L219" s="170" t="s">
        <v>1409</v>
      </c>
      <c r="M219" s="171"/>
      <c r="P219" s="140"/>
      <c r="Q219" s="150"/>
      <c r="R219" s="151"/>
      <c r="S219" s="150"/>
      <c r="T219" s="151"/>
      <c r="U219" s="150"/>
      <c r="V219" s="151"/>
      <c r="W219" s="150" t="n">
        <v>2</v>
      </c>
      <c r="X219" s="151" t="n">
        <v>1</v>
      </c>
      <c r="Y219" s="152"/>
    </row>
    <row r="220" customFormat="false" ht="14.25" hidden="false" customHeight="false" outlineLevel="0" collapsed="false">
      <c r="B220" s="132"/>
      <c r="C220" s="148"/>
      <c r="D220" s="149"/>
      <c r="E220" s="148"/>
      <c r="F220" s="149"/>
      <c r="G220" s="148"/>
      <c r="H220" s="149"/>
      <c r="I220" s="148" t="n">
        <v>2</v>
      </c>
      <c r="J220" s="149" t="n">
        <v>2</v>
      </c>
      <c r="K220" s="71"/>
      <c r="L220" s="170" t="s">
        <v>1410</v>
      </c>
      <c r="M220" s="171"/>
      <c r="P220" s="140"/>
      <c r="Q220" s="150"/>
      <c r="R220" s="151"/>
      <c r="S220" s="150"/>
      <c r="T220" s="151"/>
      <c r="U220" s="150"/>
      <c r="V220" s="151"/>
      <c r="W220" s="150" t="n">
        <v>2</v>
      </c>
      <c r="X220" s="151" t="n">
        <v>2</v>
      </c>
      <c r="Y220" s="152"/>
    </row>
    <row r="221" customFormat="false" ht="14.25" hidden="false" customHeight="false" outlineLevel="0" collapsed="false">
      <c r="B221" s="132"/>
      <c r="C221" s="148"/>
      <c r="D221" s="149"/>
      <c r="E221" s="148"/>
      <c r="F221" s="149"/>
      <c r="G221" s="148"/>
      <c r="H221" s="149"/>
      <c r="I221" s="148" t="n">
        <v>2</v>
      </c>
      <c r="J221" s="149" t="n">
        <v>3</v>
      </c>
      <c r="K221" s="71"/>
      <c r="L221" s="170" t="s">
        <v>1411</v>
      </c>
      <c r="M221" s="171"/>
      <c r="P221" s="140"/>
      <c r="Q221" s="150"/>
      <c r="R221" s="151"/>
      <c r="S221" s="150"/>
      <c r="T221" s="151"/>
      <c r="U221" s="150"/>
      <c r="V221" s="151"/>
      <c r="W221" s="150" t="n">
        <v>2</v>
      </c>
      <c r="X221" s="151" t="n">
        <v>3</v>
      </c>
      <c r="Y221" s="152"/>
    </row>
    <row r="222" customFormat="false" ht="14.25" hidden="false" customHeight="false" outlineLevel="0" collapsed="false">
      <c r="B222" s="132"/>
      <c r="C222" s="148"/>
      <c r="D222" s="149"/>
      <c r="E222" s="148"/>
      <c r="F222" s="149"/>
      <c r="G222" s="148"/>
      <c r="H222" s="149"/>
      <c r="I222" s="148" t="n">
        <v>2</v>
      </c>
      <c r="J222" s="149" t="n">
        <v>4</v>
      </c>
      <c r="K222" s="71"/>
      <c r="L222" s="170" t="s">
        <v>1412</v>
      </c>
      <c r="M222" s="171"/>
      <c r="P222" s="140"/>
      <c r="Q222" s="150"/>
      <c r="R222" s="151"/>
      <c r="S222" s="150"/>
      <c r="T222" s="151"/>
      <c r="U222" s="150"/>
      <c r="V222" s="151"/>
      <c r="W222" s="150" t="n">
        <v>2</v>
      </c>
      <c r="X222" s="151" t="n">
        <v>4</v>
      </c>
      <c r="Y222" s="152"/>
    </row>
    <row r="223" customFormat="false" ht="14.25" hidden="false" customHeight="false" outlineLevel="0" collapsed="false">
      <c r="B223" s="132"/>
      <c r="C223" s="148"/>
      <c r="D223" s="149"/>
      <c r="E223" s="148"/>
      <c r="F223" s="149"/>
      <c r="G223" s="148"/>
      <c r="H223" s="149"/>
      <c r="I223" s="148" t="n">
        <v>2</v>
      </c>
      <c r="J223" s="149" t="n">
        <v>5</v>
      </c>
      <c r="K223" s="71"/>
      <c r="L223" s="170" t="s">
        <v>1413</v>
      </c>
      <c r="M223" s="171"/>
      <c r="P223" s="140"/>
      <c r="Q223" s="150"/>
      <c r="R223" s="151"/>
      <c r="S223" s="150"/>
      <c r="T223" s="151"/>
      <c r="U223" s="150"/>
      <c r="V223" s="151"/>
      <c r="W223" s="150" t="n">
        <v>2</v>
      </c>
      <c r="X223" s="151" t="n">
        <v>5</v>
      </c>
      <c r="Y223" s="152"/>
    </row>
    <row r="224" customFormat="false" ht="14.25" hidden="false" customHeight="false" outlineLevel="0" collapsed="false">
      <c r="B224" s="132"/>
      <c r="C224" s="148"/>
      <c r="D224" s="149"/>
      <c r="E224" s="148"/>
      <c r="F224" s="149"/>
      <c r="G224" s="148"/>
      <c r="H224" s="149"/>
      <c r="I224" s="148" t="n">
        <v>2</v>
      </c>
      <c r="J224" s="149" t="n">
        <v>6</v>
      </c>
      <c r="K224" s="71"/>
      <c r="L224" s="170" t="s">
        <v>1414</v>
      </c>
      <c r="M224" s="171"/>
      <c r="P224" s="140"/>
      <c r="Q224" s="150"/>
      <c r="R224" s="151"/>
      <c r="S224" s="150"/>
      <c r="T224" s="151"/>
      <c r="U224" s="150"/>
      <c r="V224" s="151"/>
      <c r="W224" s="150" t="n">
        <v>2</v>
      </c>
      <c r="X224" s="151" t="n">
        <v>6</v>
      </c>
      <c r="Y224" s="152"/>
    </row>
    <row r="225" customFormat="false" ht="14.25" hidden="false" customHeight="false" outlineLevel="0" collapsed="false">
      <c r="B225" s="173" t="s">
        <v>202</v>
      </c>
      <c r="C225" s="148" t="n">
        <v>0</v>
      </c>
      <c r="D225" s="149" t="n">
        <v>6</v>
      </c>
      <c r="E225" s="148" t="n">
        <v>0</v>
      </c>
      <c r="F225" s="149" t="n">
        <v>0</v>
      </c>
      <c r="G225" s="148" t="n">
        <v>0</v>
      </c>
      <c r="H225" s="149" t="n">
        <v>0</v>
      </c>
      <c r="I225" s="148" t="n">
        <v>0</v>
      </c>
      <c r="J225" s="149" t="n">
        <v>1</v>
      </c>
      <c r="K225" s="71"/>
      <c r="L225" s="71"/>
      <c r="M225" s="71"/>
    </row>
    <row r="226" customFormat="false" ht="14.25" hidden="false" customHeight="false" outlineLevel="0" collapsed="false">
      <c r="B226" s="173"/>
      <c r="C226" s="148"/>
      <c r="D226" s="149"/>
      <c r="E226" s="148"/>
      <c r="F226" s="149"/>
      <c r="G226" s="148"/>
      <c r="H226" s="149"/>
      <c r="I226" s="148" t="n">
        <v>0</v>
      </c>
      <c r="J226" s="149" t="n">
        <v>2</v>
      </c>
      <c r="K226" s="71"/>
      <c r="L226" s="71"/>
      <c r="M226" s="71"/>
    </row>
    <row r="227" customFormat="false" ht="14.25" hidden="false" customHeight="false" outlineLevel="0" collapsed="false">
      <c r="B227" s="173"/>
      <c r="C227" s="148"/>
      <c r="D227" s="149"/>
      <c r="E227" s="148"/>
      <c r="F227" s="149"/>
      <c r="G227" s="148"/>
      <c r="H227" s="149"/>
      <c r="I227" s="148" t="n">
        <v>0</v>
      </c>
      <c r="J227" s="149" t="n">
        <v>3</v>
      </c>
      <c r="K227" s="71"/>
      <c r="L227" s="71"/>
      <c r="M227" s="71"/>
    </row>
    <row r="228" customFormat="false" ht="14.25" hidden="false" customHeight="false" outlineLevel="0" collapsed="false">
      <c r="B228" s="173"/>
      <c r="C228" s="148"/>
      <c r="D228" s="149"/>
      <c r="E228" s="148"/>
      <c r="F228" s="149"/>
      <c r="G228" s="148"/>
      <c r="H228" s="149"/>
      <c r="I228" s="148" t="n">
        <v>0</v>
      </c>
      <c r="J228" s="149" t="n">
        <v>4</v>
      </c>
      <c r="K228" s="71"/>
      <c r="L228" s="71"/>
      <c r="M228" s="71"/>
    </row>
    <row r="229" customFormat="false" ht="14.25" hidden="false" customHeight="false" outlineLevel="0" collapsed="false">
      <c r="B229" s="173"/>
      <c r="C229" s="148"/>
      <c r="D229" s="149"/>
      <c r="E229" s="148"/>
      <c r="F229" s="149"/>
      <c r="G229" s="148"/>
      <c r="H229" s="149"/>
      <c r="I229" s="148" t="n">
        <v>0</v>
      </c>
      <c r="J229" s="149" t="n">
        <v>5</v>
      </c>
      <c r="K229" s="71"/>
      <c r="L229" s="71"/>
      <c r="M229" s="71"/>
    </row>
    <row r="230" customFormat="false" ht="14.25" hidden="false" customHeight="false" outlineLevel="0" collapsed="false">
      <c r="B230" s="173"/>
      <c r="C230" s="148"/>
      <c r="D230" s="149"/>
      <c r="E230" s="148"/>
      <c r="F230" s="149"/>
      <c r="G230" s="148"/>
      <c r="H230" s="149"/>
      <c r="I230" s="148" t="n">
        <v>0</v>
      </c>
      <c r="J230" s="149" t="n">
        <v>6</v>
      </c>
      <c r="K230" s="71"/>
      <c r="L230" s="71"/>
      <c r="M230" s="71"/>
    </row>
    <row r="231" customFormat="false" ht="14.25" hidden="false" customHeight="false" outlineLevel="0" collapsed="false">
      <c r="B231" s="173"/>
      <c r="C231" s="148"/>
      <c r="D231" s="149"/>
      <c r="E231" s="148"/>
      <c r="F231" s="149"/>
      <c r="G231" s="148"/>
      <c r="H231" s="149"/>
      <c r="I231" s="148" t="n">
        <v>0</v>
      </c>
      <c r="J231" s="149" t="n">
        <v>7</v>
      </c>
      <c r="K231" s="71"/>
      <c r="L231" s="71"/>
      <c r="M231" s="71"/>
    </row>
    <row r="232" customFormat="false" ht="14.25" hidden="false" customHeight="false" outlineLevel="0" collapsed="false">
      <c r="B232" s="173"/>
      <c r="C232" s="148"/>
      <c r="D232" s="149"/>
      <c r="E232" s="148"/>
      <c r="F232" s="149"/>
      <c r="G232" s="148"/>
      <c r="H232" s="149"/>
      <c r="I232" s="148" t="n">
        <v>0</v>
      </c>
      <c r="J232" s="149" t="n">
        <v>8</v>
      </c>
      <c r="K232" s="71"/>
      <c r="L232" s="71"/>
      <c r="M232" s="71"/>
    </row>
    <row r="233" customFormat="false" ht="14.25" hidden="false" customHeight="false" outlineLevel="0" collapsed="false">
      <c r="B233" s="173"/>
      <c r="C233" s="148"/>
      <c r="D233" s="149"/>
      <c r="E233" s="148"/>
      <c r="F233" s="149"/>
      <c r="G233" s="148"/>
      <c r="H233" s="149"/>
      <c r="I233" s="148" t="n">
        <v>0</v>
      </c>
      <c r="J233" s="149" t="n">
        <v>9</v>
      </c>
      <c r="K233" s="71"/>
      <c r="L233" s="71"/>
      <c r="M233" s="71"/>
    </row>
    <row r="234" customFormat="false" ht="14.25" hidden="false" customHeight="false" outlineLevel="0" collapsed="false">
      <c r="B234" s="173"/>
      <c r="C234" s="148"/>
      <c r="D234" s="149"/>
      <c r="E234" s="148"/>
      <c r="F234" s="149"/>
      <c r="G234" s="148"/>
      <c r="H234" s="149"/>
      <c r="I234" s="148" t="n">
        <v>1</v>
      </c>
      <c r="J234" s="149" t="n">
        <v>0</v>
      </c>
      <c r="K234" s="71"/>
      <c r="L234" s="71"/>
      <c r="M234" s="71"/>
    </row>
    <row r="235" customFormat="false" ht="14.25" hidden="false" customHeight="false" outlineLevel="0" collapsed="false">
      <c r="B235" s="173"/>
      <c r="C235" s="148"/>
      <c r="D235" s="149"/>
      <c r="E235" s="148"/>
      <c r="F235" s="149"/>
      <c r="G235" s="148"/>
      <c r="H235" s="149"/>
      <c r="I235" s="148" t="n">
        <v>1</v>
      </c>
      <c r="J235" s="149" t="n">
        <v>1</v>
      </c>
      <c r="K235" s="71"/>
      <c r="L235" s="71"/>
      <c r="M235" s="71"/>
    </row>
    <row r="236" customFormat="false" ht="14.25" hidden="false" customHeight="false" outlineLevel="0" collapsed="false">
      <c r="B236" s="173"/>
      <c r="C236" s="148"/>
      <c r="D236" s="149"/>
      <c r="E236" s="148"/>
      <c r="F236" s="149"/>
      <c r="G236" s="148"/>
      <c r="H236" s="149"/>
      <c r="I236" s="148" t="n">
        <v>1</v>
      </c>
      <c r="J236" s="149" t="n">
        <v>2</v>
      </c>
      <c r="K236" s="71"/>
      <c r="L236" s="71"/>
      <c r="M236" s="71"/>
    </row>
    <row r="237" customFormat="false" ht="14.25" hidden="false" customHeight="false" outlineLevel="0" collapsed="false">
      <c r="B237" s="173"/>
      <c r="C237" s="148"/>
      <c r="D237" s="149"/>
      <c r="E237" s="148"/>
      <c r="F237" s="149"/>
      <c r="G237" s="148"/>
      <c r="H237" s="149"/>
      <c r="I237" s="148" t="n">
        <v>1</v>
      </c>
      <c r="J237" s="149" t="n">
        <v>3</v>
      </c>
      <c r="K237" s="71"/>
      <c r="L237" s="71"/>
      <c r="M237" s="71"/>
    </row>
    <row r="238" customFormat="false" ht="14.25" hidden="false" customHeight="false" outlineLevel="0" collapsed="false">
      <c r="B238" s="173"/>
      <c r="C238" s="148"/>
      <c r="D238" s="149"/>
      <c r="E238" s="148"/>
      <c r="F238" s="149"/>
      <c r="G238" s="148"/>
      <c r="H238" s="149"/>
      <c r="I238" s="148" t="n">
        <v>1</v>
      </c>
      <c r="J238" s="149" t="n">
        <v>4</v>
      </c>
      <c r="K238" s="71"/>
      <c r="L238" s="71"/>
      <c r="M238" s="71"/>
    </row>
    <row r="239" customFormat="false" ht="14.25" hidden="false" customHeight="false" outlineLevel="0" collapsed="false">
      <c r="B239" s="173"/>
      <c r="C239" s="148"/>
      <c r="D239" s="149"/>
      <c r="E239" s="148"/>
      <c r="F239" s="149"/>
      <c r="G239" s="148"/>
      <c r="H239" s="149"/>
      <c r="I239" s="148" t="n">
        <v>1</v>
      </c>
      <c r="J239" s="149" t="n">
        <v>5</v>
      </c>
      <c r="K239" s="71"/>
      <c r="L239" s="71"/>
      <c r="M239" s="71"/>
    </row>
    <row r="240" customFormat="false" ht="14.25" hidden="false" customHeight="false" outlineLevel="0" collapsed="false">
      <c r="B240" s="173"/>
      <c r="C240" s="148"/>
      <c r="D240" s="149"/>
      <c r="E240" s="148"/>
      <c r="F240" s="149"/>
      <c r="G240" s="148"/>
      <c r="H240" s="149"/>
      <c r="I240" s="148" t="n">
        <v>1</v>
      </c>
      <c r="J240" s="149" t="n">
        <v>6</v>
      </c>
      <c r="K240" s="71"/>
      <c r="L240" s="71"/>
      <c r="M240" s="71"/>
    </row>
    <row r="241" customFormat="false" ht="14.25" hidden="false" customHeight="false" outlineLevel="0" collapsed="false">
      <c r="B241" s="173"/>
      <c r="C241" s="148"/>
      <c r="D241" s="149"/>
      <c r="E241" s="148"/>
      <c r="F241" s="149"/>
      <c r="G241" s="148"/>
      <c r="H241" s="149"/>
      <c r="I241" s="148" t="n">
        <v>1</v>
      </c>
      <c r="J241" s="149" t="n">
        <v>7</v>
      </c>
      <c r="K241" s="71"/>
      <c r="L241" s="71"/>
      <c r="M241" s="71"/>
    </row>
    <row r="242" customFormat="false" ht="14.25" hidden="false" customHeight="false" outlineLevel="0" collapsed="false">
      <c r="B242" s="173"/>
      <c r="C242" s="148"/>
      <c r="D242" s="149"/>
      <c r="E242" s="148"/>
      <c r="F242" s="149"/>
      <c r="G242" s="148"/>
      <c r="H242" s="149"/>
      <c r="I242" s="148" t="n">
        <v>1</v>
      </c>
      <c r="J242" s="149" t="n">
        <v>8</v>
      </c>
      <c r="K242" s="71"/>
      <c r="L242" s="71"/>
      <c r="M242" s="71"/>
    </row>
    <row r="243" customFormat="false" ht="14.25" hidden="false" customHeight="false" outlineLevel="0" collapsed="false">
      <c r="B243" s="173"/>
      <c r="C243" s="148"/>
      <c r="D243" s="149"/>
      <c r="E243" s="148"/>
      <c r="F243" s="149"/>
      <c r="G243" s="148"/>
      <c r="H243" s="149"/>
      <c r="I243" s="148" t="n">
        <v>1</v>
      </c>
      <c r="J243" s="149" t="n">
        <v>9</v>
      </c>
      <c r="K243" s="71"/>
      <c r="L243" s="71"/>
      <c r="M243" s="71"/>
    </row>
    <row r="244" customFormat="false" ht="14.25" hidden="false" customHeight="false" outlineLevel="0" collapsed="false">
      <c r="B244" s="173"/>
      <c r="C244" s="148"/>
      <c r="D244" s="149"/>
      <c r="E244" s="148"/>
      <c r="F244" s="149"/>
      <c r="G244" s="148"/>
      <c r="H244" s="149"/>
      <c r="I244" s="148" t="n">
        <v>2</v>
      </c>
      <c r="J244" s="149" t="n">
        <v>0</v>
      </c>
      <c r="K244" s="71"/>
      <c r="L244" s="71"/>
      <c r="M244" s="71"/>
    </row>
    <row r="245" customFormat="false" ht="14.25" hidden="false" customHeight="false" outlineLevel="0" collapsed="false">
      <c r="B245" s="173"/>
      <c r="C245" s="148"/>
      <c r="D245" s="149"/>
      <c r="E245" s="148"/>
      <c r="F245" s="149"/>
      <c r="G245" s="148"/>
      <c r="H245" s="149"/>
      <c r="I245" s="148" t="n">
        <v>2</v>
      </c>
      <c r="J245" s="149" t="n">
        <v>1</v>
      </c>
      <c r="K245" s="71"/>
      <c r="L245" s="71"/>
      <c r="M245" s="71"/>
    </row>
    <row r="246" customFormat="false" ht="14.25" hidden="false" customHeight="false" outlineLevel="0" collapsed="false">
      <c r="B246" s="173"/>
      <c r="C246" s="148"/>
      <c r="D246" s="149"/>
      <c r="E246" s="148"/>
      <c r="F246" s="149"/>
      <c r="G246" s="148"/>
      <c r="H246" s="149"/>
      <c r="I246" s="148" t="n">
        <v>2</v>
      </c>
      <c r="J246" s="149" t="n">
        <v>2</v>
      </c>
      <c r="K246" s="71"/>
      <c r="L246" s="71"/>
      <c r="M246" s="71"/>
    </row>
    <row r="247" customFormat="false" ht="14.25" hidden="false" customHeight="false" outlineLevel="0" collapsed="false">
      <c r="B247" s="173"/>
      <c r="C247" s="148"/>
      <c r="D247" s="149"/>
      <c r="E247" s="148"/>
      <c r="F247" s="149"/>
      <c r="G247" s="148"/>
      <c r="H247" s="149"/>
      <c r="I247" s="148" t="n">
        <v>2</v>
      </c>
      <c r="J247" s="149" t="n">
        <v>3</v>
      </c>
      <c r="K247" s="71"/>
      <c r="L247" s="71"/>
      <c r="M247" s="71"/>
    </row>
    <row r="248" customFormat="false" ht="14.25" hidden="false" customHeight="false" outlineLevel="0" collapsed="false">
      <c r="B248" s="173"/>
      <c r="C248" s="148"/>
      <c r="D248" s="149"/>
      <c r="E248" s="148"/>
      <c r="F248" s="149"/>
      <c r="G248" s="148"/>
      <c r="H248" s="149"/>
      <c r="I248" s="148" t="n">
        <v>2</v>
      </c>
      <c r="J248" s="149" t="n">
        <v>4</v>
      </c>
      <c r="K248" s="71"/>
      <c r="L248" s="71"/>
      <c r="M248" s="71"/>
    </row>
    <row r="249" customFormat="false" ht="14.25" hidden="false" customHeight="false" outlineLevel="0" collapsed="false">
      <c r="B249" s="173"/>
      <c r="C249" s="148"/>
      <c r="D249" s="149"/>
      <c r="E249" s="148"/>
      <c r="F249" s="149"/>
      <c r="G249" s="148"/>
      <c r="H249" s="149"/>
      <c r="I249" s="148" t="n">
        <v>2</v>
      </c>
      <c r="J249" s="149" t="n">
        <v>5</v>
      </c>
      <c r="K249" s="71"/>
      <c r="L249" s="71"/>
      <c r="M249" s="71"/>
    </row>
    <row r="250" customFormat="false" ht="14.25" hidden="false" customHeight="false" outlineLevel="0" collapsed="false">
      <c r="B250" s="173"/>
      <c r="C250" s="148"/>
      <c r="D250" s="149"/>
      <c r="E250" s="148" t="s">
        <v>1031</v>
      </c>
      <c r="F250" s="149" t="s">
        <v>1076</v>
      </c>
      <c r="G250" s="148" t="s">
        <v>143</v>
      </c>
      <c r="H250" s="149" t="s">
        <v>175</v>
      </c>
      <c r="I250" s="148" t="s">
        <v>143</v>
      </c>
      <c r="J250" s="149" t="s">
        <v>175</v>
      </c>
      <c r="K250" s="139" t="s">
        <v>1415</v>
      </c>
      <c r="L250" s="71" t="s">
        <v>1278</v>
      </c>
      <c r="M250" s="76"/>
    </row>
    <row r="251" customFormat="false" ht="14.25" hidden="false" customHeight="false" outlineLevel="0" collapsed="false">
      <c r="B251" s="173"/>
      <c r="C251" s="148"/>
      <c r="D251" s="149"/>
      <c r="E251" s="148" t="s">
        <v>1031</v>
      </c>
      <c r="F251" s="149" t="s">
        <v>1054</v>
      </c>
      <c r="G251" s="148" t="s">
        <v>143</v>
      </c>
      <c r="H251" s="149" t="s">
        <v>175</v>
      </c>
      <c r="I251" s="148" t="s">
        <v>143</v>
      </c>
      <c r="J251" s="149" t="s">
        <v>175</v>
      </c>
      <c r="K251" s="139" t="s">
        <v>1416</v>
      </c>
      <c r="L251" s="71" t="s">
        <v>1281</v>
      </c>
      <c r="M251" s="76"/>
    </row>
    <row r="252" customFormat="false" ht="14.25" hidden="false" customHeight="false" outlineLevel="0" collapsed="false">
      <c r="B252" s="173"/>
      <c r="C252" s="148"/>
      <c r="D252" s="149"/>
      <c r="E252" s="148"/>
      <c r="F252" s="149"/>
      <c r="G252" s="148"/>
      <c r="H252" s="149"/>
      <c r="I252" s="148" t="s">
        <v>143</v>
      </c>
      <c r="J252" s="149" t="s">
        <v>1031</v>
      </c>
      <c r="K252" s="139" t="s">
        <v>1417</v>
      </c>
      <c r="L252" s="71" t="s">
        <v>1283</v>
      </c>
      <c r="M252" s="76"/>
    </row>
    <row r="253" customFormat="false" ht="14.25" hidden="false" customHeight="false" outlineLevel="0" collapsed="false">
      <c r="B253" s="173"/>
      <c r="C253" s="148"/>
      <c r="D253" s="149"/>
      <c r="E253" s="148"/>
      <c r="F253" s="149"/>
      <c r="G253" s="148"/>
      <c r="H253" s="149"/>
      <c r="I253" s="148" t="s">
        <v>143</v>
      </c>
      <c r="J253" s="149" t="s">
        <v>1034</v>
      </c>
      <c r="K253" s="139" t="s">
        <v>1418</v>
      </c>
      <c r="L253" s="71" t="s">
        <v>1285</v>
      </c>
      <c r="M253" s="76"/>
    </row>
    <row r="254" customFormat="false" ht="14.25" hidden="false" customHeight="false" outlineLevel="0" collapsed="false">
      <c r="B254" s="173"/>
      <c r="C254" s="148"/>
      <c r="D254" s="149"/>
      <c r="E254" s="148"/>
      <c r="F254" s="149"/>
      <c r="G254" s="148"/>
      <c r="H254" s="149"/>
      <c r="I254" s="148" t="s">
        <v>143</v>
      </c>
      <c r="J254" s="149" t="s">
        <v>1041</v>
      </c>
      <c r="K254" s="139" t="s">
        <v>1419</v>
      </c>
      <c r="L254" s="71" t="s">
        <v>1287</v>
      </c>
      <c r="M254" s="76"/>
    </row>
    <row r="255" customFormat="false" ht="14.25" hidden="false" customHeight="false" outlineLevel="0" collapsed="false">
      <c r="B255" s="173"/>
      <c r="C255" s="148"/>
      <c r="D255" s="149"/>
      <c r="E255" s="148"/>
      <c r="F255" s="149"/>
      <c r="G255" s="148"/>
      <c r="H255" s="149"/>
      <c r="I255" s="148" t="s">
        <v>143</v>
      </c>
      <c r="J255" s="149" t="s">
        <v>1076</v>
      </c>
      <c r="K255" s="139" t="s">
        <v>1420</v>
      </c>
      <c r="L255" s="71" t="s">
        <v>1289</v>
      </c>
      <c r="M255" s="76"/>
    </row>
    <row r="256" customFormat="false" ht="14.25" hidden="false" customHeight="false" outlineLevel="0" collapsed="false">
      <c r="B256" s="173"/>
      <c r="C256" s="148"/>
      <c r="D256" s="149"/>
      <c r="E256" s="148"/>
      <c r="F256" s="149"/>
      <c r="G256" s="148"/>
      <c r="H256" s="149"/>
      <c r="I256" s="148" t="s">
        <v>143</v>
      </c>
      <c r="J256" s="149" t="s">
        <v>1054</v>
      </c>
      <c r="K256" s="139" t="s">
        <v>1421</v>
      </c>
      <c r="L256" s="71" t="s">
        <v>1291</v>
      </c>
      <c r="M256" s="76"/>
    </row>
    <row r="257" customFormat="false" ht="14.25" hidden="false" customHeight="false" outlineLevel="0" collapsed="false">
      <c r="B257" s="173"/>
      <c r="C257" s="148"/>
      <c r="D257" s="149"/>
      <c r="E257" s="148"/>
      <c r="F257" s="149"/>
      <c r="G257" s="148"/>
      <c r="H257" s="149"/>
      <c r="I257" s="148" t="s">
        <v>143</v>
      </c>
      <c r="J257" s="149" t="s">
        <v>1057</v>
      </c>
      <c r="K257" s="139" t="s">
        <v>1422</v>
      </c>
      <c r="L257" s="71" t="s">
        <v>1293</v>
      </c>
      <c r="M257" s="76"/>
    </row>
    <row r="258" customFormat="false" ht="14.25" hidden="false" customHeight="false" outlineLevel="0" collapsed="false">
      <c r="B258" s="173"/>
      <c r="C258" s="148"/>
      <c r="D258" s="149"/>
      <c r="E258" s="148"/>
      <c r="F258" s="149"/>
      <c r="G258" s="148"/>
      <c r="H258" s="149"/>
      <c r="I258" s="148" t="s">
        <v>143</v>
      </c>
      <c r="J258" s="149" t="s">
        <v>1091</v>
      </c>
      <c r="K258" s="139" t="s">
        <v>1423</v>
      </c>
      <c r="L258" s="71" t="s">
        <v>1295</v>
      </c>
      <c r="M258" s="76"/>
    </row>
    <row r="259" customFormat="false" ht="14.25" hidden="false" customHeight="false" outlineLevel="0" collapsed="false">
      <c r="B259" s="173"/>
      <c r="C259" s="148"/>
      <c r="D259" s="149"/>
      <c r="E259" s="148"/>
      <c r="F259" s="149"/>
      <c r="G259" s="148"/>
      <c r="H259" s="149"/>
      <c r="I259" s="148" t="s">
        <v>143</v>
      </c>
      <c r="J259" s="149" t="s">
        <v>1094</v>
      </c>
      <c r="K259" s="139" t="s">
        <v>1424</v>
      </c>
      <c r="L259" s="71" t="s">
        <v>1297</v>
      </c>
      <c r="M259" s="76"/>
    </row>
    <row r="260" customFormat="false" ht="14.25" hidden="false" customHeight="false" outlineLevel="0" collapsed="false">
      <c r="B260" s="173"/>
      <c r="C260" s="148"/>
      <c r="D260" s="149"/>
      <c r="E260" s="148"/>
      <c r="F260" s="149"/>
      <c r="G260" s="148"/>
      <c r="H260" s="149"/>
      <c r="I260" s="148" t="s">
        <v>175</v>
      </c>
      <c r="J260" s="149" t="s">
        <v>143</v>
      </c>
      <c r="K260" s="139" t="s">
        <v>1425</v>
      </c>
      <c r="L260" s="71" t="s">
        <v>1299</v>
      </c>
      <c r="M260" s="76"/>
    </row>
    <row r="261" customFormat="false" ht="14.25" hidden="false" customHeight="false" outlineLevel="0" collapsed="false">
      <c r="B261" s="173"/>
      <c r="C261" s="148"/>
      <c r="D261" s="149"/>
      <c r="E261" s="148"/>
      <c r="F261" s="149"/>
      <c r="G261" s="148"/>
      <c r="H261" s="149"/>
      <c r="I261" s="148" t="s">
        <v>175</v>
      </c>
      <c r="J261" s="149" t="s">
        <v>175</v>
      </c>
      <c r="K261" s="139" t="s">
        <v>1426</v>
      </c>
      <c r="L261" s="71" t="s">
        <v>1301</v>
      </c>
      <c r="M261" s="76"/>
    </row>
    <row r="262" customFormat="false" ht="14.25" hidden="false" customHeight="false" outlineLevel="0" collapsed="false">
      <c r="B262" s="173"/>
      <c r="C262" s="148"/>
      <c r="D262" s="149"/>
      <c r="E262" s="148"/>
      <c r="F262" s="149"/>
      <c r="G262" s="148"/>
      <c r="H262" s="149"/>
      <c r="I262" s="148" t="s">
        <v>175</v>
      </c>
      <c r="J262" s="149" t="s">
        <v>1031</v>
      </c>
      <c r="K262" s="139" t="s">
        <v>1427</v>
      </c>
      <c r="L262" s="71" t="s">
        <v>1303</v>
      </c>
      <c r="M262" s="76"/>
    </row>
    <row r="263" customFormat="false" ht="14.25" hidden="false" customHeight="false" outlineLevel="0" collapsed="false">
      <c r="B263" s="173"/>
      <c r="C263" s="148"/>
      <c r="D263" s="149"/>
      <c r="E263" s="148"/>
      <c r="F263" s="149"/>
      <c r="G263" s="148" t="s">
        <v>143</v>
      </c>
      <c r="H263" s="149" t="s">
        <v>1031</v>
      </c>
      <c r="I263" s="148" t="s">
        <v>143</v>
      </c>
      <c r="J263" s="149" t="s">
        <v>175</v>
      </c>
      <c r="K263" s="139" t="s">
        <v>1428</v>
      </c>
      <c r="L263" s="71" t="s">
        <v>1305</v>
      </c>
      <c r="M263" s="76"/>
    </row>
    <row r="264" customFormat="false" ht="14.25" hidden="false" customHeight="false" outlineLevel="0" collapsed="false">
      <c r="B264" s="173"/>
      <c r="C264" s="148"/>
      <c r="D264" s="149"/>
      <c r="E264" s="148"/>
      <c r="F264" s="149"/>
      <c r="G264" s="148"/>
      <c r="H264" s="149"/>
      <c r="I264" s="148" t="s">
        <v>143</v>
      </c>
      <c r="J264" s="149" t="s">
        <v>1031</v>
      </c>
      <c r="K264" s="139" t="s">
        <v>1429</v>
      </c>
      <c r="L264" s="71" t="s">
        <v>1307</v>
      </c>
      <c r="M264" s="76"/>
    </row>
    <row r="265" customFormat="false" ht="14.25" hidden="false" customHeight="false" outlineLevel="0" collapsed="false">
      <c r="B265" s="173"/>
      <c r="C265" s="148"/>
      <c r="D265" s="149"/>
      <c r="E265" s="148"/>
      <c r="F265" s="149"/>
      <c r="G265" s="148"/>
      <c r="H265" s="149"/>
      <c r="I265" s="148" t="s">
        <v>143</v>
      </c>
      <c r="J265" s="149" t="s">
        <v>1034</v>
      </c>
      <c r="K265" s="139" t="s">
        <v>1430</v>
      </c>
      <c r="L265" s="71" t="s">
        <v>1309</v>
      </c>
      <c r="M265" s="76"/>
    </row>
    <row r="266" customFormat="false" ht="14.25" hidden="false" customHeight="false" outlineLevel="0" collapsed="false">
      <c r="B266" s="173"/>
      <c r="C266" s="148"/>
      <c r="D266" s="149"/>
      <c r="E266" s="148"/>
      <c r="F266" s="149"/>
      <c r="G266" s="148"/>
      <c r="H266" s="149"/>
      <c r="I266" s="148" t="s">
        <v>143</v>
      </c>
      <c r="J266" s="149" t="s">
        <v>1041</v>
      </c>
      <c r="K266" s="139" t="s">
        <v>1431</v>
      </c>
      <c r="L266" s="71" t="s">
        <v>1311</v>
      </c>
      <c r="M266" s="76"/>
    </row>
    <row r="267" customFormat="false" ht="14.25" hidden="false" customHeight="false" outlineLevel="0" collapsed="false">
      <c r="B267" s="173"/>
      <c r="C267" s="148"/>
      <c r="D267" s="149"/>
      <c r="E267" s="148"/>
      <c r="F267" s="149"/>
      <c r="G267" s="148"/>
      <c r="H267" s="149"/>
      <c r="I267" s="148" t="s">
        <v>143</v>
      </c>
      <c r="J267" s="149" t="s">
        <v>1076</v>
      </c>
      <c r="K267" s="139" t="s">
        <v>1432</v>
      </c>
      <c r="L267" s="71" t="s">
        <v>1313</v>
      </c>
      <c r="M267" s="76"/>
    </row>
    <row r="268" customFormat="false" ht="14.25" hidden="false" customHeight="false" outlineLevel="0" collapsed="false">
      <c r="B268" s="173"/>
      <c r="C268" s="148"/>
      <c r="D268" s="149"/>
      <c r="E268" s="148"/>
      <c r="F268" s="149"/>
      <c r="G268" s="148"/>
      <c r="H268" s="149"/>
      <c r="I268" s="148" t="s">
        <v>143</v>
      </c>
      <c r="J268" s="149" t="s">
        <v>1054</v>
      </c>
      <c r="K268" s="139" t="s">
        <v>1433</v>
      </c>
      <c r="L268" s="71" t="s">
        <v>1315</v>
      </c>
      <c r="M268" s="76"/>
    </row>
    <row r="269" customFormat="false" ht="14.25" hidden="false" customHeight="false" outlineLevel="0" collapsed="false">
      <c r="B269" s="173"/>
      <c r="C269" s="148"/>
      <c r="D269" s="149"/>
      <c r="E269" s="148"/>
      <c r="F269" s="149"/>
      <c r="G269" s="148"/>
      <c r="H269" s="149"/>
      <c r="I269" s="148" t="s">
        <v>143</v>
      </c>
      <c r="J269" s="149" t="s">
        <v>1057</v>
      </c>
      <c r="K269" s="139" t="s">
        <v>1434</v>
      </c>
      <c r="L269" s="71" t="s">
        <v>1317</v>
      </c>
      <c r="M269" s="76"/>
    </row>
    <row r="270" customFormat="false" ht="14.25" hidden="false" customHeight="false" outlineLevel="0" collapsed="false">
      <c r="B270" s="173"/>
      <c r="C270" s="148"/>
      <c r="D270" s="149"/>
      <c r="E270" s="148"/>
      <c r="F270" s="149"/>
      <c r="G270" s="148"/>
      <c r="H270" s="149"/>
      <c r="I270" s="148" t="s">
        <v>143</v>
      </c>
      <c r="J270" s="149" t="s">
        <v>1091</v>
      </c>
      <c r="K270" s="139" t="s">
        <v>1435</v>
      </c>
      <c r="L270" s="71" t="s">
        <v>1319</v>
      </c>
      <c r="M270" s="76"/>
    </row>
    <row r="271" customFormat="false" ht="14.25" hidden="false" customHeight="false" outlineLevel="0" collapsed="false">
      <c r="B271" s="173"/>
      <c r="C271" s="148"/>
      <c r="D271" s="149"/>
      <c r="E271" s="148"/>
      <c r="F271" s="149"/>
      <c r="G271" s="148" t="s">
        <v>143</v>
      </c>
      <c r="H271" s="149" t="s">
        <v>1034</v>
      </c>
      <c r="I271" s="148" t="s">
        <v>143</v>
      </c>
      <c r="J271" s="149" t="s">
        <v>175</v>
      </c>
      <c r="K271" s="139" t="s">
        <v>1436</v>
      </c>
      <c r="L271" s="71" t="s">
        <v>1321</v>
      </c>
      <c r="M271" s="76"/>
    </row>
    <row r="272" customFormat="false" ht="14.25" hidden="false" customHeight="false" outlineLevel="0" collapsed="false">
      <c r="B272" s="173"/>
      <c r="C272" s="148"/>
      <c r="D272" s="149"/>
      <c r="E272" s="148"/>
      <c r="F272" s="149"/>
      <c r="G272" s="148" t="s">
        <v>143</v>
      </c>
      <c r="H272" s="149" t="s">
        <v>1041</v>
      </c>
      <c r="I272" s="148" t="s">
        <v>143</v>
      </c>
      <c r="J272" s="149" t="s">
        <v>175</v>
      </c>
      <c r="K272" s="139" t="s">
        <v>1437</v>
      </c>
      <c r="L272" s="71" t="s">
        <v>1323</v>
      </c>
      <c r="M272" s="76"/>
    </row>
    <row r="273" customFormat="false" ht="14.25" hidden="false" customHeight="false" outlineLevel="0" collapsed="false">
      <c r="B273" s="173"/>
      <c r="C273" s="148"/>
      <c r="D273" s="149"/>
      <c r="E273" s="148" t="s">
        <v>1031</v>
      </c>
      <c r="F273" s="149" t="s">
        <v>1057</v>
      </c>
      <c r="G273" s="148" t="s">
        <v>143</v>
      </c>
      <c r="H273" s="149" t="s">
        <v>175</v>
      </c>
      <c r="I273" s="148" t="s">
        <v>143</v>
      </c>
      <c r="J273" s="149" t="s">
        <v>175</v>
      </c>
      <c r="K273" s="139" t="s">
        <v>1438</v>
      </c>
      <c r="L273" s="71" t="s">
        <v>1325</v>
      </c>
      <c r="M273" s="76"/>
    </row>
    <row r="274" customFormat="false" ht="14.25" hidden="false" customHeight="false" outlineLevel="0" collapsed="false">
      <c r="B274" s="173"/>
      <c r="C274" s="148"/>
      <c r="D274" s="149"/>
      <c r="E274" s="148" t="s">
        <v>1031</v>
      </c>
      <c r="F274" s="149" t="s">
        <v>1091</v>
      </c>
      <c r="G274" s="166" t="s">
        <v>143</v>
      </c>
      <c r="H274" s="167" t="s">
        <v>143</v>
      </c>
      <c r="I274" s="148" t="s">
        <v>143</v>
      </c>
      <c r="J274" s="149" t="s">
        <v>175</v>
      </c>
      <c r="K274" s="139" t="s">
        <v>1439</v>
      </c>
      <c r="L274" s="71" t="s">
        <v>1327</v>
      </c>
      <c r="M274" s="76"/>
    </row>
    <row r="275" customFormat="false" ht="14.25" hidden="false" customHeight="false" outlineLevel="0" collapsed="false">
      <c r="B275" s="173"/>
      <c r="C275" s="148"/>
      <c r="D275" s="149"/>
      <c r="E275" s="148" t="s">
        <v>1031</v>
      </c>
      <c r="F275" s="149" t="s">
        <v>1094</v>
      </c>
      <c r="G275" s="148" t="s">
        <v>143</v>
      </c>
      <c r="H275" s="149" t="s">
        <v>175</v>
      </c>
      <c r="I275" s="148" t="s">
        <v>143</v>
      </c>
      <c r="J275" s="149" t="s">
        <v>175</v>
      </c>
      <c r="K275" s="139" t="s">
        <v>1440</v>
      </c>
      <c r="L275" s="71" t="s">
        <v>1329</v>
      </c>
      <c r="M275" s="76"/>
    </row>
    <row r="276" customFormat="false" ht="14.25" hidden="false" customHeight="false" outlineLevel="0" collapsed="false">
      <c r="B276" s="173"/>
      <c r="C276" s="148"/>
      <c r="D276" s="149"/>
      <c r="E276" s="166" t="s">
        <v>1034</v>
      </c>
      <c r="F276" s="167" t="s">
        <v>143</v>
      </c>
      <c r="G276" s="148" t="s">
        <v>143</v>
      </c>
      <c r="H276" s="149" t="s">
        <v>175</v>
      </c>
      <c r="I276" s="148" t="s">
        <v>143</v>
      </c>
      <c r="J276" s="149" t="s">
        <v>175</v>
      </c>
      <c r="K276" s="139" t="s">
        <v>1441</v>
      </c>
      <c r="L276" s="71" t="s">
        <v>1331</v>
      </c>
      <c r="M276" s="76"/>
    </row>
    <row r="277" customFormat="false" ht="14.25" hidden="false" customHeight="false" outlineLevel="0" collapsed="false">
      <c r="B277" s="173"/>
      <c r="C277" s="148"/>
      <c r="D277" s="149"/>
      <c r="E277" s="148" t="s">
        <v>1034</v>
      </c>
      <c r="F277" s="159" t="s">
        <v>175</v>
      </c>
      <c r="G277" s="148" t="s">
        <v>143</v>
      </c>
      <c r="H277" s="149" t="s">
        <v>175</v>
      </c>
      <c r="I277" s="148" t="s">
        <v>143</v>
      </c>
      <c r="J277" s="149" t="s">
        <v>175</v>
      </c>
      <c r="K277" s="139" t="s">
        <v>1442</v>
      </c>
      <c r="L277" s="71" t="s">
        <v>1333</v>
      </c>
      <c r="M277" s="76"/>
    </row>
    <row r="278" customFormat="false" ht="14.25" hidden="false" customHeight="false" outlineLevel="0" collapsed="false">
      <c r="B278" s="173"/>
      <c r="C278" s="148"/>
      <c r="D278" s="149"/>
      <c r="E278" s="148" t="s">
        <v>1034</v>
      </c>
      <c r="F278" s="149" t="s">
        <v>1031</v>
      </c>
      <c r="G278" s="148" t="s">
        <v>143</v>
      </c>
      <c r="H278" s="149" t="s">
        <v>175</v>
      </c>
      <c r="I278" s="148" t="s">
        <v>143</v>
      </c>
      <c r="J278" s="149" t="s">
        <v>175</v>
      </c>
      <c r="K278" s="139" t="s">
        <v>1443</v>
      </c>
      <c r="L278" s="71" t="s">
        <v>1335</v>
      </c>
      <c r="M278" s="76"/>
    </row>
    <row r="279" customFormat="false" ht="14.25" hidden="false" customHeight="false" outlineLevel="0" collapsed="false">
      <c r="B279" s="173"/>
      <c r="C279" s="148"/>
      <c r="D279" s="149"/>
      <c r="E279" s="148"/>
      <c r="F279" s="149"/>
      <c r="G279" s="148" t="s">
        <v>143</v>
      </c>
      <c r="H279" s="149" t="s">
        <v>1031</v>
      </c>
      <c r="I279" s="148" t="s">
        <v>143</v>
      </c>
      <c r="J279" s="149" t="s">
        <v>175</v>
      </c>
      <c r="K279" s="139" t="s">
        <v>1444</v>
      </c>
      <c r="L279" s="71" t="s">
        <v>1337</v>
      </c>
      <c r="M279" s="76"/>
    </row>
    <row r="280" customFormat="false" ht="14.25" hidden="false" customHeight="false" outlineLevel="0" collapsed="false">
      <c r="B280" s="173"/>
      <c r="C280" s="148"/>
      <c r="D280" s="149"/>
      <c r="E280" s="148"/>
      <c r="F280" s="149"/>
      <c r="G280" s="148" t="s">
        <v>143</v>
      </c>
      <c r="H280" s="149" t="s">
        <v>1034</v>
      </c>
      <c r="I280" s="148" t="s">
        <v>143</v>
      </c>
      <c r="J280" s="149" t="s">
        <v>175</v>
      </c>
      <c r="K280" s="139" t="s">
        <v>1445</v>
      </c>
      <c r="L280" s="71" t="s">
        <v>1339</v>
      </c>
      <c r="M280" s="76"/>
    </row>
    <row r="281" customFormat="false" ht="14.25" hidden="false" customHeight="false" outlineLevel="0" collapsed="false">
      <c r="B281" s="173"/>
      <c r="C281" s="148"/>
      <c r="D281" s="149"/>
      <c r="E281" s="148"/>
      <c r="F281" s="149"/>
      <c r="G281" s="148" t="s">
        <v>143</v>
      </c>
      <c r="H281" s="149" t="s">
        <v>1041</v>
      </c>
      <c r="I281" s="148" t="s">
        <v>143</v>
      </c>
      <c r="J281" s="149" t="s">
        <v>175</v>
      </c>
      <c r="K281" s="139" t="s">
        <v>1446</v>
      </c>
      <c r="L281" s="71" t="s">
        <v>1341</v>
      </c>
      <c r="M281" s="76"/>
    </row>
    <row r="282" customFormat="false" ht="14.25" hidden="false" customHeight="false" outlineLevel="0" collapsed="false">
      <c r="B282" s="173"/>
      <c r="C282" s="148"/>
      <c r="D282" s="149"/>
      <c r="E282" s="148"/>
      <c r="F282" s="149"/>
      <c r="G282" s="148" t="s">
        <v>143</v>
      </c>
      <c r="H282" s="149" t="s">
        <v>1076</v>
      </c>
      <c r="I282" s="148" t="s">
        <v>143</v>
      </c>
      <c r="J282" s="149" t="s">
        <v>175</v>
      </c>
      <c r="K282" s="139" t="s">
        <v>1447</v>
      </c>
      <c r="L282" s="71" t="s">
        <v>1343</v>
      </c>
      <c r="M282" s="76"/>
    </row>
    <row r="283" customFormat="false" ht="14.25" hidden="false" customHeight="false" outlineLevel="0" collapsed="false">
      <c r="B283" s="173"/>
      <c r="C283" s="148"/>
      <c r="D283" s="149"/>
      <c r="E283" s="148"/>
      <c r="F283" s="149"/>
      <c r="G283" s="148" t="s">
        <v>143</v>
      </c>
      <c r="H283" s="149" t="s">
        <v>1054</v>
      </c>
      <c r="I283" s="148" t="s">
        <v>143</v>
      </c>
      <c r="J283" s="149" t="s">
        <v>175</v>
      </c>
      <c r="K283" s="139" t="s">
        <v>1448</v>
      </c>
      <c r="L283" s="71" t="s">
        <v>1345</v>
      </c>
      <c r="M283" s="76"/>
    </row>
    <row r="284" customFormat="false" ht="14.25" hidden="false" customHeight="false" outlineLevel="0" collapsed="false">
      <c r="B284" s="173"/>
      <c r="C284" s="148"/>
      <c r="D284" s="149"/>
      <c r="E284" s="148"/>
      <c r="F284" s="149"/>
      <c r="G284" s="148" t="s">
        <v>143</v>
      </c>
      <c r="H284" s="149" t="s">
        <v>1057</v>
      </c>
      <c r="I284" s="148" t="s">
        <v>143</v>
      </c>
      <c r="J284" s="149" t="s">
        <v>175</v>
      </c>
      <c r="K284" s="139" t="s">
        <v>1449</v>
      </c>
      <c r="L284" s="71" t="s">
        <v>1347</v>
      </c>
      <c r="M284" s="76"/>
    </row>
    <row r="285" customFormat="false" ht="14.25" hidden="false" customHeight="false" outlineLevel="0" collapsed="false">
      <c r="B285" s="173"/>
      <c r="C285" s="148"/>
      <c r="D285" s="149"/>
      <c r="E285" s="148"/>
      <c r="F285" s="149"/>
      <c r="G285" s="148" t="s">
        <v>143</v>
      </c>
      <c r="H285" s="149" t="s">
        <v>1091</v>
      </c>
      <c r="I285" s="148" t="s">
        <v>143</v>
      </c>
      <c r="J285" s="149" t="s">
        <v>175</v>
      </c>
      <c r="K285" s="139" t="s">
        <v>1450</v>
      </c>
      <c r="L285" s="71" t="s">
        <v>1349</v>
      </c>
      <c r="M285" s="76"/>
    </row>
    <row r="286" customFormat="false" ht="14.25" hidden="false" customHeight="false" outlineLevel="0" collapsed="false">
      <c r="B286" s="173"/>
      <c r="C286" s="148"/>
      <c r="D286" s="149"/>
      <c r="E286" s="148"/>
      <c r="F286" s="149"/>
      <c r="G286" s="148" t="s">
        <v>143</v>
      </c>
      <c r="H286" s="149" t="s">
        <v>1094</v>
      </c>
      <c r="I286" s="148" t="s">
        <v>143</v>
      </c>
      <c r="J286" s="149" t="s">
        <v>175</v>
      </c>
      <c r="K286" s="139" t="s">
        <v>1451</v>
      </c>
      <c r="L286" s="71" t="s">
        <v>1351</v>
      </c>
      <c r="M286" s="76"/>
    </row>
    <row r="287" customFormat="false" ht="14.25" hidden="false" customHeight="false" outlineLevel="0" collapsed="false">
      <c r="B287" s="173"/>
      <c r="C287" s="148"/>
      <c r="D287" s="149"/>
      <c r="E287" s="148"/>
      <c r="F287" s="149"/>
      <c r="G287" s="148" t="s">
        <v>175</v>
      </c>
      <c r="H287" s="149" t="s">
        <v>143</v>
      </c>
      <c r="I287" s="148" t="s">
        <v>143</v>
      </c>
      <c r="J287" s="149" t="s">
        <v>175</v>
      </c>
      <c r="K287" s="139" t="s">
        <v>1452</v>
      </c>
      <c r="L287" s="71" t="s">
        <v>1353</v>
      </c>
      <c r="M287" s="76"/>
    </row>
    <row r="288" customFormat="false" ht="14.25" hidden="false" customHeight="false" outlineLevel="0" collapsed="false">
      <c r="B288" s="173"/>
      <c r="C288" s="148"/>
      <c r="D288" s="149"/>
      <c r="E288" s="148"/>
      <c r="F288" s="149"/>
      <c r="G288" s="148" t="s">
        <v>175</v>
      </c>
      <c r="H288" s="149" t="s">
        <v>175</v>
      </c>
      <c r="I288" s="148" t="s">
        <v>143</v>
      </c>
      <c r="J288" s="149" t="s">
        <v>175</v>
      </c>
      <c r="K288" s="139" t="s">
        <v>1453</v>
      </c>
      <c r="L288" s="71" t="s">
        <v>1355</v>
      </c>
      <c r="M288" s="76"/>
    </row>
    <row r="289" customFormat="false" ht="14.25" hidden="false" customHeight="false" outlineLevel="0" collapsed="false">
      <c r="B289" s="173"/>
      <c r="C289" s="148"/>
      <c r="D289" s="149"/>
      <c r="E289" s="148"/>
      <c r="F289" s="149"/>
      <c r="G289" s="148" t="s">
        <v>175</v>
      </c>
      <c r="H289" s="149" t="s">
        <v>1031</v>
      </c>
      <c r="I289" s="148" t="s">
        <v>143</v>
      </c>
      <c r="J289" s="149" t="s">
        <v>175</v>
      </c>
      <c r="K289" s="139" t="s">
        <v>1454</v>
      </c>
      <c r="L289" s="71" t="s">
        <v>1357</v>
      </c>
      <c r="M289" s="76"/>
    </row>
    <row r="290" customFormat="false" ht="14.25" hidden="false" customHeight="false" outlineLevel="0" collapsed="false">
      <c r="B290" s="173"/>
      <c r="C290" s="148"/>
      <c r="D290" s="149"/>
      <c r="E290" s="148"/>
      <c r="F290" s="149"/>
      <c r="G290" s="148" t="s">
        <v>175</v>
      </c>
      <c r="H290" s="149" t="s">
        <v>1034</v>
      </c>
      <c r="I290" s="148" t="s">
        <v>143</v>
      </c>
      <c r="J290" s="149" t="s">
        <v>175</v>
      </c>
      <c r="K290" s="139" t="s">
        <v>1455</v>
      </c>
      <c r="L290" s="71" t="s">
        <v>1359</v>
      </c>
      <c r="M290" s="76"/>
    </row>
    <row r="291" customFormat="false" ht="14.25" hidden="false" customHeight="false" outlineLevel="0" collapsed="false">
      <c r="B291" s="173"/>
      <c r="C291" s="148"/>
      <c r="D291" s="149"/>
      <c r="E291" s="148"/>
      <c r="F291" s="149"/>
      <c r="G291" s="148" t="s">
        <v>175</v>
      </c>
      <c r="H291" s="149" t="s">
        <v>1041</v>
      </c>
      <c r="I291" s="148" t="s">
        <v>143</v>
      </c>
      <c r="J291" s="149" t="s">
        <v>175</v>
      </c>
      <c r="K291" s="139" t="s">
        <v>1456</v>
      </c>
      <c r="L291" s="71" t="s">
        <v>1361</v>
      </c>
      <c r="M291" s="76"/>
    </row>
    <row r="292" customFormat="false" ht="14.25" hidden="false" customHeight="false" outlineLevel="0" collapsed="false">
      <c r="B292" s="173"/>
      <c r="C292" s="148"/>
      <c r="D292" s="149"/>
      <c r="E292" s="148" t="n">
        <v>3</v>
      </c>
      <c r="F292" s="149" t="n">
        <v>3</v>
      </c>
      <c r="G292" s="161" t="n">
        <v>0</v>
      </c>
      <c r="H292" s="163" t="n">
        <v>1</v>
      </c>
      <c r="I292" s="148" t="n">
        <v>0</v>
      </c>
      <c r="J292" s="149" t="n">
        <v>1</v>
      </c>
      <c r="K292" s="139" t="s">
        <v>1457</v>
      </c>
      <c r="L292" s="170" t="s">
        <v>1363</v>
      </c>
      <c r="M292" s="171"/>
    </row>
    <row r="293" customFormat="false" ht="14.25" hidden="false" customHeight="false" outlineLevel="0" collapsed="false">
      <c r="B293" s="173"/>
      <c r="C293" s="148"/>
      <c r="D293" s="149"/>
      <c r="E293" s="148"/>
      <c r="F293" s="149"/>
      <c r="G293" s="161" t="n">
        <v>0</v>
      </c>
      <c r="H293" s="163" t="n">
        <v>2</v>
      </c>
      <c r="I293" s="148" t="n">
        <v>0</v>
      </c>
      <c r="J293" s="149" t="n">
        <v>1</v>
      </c>
      <c r="K293" s="71"/>
      <c r="L293" s="170" t="s">
        <v>1364</v>
      </c>
      <c r="M293" s="171"/>
    </row>
    <row r="294" customFormat="false" ht="14.25" hidden="false" customHeight="false" outlineLevel="0" collapsed="false">
      <c r="B294" s="173"/>
      <c r="C294" s="148"/>
      <c r="D294" s="149"/>
      <c r="E294" s="148"/>
      <c r="F294" s="149"/>
      <c r="G294" s="161" t="n">
        <v>0</v>
      </c>
      <c r="H294" s="163" t="n">
        <v>3</v>
      </c>
      <c r="I294" s="148" t="n">
        <v>0</v>
      </c>
      <c r="J294" s="149" t="n">
        <v>1</v>
      </c>
      <c r="K294" s="71"/>
      <c r="L294" s="170" t="s">
        <v>1365</v>
      </c>
      <c r="M294" s="171"/>
    </row>
    <row r="295" customFormat="false" ht="14.25" hidden="false" customHeight="false" outlineLevel="0" collapsed="false">
      <c r="B295" s="173"/>
      <c r="C295" s="148"/>
      <c r="D295" s="149"/>
      <c r="E295" s="148"/>
      <c r="F295" s="149"/>
      <c r="G295" s="161" t="n">
        <v>0</v>
      </c>
      <c r="H295" s="163" t="n">
        <v>4</v>
      </c>
      <c r="I295" s="148" t="n">
        <v>0</v>
      </c>
      <c r="J295" s="149" t="n">
        <v>1</v>
      </c>
      <c r="K295" s="71"/>
      <c r="L295" s="170" t="s">
        <v>1366</v>
      </c>
      <c r="M295" s="171"/>
    </row>
    <row r="296" customFormat="false" ht="14.25" hidden="false" customHeight="false" outlineLevel="0" collapsed="false">
      <c r="B296" s="173"/>
      <c r="C296" s="148"/>
      <c r="D296" s="149"/>
      <c r="E296" s="148"/>
      <c r="F296" s="149"/>
      <c r="G296" s="161" t="n">
        <v>0</v>
      </c>
      <c r="H296" s="163" t="n">
        <v>5</v>
      </c>
      <c r="I296" s="148" t="n">
        <v>0</v>
      </c>
      <c r="J296" s="149" t="n">
        <v>1</v>
      </c>
      <c r="K296" s="71"/>
      <c r="L296" s="170" t="s">
        <v>1367</v>
      </c>
      <c r="M296" s="171"/>
    </row>
    <row r="297" customFormat="false" ht="14.25" hidden="false" customHeight="false" outlineLevel="0" collapsed="false">
      <c r="B297" s="173"/>
      <c r="C297" s="148"/>
      <c r="D297" s="149"/>
      <c r="E297" s="148"/>
      <c r="F297" s="149"/>
      <c r="G297" s="161" t="n">
        <v>0</v>
      </c>
      <c r="H297" s="163" t="n">
        <v>6</v>
      </c>
      <c r="I297" s="148" t="n">
        <v>0</v>
      </c>
      <c r="J297" s="149" t="n">
        <v>1</v>
      </c>
      <c r="K297" s="71"/>
      <c r="L297" s="170" t="s">
        <v>1368</v>
      </c>
      <c r="M297" s="171"/>
    </row>
    <row r="298" customFormat="false" ht="14.25" hidden="false" customHeight="false" outlineLevel="0" collapsed="false">
      <c r="B298" s="173"/>
      <c r="C298" s="148"/>
      <c r="D298" s="149"/>
      <c r="E298" s="148"/>
      <c r="F298" s="149"/>
      <c r="G298" s="161" t="n">
        <v>0</v>
      </c>
      <c r="H298" s="163" t="n">
        <v>7</v>
      </c>
      <c r="I298" s="148" t="n">
        <v>0</v>
      </c>
      <c r="J298" s="149" t="n">
        <v>1</v>
      </c>
      <c r="K298" s="71"/>
      <c r="L298" s="170" t="s">
        <v>1369</v>
      </c>
      <c r="M298" s="171"/>
    </row>
    <row r="299" customFormat="false" ht="14.25" hidden="false" customHeight="false" outlineLevel="0" collapsed="false">
      <c r="B299" s="173"/>
      <c r="C299" s="148"/>
      <c r="D299" s="149"/>
      <c r="E299" s="148"/>
      <c r="F299" s="149"/>
      <c r="G299" s="161" t="n">
        <v>0</v>
      </c>
      <c r="H299" s="163" t="n">
        <v>8</v>
      </c>
      <c r="I299" s="148" t="n">
        <v>0</v>
      </c>
      <c r="J299" s="149" t="n">
        <v>1</v>
      </c>
      <c r="K299" s="71"/>
      <c r="L299" s="170" t="s">
        <v>1370</v>
      </c>
      <c r="M299" s="171"/>
    </row>
    <row r="300" customFormat="false" ht="14.25" hidden="false" customHeight="false" outlineLevel="0" collapsed="false">
      <c r="B300" s="173"/>
      <c r="C300" s="148"/>
      <c r="D300" s="149"/>
      <c r="E300" s="148"/>
      <c r="F300" s="149"/>
      <c r="G300" s="161" t="n">
        <v>0</v>
      </c>
      <c r="H300" s="163" t="n">
        <v>9</v>
      </c>
      <c r="I300" s="148" t="n">
        <v>0</v>
      </c>
      <c r="J300" s="149" t="n">
        <v>1</v>
      </c>
      <c r="K300" s="71"/>
      <c r="L300" s="170" t="s">
        <v>1371</v>
      </c>
      <c r="M300" s="171"/>
    </row>
    <row r="301" customFormat="false" ht="14.25" hidden="false" customHeight="false" outlineLevel="0" collapsed="false">
      <c r="B301" s="173"/>
      <c r="C301" s="148"/>
      <c r="D301" s="149"/>
      <c r="E301" s="148"/>
      <c r="F301" s="149"/>
      <c r="G301" s="161" t="n">
        <v>1</v>
      </c>
      <c r="H301" s="163" t="n">
        <v>0</v>
      </c>
      <c r="I301" s="148" t="n">
        <v>0</v>
      </c>
      <c r="J301" s="149" t="n">
        <v>1</v>
      </c>
      <c r="K301" s="71"/>
      <c r="L301" s="170" t="s">
        <v>1372</v>
      </c>
      <c r="M301" s="171"/>
    </row>
    <row r="302" customFormat="false" ht="14.25" hidden="false" customHeight="false" outlineLevel="0" collapsed="false">
      <c r="B302" s="173"/>
      <c r="C302" s="148"/>
      <c r="D302" s="149"/>
      <c r="E302" s="148"/>
      <c r="F302" s="149"/>
      <c r="G302" s="161" t="n">
        <v>1</v>
      </c>
      <c r="H302" s="163" t="n">
        <v>1</v>
      </c>
      <c r="I302" s="148" t="n">
        <v>0</v>
      </c>
      <c r="J302" s="149" t="n">
        <v>1</v>
      </c>
      <c r="K302" s="71"/>
      <c r="L302" s="170" t="s">
        <v>1373</v>
      </c>
      <c r="M302" s="171"/>
    </row>
    <row r="303" customFormat="false" ht="14.25" hidden="false" customHeight="false" outlineLevel="0" collapsed="false">
      <c r="B303" s="173"/>
      <c r="C303" s="148"/>
      <c r="D303" s="149"/>
      <c r="E303" s="148"/>
      <c r="F303" s="149"/>
      <c r="G303" s="161" t="n">
        <v>1</v>
      </c>
      <c r="H303" s="163" t="n">
        <v>2</v>
      </c>
      <c r="I303" s="148" t="n">
        <v>0</v>
      </c>
      <c r="J303" s="149" t="n">
        <v>1</v>
      </c>
      <c r="K303" s="71"/>
      <c r="L303" s="170" t="s">
        <v>1374</v>
      </c>
      <c r="M303" s="171"/>
    </row>
    <row r="304" customFormat="false" ht="14.25" hidden="false" customHeight="false" outlineLevel="0" collapsed="false">
      <c r="B304" s="173"/>
      <c r="C304" s="148"/>
      <c r="D304" s="149"/>
      <c r="E304" s="148"/>
      <c r="F304" s="149"/>
      <c r="G304" s="161" t="n">
        <v>1</v>
      </c>
      <c r="H304" s="163" t="n">
        <v>3</v>
      </c>
      <c r="I304" s="148" t="n">
        <v>0</v>
      </c>
      <c r="J304" s="149" t="n">
        <v>1</v>
      </c>
      <c r="K304" s="71"/>
      <c r="L304" s="170" t="s">
        <v>1375</v>
      </c>
      <c r="M304" s="171"/>
    </row>
    <row r="305" customFormat="false" ht="14.25" hidden="false" customHeight="false" outlineLevel="0" collapsed="false">
      <c r="B305" s="173"/>
      <c r="C305" s="148"/>
      <c r="D305" s="149"/>
      <c r="E305" s="148"/>
      <c r="F305" s="149"/>
      <c r="G305" s="161" t="n">
        <v>1</v>
      </c>
      <c r="H305" s="163" t="n">
        <v>4</v>
      </c>
      <c r="I305" s="148" t="n">
        <v>0</v>
      </c>
      <c r="J305" s="149" t="n">
        <v>1</v>
      </c>
      <c r="K305" s="71"/>
      <c r="L305" s="170" t="s">
        <v>1376</v>
      </c>
      <c r="M305" s="171"/>
    </row>
    <row r="306" customFormat="false" ht="14.25" hidden="false" customHeight="false" outlineLevel="0" collapsed="false">
      <c r="B306" s="173"/>
      <c r="C306" s="148"/>
      <c r="D306" s="149"/>
      <c r="E306" s="148"/>
      <c r="F306" s="149"/>
      <c r="G306" s="161" t="n">
        <v>1</v>
      </c>
      <c r="H306" s="163" t="n">
        <v>5</v>
      </c>
      <c r="I306" s="148" t="n">
        <v>0</v>
      </c>
      <c r="J306" s="149" t="n">
        <v>1</v>
      </c>
      <c r="K306" s="71"/>
      <c r="L306" s="170" t="s">
        <v>1377</v>
      </c>
      <c r="M306" s="171"/>
    </row>
    <row r="307" customFormat="false" ht="14.25" hidden="false" customHeight="false" outlineLevel="0" collapsed="false">
      <c r="B307" s="173"/>
      <c r="C307" s="148"/>
      <c r="D307" s="149"/>
      <c r="E307" s="148"/>
      <c r="F307" s="149"/>
      <c r="G307" s="161" t="n">
        <v>1</v>
      </c>
      <c r="H307" s="163" t="n">
        <v>6</v>
      </c>
      <c r="I307" s="148" t="n">
        <v>0</v>
      </c>
      <c r="J307" s="149" t="n">
        <v>1</v>
      </c>
      <c r="K307" s="71"/>
      <c r="L307" s="170" t="s">
        <v>1378</v>
      </c>
      <c r="M307" s="171"/>
    </row>
    <row r="308" customFormat="false" ht="14.25" hidden="false" customHeight="false" outlineLevel="0" collapsed="false">
      <c r="B308" s="173"/>
      <c r="C308" s="148"/>
      <c r="D308" s="149"/>
      <c r="E308" s="148"/>
      <c r="F308" s="149"/>
      <c r="G308" s="161" t="n">
        <v>1</v>
      </c>
      <c r="H308" s="163" t="n">
        <v>7</v>
      </c>
      <c r="I308" s="148" t="n">
        <v>0</v>
      </c>
      <c r="J308" s="149" t="n">
        <v>1</v>
      </c>
      <c r="K308" s="71"/>
      <c r="L308" s="170" t="s">
        <v>1379</v>
      </c>
      <c r="M308" s="171"/>
    </row>
    <row r="309" customFormat="false" ht="14.25" hidden="false" customHeight="false" outlineLevel="0" collapsed="false">
      <c r="B309" s="173"/>
      <c r="C309" s="148"/>
      <c r="D309" s="149"/>
      <c r="E309" s="148"/>
      <c r="F309" s="149"/>
      <c r="G309" s="161" t="n">
        <v>1</v>
      </c>
      <c r="H309" s="163" t="n">
        <v>8</v>
      </c>
      <c r="I309" s="148" t="n">
        <v>0</v>
      </c>
      <c r="J309" s="149" t="n">
        <v>1</v>
      </c>
      <c r="K309" s="71"/>
      <c r="L309" s="170" t="s">
        <v>1380</v>
      </c>
      <c r="M309" s="171"/>
    </row>
    <row r="310" customFormat="false" ht="14.25" hidden="false" customHeight="false" outlineLevel="0" collapsed="false">
      <c r="B310" s="173"/>
      <c r="C310" s="148"/>
      <c r="D310" s="149"/>
      <c r="E310" s="148"/>
      <c r="F310" s="149"/>
      <c r="G310" s="161" t="n">
        <v>1</v>
      </c>
      <c r="H310" s="163" t="n">
        <v>9</v>
      </c>
      <c r="I310" s="148" t="n">
        <v>0</v>
      </c>
      <c r="J310" s="149" t="n">
        <v>1</v>
      </c>
      <c r="K310" s="71"/>
      <c r="L310" s="170" t="s">
        <v>1381</v>
      </c>
      <c r="M310" s="171"/>
    </row>
    <row r="311" customFormat="false" ht="14.25" hidden="false" customHeight="false" outlineLevel="0" collapsed="false">
      <c r="B311" s="173"/>
      <c r="C311" s="148"/>
      <c r="D311" s="149"/>
      <c r="E311" s="148"/>
      <c r="F311" s="149"/>
      <c r="G311" s="161" t="n">
        <v>2</v>
      </c>
      <c r="H311" s="163" t="n">
        <v>0</v>
      </c>
      <c r="I311" s="148" t="n">
        <v>0</v>
      </c>
      <c r="J311" s="149" t="n">
        <v>1</v>
      </c>
      <c r="K311" s="71"/>
      <c r="L311" s="170" t="s">
        <v>1382</v>
      </c>
      <c r="M311" s="171"/>
    </row>
    <row r="312" customFormat="false" ht="14.25" hidden="false" customHeight="false" outlineLevel="0" collapsed="false">
      <c r="B312" s="173"/>
      <c r="C312" s="148"/>
      <c r="D312" s="149"/>
      <c r="E312" s="148"/>
      <c r="F312" s="149"/>
      <c r="G312" s="161" t="n">
        <v>2</v>
      </c>
      <c r="H312" s="163" t="n">
        <v>1</v>
      </c>
      <c r="I312" s="148" t="n">
        <v>0</v>
      </c>
      <c r="J312" s="149" t="n">
        <v>1</v>
      </c>
      <c r="K312" s="71"/>
      <c r="L312" s="170" t="s">
        <v>1383</v>
      </c>
      <c r="M312" s="171"/>
    </row>
    <row r="313" customFormat="false" ht="14.25" hidden="false" customHeight="false" outlineLevel="0" collapsed="false">
      <c r="B313" s="173"/>
      <c r="C313" s="148"/>
      <c r="D313" s="149"/>
      <c r="E313" s="148"/>
      <c r="F313" s="149"/>
      <c r="G313" s="161" t="n">
        <v>2</v>
      </c>
      <c r="H313" s="163" t="n">
        <v>2</v>
      </c>
      <c r="I313" s="148" t="n">
        <v>0</v>
      </c>
      <c r="J313" s="149" t="n">
        <v>1</v>
      </c>
      <c r="K313" s="71"/>
      <c r="L313" s="170" t="s">
        <v>1384</v>
      </c>
      <c r="M313" s="171"/>
    </row>
    <row r="314" customFormat="false" ht="14.25" hidden="false" customHeight="false" outlineLevel="0" collapsed="false">
      <c r="B314" s="173"/>
      <c r="C314" s="148"/>
      <c r="D314" s="149"/>
      <c r="E314" s="148"/>
      <c r="F314" s="149"/>
      <c r="G314" s="161" t="n">
        <v>2</v>
      </c>
      <c r="H314" s="163" t="n">
        <v>3</v>
      </c>
      <c r="I314" s="148" t="n">
        <v>0</v>
      </c>
      <c r="J314" s="149" t="n">
        <v>1</v>
      </c>
      <c r="K314" s="71"/>
      <c r="L314" s="170" t="s">
        <v>1385</v>
      </c>
      <c r="M314" s="171"/>
    </row>
    <row r="315" customFormat="false" ht="14.25" hidden="false" customHeight="false" outlineLevel="0" collapsed="false">
      <c r="B315" s="173"/>
      <c r="C315" s="148"/>
      <c r="D315" s="149"/>
      <c r="E315" s="148"/>
      <c r="F315" s="149"/>
      <c r="G315" s="161" t="n">
        <v>2</v>
      </c>
      <c r="H315" s="163" t="n">
        <v>4</v>
      </c>
      <c r="I315" s="148" t="n">
        <v>0</v>
      </c>
      <c r="J315" s="149" t="n">
        <v>1</v>
      </c>
      <c r="K315" s="71"/>
      <c r="L315" s="170" t="s">
        <v>1386</v>
      </c>
      <c r="M315" s="171"/>
    </row>
    <row r="316" customFormat="false" ht="14.25" hidden="false" customHeight="false" outlineLevel="0" collapsed="false">
      <c r="B316" s="173"/>
      <c r="C316" s="148"/>
      <c r="D316" s="149"/>
      <c r="E316" s="148"/>
      <c r="F316" s="149"/>
      <c r="G316" s="161" t="n">
        <v>2</v>
      </c>
      <c r="H316" s="163" t="n">
        <v>5</v>
      </c>
      <c r="I316" s="148" t="n">
        <v>0</v>
      </c>
      <c r="J316" s="149" t="n">
        <v>1</v>
      </c>
      <c r="K316" s="71"/>
      <c r="L316" s="170" t="s">
        <v>1387</v>
      </c>
      <c r="M316" s="171"/>
    </row>
    <row r="317" customFormat="false" ht="14.25" hidden="false" customHeight="false" outlineLevel="0" collapsed="false">
      <c r="B317" s="173"/>
      <c r="C317" s="148"/>
      <c r="D317" s="149"/>
      <c r="E317" s="148"/>
      <c r="F317" s="149"/>
      <c r="G317" s="148" t="n">
        <v>2</v>
      </c>
      <c r="H317" s="149" t="n">
        <v>6</v>
      </c>
      <c r="I317" s="148" t="n">
        <v>0</v>
      </c>
      <c r="J317" s="149" t="n">
        <v>1</v>
      </c>
      <c r="K317" s="71"/>
      <c r="L317" s="170" t="s">
        <v>1388</v>
      </c>
      <c r="M317" s="171"/>
    </row>
  </sheetData>
  <mergeCells count="187">
    <mergeCell ref="C7:J7"/>
    <mergeCell ref="Q7:X7"/>
    <mergeCell ref="B8:B130"/>
    <mergeCell ref="P8:P130"/>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0"/>
    <mergeCell ref="D37:D130"/>
    <mergeCell ref="Q37:Q130"/>
    <mergeCell ref="R37:R130"/>
    <mergeCell ref="E38:E59"/>
    <mergeCell ref="F38:F59"/>
    <mergeCell ref="G38:G41"/>
    <mergeCell ref="H38:H41"/>
    <mergeCell ref="S38:S59"/>
    <mergeCell ref="T38:T59"/>
    <mergeCell ref="U38:U41"/>
    <mergeCell ref="V38:V41"/>
    <mergeCell ref="G42:G43"/>
    <mergeCell ref="H42:H43"/>
    <mergeCell ref="U42:U43"/>
    <mergeCell ref="V42:V43"/>
    <mergeCell ref="U54:U55"/>
    <mergeCell ref="V54:V55"/>
    <mergeCell ref="E61:E64"/>
    <mergeCell ref="F61:F64"/>
    <mergeCell ref="S61:S64"/>
    <mergeCell ref="T61:T64"/>
    <mergeCell ref="G63:G64"/>
    <mergeCell ref="H63:H64"/>
    <mergeCell ref="U63:U64"/>
    <mergeCell ref="V63:V64"/>
    <mergeCell ref="E65:E80"/>
    <mergeCell ref="F65:F80"/>
    <mergeCell ref="G65:G67"/>
    <mergeCell ref="H65:H67"/>
    <mergeCell ref="S65:S80"/>
    <mergeCell ref="T65:T80"/>
    <mergeCell ref="U65:U67"/>
    <mergeCell ref="V65:V67"/>
    <mergeCell ref="G68:G71"/>
    <mergeCell ref="H68:H71"/>
    <mergeCell ref="U68:U69"/>
    <mergeCell ref="V68:V69"/>
    <mergeCell ref="G72:G73"/>
    <mergeCell ref="H72:H73"/>
    <mergeCell ref="U72:U73"/>
    <mergeCell ref="V72:V73"/>
    <mergeCell ref="G74:G75"/>
    <mergeCell ref="H74:H75"/>
    <mergeCell ref="U74:U75"/>
    <mergeCell ref="V74:V75"/>
    <mergeCell ref="E81:E104"/>
    <mergeCell ref="F81:F104"/>
    <mergeCell ref="G81:G94"/>
    <mergeCell ref="H81:H94"/>
    <mergeCell ref="S81:S104"/>
    <mergeCell ref="T81:T104"/>
    <mergeCell ref="U81:U94"/>
    <mergeCell ref="V81:V94"/>
    <mergeCell ref="G95:G98"/>
    <mergeCell ref="H95:H98"/>
    <mergeCell ref="U95:U98"/>
    <mergeCell ref="V95:V98"/>
    <mergeCell ref="G99:G101"/>
    <mergeCell ref="H99:H101"/>
    <mergeCell ref="U99:U101"/>
    <mergeCell ref="V99:V101"/>
    <mergeCell ref="E105:E113"/>
    <mergeCell ref="F105:F113"/>
    <mergeCell ref="S105:S113"/>
    <mergeCell ref="T105:T113"/>
    <mergeCell ref="E120:E121"/>
    <mergeCell ref="F120:F121"/>
    <mergeCell ref="S120:S121"/>
    <mergeCell ref="T120:T121"/>
    <mergeCell ref="E124:E130"/>
    <mergeCell ref="F124:F130"/>
    <mergeCell ref="S124:S130"/>
    <mergeCell ref="T124:T130"/>
    <mergeCell ref="G125:G130"/>
    <mergeCell ref="H125:H130"/>
    <mergeCell ref="U125:U130"/>
    <mergeCell ref="V125:V130"/>
    <mergeCell ref="B131:B172"/>
    <mergeCell ref="C131:C172"/>
    <mergeCell ref="D131:D172"/>
    <mergeCell ref="P131:P198"/>
    <mergeCell ref="Q131:Q172"/>
    <mergeCell ref="R131:R172"/>
    <mergeCell ref="E132:E153"/>
    <mergeCell ref="F132:F153"/>
    <mergeCell ref="G132:G143"/>
    <mergeCell ref="H132:H143"/>
    <mergeCell ref="S132:S153"/>
    <mergeCell ref="T132:T153"/>
    <mergeCell ref="U132:U143"/>
    <mergeCell ref="V132:V143"/>
    <mergeCell ref="G144:G151"/>
    <mergeCell ref="H144:H151"/>
    <mergeCell ref="U144:U151"/>
    <mergeCell ref="V144:V151"/>
    <mergeCell ref="E159:E172"/>
    <mergeCell ref="F159:F172"/>
    <mergeCell ref="S159:S172"/>
    <mergeCell ref="T159:T172"/>
    <mergeCell ref="C173:C198"/>
    <mergeCell ref="D173:D198"/>
    <mergeCell ref="E173:E198"/>
    <mergeCell ref="F173:F198"/>
    <mergeCell ref="Q173:Q198"/>
    <mergeCell ref="R173:R198"/>
    <mergeCell ref="S173:S198"/>
    <mergeCell ref="T173:T198"/>
    <mergeCell ref="B199:B224"/>
    <mergeCell ref="C199:C224"/>
    <mergeCell ref="D199:D224"/>
    <mergeCell ref="E199:E224"/>
    <mergeCell ref="F199:F224"/>
    <mergeCell ref="G199:G224"/>
    <mergeCell ref="H199:H224"/>
    <mergeCell ref="P199:P224"/>
    <mergeCell ref="Q199:Q224"/>
    <mergeCell ref="R199:R224"/>
    <mergeCell ref="S199:S224"/>
    <mergeCell ref="T199:T224"/>
    <mergeCell ref="U199:U224"/>
    <mergeCell ref="V199:V224"/>
    <mergeCell ref="B225:B317"/>
    <mergeCell ref="C225:C317"/>
    <mergeCell ref="D225:D317"/>
    <mergeCell ref="E225:E249"/>
    <mergeCell ref="F225:F249"/>
    <mergeCell ref="G225:G249"/>
    <mergeCell ref="H225:H249"/>
    <mergeCell ref="E251:E272"/>
    <mergeCell ref="F251:F272"/>
    <mergeCell ref="G251:G262"/>
    <mergeCell ref="H251:H262"/>
    <mergeCell ref="G263:G270"/>
    <mergeCell ref="H263:H270"/>
    <mergeCell ref="E278:E291"/>
    <mergeCell ref="F278:F291"/>
    <mergeCell ref="E292:E317"/>
    <mergeCell ref="F292:F3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4" manualBreakCount="4">
    <brk id="53" man="true" max="16383" min="0"/>
    <brk id="108" man="true" max="16383" min="0"/>
    <brk id="157"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28" width="2.28"/>
    <col collapsed="false" customWidth="true" hidden="false" outlineLevel="0" max="2" min="2" style="128" width="8.42"/>
    <col collapsed="false" customWidth="true" hidden="false" outlineLevel="0" max="3" min="3" style="128" width="18.7"/>
    <col collapsed="false" customWidth="true" hidden="false" outlineLevel="0" max="4" min="4" style="128" width="34.13"/>
    <col collapsed="false" customWidth="true" hidden="false" outlineLevel="0" max="5" min="5" style="128" width="7.28"/>
    <col collapsed="false" customWidth="true" hidden="false" outlineLevel="0" max="6" min="6" style="128" width="22.13"/>
    <col collapsed="false" customWidth="true" hidden="false" outlineLevel="0" max="7" min="7" style="128" width="13.13"/>
    <col collapsed="false" customWidth="true" hidden="false" outlineLevel="0" max="8" min="8" style="128" width="66.28"/>
    <col collapsed="false" customWidth="true" hidden="false" outlineLevel="0" max="9" min="9" style="128" width="1.7"/>
    <col collapsed="false" customWidth="false" hidden="false" outlineLevel="0" max="257" min="10" style="128" width="9.13"/>
  </cols>
  <sheetData>
    <row r="1" customFormat="false" ht="15" hidden="false" customHeight="true" outlineLevel="0" collapsed="false"/>
    <row r="2" customFormat="false" ht="28.5" hidden="false" customHeight="false" outlineLevel="0" collapsed="false">
      <c r="B2" s="129" t="s">
        <v>44</v>
      </c>
    </row>
    <row r="3" customFormat="false" ht="9" hidden="false" customHeight="true" outlineLevel="0" collapsed="false"/>
    <row r="4" customFormat="false" ht="14.25" hidden="false" customHeight="false" outlineLevel="0" collapsed="false">
      <c r="B4" s="130" t="s">
        <v>1458</v>
      </c>
    </row>
    <row r="5" customFormat="false" ht="14.25" hidden="false" customHeight="false" outlineLevel="0" collapsed="false">
      <c r="B5" s="40" t="s">
        <v>1459</v>
      </c>
      <c r="C5" s="13"/>
      <c r="D5" s="13"/>
      <c r="E5" s="13"/>
      <c r="F5" s="13"/>
      <c r="G5" s="13"/>
      <c r="H5" s="13"/>
    </row>
    <row r="6" customFormat="false" ht="14.25" hidden="false" customHeight="false" outlineLevel="0" collapsed="false">
      <c r="B6" s="13"/>
      <c r="C6" s="13"/>
      <c r="D6" s="13"/>
      <c r="E6" s="13"/>
      <c r="F6" s="13"/>
      <c r="G6" s="13"/>
      <c r="H6" s="13"/>
    </row>
    <row r="7" customFormat="false" ht="14.25" hidden="false" customHeight="false" outlineLevel="0" collapsed="false">
      <c r="B7" s="13" t="s">
        <v>130</v>
      </c>
      <c r="C7" s="13"/>
      <c r="D7" s="13"/>
      <c r="E7" s="13"/>
      <c r="F7" s="13"/>
      <c r="G7" s="13"/>
      <c r="H7" s="13"/>
    </row>
    <row r="8" customFormat="false" ht="14.25" hidden="false" customHeight="true" outlineLevel="0" collapsed="false">
      <c r="B8" s="174" t="s">
        <v>1460</v>
      </c>
      <c r="C8" s="174"/>
      <c r="D8" s="174"/>
      <c r="E8" s="174"/>
      <c r="F8" s="174"/>
      <c r="G8" s="174"/>
      <c r="H8" s="174"/>
    </row>
    <row r="9" customFormat="false" ht="14.25" hidden="false" customHeight="false" outlineLevel="0" collapsed="false">
      <c r="B9" s="174"/>
      <c r="C9" s="174"/>
      <c r="D9" s="174"/>
      <c r="E9" s="174"/>
      <c r="F9" s="174"/>
      <c r="G9" s="174"/>
      <c r="H9" s="174"/>
    </row>
    <row r="10" customFormat="false" ht="14.25" hidden="false" customHeight="false" outlineLevel="0" collapsed="false">
      <c r="B10" s="174"/>
      <c r="C10" s="174"/>
      <c r="D10" s="174"/>
      <c r="E10" s="174"/>
      <c r="F10" s="174"/>
      <c r="G10" s="174"/>
      <c r="H10" s="174"/>
    </row>
    <row r="11" customFormat="false" ht="14.25" hidden="false" customHeight="false" outlineLevel="0" collapsed="false">
      <c r="B11" s="174"/>
      <c r="C11" s="174"/>
      <c r="D11" s="174"/>
      <c r="E11" s="174"/>
      <c r="F11" s="174"/>
      <c r="G11" s="174"/>
      <c r="H11" s="174"/>
    </row>
    <row r="12" customFormat="false" ht="14.25" hidden="false" customHeight="false" outlineLevel="0" collapsed="false">
      <c r="B12" s="174"/>
      <c r="C12" s="174"/>
      <c r="D12" s="174"/>
      <c r="E12" s="174"/>
      <c r="F12" s="174"/>
      <c r="G12" s="174"/>
      <c r="H12" s="174"/>
    </row>
    <row r="13" customFormat="false" ht="14.25" hidden="false" customHeight="false" outlineLevel="0" collapsed="false">
      <c r="B13" s="174"/>
      <c r="C13" s="174"/>
      <c r="D13" s="174"/>
      <c r="E13" s="174"/>
      <c r="F13" s="174"/>
      <c r="G13" s="174"/>
      <c r="H13" s="174"/>
    </row>
    <row r="14" customFormat="false" ht="14.25" hidden="false" customHeight="false" outlineLevel="0" collapsed="false">
      <c r="B14" s="174"/>
      <c r="C14" s="174"/>
      <c r="D14" s="174"/>
      <c r="E14" s="174"/>
      <c r="F14" s="174"/>
      <c r="G14" s="174"/>
      <c r="H14" s="174"/>
    </row>
    <row r="15" customFormat="false" ht="14.25" hidden="false" customHeight="false" outlineLevel="0" collapsed="false">
      <c r="B15" s="174"/>
      <c r="C15" s="174"/>
      <c r="D15" s="174"/>
      <c r="E15" s="174"/>
      <c r="F15" s="174"/>
      <c r="G15" s="174"/>
      <c r="H15" s="174"/>
    </row>
    <row r="16" customFormat="false" ht="14.25" hidden="false" customHeight="false" outlineLevel="0" collapsed="false">
      <c r="B16" s="174"/>
      <c r="C16" s="174"/>
      <c r="D16" s="174"/>
      <c r="E16" s="174"/>
      <c r="F16" s="174"/>
      <c r="G16" s="174"/>
      <c r="H16" s="174"/>
    </row>
    <row r="18" customFormat="false" ht="14.25" hidden="false" customHeight="false" outlineLevel="0" collapsed="false">
      <c r="B18" s="128" t="s">
        <v>1461</v>
      </c>
    </row>
    <row r="19" customFormat="false" ht="14.25" hidden="false" customHeight="true" outlineLevel="0" collapsed="false">
      <c r="B19" s="174" t="s">
        <v>1462</v>
      </c>
      <c r="C19" s="174"/>
      <c r="D19" s="174"/>
      <c r="E19" s="174"/>
      <c r="F19" s="174"/>
      <c r="G19" s="174"/>
      <c r="H19" s="174"/>
    </row>
    <row r="20" customFormat="false" ht="14.25" hidden="false" customHeight="false" outlineLevel="0" collapsed="false">
      <c r="B20" s="174"/>
      <c r="C20" s="174"/>
      <c r="D20" s="174"/>
      <c r="E20" s="174"/>
      <c r="F20" s="174"/>
      <c r="G20" s="174"/>
      <c r="H20" s="174"/>
    </row>
    <row r="21" customFormat="false" ht="14.25" hidden="false" customHeight="false" outlineLevel="0" collapsed="false">
      <c r="B21" s="174"/>
      <c r="C21" s="174"/>
      <c r="D21" s="174"/>
      <c r="E21" s="174"/>
      <c r="F21" s="174"/>
      <c r="G21" s="174"/>
      <c r="H21" s="174"/>
    </row>
    <row r="22" customFormat="false" ht="14.25" hidden="false" customHeight="false" outlineLevel="0" collapsed="false">
      <c r="B22" s="174"/>
      <c r="C22" s="174"/>
      <c r="D22" s="174"/>
      <c r="E22" s="174"/>
      <c r="F22" s="174"/>
      <c r="G22" s="174"/>
      <c r="H22" s="174"/>
    </row>
    <row r="23" customFormat="false" ht="14.25" hidden="false" customHeight="false" outlineLevel="0" collapsed="false">
      <c r="B23" s="174"/>
      <c r="C23" s="174"/>
      <c r="D23" s="174"/>
      <c r="E23" s="174"/>
      <c r="F23" s="174"/>
      <c r="G23" s="174"/>
      <c r="H23" s="174"/>
    </row>
    <row r="24" customFormat="false" ht="14.25" hidden="false" customHeight="false" outlineLevel="0" collapsed="false">
      <c r="B24" s="174"/>
      <c r="C24" s="174"/>
      <c r="D24" s="174"/>
      <c r="E24" s="174"/>
      <c r="F24" s="174"/>
      <c r="G24" s="174"/>
      <c r="H24" s="174"/>
    </row>
    <row r="25" customFormat="false" ht="14.25" hidden="false" customHeight="false" outlineLevel="0" collapsed="false">
      <c r="B25" s="174"/>
      <c r="C25" s="174"/>
      <c r="D25" s="174"/>
      <c r="E25" s="174"/>
      <c r="F25" s="174"/>
      <c r="G25" s="174"/>
      <c r="H25" s="174"/>
    </row>
    <row r="26" customFormat="false" ht="14.25" hidden="false" customHeight="false" outlineLevel="0" collapsed="false">
      <c r="B26" s="174"/>
      <c r="C26" s="174"/>
      <c r="D26" s="174"/>
      <c r="E26" s="174"/>
      <c r="F26" s="174"/>
      <c r="G26" s="174"/>
      <c r="H26" s="174"/>
    </row>
    <row r="27" customFormat="false" ht="14.25" hidden="false" customHeight="false" outlineLevel="0" collapsed="false">
      <c r="B27" s="174"/>
      <c r="C27" s="174"/>
      <c r="D27" s="174"/>
      <c r="E27" s="174"/>
      <c r="F27" s="174"/>
      <c r="G27" s="174"/>
      <c r="H27" s="174"/>
    </row>
    <row r="29" customFormat="false" ht="14.25" hidden="false" customHeight="false" outlineLevel="0" collapsed="false">
      <c r="B29" s="128" t="s">
        <v>1463</v>
      </c>
    </row>
    <row r="30" customFormat="false" ht="14.25" hidden="false" customHeight="true" outlineLevel="0" collapsed="false">
      <c r="B30" s="174" t="s">
        <v>1464</v>
      </c>
      <c r="C30" s="174"/>
      <c r="D30" s="174"/>
      <c r="E30" s="174"/>
      <c r="F30" s="174"/>
      <c r="G30" s="174"/>
      <c r="H30" s="174"/>
    </row>
    <row r="31" customFormat="false" ht="14.25" hidden="false" customHeight="false" outlineLevel="0" collapsed="false">
      <c r="B31" s="174"/>
      <c r="C31" s="174"/>
      <c r="D31" s="174"/>
      <c r="E31" s="174"/>
      <c r="F31" s="174"/>
      <c r="G31" s="174"/>
      <c r="H31" s="174"/>
    </row>
    <row r="32" customFormat="false" ht="14.25" hidden="false" customHeight="false" outlineLevel="0" collapsed="false">
      <c r="B32" s="174"/>
      <c r="C32" s="174"/>
      <c r="D32" s="174"/>
      <c r="E32" s="174"/>
      <c r="F32" s="174"/>
      <c r="G32" s="174"/>
      <c r="H32" s="174"/>
    </row>
    <row r="33" customFormat="false" ht="14.25" hidden="false" customHeight="false" outlineLevel="0" collapsed="false">
      <c r="B33" s="174"/>
      <c r="C33" s="174"/>
      <c r="D33" s="174"/>
      <c r="E33" s="174"/>
      <c r="F33" s="174"/>
      <c r="G33" s="174"/>
      <c r="H33" s="174"/>
    </row>
    <row r="34" customFormat="false" ht="14.25" hidden="false" customHeight="false" outlineLevel="0" collapsed="false">
      <c r="B34" s="174"/>
      <c r="C34" s="174"/>
      <c r="D34" s="174"/>
      <c r="E34" s="174"/>
      <c r="F34" s="174"/>
      <c r="G34" s="174"/>
      <c r="H34" s="174"/>
    </row>
    <row r="35" customFormat="false" ht="14.25" hidden="false" customHeight="false" outlineLevel="0" collapsed="false">
      <c r="B35" s="174"/>
      <c r="C35" s="174"/>
      <c r="D35" s="174"/>
      <c r="E35" s="174"/>
      <c r="F35" s="174"/>
      <c r="G35" s="174"/>
      <c r="H35" s="174"/>
    </row>
    <row r="36" customFormat="false" ht="14.25" hidden="false" customHeight="false" outlineLevel="0" collapsed="false">
      <c r="B36" s="174"/>
      <c r="C36" s="174"/>
      <c r="D36" s="174"/>
      <c r="E36" s="174"/>
      <c r="F36" s="174"/>
      <c r="G36" s="174"/>
      <c r="H36" s="174"/>
    </row>
    <row r="38" customFormat="false" ht="14.25" hidden="false" customHeight="false" outlineLevel="0" collapsed="false">
      <c r="B38" s="128" t="s">
        <v>1465</v>
      </c>
    </row>
    <row r="39" customFormat="false" ht="14.25" hidden="false" customHeight="true" outlineLevel="0" collapsed="false">
      <c r="B39" s="174" t="s">
        <v>1466</v>
      </c>
      <c r="C39" s="174"/>
      <c r="D39" s="174"/>
      <c r="E39" s="174"/>
      <c r="F39" s="174"/>
      <c r="G39" s="174"/>
      <c r="H39" s="174"/>
    </row>
    <row r="40" customFormat="false" ht="14.25" hidden="false" customHeight="false" outlineLevel="0" collapsed="false">
      <c r="B40" s="174"/>
      <c r="C40" s="174"/>
      <c r="D40" s="174"/>
      <c r="E40" s="174"/>
      <c r="F40" s="174"/>
      <c r="G40" s="174"/>
      <c r="H40" s="174"/>
    </row>
    <row r="41" customFormat="false" ht="14.25" hidden="false" customHeight="false" outlineLevel="0" collapsed="false">
      <c r="B41" s="174"/>
      <c r="C41" s="174"/>
      <c r="D41" s="174"/>
      <c r="E41" s="174"/>
      <c r="F41" s="174"/>
      <c r="G41" s="174"/>
      <c r="H41" s="174"/>
    </row>
    <row r="42" customFormat="false" ht="14.25" hidden="false" customHeight="false" outlineLevel="0" collapsed="false">
      <c r="B42" s="174"/>
      <c r="C42" s="174"/>
      <c r="D42" s="174"/>
      <c r="E42" s="174"/>
      <c r="F42" s="174"/>
      <c r="G42" s="174"/>
      <c r="H42" s="174"/>
    </row>
    <row r="43" customFormat="false" ht="14.25" hidden="false" customHeight="false" outlineLevel="0" collapsed="false">
      <c r="B43" s="174"/>
      <c r="C43" s="174"/>
      <c r="D43" s="174"/>
      <c r="E43" s="174"/>
      <c r="F43" s="174"/>
      <c r="G43" s="174"/>
      <c r="H43" s="174"/>
    </row>
    <row r="44" customFormat="false" ht="14.25" hidden="false" customHeight="false" outlineLevel="0" collapsed="false">
      <c r="B44" s="174"/>
      <c r="C44" s="174"/>
      <c r="D44" s="174"/>
      <c r="E44" s="174"/>
      <c r="F44" s="174"/>
      <c r="G44" s="174"/>
      <c r="H44" s="174"/>
    </row>
    <row r="45" customFormat="false" ht="14.25" hidden="false" customHeight="false" outlineLevel="0" collapsed="false">
      <c r="B45" s="174"/>
      <c r="C45" s="174"/>
      <c r="D45" s="174"/>
      <c r="E45" s="174"/>
      <c r="F45" s="174"/>
      <c r="G45" s="174"/>
      <c r="H45" s="174"/>
    </row>
    <row r="46" customFormat="false" ht="14.25" hidden="false" customHeight="false" outlineLevel="0" collapsed="false">
      <c r="B46" s="174"/>
      <c r="C46" s="174"/>
      <c r="D46" s="174"/>
      <c r="E46" s="174"/>
      <c r="F46" s="174"/>
      <c r="G46" s="174"/>
      <c r="H46" s="174"/>
    </row>
    <row r="47" customFormat="false" ht="14.25" hidden="false" customHeight="false" outlineLevel="0" collapsed="false">
      <c r="B47" s="174"/>
      <c r="C47" s="174"/>
      <c r="D47" s="174"/>
      <c r="E47" s="174"/>
      <c r="F47" s="174"/>
      <c r="G47" s="174"/>
      <c r="H47" s="174"/>
    </row>
    <row r="48" customFormat="false" ht="14.25" hidden="false" customHeight="false" outlineLevel="0" collapsed="false">
      <c r="B48" s="174"/>
      <c r="C48" s="174"/>
      <c r="D48" s="174"/>
      <c r="E48" s="174"/>
      <c r="F48" s="174"/>
      <c r="G48" s="174"/>
      <c r="H48" s="174"/>
    </row>
    <row r="49" customFormat="false" ht="14.25" hidden="false" customHeight="false" outlineLevel="0" collapsed="false">
      <c r="B49" s="174"/>
      <c r="C49" s="174"/>
      <c r="D49" s="174"/>
      <c r="E49" s="174"/>
      <c r="F49" s="174"/>
      <c r="G49" s="174"/>
      <c r="H49" s="174"/>
    </row>
    <row r="50" customFormat="false" ht="14.25" hidden="false" customHeight="false" outlineLevel="0" collapsed="false">
      <c r="B50" s="174"/>
      <c r="C50" s="174"/>
      <c r="D50" s="174"/>
      <c r="E50" s="174"/>
      <c r="F50" s="174"/>
      <c r="G50" s="174"/>
      <c r="H50" s="174"/>
    </row>
    <row r="51" customFormat="false" ht="14.25" hidden="false" customHeight="false" outlineLevel="0" collapsed="false">
      <c r="B51" s="174"/>
      <c r="C51" s="174"/>
      <c r="D51" s="174"/>
      <c r="E51" s="174"/>
      <c r="F51" s="174"/>
      <c r="G51" s="174"/>
      <c r="H51" s="174"/>
    </row>
    <row r="52" customFormat="false" ht="14.25" hidden="false" customHeight="false" outlineLevel="0" collapsed="false">
      <c r="B52" s="174"/>
      <c r="C52" s="174"/>
      <c r="D52" s="174"/>
      <c r="E52" s="174"/>
      <c r="F52" s="174"/>
      <c r="G52" s="174"/>
      <c r="H52" s="174"/>
    </row>
    <row r="54" customFormat="false" ht="14.25" hidden="false" customHeight="false" outlineLevel="0" collapsed="false">
      <c r="B54" s="128" t="s">
        <v>1467</v>
      </c>
    </row>
    <row r="55" customFormat="false" ht="14.25" hidden="false" customHeight="true" outlineLevel="0" collapsed="false">
      <c r="B55" s="174" t="s">
        <v>1468</v>
      </c>
      <c r="C55" s="174"/>
      <c r="D55" s="174"/>
      <c r="E55" s="174"/>
      <c r="F55" s="174"/>
      <c r="G55" s="174"/>
      <c r="H55" s="174"/>
    </row>
    <row r="56" customFormat="false" ht="14.25" hidden="false" customHeight="false" outlineLevel="0" collapsed="false">
      <c r="B56" s="174"/>
      <c r="C56" s="174"/>
      <c r="D56" s="174"/>
      <c r="E56" s="174"/>
      <c r="F56" s="174"/>
      <c r="G56" s="174"/>
      <c r="H56" s="174"/>
    </row>
    <row r="57" customFormat="false" ht="14.25" hidden="false" customHeight="false" outlineLevel="0" collapsed="false">
      <c r="B57" s="174"/>
      <c r="C57" s="174"/>
      <c r="D57" s="174"/>
      <c r="E57" s="174"/>
      <c r="F57" s="174"/>
      <c r="G57" s="174"/>
      <c r="H57" s="174"/>
    </row>
    <row r="58" customFormat="false" ht="14.25" hidden="false" customHeight="false" outlineLevel="0" collapsed="false">
      <c r="B58" s="174"/>
      <c r="C58" s="174"/>
      <c r="D58" s="174"/>
      <c r="E58" s="174"/>
      <c r="F58" s="174"/>
      <c r="G58" s="174"/>
      <c r="H58" s="174"/>
    </row>
    <row r="59" customFormat="false" ht="14.25" hidden="false" customHeight="false" outlineLevel="0" collapsed="false">
      <c r="B59" s="174"/>
      <c r="C59" s="174"/>
      <c r="D59" s="174"/>
      <c r="E59" s="174"/>
      <c r="F59" s="174"/>
      <c r="G59" s="174"/>
      <c r="H59" s="174"/>
    </row>
    <row r="60" customFormat="false" ht="14.25" hidden="false" customHeight="false" outlineLevel="0" collapsed="false">
      <c r="B60" s="174"/>
      <c r="C60" s="174"/>
      <c r="D60" s="174"/>
      <c r="E60" s="174"/>
      <c r="F60" s="174"/>
      <c r="G60" s="174"/>
      <c r="H60" s="174"/>
    </row>
    <row r="61" customFormat="false" ht="14.25" hidden="false" customHeight="false" outlineLevel="0" collapsed="false">
      <c r="B61" s="174"/>
      <c r="C61" s="174"/>
      <c r="D61" s="174"/>
      <c r="E61" s="174"/>
      <c r="F61" s="174"/>
      <c r="G61" s="174"/>
      <c r="H61" s="174"/>
    </row>
    <row r="62" customFormat="false" ht="14.25" hidden="false" customHeight="false" outlineLevel="0" collapsed="false">
      <c r="B62" s="174"/>
      <c r="C62" s="174"/>
      <c r="D62" s="174"/>
      <c r="E62" s="174"/>
      <c r="F62" s="174"/>
      <c r="G62" s="174"/>
      <c r="H62" s="174"/>
    </row>
    <row r="63" customFormat="false" ht="14.25" hidden="false" customHeight="false" outlineLevel="0" collapsed="false">
      <c r="B63" s="174"/>
      <c r="C63" s="174"/>
      <c r="D63" s="174"/>
      <c r="E63" s="174"/>
      <c r="F63" s="174"/>
      <c r="G63" s="174"/>
      <c r="H63" s="174"/>
    </row>
    <row r="64" customFormat="false" ht="14.25" hidden="false" customHeight="false" outlineLevel="0" collapsed="false">
      <c r="B64" s="174"/>
      <c r="C64" s="174"/>
      <c r="D64" s="174"/>
      <c r="E64" s="174"/>
      <c r="F64" s="174"/>
      <c r="G64" s="174"/>
      <c r="H64" s="174"/>
    </row>
    <row r="65" customFormat="false" ht="14.25" hidden="false" customHeight="false" outlineLevel="0" collapsed="false">
      <c r="B65" s="174"/>
      <c r="C65" s="174"/>
      <c r="D65" s="174"/>
      <c r="E65" s="174"/>
      <c r="F65" s="174"/>
      <c r="G65" s="174"/>
      <c r="H65" s="174"/>
    </row>
    <row r="66" customFormat="false" ht="14.25" hidden="false" customHeight="false" outlineLevel="0" collapsed="false">
      <c r="B66" s="174"/>
      <c r="C66" s="174"/>
      <c r="D66" s="174"/>
      <c r="E66" s="174"/>
      <c r="F66" s="174"/>
      <c r="G66" s="174"/>
      <c r="H66" s="174"/>
    </row>
    <row r="67" customFormat="false" ht="14.25" hidden="false" customHeight="false" outlineLevel="0" collapsed="false">
      <c r="B67" s="174"/>
      <c r="C67" s="174"/>
      <c r="D67" s="174"/>
      <c r="E67" s="174"/>
      <c r="F67" s="174"/>
      <c r="G67" s="174"/>
      <c r="H67" s="174"/>
    </row>
    <row r="68" customFormat="false" ht="14.25" hidden="false" customHeight="false" outlineLevel="0" collapsed="false">
      <c r="B68" s="174"/>
      <c r="C68" s="174"/>
      <c r="D68" s="174"/>
      <c r="E68" s="174"/>
      <c r="F68" s="174"/>
      <c r="G68" s="174"/>
      <c r="H68" s="174"/>
    </row>
    <row r="70" customFormat="false" ht="14.25" hidden="false" customHeight="false" outlineLevel="0" collapsed="false">
      <c r="B70" s="128" t="s">
        <v>1469</v>
      </c>
    </row>
    <row r="71" customFormat="false" ht="14.25" hidden="false" customHeight="true" outlineLevel="0" collapsed="false">
      <c r="B71" s="174" t="s">
        <v>1470</v>
      </c>
      <c r="C71" s="174"/>
      <c r="D71" s="174"/>
      <c r="E71" s="174"/>
      <c r="F71" s="174"/>
      <c r="G71" s="174"/>
      <c r="H71" s="174"/>
    </row>
    <row r="72" customFormat="false" ht="14.25" hidden="false" customHeight="false" outlineLevel="0" collapsed="false">
      <c r="B72" s="174"/>
      <c r="C72" s="174"/>
      <c r="D72" s="174"/>
      <c r="E72" s="174"/>
      <c r="F72" s="174"/>
      <c r="G72" s="174"/>
      <c r="H72" s="174"/>
    </row>
    <row r="73" customFormat="false" ht="14.25" hidden="false" customHeight="false" outlineLevel="0" collapsed="false">
      <c r="B73" s="174"/>
      <c r="C73" s="174"/>
      <c r="D73" s="174"/>
      <c r="E73" s="174"/>
      <c r="F73" s="174"/>
      <c r="G73" s="174"/>
      <c r="H73" s="174"/>
    </row>
    <row r="74" customFormat="false" ht="14.25" hidden="false" customHeight="false" outlineLevel="0" collapsed="false">
      <c r="B74" s="174"/>
      <c r="C74" s="174"/>
      <c r="D74" s="174"/>
      <c r="E74" s="174"/>
      <c r="F74" s="174"/>
      <c r="G74" s="174"/>
      <c r="H74" s="174"/>
    </row>
    <row r="75" customFormat="false" ht="14.25" hidden="false" customHeight="false" outlineLevel="0" collapsed="false">
      <c r="B75" s="174"/>
      <c r="C75" s="174"/>
      <c r="D75" s="174"/>
      <c r="E75" s="174"/>
      <c r="F75" s="174"/>
      <c r="G75" s="174"/>
      <c r="H75" s="174"/>
    </row>
    <row r="76" customFormat="false" ht="14.25" hidden="false" customHeight="false" outlineLevel="0" collapsed="false">
      <c r="B76" s="174"/>
      <c r="C76" s="174"/>
      <c r="D76" s="174"/>
      <c r="E76" s="174"/>
      <c r="F76" s="174"/>
      <c r="G76" s="174"/>
      <c r="H76" s="174"/>
    </row>
    <row r="77" customFormat="false" ht="14.25" hidden="false" customHeight="false" outlineLevel="0" collapsed="false">
      <c r="B77" s="174"/>
      <c r="C77" s="174"/>
      <c r="D77" s="174"/>
      <c r="E77" s="174"/>
      <c r="F77" s="174"/>
      <c r="G77" s="174"/>
      <c r="H77" s="174"/>
    </row>
    <row r="78" customFormat="false" ht="14.25" hidden="false" customHeight="false" outlineLevel="0" collapsed="false">
      <c r="B78" s="174"/>
      <c r="C78" s="174"/>
      <c r="D78" s="174"/>
      <c r="E78" s="174"/>
      <c r="F78" s="174"/>
      <c r="G78" s="174"/>
      <c r="H78" s="174"/>
    </row>
    <row r="79" customFormat="false" ht="14.25" hidden="false" customHeight="false" outlineLevel="0" collapsed="false">
      <c r="B79" s="174"/>
      <c r="C79" s="174"/>
      <c r="D79" s="174"/>
      <c r="E79" s="174"/>
      <c r="F79" s="174"/>
      <c r="G79" s="174"/>
      <c r="H79" s="174"/>
    </row>
    <row r="80" customFormat="false" ht="14.25" hidden="false" customHeight="false" outlineLevel="0" collapsed="false">
      <c r="B80" s="174"/>
      <c r="C80" s="174"/>
      <c r="D80" s="174"/>
      <c r="E80" s="174"/>
      <c r="F80" s="174"/>
      <c r="G80" s="174"/>
      <c r="H80" s="174"/>
    </row>
    <row r="81" customFormat="false" ht="14.25" hidden="false" customHeight="false" outlineLevel="0" collapsed="false">
      <c r="B81" s="174"/>
      <c r="C81" s="174"/>
      <c r="D81" s="174"/>
      <c r="E81" s="174"/>
      <c r="F81" s="174"/>
      <c r="G81" s="174"/>
      <c r="H81" s="174"/>
    </row>
    <row r="82" customFormat="false" ht="14.25" hidden="false" customHeight="false" outlineLevel="0" collapsed="false">
      <c r="B82" s="174"/>
      <c r="C82" s="174"/>
      <c r="D82" s="174"/>
      <c r="E82" s="174"/>
      <c r="F82" s="174"/>
      <c r="G82" s="174"/>
      <c r="H82" s="174"/>
    </row>
    <row r="83" customFormat="false" ht="14.25" hidden="false" customHeight="false" outlineLevel="0" collapsed="false">
      <c r="B83" s="174"/>
      <c r="C83" s="174"/>
      <c r="D83" s="174"/>
      <c r="E83" s="174"/>
      <c r="F83" s="174"/>
      <c r="G83" s="174"/>
      <c r="H83" s="174"/>
    </row>
    <row r="84" customFormat="false" ht="14.25" hidden="false" customHeight="false" outlineLevel="0" collapsed="false">
      <c r="B84" s="174"/>
      <c r="C84" s="174"/>
      <c r="D84" s="174"/>
      <c r="E84" s="174"/>
      <c r="F84" s="174"/>
      <c r="G84" s="174"/>
      <c r="H84" s="174"/>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75" width="10.28"/>
    <col collapsed="false" customWidth="false" hidden="false" outlineLevel="0" max="257" min="2" style="175" width="9.42"/>
  </cols>
  <sheetData>
    <row r="1" customFormat="false" ht="29.25" hidden="false" customHeight="false" outlineLevel="0" collapsed="false">
      <c r="A1" s="176" t="s">
        <v>1471</v>
      </c>
      <c r="B1" s="177"/>
      <c r="C1" s="177"/>
      <c r="D1" s="177"/>
      <c r="E1" s="177"/>
      <c r="F1" s="177"/>
      <c r="G1" s="177"/>
      <c r="H1" s="177"/>
      <c r="I1" s="177"/>
      <c r="J1" s="177"/>
      <c r="K1" s="177"/>
      <c r="L1" s="177"/>
      <c r="M1" s="177"/>
      <c r="N1" s="177"/>
      <c r="O1" s="177"/>
      <c r="P1" s="177"/>
      <c r="Q1" s="177"/>
      <c r="R1" s="177"/>
      <c r="S1" s="177"/>
      <c r="T1" s="177"/>
      <c r="U1" s="177"/>
      <c r="V1" s="177"/>
      <c r="W1" s="177"/>
    </row>
    <row r="2" s="178" customFormat="true" ht="20.25" hidden="false" customHeight="false" outlineLevel="0" collapsed="false"/>
    <row r="3" s="178" customFormat="true" ht="19.5" hidden="false" customHeight="false" outlineLevel="0" collapsed="false">
      <c r="A3" s="179" t="s">
        <v>1472</v>
      </c>
      <c r="B3" s="179"/>
      <c r="C3" s="179"/>
      <c r="D3" s="179"/>
      <c r="E3" s="179"/>
      <c r="F3" s="179"/>
      <c r="G3" s="179"/>
      <c r="H3" s="179"/>
      <c r="I3" s="179"/>
      <c r="J3" s="179"/>
      <c r="K3" s="179"/>
      <c r="L3" s="179"/>
      <c r="M3" s="179"/>
      <c r="N3" s="179"/>
      <c r="O3" s="179"/>
      <c r="P3" s="179"/>
      <c r="Q3" s="179"/>
      <c r="R3" s="179"/>
      <c r="S3" s="179"/>
      <c r="T3" s="179"/>
      <c r="U3" s="179"/>
      <c r="V3" s="179"/>
      <c r="W3" s="179"/>
    </row>
    <row r="28" s="178" customFormat="true" ht="19.5" hidden="false" customHeight="false" outlineLevel="0" collapsed="false">
      <c r="A28" s="179" t="s">
        <v>1473</v>
      </c>
      <c r="B28" s="179"/>
      <c r="C28" s="179"/>
      <c r="D28" s="179"/>
      <c r="E28" s="179"/>
      <c r="F28" s="179"/>
      <c r="G28" s="179"/>
      <c r="H28" s="179"/>
      <c r="I28" s="179"/>
      <c r="J28" s="179"/>
      <c r="K28" s="179"/>
      <c r="L28" s="179"/>
      <c r="M28" s="179"/>
      <c r="N28" s="179"/>
      <c r="O28" s="179"/>
      <c r="P28" s="179"/>
      <c r="Q28" s="179"/>
      <c r="R28" s="179"/>
      <c r="S28" s="179"/>
      <c r="T28" s="179"/>
      <c r="U28" s="179"/>
      <c r="V28" s="179"/>
      <c r="W28" s="179"/>
    </row>
    <row r="52" s="178" customFormat="true" ht="19.5" hidden="false" customHeight="false" outlineLevel="0" collapsed="false">
      <c r="A52" s="179" t="s">
        <v>1474</v>
      </c>
      <c r="B52" s="179"/>
      <c r="C52" s="179"/>
      <c r="D52" s="179"/>
      <c r="E52" s="179"/>
      <c r="F52" s="179"/>
      <c r="G52" s="179"/>
      <c r="H52" s="179"/>
      <c r="I52" s="179"/>
      <c r="J52" s="179"/>
      <c r="K52" s="179"/>
      <c r="L52" s="179"/>
      <c r="M52" s="179"/>
      <c r="N52" s="179"/>
      <c r="O52" s="179"/>
      <c r="P52" s="179"/>
      <c r="Q52" s="179"/>
      <c r="R52" s="179"/>
      <c r="S52" s="179"/>
      <c r="T52" s="179"/>
      <c r="U52" s="179"/>
      <c r="V52" s="179"/>
      <c r="W52" s="179"/>
    </row>
    <row r="76" s="178" customFormat="true" ht="19.5" hidden="false" customHeight="false" outlineLevel="0" collapsed="false">
      <c r="A76" s="179" t="s">
        <v>1475</v>
      </c>
      <c r="B76" s="179"/>
      <c r="C76" s="179"/>
      <c r="D76" s="179"/>
      <c r="E76" s="179"/>
      <c r="F76" s="179"/>
      <c r="G76" s="179"/>
      <c r="H76" s="179"/>
      <c r="I76" s="179"/>
      <c r="J76" s="179"/>
      <c r="K76" s="179"/>
      <c r="L76" s="179"/>
      <c r="M76" s="179"/>
      <c r="N76" s="179"/>
      <c r="O76" s="179"/>
      <c r="P76" s="179"/>
      <c r="Q76" s="179"/>
      <c r="R76" s="179"/>
      <c r="S76" s="179"/>
      <c r="T76" s="179"/>
      <c r="U76" s="179"/>
      <c r="V76" s="179"/>
      <c r="W76" s="179"/>
    </row>
    <row r="109" s="178" customFormat="true" ht="19.5" hidden="false" customHeight="false" outlineLevel="0" collapsed="false">
      <c r="A109" s="179" t="s">
        <v>1476</v>
      </c>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row>
    <row r="140" s="178" customFormat="true" ht="19.5" hidden="false" customHeight="false" outlineLevel="0" collapsed="false">
      <c r="A140" s="179" t="s">
        <v>1477</v>
      </c>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e29453</cp:lastModifiedBy>
  <cp:lastPrinted>2017-03-23T02:27:12Z</cp:lastPrinted>
  <dcterms:modified xsi:type="dcterms:W3CDTF">2017-04-06T07:42:46Z</dcterms:modified>
  <cp:revision>0</cp:revision>
  <dc:subject/>
  <dc:title/>
</cp:coreProperties>
</file>