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障害者自立支援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障害者自立支援法!$A$1:$I$81</definedName>
    <definedName function="false" hidden="false" localSheetId="0" name="_xlnm.Print_Titles" vbProcedure="false">障害者自立支援法!$1:$4</definedName>
    <definedName function="false" hidden="false" name="a" vbProcedure="false">'[8]'!$A$7:$XFD$66</definedName>
    <definedName function="false" hidden="false" name="aa" vbProcedure="false">'[8]'!$A$6:$J$52</definedName>
    <definedName function="false" hidden="false" name="BT_障害台帳" vbProcedure="false">'[12]'!$A$1:$BA$358</definedName>
    <definedName function="false" hidden="false" name="Excel_BuiltIn_Print_Area" vbProcedure="false">'[2]'!$A$1:$H$1048576</definedName>
    <definedName function="false" hidden="false" name="HTML_CodePage" vbProcedure="false">932</definedName>
    <definedName function="false" hidden="false" name="HTML_Control" vbProcedure="false">{"'住記ｲﾝﾀｰﾌｪｰｽﾚｲｱｳﾄ'!$E$5:$F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住記ｲﾝﾀｰﾌｪｰｽﾚｲｱｳﾄ"</definedName>
    <definedName function="false" hidden="false" name="HTML_LastUpdate" vbProcedure="false">"98/01/1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野尻和輝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０.htm"</definedName>
    <definedName function="false" hidden="false" name="HTML_Title" vbProcedure="false">"住記レイアウト"</definedName>
    <definedName function="false" hidden="false" name="Q_C3M00プロジェクトタイムライン" vbProcedure="false">'[1]'!$A$4:$G$4</definedName>
    <definedName function="false" hidden="false" name="T_C51" vbProcedure="false">'[8]'!$A$7:$XFD$66</definedName>
    <definedName function="false" hidden="false" name="T_C510001" vbProcedure="false">'[2]'!$A$7:$XFD$66</definedName>
    <definedName function="false" hidden="false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  <definedName function="false" hidden="false" name="サーバ価格" vbProcedure="false">'[10]'!$K$52</definedName>
    <definedName function="false" hidden="false" name="テーブル一覧" vbProcedure="false">'[2]'!$A$6:$J$52</definedName>
    <definedName function="false" hidden="false" name="デスク数" vbProcedure="false">'[10]'!$K$59</definedName>
    <definedName function="false" hidden="false" name="ノート数" vbProcedure="false">'[10]'!$L$59</definedName>
    <definedName function="false" hidden="false" name="ハード値引率" vbProcedure="false">'[10]'!$K$78</definedName>
    <definedName function="false" hidden="false" name="ハード合計" vbProcedure="false">'[10]'!$G$80</definedName>
    <definedName function="false" hidden="false" name="仕切ＳＥ" vbProcedure="false">[5]Sheet3!$A$2828</definedName>
    <definedName function="false" hidden="false" name="仕切ｿﾌﾄ" vbProcedure="false">[5]Sheet3!$A$1</definedName>
    <definedName function="false" hidden="false" name="保健合計" vbProcedure="false">'[8]'!$J$10</definedName>
    <definedName function="false" hidden="false" name="保護係" vbProcedure="false">'[8]'!$I$5</definedName>
    <definedName function="false" hidden="false" name="健康増進係" vbProcedure="false">'[8]'!$I$9</definedName>
    <definedName function="false" hidden="false" name="健康指導係" vbProcedure="false">'[8]'!$I$10</definedName>
    <definedName function="false" hidden="false" name="児童福祉係" vbProcedure="false">'[8]'!$I$4</definedName>
    <definedName function="false" hidden="false" name="内部特Ａ最大" vbProcedure="false">'[11]'!$M$43</definedName>
    <definedName function="false" hidden="false" name="内部特Ａ最小" vbProcedure="false">'[11]'!$O$43</definedName>
    <definedName function="false" hidden="false" name="内部Ａ最大" vbProcedure="false">'[11]'!$Q$43</definedName>
    <definedName function="false" hidden="false" name="内部Ａ最小" vbProcedure="false">'[11]'!$S$43</definedName>
    <definedName function="false" hidden="false" name="内部Ｂ最大" vbProcedure="false">'[11]'!$U$43</definedName>
    <definedName function="false" hidden="false" name="内部Ｂ最小" vbProcedure="false">'[11]'!$W$43</definedName>
    <definedName function="false" hidden="false" name="内部Ｃ最大" vbProcedure="false">'[11]'!$Y$43</definedName>
    <definedName function="false" hidden="false" name="内部Ｃ最小" vbProcedure="false">'[11]'!$AA$43</definedName>
    <definedName function="false" hidden="false" name="同和対策係" vbProcedure="false">'[8]'!$I$11</definedName>
    <definedName function="false" hidden="false" name="工事計" vbProcedure="false">[7]総括表計算用!$G$174</definedName>
    <definedName function="false" hidden="false" name="必須ソフト値引率" vbProcedure="false">'[10]'!$K$97</definedName>
    <definedName function="false" hidden="false" name="必須ソフト合計" vbProcedure="false">'[10]'!$G$99</definedName>
    <definedName function="false" hidden="false" name="搬入現調計" vbProcedure="false">[7]総括表計算用!$G$199</definedName>
    <definedName function="false" hidden="false" name="敬老係" vbProcedure="false">'[8]'!$I$8</definedName>
    <definedName function="false" hidden="false" name="最新版" vbProcedure="false">'[11]'!$E$1</definedName>
    <definedName function="false" hidden="false" name="機器消費税" vbProcedure="false">[3]Sheet2!$AH$17991</definedName>
    <definedName function="false" hidden="false" name="機器計" vbProcedure="false">[3]Sheet2!$AH$17991</definedName>
    <definedName function="false" hidden="false" name="特Ａ最大" vbProcedure="false">'[11]'!$L$38</definedName>
    <definedName function="false" hidden="false" name="特Ａ最小" vbProcedure="false">'[11]'!$M$38</definedName>
    <definedName function="false" hidden="false" name="社会福祉係" vbProcedure="false">'[8]'!$I$3</definedName>
    <definedName function="false" hidden="false" name="福祉合計" vbProcedure="false">'[8]'!$J$8</definedName>
    <definedName function="false" hidden="false" name="総務係" vbProcedure="false">'[8]'!$I$2</definedName>
    <definedName function="false" hidden="false" name="販社名" vbProcedure="false">"テキスト 45"</definedName>
    <definedName function="false" hidden="false" name="長寿推進係" vbProcedure="false">'[8]'!$I$7</definedName>
    <definedName function="false" hidden="false" name="障害福祉係" vbProcedure="false">'[8]'!$I$6</definedName>
    <definedName function="false" hidden="false" name="顧客名" vbProcedure="false">[4]表記説明!$B$1</definedName>
    <definedName function="false" hidden="false" name="Ａ最大" vbProcedure="false">'[11]'!$N$38</definedName>
    <definedName function="false" hidden="false" name="Ａ最小" vbProcedure="false">'[11]'!$O$38</definedName>
    <definedName function="false" hidden="false" name="Ｂ最大" vbProcedure="false">'[11]'!$P$38</definedName>
    <definedName function="false" hidden="false" name="Ｂ最小" vbProcedure="false">'[11]'!$Q$38</definedName>
    <definedName function="false" hidden="false" name="Ｃ最大" vbProcedure="false">'[11]'!$R$38</definedName>
    <definedName function="false" hidden="false" name="Ｃ最小" vbProcedure="false">'[11]'!$S$38</definedName>
    <definedName function="false" hidden="false" name="ＴＧ140006" vbProcedure="false">'[9]'!$A$7:$XFD$66</definedName>
    <definedName function="false" hidden="false" name="ｸﾗｲｱﾝﾄ計" vbProcedure="false">[7]総括表計算用!$G$155</definedName>
    <definedName function="false" hidden="false" name="ｸﾗｲﾃﾞｽｸ計" vbProcedure="false">[3]Sheet2!$AH$17991</definedName>
    <definedName function="false" hidden="false" name="ｸﾗｲﾉｰﾄ計" vbProcedure="false">[3]Sheet2!$AH$17991</definedName>
    <definedName function="false" hidden="false" name="ｻｰﾊﾞ計" vbProcedure="false">'[6]見積(ｿﾌﾄ)'!$V$5398</definedName>
    <definedName function="false" hidden="false" name="ﾈｯﾄﾜｰｸ計" vbProcedure="false">[7]総括表計算用!$G$93</definedName>
    <definedName function="false" hidden="false" name="ﾊｰﾄﾞ計" vbProcedure="false">[3]Sheet2!$AH$17991</definedName>
    <definedName function="false" hidden="false" localSheetId="0" name="HTML_Control" vbProcedure="false">{"'住記ｲﾝﾀｰﾌｪｰｽﾚｲｱｳﾄ'!$E$5:$F$11"}</definedName>
    <definedName function="false" hidden="false" localSheetId="0" name="wrn_世田谷ＤＢ設計書_" vbProcedure="false">{#N/A,#N/A,TRUE,"表紙";#N/A,#N/A,TRUE,"ﾌｧｲﾙ一覧";#N/A,#N/A,TRUE,"補足説明";#N/A,#N/A,TRUE,"顧客ﾏｽﾀ";#N/A,#N/A,TRUE,"団体ﾏｽﾀ";#N/A,#N/A,TRUE,"事業実施";#N/A,#N/A,TRUE,"測定受診状況";#N/A,#N/A,TRUE,"操作者ﾏｽﾀ";#N/A,#N/A,TRUE,"翻訳ﾏｽﾀ";#N/A,#N/A,TRUE,"翻訳ﾏｽﾀ(ﾃﾞｰﾀ一覧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8">
  <si>
    <t xml:space="preserve">≪新支給決定コード（介護給付費、訓練等給付費、サービス利用計画作成費）≫</t>
  </si>
  <si>
    <t xml:space="preserve">決定コード</t>
  </si>
  <si>
    <t xml:space="preserve">サービス種類</t>
  </si>
  <si>
    <r>
      <rPr>
        <b val="true"/>
        <sz val="11"/>
        <color rgb="FFFFFFFF"/>
        <rFont val="Noto Sans"/>
        <family val="2"/>
      </rPr>
      <t xml:space="preserve">サービス内容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サービス内容２</t>
  </si>
  <si>
    <t xml:space="preserve">居宅介護 </t>
  </si>
  <si>
    <t xml:space="preserve">身体介護</t>
  </si>
  <si>
    <t xml:space="preserve">00</t>
  </si>
  <si>
    <t xml:space="preserve">決定</t>
  </si>
  <si>
    <t xml:space="preserve">家事援助</t>
  </si>
  <si>
    <t xml:space="preserve">通院介助（身体介護伴う）</t>
  </si>
  <si>
    <t xml:space="preserve">通院介助（身体介護伴わない）</t>
  </si>
  <si>
    <t xml:space="preserve">通院等乗降介助</t>
  </si>
  <si>
    <t xml:space="preserve">重度訪問介護 </t>
  </si>
  <si>
    <t xml:space="preserve">１５％加算対象者</t>
  </si>
  <si>
    <t xml:space="preserve">７．５％加算対象者</t>
  </si>
  <si>
    <t xml:space="preserve">その他</t>
  </si>
  <si>
    <t xml:space="preserve">09</t>
  </si>
  <si>
    <t xml:space="preserve">加算</t>
  </si>
  <si>
    <t xml:space="preserve">01</t>
  </si>
  <si>
    <t xml:space="preserve">移動介護</t>
  </si>
  <si>
    <t xml:space="preserve">行動援護 </t>
  </si>
  <si>
    <t xml:space="preserve">基本</t>
  </si>
  <si>
    <t xml:space="preserve">重度包括 </t>
  </si>
  <si>
    <t xml:space="preserve">療養介護</t>
  </si>
  <si>
    <t xml:space="preserve">経過的措置対象者</t>
  </si>
  <si>
    <t xml:space="preserve">生活介護 </t>
  </si>
  <si>
    <t xml:space="preserve">児童デイ</t>
  </si>
  <si>
    <t xml:space="preserve">短期入所 </t>
  </si>
  <si>
    <t xml:space="preserve">障害者</t>
  </si>
  <si>
    <t xml:space="preserve">障害者医療型（療養介護）</t>
  </si>
  <si>
    <t xml:space="preserve">障害者医療型（その他）</t>
  </si>
  <si>
    <t xml:space="preserve">障害児</t>
  </si>
  <si>
    <t xml:space="preserve">障害児医療型（重心）</t>
  </si>
  <si>
    <t xml:space="preserve">障害児医療型（その他）</t>
  </si>
  <si>
    <t xml:space="preserve">共同生活介護</t>
  </si>
  <si>
    <t xml:space="preserve">経過的居宅介護</t>
  </si>
  <si>
    <t xml:space="preserve">02</t>
  </si>
  <si>
    <t xml:space="preserve">重度障害者支援加算対象者</t>
  </si>
  <si>
    <t xml:space="preserve">03</t>
  </si>
  <si>
    <t xml:space="preserve">自立生活支援加算対象者</t>
  </si>
  <si>
    <t xml:space="preserve">施設入所支援 </t>
  </si>
  <si>
    <t xml:space="preserve">訓練等給付利用者</t>
  </si>
  <si>
    <t xml:space="preserve">重度障害者支援体制加算対象者（旧身体基本）</t>
  </si>
  <si>
    <t xml:space="preserve">重度障害者支援体制加算対象者（旧身体重度）</t>
  </si>
  <si>
    <t xml:space="preserve">重度障害者支援体制加算対象者（旧知的）</t>
  </si>
  <si>
    <t xml:space="preserve">共同生活援助</t>
  </si>
  <si>
    <t xml:space="preserve">宿泊型自立訓練</t>
  </si>
  <si>
    <t xml:space="preserve">自立訓練（機能訓練）</t>
  </si>
  <si>
    <t xml:space="preserve">自立訓練（生活訓練）</t>
  </si>
  <si>
    <t xml:space="preserve">精神障害者退院支援施設加算対象者</t>
  </si>
  <si>
    <t xml:space="preserve">04</t>
  </si>
  <si>
    <t xml:space="preserve">継続的短期滞在加算対象者</t>
  </si>
  <si>
    <t xml:space="preserve">就労移行支援</t>
  </si>
  <si>
    <t xml:space="preserve">就労移行支援（養成施設）</t>
  </si>
  <si>
    <t xml:space="preserve">就労継続支援Ａ型</t>
  </si>
  <si>
    <t xml:space="preserve">就労継続支援Ｂ型</t>
  </si>
  <si>
    <t xml:space="preserve">相談支援事業</t>
  </si>
  <si>
    <t xml:space="preserve">Ⅰ</t>
  </si>
  <si>
    <t xml:space="preserve">Ⅱ</t>
  </si>
  <si>
    <t xml:space="preserve">旧旧身体入所更生</t>
  </si>
  <si>
    <t xml:space="preserve">旧身体入所更生</t>
  </si>
  <si>
    <t xml:space="preserve">重複障害</t>
  </si>
  <si>
    <t xml:space="preserve">旧身体通所更生</t>
  </si>
  <si>
    <t xml:space="preserve">旧身体入所療護</t>
  </si>
  <si>
    <t xml:space="preserve">ＡＬＳ</t>
  </si>
  <si>
    <t xml:space="preserve">遷延性</t>
  </si>
  <si>
    <t xml:space="preserve">旧身体通所療護</t>
  </si>
  <si>
    <t xml:space="preserve">旧身体入所授産</t>
  </si>
  <si>
    <t xml:space="preserve">旧身体通所授産</t>
  </si>
  <si>
    <t xml:space="preserve">旧知的入所更生</t>
  </si>
  <si>
    <t xml:space="preserve">強行</t>
  </si>
  <si>
    <t xml:space="preserve">自活（内）</t>
  </si>
  <si>
    <t xml:space="preserve">自活（外）</t>
  </si>
  <si>
    <t xml:space="preserve">旧知的通所更生</t>
  </si>
  <si>
    <t xml:space="preserve">旧知的入所授産</t>
  </si>
  <si>
    <t xml:space="preserve">旧知的通所授産</t>
  </si>
  <si>
    <t xml:space="preserve">旧知的通勤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(\$* #,##0_);_(\$* \(#,##0\);_(\$* \-_);_(@_)"/>
    <numFmt numFmtId="167" formatCode="_(\$* #,##0.00_);_(\$* \(#,##0.00\);_(\$* \-??_);_(@_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8"/>
      <color rgb="FF0000FF"/>
      <name val="Wingdings 2"/>
      <family val="1"/>
      <charset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urrency [0]_Full Year FY96" xfId="21"/>
    <cellStyle name="Currency_Full Year FY96" xfId="22"/>
    <cellStyle name="Header1" xfId="23"/>
    <cellStyle name="Header2" xfId="24"/>
    <cellStyle name="Normal_#18-Internet" xfId="25"/>
    <cellStyle name="小見出し" xfId="26"/>
    <cellStyle name="標準_★(20030112)サービスコード改訂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ddin3/E/TEMP/200205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50;&#32681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_libra/&#20986;&#33655;&#36039;&#28304;&#65288;&#12477;&#12540;&#12473;&#26377;&#65289;/table(ExcelSheet)/TABLE/&#65411;&#65392;&#65420;&#65438;&#65433;&#23450;&#32681;(&#20849;&#36890;&#65423;&#65405;&#65408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CKEREL/WelVer5/WEL&#25313;&#36009;/DOC/TEIAN/&#30707;&#24059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ger/WelSales/LC/&#31119;&#31049;&#25313;&#36009;/eiWG/eiW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0102.NICHICOM/Local%20Settings/Temporary%20Internet%20Files/OLKB3/&#20803;&#65416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0102.NICHICOM/Local%20Settings/Temporary%20Internet%20Files/OLKB3/01%20&#25171;&#21512;&#12379;&#36039;&#26009;/H16-7-28/&#12513;&#125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addin3/E/Documents%20and%20Settings/WSM11G81.K1101DM-02/&#12487;&#12473;&#12463;&#12488;&#12483;&#12503;/&#38556;&#23475;&#32773;&#25903;&#25588;&#36027;/0418&#25903;&#25588;&#36027;&#27491;&#24335;&#29256;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ger/WelSales/WEL&#25313;&#36009;/DOC/TEIAN/&#40169;&#23665;&#35211;&#313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nger/himitu/director/777/&#37096;&#38263;/2001&#65363;ta&#65362;&#65364;&#20803;&#12493;&#124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mora/MCWEL_FUKUSHI/Documents%20and%20Settings/natori/Local%20Settings/Temporary%20Internet%20Files/Content.IE5/JGK70LX4/sannpu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211;&#31309;(&#65407;&#65420;&#65412;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工程説明"/>
      <sheetName val="支援費スケ"/>
      <sheetName val="障害者スケ"/>
      <sheetName val="機能一覧"/>
      <sheetName val="見積"/>
      <sheetName val="扶養共済"/>
      <sheetName val="★プロ管"/>
      <sheetName val="メモ"/>
      <sheetName val="表紙"/>
      <sheetName val="鏡(詳細）"/>
      <sheetName val="★機能別見積"/>
      <sheetName val="□仙台提供資料"/>
      <sheetName val="Sheet1"/>
      <sheetName val="Sheet1 (2)"/>
      <sheetName val="見積総括表"/>
      <sheetName val="□概見明"/>
      <sheetName val="区役所分散型"/>
      <sheetName val="業務アプリケーション・カストマイズ分"/>
      <sheetName val="回線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記説明"/>
      <sheetName val="ＷＥＬ基本設計"/>
      <sheetName val="定義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項目長チェック結果"/>
      <sheetName val="テーブル一覧"/>
      <sheetName val="MG180001"/>
      <sheetName val="MG180002"/>
      <sheetName val="MG180003"/>
      <sheetName val="MG180004"/>
      <sheetName val="MG180005"/>
      <sheetName val="MG180006"/>
      <sheetName val="MG180007"/>
      <sheetName val="MG180008"/>
      <sheetName val="MG180009"/>
      <sheetName val="MG180010"/>
      <sheetName val="MG180011"/>
      <sheetName val="MG180012"/>
      <sheetName val="MG180013"/>
      <sheetName val="MG180014"/>
      <sheetName val="MG180015"/>
      <sheetName val="MG180016"/>
      <sheetName val="MG180017"/>
      <sheetName val="MG180018"/>
      <sheetName val="MG180019"/>
      <sheetName val="MG180020"/>
      <sheetName val="MG180021"/>
      <sheetName val="MG180022"/>
      <sheetName val="MG180023"/>
      <sheetName val="MG180024"/>
      <sheetName val="MG180025"/>
      <sheetName val="MG180026"/>
      <sheetName val="MG180027"/>
      <sheetName val="MG180028"/>
      <sheetName val="MG180029"/>
      <sheetName val="MG180030"/>
      <sheetName val="MG180031"/>
      <sheetName val="MG180032"/>
      <sheetName val="MG180039"/>
      <sheetName val="MG180033"/>
      <sheetName val="MG180034"/>
      <sheetName val="MG180035"/>
      <sheetName val="MG180036"/>
      <sheetName val="MG180037"/>
      <sheetName val="MG180038"/>
      <sheetName val="MG180040"/>
      <sheetName val="MG180041"/>
      <sheetName val="MG180042"/>
      <sheetName val="MG180043"/>
      <sheetName val="MG180044"/>
      <sheetName val="MG160001"/>
      <sheetName val="MG160002"/>
      <sheetName val="MG160003"/>
      <sheetName val="MG160004"/>
      <sheetName val="d0010101"/>
      <sheetName val="M_G235011"/>
      <sheetName val="A199CM13"/>
      <sheetName val="A199CM12"/>
      <sheetName val="A199CM11"/>
      <sheetName val="MG180045"/>
      <sheetName val="MG180046"/>
      <sheetName val="MG180047"/>
      <sheetName val="MG180048"/>
      <sheetName val="MG180049"/>
      <sheetName val="MG180050"/>
      <sheetName val="MG180051"/>
      <sheetName val="MG180052"/>
      <sheetName val="MG180053"/>
      <sheetName val="Sheet1"/>
      <sheetName val="Sheet2"/>
      <sheetName val="Sheet3"/>
      <sheetName val="変更履歴"/>
      <sheetName val="T_G4A1001"/>
      <sheetName val="TG110011"/>
      <sheetName val="T_G4A1002Bak"/>
      <sheetName val="T_G4A1001Baｋ"/>
      <sheetName val="TG410002"/>
      <sheetName val="表紙"/>
      <sheetName val="件数見積(業務系)"/>
      <sheetName val="MG180054"/>
      <sheetName val="MG180055"/>
      <sheetName val="MG180057"/>
      <sheetName val="インデックス"/>
      <sheetName val="プロセス定義書"/>
      <sheetName val="画面イベント定義書（OCR登録（審査結果））"/>
      <sheetName val="画面編集条件表"/>
      <sheetName val="画面イベント定義書（修正画面）"/>
      <sheetName val="画面イベント定義書（スキャナ設定）"/>
      <sheetName val="画面イベント定義書（２号特定疾病）"/>
      <sheetName val="画面イベント定義書（最終読取り頁表示）"/>
      <sheetName val="画面イベント定義書（審査会コメント）"/>
      <sheetName val="画面イベント定義書（再調査設定）"/>
      <sheetName val="画面編集条件表（ＯＣＲ登録（審査結果））"/>
      <sheetName val="チェック条件表"/>
      <sheetName val="更新条件表"/>
      <sheetName val="検索条件表"/>
      <sheetName val="画面レイアウト（ＯＣＲ登録（審査結果））"/>
      <sheetName val="画面項目定義書（ＯＣＲ登録（審査結果））"/>
      <sheetName val="画面レイアウト（修正画面（審査結果））"/>
      <sheetName val="画面項目定義書（修正画面（審査結果））"/>
      <sheetName val="画面レイアウト（スキャナ設定）"/>
      <sheetName val="画面項目定義書（スキャナ設定）"/>
      <sheetName val="画面レイアウト（２号特定疾病設定）"/>
      <sheetName val="画面項目定義書（２号特定疾病設定）"/>
      <sheetName val="画面レイアウト（最終読取り頁表示）"/>
      <sheetName val="画面項目定義書（最終読取り頁表示）"/>
      <sheetName val="画面レイアウト（審査会コメント）"/>
      <sheetName val="画面項目定義書（審査会コメント）"/>
      <sheetName val="画面レイアウト（再調査設定）"/>
      <sheetName val="画面項目定義書（再調査設定）"/>
      <sheetName val="状態遷移図"/>
      <sheetName val="状態遷移マトリクス"/>
      <sheetName val="帳票レイアウト"/>
      <sheetName val="帳票項目定義書"/>
      <sheetName val="帳票編集条件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(ｿﾌﾄ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ＷＧ報告1"/>
      <sheetName val="20020328役割分担"/>
      <sheetName val="ＷＧ報告2"/>
      <sheetName val="Sheet1"/>
      <sheetName val="Sheet2"/>
      <sheetName val="Sheet3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ｻｰﾋﾞｽｺｰﾄﾞ(決定-居宅）） (新法)"/>
      <sheetName val="コード体系"/>
      <sheetName val="法案"/>
      <sheetName val="法体系・施行日"/>
      <sheetName val="確認事項一覧BA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メモ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センター集中型増設分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鳩山見積"/>
      <sheetName val="ﾌﾛ表紙"/>
      <sheetName val="母子・予防接種"/>
      <sheetName val="運用"/>
      <sheetName val="集計統計・分析・管理"/>
      <sheetName val="成人保健"/>
      <sheetName val="住記必要情報"/>
      <sheetName val="鳩山見積 (2)"/>
      <sheetName val="ｽｹｼﾞｭｰﾙ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指針検討にあたり・・・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表紙"/>
      <sheetName val="見積総括"/>
      <sheetName val="年次別計算用"/>
      <sheetName val="年次別計算用－２"/>
      <sheetName val="構成詳細保守額付き"/>
      <sheetName val="リース見積書"/>
      <sheetName val="一時経費"/>
      <sheetName val="見積明細"/>
      <sheetName val="保守、運用費用"/>
      <sheetName val="年度別経費額"/>
      <sheetName val="年度別経費額 (2)"/>
      <sheetName val="現調"/>
      <sheetName val="Sheet1"/>
      <sheetName val="ライセンスフリー価格案"/>
      <sheetName val="見積書リース"/>
      <sheetName val="見積条件"/>
      <sheetName val="総括表計算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見積(ｿﾌﾄ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52.62"/>
    <col collapsed="false" customWidth="true" hidden="false" outlineLevel="0" max="4" min="4" style="0" width="3.49"/>
    <col collapsed="false" customWidth="true" hidden="false" outlineLevel="0" max="5" min="5" style="0" width="21.25"/>
    <col collapsed="false" customWidth="true" hidden="false" outlineLevel="0" max="6" min="6" style="2" width="3.49"/>
    <col collapsed="false" customWidth="true" hidden="false" outlineLevel="0" max="7" min="7" style="2" width="24.62"/>
    <col collapsed="false" customWidth="true" hidden="false" outlineLevel="0" max="8" min="8" style="0" width="3.75"/>
    <col collapsed="false" customWidth="true" hidden="false" outlineLevel="0" max="9" min="9" style="0" width="36.12"/>
    <col collapsed="false" customWidth="false" hidden="false" outlineLevel="0" max="10" min="10" style="1" width="8.99"/>
    <col collapsed="false" customWidth="true" hidden="false" outlineLevel="0" max="11" min="11" style="3" width="6.12"/>
    <col collapsed="false" customWidth="true" hidden="false" outlineLevel="0" max="12" min="12" style="3" width="49.4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" t="s">
        <v>0</v>
      </c>
      <c r="D1" s="1"/>
      <c r="E1" s="5"/>
      <c r="F1" s="5"/>
      <c r="G1" s="5"/>
      <c r="H1" s="6"/>
      <c r="I1" s="6"/>
    </row>
    <row r="2" s="7" customFormat="true" ht="18.75" hidden="false" customHeight="false" outlineLevel="0" collapsed="false">
      <c r="D2" s="4"/>
      <c r="F2" s="8"/>
      <c r="G2" s="8"/>
      <c r="K2" s="9"/>
      <c r="L2" s="9"/>
    </row>
    <row r="3" s="7" customFormat="true" ht="19.5" hidden="false" customHeight="false" outlineLevel="0" collapsed="false">
      <c r="D3" s="4"/>
      <c r="F3" s="8"/>
      <c r="G3" s="8"/>
      <c r="K3" s="9"/>
      <c r="L3" s="9"/>
    </row>
    <row r="4" s="10" customFormat="true" ht="22.5" hidden="false" customHeight="true" outlineLevel="0" collapsed="false">
      <c r="B4" s="11" t="s">
        <v>1</v>
      </c>
      <c r="C4" s="11"/>
      <c r="D4" s="12" t="s">
        <v>2</v>
      </c>
      <c r="E4" s="12"/>
      <c r="F4" s="12" t="s">
        <v>3</v>
      </c>
      <c r="G4" s="12"/>
      <c r="H4" s="13" t="s">
        <v>4</v>
      </c>
      <c r="I4" s="13"/>
      <c r="K4" s="14"/>
      <c r="L4" s="14"/>
    </row>
    <row r="5" s="15" customFormat="true" ht="20.1" hidden="false" customHeight="true" outlineLevel="0" collapsed="false">
      <c r="B5" s="16" t="str">
        <f aca="false">D5&amp;F5&amp;H5</f>
        <v>111000</v>
      </c>
      <c r="C5" s="17" t="str">
        <f aca="false">E5&amp;G5&amp;I5</f>
        <v>居宅介護 身体介護決定</v>
      </c>
      <c r="D5" s="18" t="n">
        <v>11</v>
      </c>
      <c r="E5" s="19" t="s">
        <v>5</v>
      </c>
      <c r="F5" s="20" t="n">
        <v>10</v>
      </c>
      <c r="G5" s="21" t="s">
        <v>6</v>
      </c>
      <c r="H5" s="20" t="s">
        <v>7</v>
      </c>
      <c r="I5" s="22" t="s">
        <v>8</v>
      </c>
      <c r="K5" s="23"/>
      <c r="L5" s="23"/>
      <c r="M5" s="24"/>
      <c r="N5" s="24"/>
    </row>
    <row r="6" s="15" customFormat="true" ht="20.1" hidden="false" customHeight="true" outlineLevel="0" collapsed="false">
      <c r="B6" s="16" t="str">
        <f aca="false">D6&amp;F6&amp;H6</f>
        <v>112000</v>
      </c>
      <c r="C6" s="21" t="str">
        <f aca="false">E6&amp;G6&amp;I6</f>
        <v>居宅介護 家事援助決定</v>
      </c>
      <c r="D6" s="18" t="n">
        <v>11</v>
      </c>
      <c r="E6" s="19" t="s">
        <v>5</v>
      </c>
      <c r="F6" s="20" t="n">
        <v>20</v>
      </c>
      <c r="G6" s="21" t="s">
        <v>9</v>
      </c>
      <c r="H6" s="20" t="s">
        <v>7</v>
      </c>
      <c r="I6" s="22" t="s">
        <v>8</v>
      </c>
      <c r="K6" s="23"/>
      <c r="L6" s="23"/>
      <c r="M6" s="24"/>
      <c r="N6" s="24"/>
    </row>
    <row r="7" s="27" customFormat="true" ht="20.1" hidden="false" customHeight="true" outlineLevel="0" collapsed="false">
      <c r="A7" s="15"/>
      <c r="B7" s="16" t="str">
        <f aca="false">D7&amp;F7&amp;H7</f>
        <v>113000</v>
      </c>
      <c r="C7" s="21" t="str">
        <f aca="false">E7&amp;G7&amp;I7</f>
        <v>居宅介護 通院介助（身体介護伴う）決定</v>
      </c>
      <c r="D7" s="18" t="n">
        <v>11</v>
      </c>
      <c r="E7" s="19" t="s">
        <v>5</v>
      </c>
      <c r="F7" s="25" t="n">
        <v>30</v>
      </c>
      <c r="G7" s="26" t="s">
        <v>10</v>
      </c>
      <c r="H7" s="25" t="s">
        <v>7</v>
      </c>
      <c r="I7" s="22" t="s">
        <v>8</v>
      </c>
      <c r="K7" s="28"/>
      <c r="L7" s="28"/>
      <c r="M7" s="29"/>
      <c r="N7" s="29"/>
    </row>
    <row r="8" s="27" customFormat="true" ht="20.1" hidden="false" customHeight="true" outlineLevel="0" collapsed="false">
      <c r="A8" s="15"/>
      <c r="B8" s="16" t="str">
        <f aca="false">D8&amp;F8&amp;H8</f>
        <v>114000</v>
      </c>
      <c r="C8" s="21" t="str">
        <f aca="false">E8&amp;G8&amp;I8</f>
        <v>居宅介護 通院介助（身体介護伴わない）決定</v>
      </c>
      <c r="D8" s="18" t="n">
        <v>11</v>
      </c>
      <c r="E8" s="19" t="s">
        <v>5</v>
      </c>
      <c r="F8" s="25" t="n">
        <v>40</v>
      </c>
      <c r="G8" s="26" t="s">
        <v>11</v>
      </c>
      <c r="H8" s="25" t="s">
        <v>7</v>
      </c>
      <c r="I8" s="22" t="s">
        <v>8</v>
      </c>
      <c r="K8" s="28"/>
      <c r="L8" s="28"/>
      <c r="M8" s="29"/>
      <c r="N8" s="29"/>
    </row>
    <row r="9" s="27" customFormat="true" ht="20.1" hidden="false" customHeight="true" outlineLevel="0" collapsed="false">
      <c r="A9" s="15"/>
      <c r="B9" s="16" t="str">
        <f aca="false">D9&amp;F9&amp;H9</f>
        <v>115000</v>
      </c>
      <c r="C9" s="21" t="str">
        <f aca="false">E9&amp;G9&amp;I9</f>
        <v>居宅介護 通院等乗降介助決定</v>
      </c>
      <c r="D9" s="18" t="n">
        <v>11</v>
      </c>
      <c r="E9" s="19" t="s">
        <v>5</v>
      </c>
      <c r="F9" s="25" t="n">
        <v>50</v>
      </c>
      <c r="G9" s="26" t="s">
        <v>12</v>
      </c>
      <c r="H9" s="25" t="s">
        <v>7</v>
      </c>
      <c r="I9" s="22" t="s">
        <v>8</v>
      </c>
      <c r="K9" s="28"/>
      <c r="L9" s="28"/>
      <c r="M9" s="29"/>
      <c r="N9" s="29"/>
    </row>
    <row r="10" s="15" customFormat="true" ht="20.1" hidden="false" customHeight="true" outlineLevel="0" collapsed="false">
      <c r="B10" s="16" t="str">
        <f aca="false">D10&amp;F10&amp;H10</f>
        <v>121000</v>
      </c>
      <c r="C10" s="21" t="str">
        <f aca="false">E10&amp;G10&amp;I10</f>
        <v>重度訪問介護 １５％加算対象者決定</v>
      </c>
      <c r="D10" s="18" t="n">
        <v>12</v>
      </c>
      <c r="E10" s="19" t="s">
        <v>13</v>
      </c>
      <c r="F10" s="25" t="n">
        <v>10</v>
      </c>
      <c r="G10" s="26" t="s">
        <v>14</v>
      </c>
      <c r="H10" s="25" t="s">
        <v>7</v>
      </c>
      <c r="I10" s="22" t="s">
        <v>8</v>
      </c>
      <c r="K10" s="23"/>
      <c r="L10" s="23"/>
      <c r="M10" s="24"/>
      <c r="N10" s="24"/>
    </row>
    <row r="11" s="15" customFormat="true" ht="20.1" hidden="false" customHeight="true" outlineLevel="0" collapsed="false">
      <c r="B11" s="16" t="str">
        <f aca="false">D11&amp;F11&amp;H11</f>
        <v>122000</v>
      </c>
      <c r="C11" s="21" t="str">
        <f aca="false">E11&amp;G11&amp;I11</f>
        <v>重度訪問介護 ７．５％加算対象者決定</v>
      </c>
      <c r="D11" s="18" t="n">
        <v>12</v>
      </c>
      <c r="E11" s="19" t="s">
        <v>13</v>
      </c>
      <c r="F11" s="25" t="n">
        <v>20</v>
      </c>
      <c r="G11" s="26" t="s">
        <v>15</v>
      </c>
      <c r="H11" s="25" t="s">
        <v>7</v>
      </c>
      <c r="I11" s="22" t="s">
        <v>8</v>
      </c>
      <c r="K11" s="23"/>
      <c r="L11" s="23"/>
      <c r="M11" s="24"/>
      <c r="N11" s="24"/>
    </row>
    <row r="12" s="15" customFormat="true" ht="20.1" hidden="false" customHeight="true" outlineLevel="0" collapsed="false">
      <c r="B12" s="16" t="str">
        <f aca="false">D12&amp;F12&amp;H12</f>
        <v>123000</v>
      </c>
      <c r="C12" s="21" t="str">
        <f aca="false">E12&amp;G12&amp;I12</f>
        <v>重度訪問介護 その他決定</v>
      </c>
      <c r="D12" s="18" t="n">
        <v>12</v>
      </c>
      <c r="E12" s="19" t="s">
        <v>13</v>
      </c>
      <c r="F12" s="25" t="n">
        <v>30</v>
      </c>
      <c r="G12" s="26" t="s">
        <v>16</v>
      </c>
      <c r="H12" s="25" t="s">
        <v>7</v>
      </c>
      <c r="I12" s="22" t="s">
        <v>8</v>
      </c>
      <c r="K12" s="23"/>
      <c r="L12" s="23"/>
      <c r="M12" s="24"/>
      <c r="N12" s="24"/>
    </row>
    <row r="13" s="30" customFormat="true" ht="20.1" hidden="false" customHeight="true" outlineLevel="0" collapsed="false">
      <c r="A13" s="15"/>
      <c r="B13" s="16" t="str">
        <f aca="false">D13&amp;F13&amp;H13</f>
        <v>120901</v>
      </c>
      <c r="C13" s="21" t="str">
        <f aca="false">E13&amp;G13&amp;I13</f>
        <v>重度訪問介護 加算移動介護</v>
      </c>
      <c r="D13" s="18" t="n">
        <v>12</v>
      </c>
      <c r="E13" s="19" t="s">
        <v>13</v>
      </c>
      <c r="F13" s="25" t="s">
        <v>17</v>
      </c>
      <c r="G13" s="26" t="s">
        <v>18</v>
      </c>
      <c r="H13" s="20" t="s">
        <v>19</v>
      </c>
      <c r="I13" s="22" t="s">
        <v>20</v>
      </c>
      <c r="K13" s="31"/>
      <c r="L13" s="31"/>
      <c r="M13" s="32"/>
      <c r="N13" s="32"/>
    </row>
    <row r="14" s="15" customFormat="true" ht="20.1" hidden="false" customHeight="true" outlineLevel="0" collapsed="false">
      <c r="B14" s="16" t="str">
        <f aca="false">D14&amp;F14&amp;H14</f>
        <v>131000</v>
      </c>
      <c r="C14" s="21" t="str">
        <f aca="false">E14&amp;G14&amp;I14</f>
        <v>行動援護 基本決定</v>
      </c>
      <c r="D14" s="18" t="n">
        <v>13</v>
      </c>
      <c r="E14" s="33" t="s">
        <v>21</v>
      </c>
      <c r="F14" s="25" t="n">
        <v>10</v>
      </c>
      <c r="G14" s="26" t="s">
        <v>22</v>
      </c>
      <c r="H14" s="25" t="s">
        <v>7</v>
      </c>
      <c r="I14" s="22" t="s">
        <v>8</v>
      </c>
      <c r="K14" s="23"/>
      <c r="L14" s="23"/>
      <c r="M14" s="24"/>
      <c r="N14" s="24"/>
    </row>
    <row r="15" s="15" customFormat="true" ht="20.1" hidden="false" customHeight="true" outlineLevel="0" collapsed="false">
      <c r="B15" s="16" t="str">
        <f aca="false">D15&amp;F15&amp;H15</f>
        <v>141000</v>
      </c>
      <c r="C15" s="21" t="str">
        <f aca="false">E15&amp;G15&amp;I15</f>
        <v>重度包括 基本決定</v>
      </c>
      <c r="D15" s="18" t="n">
        <v>14</v>
      </c>
      <c r="E15" s="33" t="s">
        <v>23</v>
      </c>
      <c r="F15" s="25" t="n">
        <v>10</v>
      </c>
      <c r="G15" s="26" t="s">
        <v>22</v>
      </c>
      <c r="H15" s="25" t="s">
        <v>7</v>
      </c>
      <c r="I15" s="22" t="s">
        <v>8</v>
      </c>
      <c r="K15" s="23"/>
      <c r="L15" s="23"/>
      <c r="M15" s="24"/>
      <c r="N15" s="24"/>
    </row>
    <row r="16" s="15" customFormat="true" ht="20.1" hidden="false" customHeight="true" outlineLevel="0" collapsed="false">
      <c r="B16" s="16" t="str">
        <f aca="false">D16&amp;F16&amp;H16</f>
        <v>211000</v>
      </c>
      <c r="C16" s="21" t="str">
        <f aca="false">E16&amp;G16&amp;I16</f>
        <v>療養介護基本決定</v>
      </c>
      <c r="D16" s="18" t="n">
        <v>21</v>
      </c>
      <c r="E16" s="19" t="s">
        <v>24</v>
      </c>
      <c r="F16" s="25" t="n">
        <v>10</v>
      </c>
      <c r="G16" s="26" t="s">
        <v>22</v>
      </c>
      <c r="H16" s="25" t="s">
        <v>7</v>
      </c>
      <c r="I16" s="22" t="s">
        <v>8</v>
      </c>
      <c r="K16" s="23"/>
      <c r="L16" s="23"/>
      <c r="M16" s="23"/>
      <c r="N16" s="23"/>
    </row>
    <row r="17" s="15" customFormat="true" ht="20.1" hidden="false" customHeight="true" outlineLevel="0" collapsed="false">
      <c r="B17" s="16" t="str">
        <f aca="false">D17&amp;F17&amp;H17</f>
        <v>212000</v>
      </c>
      <c r="C17" s="21" t="str">
        <f aca="false">E17&amp;G17&amp;I17</f>
        <v>療養介護経過的措置対象者決定</v>
      </c>
      <c r="D17" s="18" t="n">
        <v>21</v>
      </c>
      <c r="E17" s="19" t="s">
        <v>24</v>
      </c>
      <c r="F17" s="25" t="n">
        <v>20</v>
      </c>
      <c r="G17" s="26" t="s">
        <v>25</v>
      </c>
      <c r="H17" s="25" t="s">
        <v>7</v>
      </c>
      <c r="I17" s="22" t="s">
        <v>8</v>
      </c>
      <c r="K17" s="23"/>
      <c r="L17" s="23"/>
      <c r="M17" s="24"/>
      <c r="N17" s="24"/>
    </row>
    <row r="18" s="15" customFormat="true" ht="20.1" hidden="false" customHeight="true" outlineLevel="0" collapsed="false">
      <c r="B18" s="16" t="str">
        <f aca="false">D18&amp;F18&amp;H18</f>
        <v>221000</v>
      </c>
      <c r="C18" s="21" t="str">
        <f aca="false">E18&amp;G18&amp;I18</f>
        <v>生活介護 基本決定</v>
      </c>
      <c r="D18" s="18" t="n">
        <v>22</v>
      </c>
      <c r="E18" s="19" t="s">
        <v>26</v>
      </c>
      <c r="F18" s="25" t="n">
        <v>10</v>
      </c>
      <c r="G18" s="26" t="s">
        <v>22</v>
      </c>
      <c r="H18" s="25" t="s">
        <v>7</v>
      </c>
      <c r="I18" s="22" t="s">
        <v>8</v>
      </c>
      <c r="K18" s="23"/>
      <c r="L18" s="23"/>
      <c r="M18" s="24"/>
      <c r="N18" s="24"/>
    </row>
    <row r="19" s="15" customFormat="true" ht="20.1" hidden="false" customHeight="true" outlineLevel="0" collapsed="false">
      <c r="B19" s="16" t="str">
        <f aca="false">D19&amp;F19&amp;H19</f>
        <v>222000</v>
      </c>
      <c r="C19" s="21" t="str">
        <f aca="false">E19&amp;G19&amp;I19</f>
        <v>生活介護 経過的措置対象者決定</v>
      </c>
      <c r="D19" s="18" t="n">
        <v>22</v>
      </c>
      <c r="E19" s="19" t="s">
        <v>26</v>
      </c>
      <c r="F19" s="25" t="n">
        <v>20</v>
      </c>
      <c r="G19" s="26" t="s">
        <v>25</v>
      </c>
      <c r="H19" s="25" t="s">
        <v>7</v>
      </c>
      <c r="I19" s="22" t="s">
        <v>8</v>
      </c>
      <c r="K19" s="23"/>
      <c r="L19" s="23"/>
      <c r="M19" s="24"/>
      <c r="N19" s="24"/>
    </row>
    <row r="20" s="15" customFormat="true" ht="20.1" hidden="false" customHeight="true" outlineLevel="0" collapsed="false">
      <c r="B20" s="16" t="str">
        <f aca="false">D20&amp;F20&amp;H20</f>
        <v>231000</v>
      </c>
      <c r="C20" s="21" t="str">
        <f aca="false">E20&amp;G20&amp;I20</f>
        <v>児童デイ基本決定</v>
      </c>
      <c r="D20" s="18" t="n">
        <v>23</v>
      </c>
      <c r="E20" s="19" t="s">
        <v>27</v>
      </c>
      <c r="F20" s="25" t="n">
        <v>10</v>
      </c>
      <c r="G20" s="26" t="s">
        <v>22</v>
      </c>
      <c r="H20" s="25" t="s">
        <v>7</v>
      </c>
      <c r="I20" s="22" t="s">
        <v>8</v>
      </c>
      <c r="K20" s="23"/>
      <c r="L20" s="23"/>
      <c r="M20" s="24"/>
      <c r="N20" s="24"/>
    </row>
    <row r="21" s="15" customFormat="true" ht="20.1" hidden="false" customHeight="true" outlineLevel="0" collapsed="false">
      <c r="B21" s="16" t="str">
        <f aca="false">D21&amp;F21&amp;H21</f>
        <v>241000</v>
      </c>
      <c r="C21" s="21" t="str">
        <f aca="false">E21&amp;G21&amp;I21</f>
        <v>短期入所 障害者決定</v>
      </c>
      <c r="D21" s="18" t="n">
        <v>24</v>
      </c>
      <c r="E21" s="19" t="s">
        <v>28</v>
      </c>
      <c r="F21" s="25" t="n">
        <v>10</v>
      </c>
      <c r="G21" s="26" t="s">
        <v>29</v>
      </c>
      <c r="H21" s="20" t="s">
        <v>7</v>
      </c>
      <c r="I21" s="22" t="s">
        <v>8</v>
      </c>
      <c r="K21" s="23"/>
      <c r="L21" s="23"/>
      <c r="M21" s="24"/>
      <c r="N21" s="24"/>
    </row>
    <row r="22" s="15" customFormat="true" ht="20.1" hidden="false" customHeight="true" outlineLevel="0" collapsed="false">
      <c r="B22" s="16" t="str">
        <f aca="false">D22&amp;F22&amp;H22</f>
        <v>242000</v>
      </c>
      <c r="C22" s="21" t="str">
        <f aca="false">E22&amp;G22&amp;I22</f>
        <v>短期入所 障害者医療型（療養介護）決定</v>
      </c>
      <c r="D22" s="18" t="n">
        <v>24</v>
      </c>
      <c r="E22" s="19" t="s">
        <v>28</v>
      </c>
      <c r="F22" s="25" t="n">
        <v>20</v>
      </c>
      <c r="G22" s="26" t="s">
        <v>30</v>
      </c>
      <c r="H22" s="20" t="s">
        <v>7</v>
      </c>
      <c r="I22" s="22" t="s">
        <v>8</v>
      </c>
      <c r="K22" s="23"/>
      <c r="L22" s="23"/>
      <c r="M22" s="24"/>
      <c r="N22" s="24"/>
    </row>
    <row r="23" s="15" customFormat="true" ht="20.1" hidden="false" customHeight="true" outlineLevel="0" collapsed="false">
      <c r="B23" s="16" t="str">
        <f aca="false">D23&amp;F23&amp;H23</f>
        <v>243000</v>
      </c>
      <c r="C23" s="21" t="str">
        <f aca="false">E23&amp;G23&amp;I23</f>
        <v>短期入所 障害者医療型（その他）決定</v>
      </c>
      <c r="D23" s="18" t="n">
        <v>24</v>
      </c>
      <c r="E23" s="19" t="s">
        <v>28</v>
      </c>
      <c r="F23" s="25" t="n">
        <v>30</v>
      </c>
      <c r="G23" s="26" t="s">
        <v>31</v>
      </c>
      <c r="H23" s="20" t="s">
        <v>7</v>
      </c>
      <c r="I23" s="22" t="s">
        <v>8</v>
      </c>
      <c r="K23" s="23"/>
      <c r="L23" s="23"/>
      <c r="M23" s="24"/>
      <c r="N23" s="24"/>
    </row>
    <row r="24" s="15" customFormat="true" ht="20.1" hidden="false" customHeight="true" outlineLevel="0" collapsed="false">
      <c r="B24" s="16" t="str">
        <f aca="false">D24&amp;F24&amp;H24</f>
        <v>244000</v>
      </c>
      <c r="C24" s="21" t="str">
        <f aca="false">E24&amp;G24&amp;I24</f>
        <v>短期入所 障害児決定</v>
      </c>
      <c r="D24" s="18" t="n">
        <v>24</v>
      </c>
      <c r="E24" s="19" t="s">
        <v>28</v>
      </c>
      <c r="F24" s="25" t="n">
        <v>40</v>
      </c>
      <c r="G24" s="26" t="s">
        <v>32</v>
      </c>
      <c r="H24" s="20" t="s">
        <v>7</v>
      </c>
      <c r="I24" s="22" t="s">
        <v>8</v>
      </c>
      <c r="K24" s="23"/>
      <c r="L24" s="23"/>
      <c r="M24" s="24"/>
      <c r="N24" s="24"/>
    </row>
    <row r="25" s="15" customFormat="true" ht="20.1" hidden="false" customHeight="true" outlineLevel="0" collapsed="false">
      <c r="B25" s="16" t="str">
        <f aca="false">D25&amp;F25&amp;H25</f>
        <v>245000</v>
      </c>
      <c r="C25" s="21" t="str">
        <f aca="false">E25&amp;G25&amp;I25</f>
        <v>短期入所 障害児医療型（重心）決定</v>
      </c>
      <c r="D25" s="18" t="n">
        <v>24</v>
      </c>
      <c r="E25" s="19" t="s">
        <v>28</v>
      </c>
      <c r="F25" s="25" t="n">
        <v>50</v>
      </c>
      <c r="G25" s="26" t="s">
        <v>33</v>
      </c>
      <c r="H25" s="20" t="s">
        <v>7</v>
      </c>
      <c r="I25" s="22" t="s">
        <v>8</v>
      </c>
      <c r="K25" s="23"/>
      <c r="L25" s="23"/>
      <c r="M25" s="24"/>
      <c r="N25" s="24"/>
    </row>
    <row r="26" s="15" customFormat="true" ht="20.1" hidden="false" customHeight="true" outlineLevel="0" collapsed="false">
      <c r="B26" s="16" t="str">
        <f aca="false">D26&amp;F26&amp;H26</f>
        <v>246000</v>
      </c>
      <c r="C26" s="21" t="str">
        <f aca="false">E26&amp;G26&amp;I26</f>
        <v>短期入所 障害児医療型（その他）決定</v>
      </c>
      <c r="D26" s="18" t="n">
        <v>24</v>
      </c>
      <c r="E26" s="19" t="s">
        <v>28</v>
      </c>
      <c r="F26" s="25" t="n">
        <v>60</v>
      </c>
      <c r="G26" s="26" t="s">
        <v>34</v>
      </c>
      <c r="H26" s="20" t="s">
        <v>7</v>
      </c>
      <c r="I26" s="22" t="s">
        <v>8</v>
      </c>
      <c r="K26" s="23"/>
      <c r="L26" s="23"/>
      <c r="M26" s="24"/>
      <c r="N26" s="24"/>
    </row>
    <row r="27" s="15" customFormat="true" ht="20.1" hidden="false" customHeight="true" outlineLevel="0" collapsed="false">
      <c r="B27" s="16" t="str">
        <f aca="false">D27&amp;F27&amp;H27</f>
        <v>311000</v>
      </c>
      <c r="C27" s="21" t="str">
        <f aca="false">E27&amp;G27&amp;I27</f>
        <v>共同生活介護基本決定</v>
      </c>
      <c r="D27" s="18" t="n">
        <v>31</v>
      </c>
      <c r="E27" s="19" t="s">
        <v>35</v>
      </c>
      <c r="F27" s="25" t="n">
        <v>10</v>
      </c>
      <c r="G27" s="26" t="s">
        <v>22</v>
      </c>
      <c r="H27" s="25" t="s">
        <v>7</v>
      </c>
      <c r="I27" s="22" t="s">
        <v>8</v>
      </c>
      <c r="K27" s="23"/>
      <c r="L27" s="23"/>
      <c r="M27" s="24"/>
      <c r="N27" s="24"/>
    </row>
    <row r="28" s="15" customFormat="true" ht="20.1" hidden="false" customHeight="true" outlineLevel="0" collapsed="false">
      <c r="B28" s="16" t="str">
        <f aca="false">D28&amp;F28&amp;H28</f>
        <v>312000</v>
      </c>
      <c r="C28" s="21" t="str">
        <f aca="false">E28&amp;G28&amp;I28</f>
        <v>共同生活介護経過的居宅介護決定</v>
      </c>
      <c r="D28" s="18" t="n">
        <v>31</v>
      </c>
      <c r="E28" s="19" t="s">
        <v>35</v>
      </c>
      <c r="F28" s="25" t="n">
        <v>20</v>
      </c>
      <c r="G28" s="26" t="s">
        <v>36</v>
      </c>
      <c r="H28" s="25" t="s">
        <v>7</v>
      </c>
      <c r="I28" s="22" t="s">
        <v>8</v>
      </c>
      <c r="K28" s="23"/>
      <c r="L28" s="23"/>
      <c r="M28" s="24"/>
      <c r="N28" s="24"/>
    </row>
    <row r="29" s="15" customFormat="true" ht="20.1" hidden="false" customHeight="true" outlineLevel="0" collapsed="false">
      <c r="B29" s="16" t="str">
        <f aca="false">D29&amp;F29&amp;H29</f>
        <v>310902</v>
      </c>
      <c r="C29" s="21" t="str">
        <f aca="false">E29&amp;G29&amp;I29</f>
        <v>共同生活介護加算重度障害者支援加算対象者</v>
      </c>
      <c r="D29" s="18" t="n">
        <v>31</v>
      </c>
      <c r="E29" s="19" t="s">
        <v>35</v>
      </c>
      <c r="F29" s="25" t="s">
        <v>17</v>
      </c>
      <c r="G29" s="26" t="s">
        <v>18</v>
      </c>
      <c r="H29" s="20" t="s">
        <v>37</v>
      </c>
      <c r="I29" s="22" t="s">
        <v>38</v>
      </c>
      <c r="K29" s="23"/>
      <c r="L29" s="23"/>
      <c r="M29" s="24"/>
      <c r="N29" s="24"/>
    </row>
    <row r="30" s="34" customFormat="true" ht="20.1" hidden="false" customHeight="true" outlineLevel="0" collapsed="false">
      <c r="A30" s="15"/>
      <c r="B30" s="16" t="str">
        <f aca="false">D30&amp;F30&amp;H30</f>
        <v>310903</v>
      </c>
      <c r="C30" s="21" t="str">
        <f aca="false">E30&amp;G30&amp;I30</f>
        <v>共同生活介護加算自立生活支援加算対象者</v>
      </c>
      <c r="D30" s="18" t="n">
        <v>31</v>
      </c>
      <c r="E30" s="19" t="s">
        <v>35</v>
      </c>
      <c r="F30" s="25" t="s">
        <v>17</v>
      </c>
      <c r="G30" s="26" t="s">
        <v>18</v>
      </c>
      <c r="H30" s="20" t="s">
        <v>39</v>
      </c>
      <c r="I30" s="22" t="s">
        <v>40</v>
      </c>
      <c r="K30" s="35"/>
      <c r="L30" s="23"/>
      <c r="M30" s="24"/>
      <c r="N30" s="24"/>
    </row>
    <row r="31" s="15" customFormat="true" ht="20.1" hidden="false" customHeight="true" outlineLevel="0" collapsed="false">
      <c r="B31" s="16" t="str">
        <f aca="false">D31&amp;F31&amp;H31</f>
        <v>321000</v>
      </c>
      <c r="C31" s="21" t="str">
        <f aca="false">E31&amp;G31&amp;I31</f>
        <v>施設入所支援 基本決定</v>
      </c>
      <c r="D31" s="18" t="n">
        <v>32</v>
      </c>
      <c r="E31" s="19" t="s">
        <v>41</v>
      </c>
      <c r="F31" s="25" t="n">
        <v>10</v>
      </c>
      <c r="G31" s="26" t="s">
        <v>22</v>
      </c>
      <c r="H31" s="25" t="s">
        <v>7</v>
      </c>
      <c r="I31" s="22" t="s">
        <v>8</v>
      </c>
      <c r="K31" s="23"/>
      <c r="L31" s="23"/>
      <c r="M31" s="24"/>
      <c r="N31" s="24"/>
    </row>
    <row r="32" s="15" customFormat="true" ht="20.1" hidden="false" customHeight="true" outlineLevel="0" collapsed="false">
      <c r="B32" s="16" t="str">
        <f aca="false">D32&amp;F32&amp;H32</f>
        <v>322000</v>
      </c>
      <c r="C32" s="21" t="str">
        <f aca="false">E32&amp;G32&amp;I32</f>
        <v>施設入所支援 経過的措置対象者決定</v>
      </c>
      <c r="D32" s="18" t="n">
        <v>32</v>
      </c>
      <c r="E32" s="19" t="s">
        <v>41</v>
      </c>
      <c r="F32" s="25" t="n">
        <v>20</v>
      </c>
      <c r="G32" s="26" t="s">
        <v>25</v>
      </c>
      <c r="H32" s="25" t="s">
        <v>7</v>
      </c>
      <c r="I32" s="22" t="s">
        <v>8</v>
      </c>
      <c r="K32" s="23"/>
      <c r="L32" s="23"/>
      <c r="M32" s="24"/>
      <c r="N32" s="24"/>
    </row>
    <row r="33" s="15" customFormat="true" ht="20.1" hidden="false" customHeight="true" outlineLevel="0" collapsed="false">
      <c r="B33" s="16" t="str">
        <f aca="false">D33&amp;F33&amp;H33</f>
        <v>323000</v>
      </c>
      <c r="C33" s="21" t="str">
        <f aca="false">E33&amp;G33&amp;I33</f>
        <v>施設入所支援 訓練等給付利用者決定</v>
      </c>
      <c r="D33" s="18" t="n">
        <v>32</v>
      </c>
      <c r="E33" s="19" t="s">
        <v>41</v>
      </c>
      <c r="F33" s="25" t="n">
        <v>30</v>
      </c>
      <c r="G33" s="26" t="s">
        <v>42</v>
      </c>
      <c r="H33" s="20" t="s">
        <v>7</v>
      </c>
      <c r="I33" s="22" t="s">
        <v>8</v>
      </c>
      <c r="K33" s="23"/>
      <c r="L33" s="23"/>
      <c r="M33" s="24"/>
      <c r="N33" s="24"/>
    </row>
    <row r="34" s="27" customFormat="true" ht="20.1" hidden="false" customHeight="true" outlineLevel="0" collapsed="false">
      <c r="A34" s="15"/>
      <c r="B34" s="16" t="str">
        <f aca="false">D34&amp;F34&amp;H34</f>
        <v>320901</v>
      </c>
      <c r="C34" s="21" t="str">
        <f aca="false">E34&amp;G34&amp;I34</f>
        <v>施設入所支援 加算重度障害者支援体制加算対象者（旧身体基本）</v>
      </c>
      <c r="D34" s="18" t="n">
        <v>32</v>
      </c>
      <c r="E34" s="19" t="s">
        <v>41</v>
      </c>
      <c r="F34" s="25" t="s">
        <v>17</v>
      </c>
      <c r="G34" s="26" t="s">
        <v>18</v>
      </c>
      <c r="H34" s="20" t="s">
        <v>19</v>
      </c>
      <c r="I34" s="22" t="s">
        <v>43</v>
      </c>
      <c r="K34" s="28"/>
      <c r="L34" s="28"/>
      <c r="M34" s="29"/>
      <c r="N34" s="29"/>
    </row>
    <row r="35" s="27" customFormat="true" ht="20.1" hidden="false" customHeight="true" outlineLevel="0" collapsed="false">
      <c r="A35" s="15"/>
      <c r="B35" s="16" t="str">
        <f aca="false">D35&amp;F35&amp;H35</f>
        <v>320902</v>
      </c>
      <c r="C35" s="21" t="str">
        <f aca="false">E35&amp;G35&amp;I35</f>
        <v>施設入所支援 加算重度障害者支援体制加算対象者（旧身体重度）</v>
      </c>
      <c r="D35" s="18" t="n">
        <v>32</v>
      </c>
      <c r="E35" s="19" t="s">
        <v>41</v>
      </c>
      <c r="F35" s="25" t="s">
        <v>17</v>
      </c>
      <c r="G35" s="26" t="s">
        <v>18</v>
      </c>
      <c r="H35" s="20" t="s">
        <v>37</v>
      </c>
      <c r="I35" s="22" t="s">
        <v>44</v>
      </c>
      <c r="K35" s="28"/>
      <c r="L35" s="28"/>
      <c r="M35" s="29"/>
      <c r="N35" s="29"/>
    </row>
    <row r="36" s="27" customFormat="true" ht="20.1" hidden="false" customHeight="true" outlineLevel="0" collapsed="false">
      <c r="A36" s="15"/>
      <c r="B36" s="16" t="str">
        <f aca="false">D36&amp;F36&amp;H36</f>
        <v>320903</v>
      </c>
      <c r="C36" s="21" t="str">
        <f aca="false">E36&amp;G36&amp;I36</f>
        <v>施設入所支援 加算重度障害者支援体制加算対象者（旧知的）</v>
      </c>
      <c r="D36" s="18" t="n">
        <v>32</v>
      </c>
      <c r="E36" s="19" t="s">
        <v>41</v>
      </c>
      <c r="F36" s="25" t="s">
        <v>17</v>
      </c>
      <c r="G36" s="26" t="s">
        <v>18</v>
      </c>
      <c r="H36" s="20" t="s">
        <v>39</v>
      </c>
      <c r="I36" s="22" t="s">
        <v>45</v>
      </c>
      <c r="K36" s="28"/>
      <c r="L36" s="28"/>
      <c r="M36" s="29"/>
      <c r="N36" s="29"/>
    </row>
    <row r="37" s="15" customFormat="true" ht="20.1" hidden="false" customHeight="true" outlineLevel="0" collapsed="false">
      <c r="B37" s="16" t="str">
        <f aca="false">D37&amp;F37&amp;H37</f>
        <v>331000</v>
      </c>
      <c r="C37" s="21" t="str">
        <f aca="false">E37&amp;G37&amp;I37</f>
        <v>共同生活援助基本決定</v>
      </c>
      <c r="D37" s="18" t="n">
        <v>33</v>
      </c>
      <c r="E37" s="36" t="s">
        <v>46</v>
      </c>
      <c r="F37" s="25" t="n">
        <v>10</v>
      </c>
      <c r="G37" s="26" t="s">
        <v>22</v>
      </c>
      <c r="H37" s="20" t="s">
        <v>7</v>
      </c>
      <c r="I37" s="22" t="s">
        <v>8</v>
      </c>
      <c r="K37" s="23"/>
      <c r="L37" s="23"/>
    </row>
    <row r="38" s="15" customFormat="true" ht="20.1" hidden="false" customHeight="true" outlineLevel="0" collapsed="false">
      <c r="B38" s="16" t="str">
        <f aca="false">D38&amp;F38&amp;H38</f>
        <v>330903</v>
      </c>
      <c r="C38" s="21" t="str">
        <f aca="false">E38&amp;G38&amp;I38</f>
        <v>共同生活援助加算自立生活支援加算対象者</v>
      </c>
      <c r="D38" s="18" t="n">
        <v>33</v>
      </c>
      <c r="E38" s="36" t="s">
        <v>46</v>
      </c>
      <c r="F38" s="25" t="s">
        <v>17</v>
      </c>
      <c r="G38" s="26" t="s">
        <v>18</v>
      </c>
      <c r="H38" s="20" t="s">
        <v>39</v>
      </c>
      <c r="I38" s="22" t="s">
        <v>40</v>
      </c>
      <c r="K38" s="23"/>
      <c r="L38" s="23"/>
    </row>
    <row r="39" s="27" customFormat="true" ht="20.1" hidden="false" customHeight="true" outlineLevel="0" collapsed="false">
      <c r="A39" s="15"/>
      <c r="B39" s="16" t="str">
        <f aca="false">D39&amp;F39&amp;H39</f>
        <v>341000</v>
      </c>
      <c r="C39" s="21" t="str">
        <f aca="false">E39&amp;G39&amp;I39</f>
        <v>宿泊型自立訓練基本決定</v>
      </c>
      <c r="D39" s="18" t="n">
        <v>34</v>
      </c>
      <c r="E39" s="36" t="s">
        <v>47</v>
      </c>
      <c r="F39" s="20" t="n">
        <v>10</v>
      </c>
      <c r="G39" s="36" t="s">
        <v>22</v>
      </c>
      <c r="H39" s="25" t="s">
        <v>7</v>
      </c>
      <c r="I39" s="22" t="s">
        <v>8</v>
      </c>
      <c r="K39" s="28"/>
      <c r="L39" s="28"/>
      <c r="M39" s="29"/>
      <c r="N39" s="29"/>
    </row>
    <row r="40" s="15" customFormat="true" ht="20.1" hidden="false" customHeight="true" outlineLevel="0" collapsed="false">
      <c r="B40" s="16" t="str">
        <f aca="false">D40&amp;F40&amp;H40</f>
        <v>411000</v>
      </c>
      <c r="C40" s="21" t="str">
        <f aca="false">E40&amp;G40&amp;I40</f>
        <v>自立訓練（機能訓練）基本決定</v>
      </c>
      <c r="D40" s="18" t="n">
        <v>41</v>
      </c>
      <c r="E40" s="36" t="s">
        <v>48</v>
      </c>
      <c r="F40" s="20" t="n">
        <v>10</v>
      </c>
      <c r="G40" s="36" t="s">
        <v>22</v>
      </c>
      <c r="H40" s="25" t="s">
        <v>7</v>
      </c>
      <c r="I40" s="22" t="s">
        <v>8</v>
      </c>
      <c r="K40" s="23"/>
      <c r="L40" s="23"/>
      <c r="M40" s="24"/>
      <c r="N40" s="24"/>
    </row>
    <row r="41" s="15" customFormat="true" ht="20.1" hidden="false" customHeight="true" outlineLevel="0" collapsed="false">
      <c r="B41" s="16" t="str">
        <f aca="false">D41&amp;F41&amp;H41</f>
        <v>421000</v>
      </c>
      <c r="C41" s="21" t="str">
        <f aca="false">E41&amp;G41&amp;I41</f>
        <v>自立訓練（生活訓練）基本決定</v>
      </c>
      <c r="D41" s="18" t="n">
        <v>42</v>
      </c>
      <c r="E41" s="36" t="s">
        <v>49</v>
      </c>
      <c r="F41" s="20" t="n">
        <v>10</v>
      </c>
      <c r="G41" s="36" t="s">
        <v>22</v>
      </c>
      <c r="H41" s="25" t="s">
        <v>7</v>
      </c>
      <c r="I41" s="22" t="s">
        <v>8</v>
      </c>
      <c r="K41" s="23"/>
      <c r="L41" s="23"/>
      <c r="M41" s="24"/>
      <c r="N41" s="24"/>
    </row>
    <row r="42" s="15" customFormat="true" ht="20.1" hidden="false" customHeight="true" outlineLevel="0" collapsed="false">
      <c r="B42" s="16" t="str">
        <f aca="false">D42&amp;F42&amp;H42</f>
        <v>420903</v>
      </c>
      <c r="C42" s="21" t="str">
        <f aca="false">E42&amp;G42&amp;I42</f>
        <v>自立訓練（生活訓練）加算精神障害者退院支援施設加算対象者</v>
      </c>
      <c r="D42" s="18" t="n">
        <v>42</v>
      </c>
      <c r="E42" s="36" t="s">
        <v>49</v>
      </c>
      <c r="F42" s="25" t="s">
        <v>17</v>
      </c>
      <c r="G42" s="26" t="s">
        <v>18</v>
      </c>
      <c r="H42" s="20" t="s">
        <v>39</v>
      </c>
      <c r="I42" s="22" t="s">
        <v>50</v>
      </c>
      <c r="K42" s="23"/>
      <c r="L42" s="23"/>
    </row>
    <row r="43" s="15" customFormat="true" ht="20.1" hidden="false" customHeight="true" outlineLevel="0" collapsed="false">
      <c r="B43" s="37" t="str">
        <f aca="false">D43&amp;F43&amp;H43</f>
        <v>420904</v>
      </c>
      <c r="C43" s="38" t="str">
        <f aca="false">E43&amp;G43&amp;I43</f>
        <v>自立訓練（生活訓練）加算継続的短期滞在加算対象者</v>
      </c>
      <c r="D43" s="39" t="n">
        <v>42</v>
      </c>
      <c r="E43" s="40" t="s">
        <v>49</v>
      </c>
      <c r="F43" s="41" t="s">
        <v>17</v>
      </c>
      <c r="G43" s="42" t="s">
        <v>18</v>
      </c>
      <c r="H43" s="43" t="s">
        <v>51</v>
      </c>
      <c r="I43" s="44" t="s">
        <v>52</v>
      </c>
      <c r="K43" s="23"/>
      <c r="L43" s="23"/>
    </row>
    <row r="44" s="15" customFormat="true" ht="20.1" hidden="false" customHeight="true" outlineLevel="0" collapsed="false">
      <c r="B44" s="16" t="str">
        <f aca="false">D44&amp;F44&amp;H44</f>
        <v>431000</v>
      </c>
      <c r="C44" s="21" t="str">
        <f aca="false">E44&amp;G44&amp;I44</f>
        <v>就労移行支援基本決定</v>
      </c>
      <c r="D44" s="18" t="n">
        <v>43</v>
      </c>
      <c r="E44" s="36" t="s">
        <v>53</v>
      </c>
      <c r="F44" s="25" t="n">
        <v>10</v>
      </c>
      <c r="G44" s="36" t="s">
        <v>22</v>
      </c>
      <c r="H44" s="20" t="s">
        <v>7</v>
      </c>
      <c r="I44" s="22" t="s">
        <v>8</v>
      </c>
      <c r="K44" s="23"/>
      <c r="L44" s="23"/>
    </row>
    <row r="45" s="15" customFormat="true" ht="20.1" hidden="false" customHeight="true" outlineLevel="0" collapsed="false">
      <c r="B45" s="16" t="str">
        <f aca="false">D45&amp;F45&amp;H45</f>
        <v>430903</v>
      </c>
      <c r="C45" s="21" t="str">
        <f aca="false">E45&amp;G45&amp;I45</f>
        <v>就労移行支援加算精神障害者退院支援施設加算対象者</v>
      </c>
      <c r="D45" s="18" t="n">
        <v>43</v>
      </c>
      <c r="E45" s="36" t="s">
        <v>53</v>
      </c>
      <c r="F45" s="25" t="s">
        <v>17</v>
      </c>
      <c r="G45" s="26" t="s">
        <v>18</v>
      </c>
      <c r="H45" s="20" t="s">
        <v>39</v>
      </c>
      <c r="I45" s="22" t="s">
        <v>50</v>
      </c>
      <c r="K45" s="23"/>
      <c r="L45" s="23"/>
    </row>
    <row r="46" s="15" customFormat="true" ht="20.1" hidden="false" customHeight="true" outlineLevel="0" collapsed="false">
      <c r="B46" s="16" t="str">
        <f aca="false">D46&amp;F46&amp;H46</f>
        <v>441000</v>
      </c>
      <c r="C46" s="21" t="str">
        <f aca="false">E46&amp;G46&amp;I46</f>
        <v>就労移行支援（養成施設）基本決定</v>
      </c>
      <c r="D46" s="18" t="n">
        <v>44</v>
      </c>
      <c r="E46" s="36" t="s">
        <v>54</v>
      </c>
      <c r="F46" s="25" t="n">
        <v>10</v>
      </c>
      <c r="G46" s="36" t="s">
        <v>22</v>
      </c>
      <c r="H46" s="20" t="s">
        <v>7</v>
      </c>
      <c r="I46" s="22" t="s">
        <v>8</v>
      </c>
      <c r="K46" s="23"/>
      <c r="L46" s="23"/>
    </row>
    <row r="47" s="15" customFormat="true" ht="20.1" hidden="false" customHeight="true" outlineLevel="0" collapsed="false">
      <c r="B47" s="16" t="str">
        <f aca="false">D47&amp;F47&amp;H47</f>
        <v>451000</v>
      </c>
      <c r="C47" s="21" t="str">
        <f aca="false">E47&amp;G47&amp;I47</f>
        <v>就労継続支援Ａ型基本決定</v>
      </c>
      <c r="D47" s="18" t="n">
        <v>45</v>
      </c>
      <c r="E47" s="36" t="s">
        <v>55</v>
      </c>
      <c r="F47" s="20" t="n">
        <v>10</v>
      </c>
      <c r="G47" s="21" t="s">
        <v>22</v>
      </c>
      <c r="H47" s="20" t="s">
        <v>7</v>
      </c>
      <c r="I47" s="22" t="s">
        <v>8</v>
      </c>
      <c r="K47" s="23"/>
      <c r="L47" s="23"/>
    </row>
    <row r="48" s="15" customFormat="true" ht="20.1" hidden="false" customHeight="true" outlineLevel="0" collapsed="false">
      <c r="B48" s="16" t="str">
        <f aca="false">D48&amp;F48&amp;H48</f>
        <v>461000</v>
      </c>
      <c r="C48" s="21" t="str">
        <f aca="false">E48&amp;G48&amp;I48</f>
        <v>就労継続支援Ｂ型基本決定</v>
      </c>
      <c r="D48" s="18" t="n">
        <v>46</v>
      </c>
      <c r="E48" s="36" t="s">
        <v>56</v>
      </c>
      <c r="F48" s="20" t="n">
        <v>10</v>
      </c>
      <c r="G48" s="21" t="s">
        <v>22</v>
      </c>
      <c r="H48" s="20" t="s">
        <v>7</v>
      </c>
      <c r="I48" s="22" t="s">
        <v>8</v>
      </c>
      <c r="K48" s="23"/>
      <c r="L48" s="23"/>
    </row>
    <row r="49" s="47" customFormat="true" ht="20.1" hidden="false" customHeight="true" outlineLevel="0" collapsed="false">
      <c r="A49" s="15"/>
      <c r="B49" s="16" t="str">
        <f aca="false">D49&amp;F49&amp;H49</f>
        <v>511000</v>
      </c>
      <c r="C49" s="21" t="str">
        <f aca="false">E49&amp;G49&amp;I49</f>
        <v>相談支援事業Ⅰ決定</v>
      </c>
      <c r="D49" s="45" t="n">
        <v>51</v>
      </c>
      <c r="E49" s="36" t="s">
        <v>57</v>
      </c>
      <c r="F49" s="25" t="n">
        <v>10</v>
      </c>
      <c r="G49" s="46" t="s">
        <v>58</v>
      </c>
      <c r="H49" s="20" t="s">
        <v>7</v>
      </c>
      <c r="I49" s="22" t="s">
        <v>8</v>
      </c>
      <c r="K49" s="48"/>
      <c r="L49" s="23"/>
    </row>
    <row r="50" s="47" customFormat="true" ht="20.1" hidden="false" customHeight="true" outlineLevel="0" collapsed="false">
      <c r="A50" s="15"/>
      <c r="B50" s="16" t="str">
        <f aca="false">D50&amp;F50&amp;H50</f>
        <v>512000</v>
      </c>
      <c r="C50" s="21" t="str">
        <f aca="false">E50&amp;G50&amp;I50</f>
        <v>相談支援事業Ⅱ決定</v>
      </c>
      <c r="D50" s="20" t="n">
        <v>51</v>
      </c>
      <c r="E50" s="36" t="s">
        <v>57</v>
      </c>
      <c r="F50" s="20" t="n">
        <v>20</v>
      </c>
      <c r="G50" s="46" t="s">
        <v>59</v>
      </c>
      <c r="H50" s="20" t="s">
        <v>7</v>
      </c>
      <c r="I50" s="22" t="s">
        <v>8</v>
      </c>
      <c r="K50" s="48"/>
      <c r="L50" s="23"/>
    </row>
    <row r="51" customFormat="false" ht="20.1" hidden="false" customHeight="true" outlineLevel="0" collapsed="false">
      <c r="B51" s="16" t="str">
        <f aca="false">D51&amp;F51&amp;H51</f>
        <v>810000</v>
      </c>
      <c r="C51" s="21" t="str">
        <f aca="false">E51&amp;G51&amp;I51</f>
        <v>旧旧身体入所更生基本決定</v>
      </c>
      <c r="D51" s="49" t="n">
        <v>81</v>
      </c>
      <c r="E51" s="50" t="s">
        <v>60</v>
      </c>
      <c r="F51" s="51" t="s">
        <v>7</v>
      </c>
      <c r="G51" s="52" t="s">
        <v>22</v>
      </c>
      <c r="H51" s="51" t="s">
        <v>7</v>
      </c>
      <c r="I51" s="53" t="s">
        <v>8</v>
      </c>
    </row>
    <row r="52" customFormat="false" ht="20.1" hidden="false" customHeight="true" outlineLevel="0" collapsed="false">
      <c r="B52" s="16" t="str">
        <f aca="false">D52&amp;F52&amp;H52</f>
        <v>810911</v>
      </c>
      <c r="C52" s="21" t="str">
        <f aca="false">E52&amp;G52&amp;I52</f>
        <v>旧身体入所更生加算重複障害</v>
      </c>
      <c r="D52" s="45" t="n">
        <v>81</v>
      </c>
      <c r="E52" s="36" t="s">
        <v>61</v>
      </c>
      <c r="F52" s="54" t="s">
        <v>17</v>
      </c>
      <c r="G52" s="55" t="s">
        <v>18</v>
      </c>
      <c r="H52" s="54" t="n">
        <v>11</v>
      </c>
      <c r="I52" s="56" t="s">
        <v>62</v>
      </c>
    </row>
    <row r="53" customFormat="false" ht="20.1" hidden="false" customHeight="true" outlineLevel="0" collapsed="false">
      <c r="B53" s="16" t="str">
        <f aca="false">D53&amp;F53&amp;H53</f>
        <v>820000</v>
      </c>
      <c r="C53" s="21" t="str">
        <f aca="false">E53&amp;G53&amp;I53</f>
        <v>旧身体通所更生基本決定</v>
      </c>
      <c r="D53" s="45" t="n">
        <v>82</v>
      </c>
      <c r="E53" s="36" t="s">
        <v>63</v>
      </c>
      <c r="F53" s="54" t="s">
        <v>7</v>
      </c>
      <c r="G53" s="57" t="s">
        <v>22</v>
      </c>
      <c r="H53" s="54" t="s">
        <v>7</v>
      </c>
      <c r="I53" s="56" t="s">
        <v>8</v>
      </c>
    </row>
    <row r="54" customFormat="false" ht="20.1" hidden="false" customHeight="true" outlineLevel="0" collapsed="false">
      <c r="B54" s="16" t="str">
        <f aca="false">D54&amp;F54&amp;H54</f>
        <v>820911</v>
      </c>
      <c r="C54" s="21" t="str">
        <f aca="false">E54&amp;G54&amp;I54</f>
        <v>旧身体通所更生加算重複障害</v>
      </c>
      <c r="D54" s="45" t="n">
        <v>82</v>
      </c>
      <c r="E54" s="36" t="s">
        <v>63</v>
      </c>
      <c r="F54" s="54" t="s">
        <v>17</v>
      </c>
      <c r="G54" s="55" t="s">
        <v>18</v>
      </c>
      <c r="H54" s="54" t="n">
        <v>11</v>
      </c>
      <c r="I54" s="56" t="s">
        <v>62</v>
      </c>
    </row>
    <row r="55" customFormat="false" ht="20.1" hidden="false" customHeight="true" outlineLevel="0" collapsed="false">
      <c r="B55" s="16" t="str">
        <f aca="false">D55&amp;F55&amp;H55</f>
        <v>830000</v>
      </c>
      <c r="C55" s="21" t="str">
        <f aca="false">E55&amp;G55&amp;I55</f>
        <v>旧身体入所療護基本決定</v>
      </c>
      <c r="D55" s="45" t="n">
        <v>83</v>
      </c>
      <c r="E55" s="36" t="s">
        <v>64</v>
      </c>
      <c r="F55" s="54" t="s">
        <v>7</v>
      </c>
      <c r="G55" s="57" t="s">
        <v>22</v>
      </c>
      <c r="H55" s="54" t="s">
        <v>7</v>
      </c>
      <c r="I55" s="56" t="s">
        <v>8</v>
      </c>
    </row>
    <row r="56" s="7" customFormat="true" ht="20.1" hidden="false" customHeight="true" outlineLevel="0" collapsed="false">
      <c r="B56" s="16" t="str">
        <f aca="false">D56&amp;F56&amp;H56</f>
        <v>830911</v>
      </c>
      <c r="C56" s="21" t="str">
        <f aca="false">E56&amp;G56&amp;I56</f>
        <v>旧身体入所療護加算重複障害</v>
      </c>
      <c r="D56" s="45" t="n">
        <v>83</v>
      </c>
      <c r="E56" s="36" t="s">
        <v>64</v>
      </c>
      <c r="F56" s="54" t="s">
        <v>17</v>
      </c>
      <c r="G56" s="55" t="s">
        <v>18</v>
      </c>
      <c r="H56" s="54" t="n">
        <v>11</v>
      </c>
      <c r="I56" s="56" t="s">
        <v>62</v>
      </c>
      <c r="K56" s="9"/>
      <c r="L56" s="9"/>
    </row>
    <row r="57" s="7" customFormat="true" ht="20.1" hidden="false" customHeight="true" outlineLevel="0" collapsed="false">
      <c r="B57" s="16" t="str">
        <f aca="false">D57&amp;F57&amp;H57</f>
        <v>830915</v>
      </c>
      <c r="C57" s="21" t="str">
        <f aca="false">E57&amp;G57&amp;I57</f>
        <v>旧身体入所療護加算ＡＬＳ</v>
      </c>
      <c r="D57" s="45" t="n">
        <v>83</v>
      </c>
      <c r="E57" s="36" t="s">
        <v>64</v>
      </c>
      <c r="F57" s="54" t="s">
        <v>17</v>
      </c>
      <c r="G57" s="55" t="s">
        <v>18</v>
      </c>
      <c r="H57" s="54" t="n">
        <v>15</v>
      </c>
      <c r="I57" s="56" t="s">
        <v>65</v>
      </c>
      <c r="K57" s="9"/>
      <c r="L57" s="9"/>
    </row>
    <row r="58" s="7" customFormat="true" ht="20.1" hidden="false" customHeight="true" outlineLevel="0" collapsed="false">
      <c r="B58" s="16" t="str">
        <f aca="false">D58&amp;F58&amp;H58</f>
        <v>830916</v>
      </c>
      <c r="C58" s="21" t="str">
        <f aca="false">E58&amp;G58&amp;I58</f>
        <v>旧身体入所療護加算遷延性</v>
      </c>
      <c r="D58" s="45" t="n">
        <v>83</v>
      </c>
      <c r="E58" s="36" t="s">
        <v>64</v>
      </c>
      <c r="F58" s="54" t="s">
        <v>17</v>
      </c>
      <c r="G58" s="55" t="s">
        <v>18</v>
      </c>
      <c r="H58" s="54" t="n">
        <v>16</v>
      </c>
      <c r="I58" s="56" t="s">
        <v>66</v>
      </c>
      <c r="K58" s="9"/>
      <c r="L58" s="9"/>
    </row>
    <row r="59" s="7" customFormat="true" ht="20.1" hidden="false" customHeight="true" outlineLevel="0" collapsed="false">
      <c r="B59" s="16" t="str">
        <f aca="false">D59&amp;F59&amp;H59</f>
        <v>840000</v>
      </c>
      <c r="C59" s="21" t="str">
        <f aca="false">E59&amp;G59&amp;I59</f>
        <v>旧身体通所療護基本決定</v>
      </c>
      <c r="D59" s="45" t="n">
        <v>84</v>
      </c>
      <c r="E59" s="36" t="s">
        <v>67</v>
      </c>
      <c r="F59" s="54" t="s">
        <v>7</v>
      </c>
      <c r="G59" s="57" t="s">
        <v>22</v>
      </c>
      <c r="H59" s="54" t="s">
        <v>7</v>
      </c>
      <c r="I59" s="56" t="s">
        <v>8</v>
      </c>
      <c r="K59" s="9"/>
      <c r="L59" s="9"/>
    </row>
    <row r="60" customFormat="false" ht="20.1" hidden="false" customHeight="true" outlineLevel="0" collapsed="false">
      <c r="B60" s="16" t="str">
        <f aca="false">D60&amp;F60&amp;H60</f>
        <v>840911</v>
      </c>
      <c r="C60" s="21" t="str">
        <f aca="false">E60&amp;G60&amp;I60</f>
        <v>旧身体通所療護加算重複障害</v>
      </c>
      <c r="D60" s="45" t="n">
        <v>84</v>
      </c>
      <c r="E60" s="36" t="s">
        <v>67</v>
      </c>
      <c r="F60" s="54" t="s">
        <v>17</v>
      </c>
      <c r="G60" s="55" t="s">
        <v>18</v>
      </c>
      <c r="H60" s="54" t="n">
        <v>11</v>
      </c>
      <c r="I60" s="56" t="s">
        <v>62</v>
      </c>
    </row>
    <row r="61" customFormat="false" ht="20.1" hidden="false" customHeight="true" outlineLevel="0" collapsed="false">
      <c r="B61" s="16" t="str">
        <f aca="false">D61&amp;F61&amp;H61</f>
        <v>840915</v>
      </c>
      <c r="C61" s="21" t="str">
        <f aca="false">E61&amp;G61&amp;I61</f>
        <v>旧身体通所療護加算ＡＬＳ</v>
      </c>
      <c r="D61" s="45" t="n">
        <v>84</v>
      </c>
      <c r="E61" s="36" t="s">
        <v>67</v>
      </c>
      <c r="F61" s="54" t="s">
        <v>17</v>
      </c>
      <c r="G61" s="55" t="s">
        <v>18</v>
      </c>
      <c r="H61" s="54" t="n">
        <v>15</v>
      </c>
      <c r="I61" s="56" t="s">
        <v>65</v>
      </c>
    </row>
    <row r="62" customFormat="false" ht="20.1" hidden="false" customHeight="true" outlineLevel="0" collapsed="false">
      <c r="B62" s="16" t="str">
        <f aca="false">D62&amp;F62&amp;H62</f>
        <v>840916</v>
      </c>
      <c r="C62" s="21" t="str">
        <f aca="false">E62&amp;G62&amp;I62</f>
        <v>旧身体通所療護加算遷延性</v>
      </c>
      <c r="D62" s="45" t="n">
        <v>84</v>
      </c>
      <c r="E62" s="36" t="s">
        <v>67</v>
      </c>
      <c r="F62" s="54" t="s">
        <v>17</v>
      </c>
      <c r="G62" s="55" t="s">
        <v>18</v>
      </c>
      <c r="H62" s="54" t="n">
        <v>16</v>
      </c>
      <c r="I62" s="56" t="s">
        <v>66</v>
      </c>
    </row>
    <row r="63" customFormat="false" ht="20.1" hidden="false" customHeight="true" outlineLevel="0" collapsed="false">
      <c r="B63" s="16" t="str">
        <f aca="false">D63&amp;F63&amp;H63</f>
        <v>850000</v>
      </c>
      <c r="C63" s="21" t="str">
        <f aca="false">E63&amp;G63&amp;I63</f>
        <v>旧身体入所授産基本決定</v>
      </c>
      <c r="D63" s="45" t="n">
        <v>85</v>
      </c>
      <c r="E63" s="36" t="s">
        <v>68</v>
      </c>
      <c r="F63" s="54" t="s">
        <v>7</v>
      </c>
      <c r="G63" s="57" t="s">
        <v>22</v>
      </c>
      <c r="H63" s="54" t="s">
        <v>7</v>
      </c>
      <c r="I63" s="56" t="s">
        <v>8</v>
      </c>
    </row>
    <row r="64" customFormat="false" ht="20.1" hidden="false" customHeight="true" outlineLevel="0" collapsed="false">
      <c r="B64" s="16" t="str">
        <f aca="false">D64&amp;F64&amp;H64</f>
        <v>850911</v>
      </c>
      <c r="C64" s="21" t="str">
        <f aca="false">E64&amp;G64&amp;I64</f>
        <v>旧身体入所授産加算重複障害</v>
      </c>
      <c r="D64" s="45" t="n">
        <v>85</v>
      </c>
      <c r="E64" s="36" t="s">
        <v>68</v>
      </c>
      <c r="F64" s="54" t="s">
        <v>17</v>
      </c>
      <c r="G64" s="55" t="s">
        <v>18</v>
      </c>
      <c r="H64" s="54" t="n">
        <v>11</v>
      </c>
      <c r="I64" s="56" t="s">
        <v>62</v>
      </c>
    </row>
    <row r="65" customFormat="false" ht="20.1" hidden="false" customHeight="true" outlineLevel="0" collapsed="false">
      <c r="B65" s="16" t="str">
        <f aca="false">D65&amp;F65&amp;H65</f>
        <v>860000</v>
      </c>
      <c r="C65" s="21" t="str">
        <f aca="false">E65&amp;G65&amp;I65</f>
        <v>旧身体通所授産基本決定</v>
      </c>
      <c r="D65" s="45" t="n">
        <v>86</v>
      </c>
      <c r="E65" s="36" t="s">
        <v>69</v>
      </c>
      <c r="F65" s="54" t="s">
        <v>7</v>
      </c>
      <c r="G65" s="57" t="s">
        <v>22</v>
      </c>
      <c r="H65" s="54" t="s">
        <v>7</v>
      </c>
      <c r="I65" s="56" t="s">
        <v>8</v>
      </c>
    </row>
    <row r="66" customFormat="false" ht="20.1" hidden="false" customHeight="true" outlineLevel="0" collapsed="false">
      <c r="B66" s="16" t="str">
        <f aca="false">D66&amp;F66&amp;H66</f>
        <v>860911</v>
      </c>
      <c r="C66" s="21" t="str">
        <f aca="false">E66&amp;G66&amp;I66</f>
        <v>旧身体通所授産加算重複障害</v>
      </c>
      <c r="D66" s="45" t="n">
        <v>86</v>
      </c>
      <c r="E66" s="36" t="s">
        <v>69</v>
      </c>
      <c r="F66" s="54" t="s">
        <v>17</v>
      </c>
      <c r="G66" s="55" t="s">
        <v>18</v>
      </c>
      <c r="H66" s="54" t="n">
        <v>11</v>
      </c>
      <c r="I66" s="56" t="s">
        <v>62</v>
      </c>
    </row>
    <row r="67" customFormat="false" ht="20.1" hidden="false" customHeight="true" outlineLevel="0" collapsed="false">
      <c r="B67" s="16" t="str">
        <f aca="false">D67&amp;F67&amp;H67</f>
        <v>910000</v>
      </c>
      <c r="C67" s="21" t="str">
        <f aca="false">E67&amp;G67&amp;I67</f>
        <v>旧知的入所更生基本決定</v>
      </c>
      <c r="D67" s="45" t="n">
        <v>91</v>
      </c>
      <c r="E67" s="36" t="s">
        <v>70</v>
      </c>
      <c r="F67" s="54" t="s">
        <v>7</v>
      </c>
      <c r="G67" s="57" t="s">
        <v>22</v>
      </c>
      <c r="H67" s="54" t="s">
        <v>7</v>
      </c>
      <c r="I67" s="56" t="s">
        <v>8</v>
      </c>
    </row>
    <row r="68" customFormat="false" ht="20.1" hidden="false" customHeight="true" outlineLevel="0" collapsed="false">
      <c r="B68" s="16" t="str">
        <f aca="false">D68&amp;F68&amp;H68</f>
        <v>910911</v>
      </c>
      <c r="C68" s="21" t="str">
        <f aca="false">E68&amp;G68&amp;I68</f>
        <v>旧知的入所更生加算重複障害</v>
      </c>
      <c r="D68" s="45" t="n">
        <v>91</v>
      </c>
      <c r="E68" s="36" t="s">
        <v>70</v>
      </c>
      <c r="F68" s="54" t="s">
        <v>17</v>
      </c>
      <c r="G68" s="55" t="s">
        <v>18</v>
      </c>
      <c r="H68" s="54" t="n">
        <v>11</v>
      </c>
      <c r="I68" s="56" t="s">
        <v>62</v>
      </c>
    </row>
    <row r="69" customFormat="false" ht="20.1" hidden="false" customHeight="true" outlineLevel="0" collapsed="false">
      <c r="B69" s="16" t="str">
        <f aca="false">D69&amp;F69&amp;H69</f>
        <v>910912</v>
      </c>
      <c r="C69" s="21" t="str">
        <f aca="false">E69&amp;G69&amp;I69</f>
        <v>旧知的入所更生加算強行</v>
      </c>
      <c r="D69" s="45" t="n">
        <v>91</v>
      </c>
      <c r="E69" s="36" t="s">
        <v>70</v>
      </c>
      <c r="F69" s="54" t="s">
        <v>17</v>
      </c>
      <c r="G69" s="55" t="s">
        <v>18</v>
      </c>
      <c r="H69" s="54" t="n">
        <v>12</v>
      </c>
      <c r="I69" s="56" t="s">
        <v>71</v>
      </c>
    </row>
    <row r="70" customFormat="false" ht="20.1" hidden="false" customHeight="true" outlineLevel="0" collapsed="false">
      <c r="B70" s="16" t="str">
        <f aca="false">D70&amp;F70&amp;H70</f>
        <v>910913</v>
      </c>
      <c r="C70" s="21" t="str">
        <f aca="false">E70&amp;G70&amp;I70</f>
        <v>旧知的入所更生加算自活（内）</v>
      </c>
      <c r="D70" s="45" t="n">
        <v>91</v>
      </c>
      <c r="E70" s="36" t="s">
        <v>70</v>
      </c>
      <c r="F70" s="54" t="s">
        <v>17</v>
      </c>
      <c r="G70" s="55" t="s">
        <v>18</v>
      </c>
      <c r="H70" s="54" t="n">
        <v>13</v>
      </c>
      <c r="I70" s="56" t="s">
        <v>72</v>
      </c>
    </row>
    <row r="71" customFormat="false" ht="20.1" hidden="false" customHeight="true" outlineLevel="0" collapsed="false">
      <c r="B71" s="16" t="str">
        <f aca="false">D71&amp;F71&amp;H71</f>
        <v>910914</v>
      </c>
      <c r="C71" s="21" t="str">
        <f aca="false">E71&amp;G71&amp;I71</f>
        <v>旧知的入所更生加算自活（外）</v>
      </c>
      <c r="D71" s="45" t="n">
        <v>91</v>
      </c>
      <c r="E71" s="36" t="s">
        <v>70</v>
      </c>
      <c r="F71" s="54" t="s">
        <v>17</v>
      </c>
      <c r="G71" s="55" t="s">
        <v>18</v>
      </c>
      <c r="H71" s="54" t="n">
        <v>14</v>
      </c>
      <c r="I71" s="56" t="s">
        <v>73</v>
      </c>
    </row>
    <row r="72" customFormat="false" ht="20.1" hidden="false" customHeight="true" outlineLevel="0" collapsed="false">
      <c r="B72" s="16" t="str">
        <f aca="false">D72&amp;F72&amp;H72</f>
        <v>920000</v>
      </c>
      <c r="C72" s="21" t="str">
        <f aca="false">E72&amp;G72&amp;I72</f>
        <v>旧知的通所更生基本決定</v>
      </c>
      <c r="D72" s="45" t="n">
        <v>92</v>
      </c>
      <c r="E72" s="36" t="s">
        <v>74</v>
      </c>
      <c r="F72" s="54" t="s">
        <v>7</v>
      </c>
      <c r="G72" s="57" t="s">
        <v>22</v>
      </c>
      <c r="H72" s="54" t="s">
        <v>7</v>
      </c>
      <c r="I72" s="56" t="s">
        <v>8</v>
      </c>
    </row>
    <row r="73" customFormat="false" ht="20.1" hidden="false" customHeight="true" outlineLevel="0" collapsed="false">
      <c r="B73" s="16" t="str">
        <f aca="false">D73&amp;F73&amp;H73</f>
        <v>920911</v>
      </c>
      <c r="C73" s="21" t="str">
        <f aca="false">E73&amp;G73&amp;I73</f>
        <v>旧知的通所更生加算重複障害</v>
      </c>
      <c r="D73" s="45" t="n">
        <v>92</v>
      </c>
      <c r="E73" s="36" t="s">
        <v>74</v>
      </c>
      <c r="F73" s="54" t="s">
        <v>17</v>
      </c>
      <c r="G73" s="55" t="s">
        <v>18</v>
      </c>
      <c r="H73" s="54" t="n">
        <v>11</v>
      </c>
      <c r="I73" s="56" t="s">
        <v>62</v>
      </c>
    </row>
    <row r="74" customFormat="false" ht="20.1" hidden="false" customHeight="true" outlineLevel="0" collapsed="false">
      <c r="B74" s="16" t="str">
        <f aca="false">D74&amp;F74&amp;H74</f>
        <v>930000</v>
      </c>
      <c r="C74" s="21" t="str">
        <f aca="false">E74&amp;G74&amp;I74</f>
        <v>旧知的入所授産基本決定</v>
      </c>
      <c r="D74" s="45" t="n">
        <v>93</v>
      </c>
      <c r="E74" s="36" t="s">
        <v>75</v>
      </c>
      <c r="F74" s="54" t="s">
        <v>7</v>
      </c>
      <c r="G74" s="57" t="s">
        <v>22</v>
      </c>
      <c r="H74" s="54" t="s">
        <v>7</v>
      </c>
      <c r="I74" s="56" t="s">
        <v>8</v>
      </c>
    </row>
    <row r="75" customFormat="false" ht="20.1" hidden="false" customHeight="true" outlineLevel="0" collapsed="false">
      <c r="B75" s="16" t="str">
        <f aca="false">D75&amp;F75&amp;H75</f>
        <v>930911</v>
      </c>
      <c r="C75" s="21" t="str">
        <f aca="false">E75&amp;G75&amp;I75</f>
        <v>旧知的入所授産加算重複障害</v>
      </c>
      <c r="D75" s="45" t="n">
        <v>93</v>
      </c>
      <c r="E75" s="36" t="s">
        <v>75</v>
      </c>
      <c r="F75" s="54" t="s">
        <v>17</v>
      </c>
      <c r="G75" s="55" t="s">
        <v>18</v>
      </c>
      <c r="H75" s="54" t="n">
        <v>11</v>
      </c>
      <c r="I75" s="56" t="s">
        <v>62</v>
      </c>
    </row>
    <row r="76" customFormat="false" ht="20.1" hidden="false" customHeight="true" outlineLevel="0" collapsed="false">
      <c r="B76" s="16" t="str">
        <f aca="false">D76&amp;F76&amp;H76</f>
        <v>930913</v>
      </c>
      <c r="C76" s="21" t="str">
        <f aca="false">E76&amp;G76&amp;I76</f>
        <v>旧知的入所授産加算自活（内）</v>
      </c>
      <c r="D76" s="45" t="n">
        <v>93</v>
      </c>
      <c r="E76" s="36" t="s">
        <v>75</v>
      </c>
      <c r="F76" s="54" t="s">
        <v>17</v>
      </c>
      <c r="G76" s="55" t="s">
        <v>18</v>
      </c>
      <c r="H76" s="54" t="n">
        <v>13</v>
      </c>
      <c r="I76" s="56" t="s">
        <v>72</v>
      </c>
    </row>
    <row r="77" customFormat="false" ht="20.1" hidden="false" customHeight="true" outlineLevel="0" collapsed="false">
      <c r="B77" s="16" t="str">
        <f aca="false">D77&amp;F77&amp;H77</f>
        <v>930914</v>
      </c>
      <c r="C77" s="21" t="str">
        <f aca="false">E77&amp;G77&amp;I77</f>
        <v>旧知的入所授産加算自活（外）</v>
      </c>
      <c r="D77" s="45" t="n">
        <v>93</v>
      </c>
      <c r="E77" s="36" t="s">
        <v>75</v>
      </c>
      <c r="F77" s="54" t="s">
        <v>17</v>
      </c>
      <c r="G77" s="55" t="s">
        <v>18</v>
      </c>
      <c r="H77" s="54" t="n">
        <v>14</v>
      </c>
      <c r="I77" s="56" t="s">
        <v>73</v>
      </c>
    </row>
    <row r="78" customFormat="false" ht="20.1" hidden="false" customHeight="true" outlineLevel="0" collapsed="false">
      <c r="B78" s="16" t="str">
        <f aca="false">D78&amp;F78&amp;H78</f>
        <v>940000</v>
      </c>
      <c r="C78" s="21" t="str">
        <f aca="false">E78&amp;G78&amp;I78</f>
        <v>旧知的通所授産基本決定</v>
      </c>
      <c r="D78" s="45" t="n">
        <v>94</v>
      </c>
      <c r="E78" s="36" t="s">
        <v>76</v>
      </c>
      <c r="F78" s="54" t="s">
        <v>7</v>
      </c>
      <c r="G78" s="57" t="s">
        <v>22</v>
      </c>
      <c r="H78" s="54" t="s">
        <v>7</v>
      </c>
      <c r="I78" s="56" t="s">
        <v>8</v>
      </c>
    </row>
    <row r="79" customFormat="false" ht="20.1" hidden="false" customHeight="true" outlineLevel="0" collapsed="false">
      <c r="B79" s="16" t="str">
        <f aca="false">D79&amp;F79&amp;H79</f>
        <v>940911</v>
      </c>
      <c r="C79" s="21" t="str">
        <f aca="false">E79&amp;G79&amp;I79</f>
        <v>旧知的通所授産加算重複障害</v>
      </c>
      <c r="D79" s="45" t="n">
        <v>94</v>
      </c>
      <c r="E79" s="36" t="s">
        <v>76</v>
      </c>
      <c r="F79" s="54" t="s">
        <v>17</v>
      </c>
      <c r="G79" s="55" t="s">
        <v>18</v>
      </c>
      <c r="H79" s="54" t="n">
        <v>11</v>
      </c>
      <c r="I79" s="56" t="s">
        <v>62</v>
      </c>
    </row>
    <row r="80" customFormat="false" ht="20.1" hidden="false" customHeight="true" outlineLevel="0" collapsed="false">
      <c r="B80" s="16" t="str">
        <f aca="false">D80&amp;F80&amp;H80</f>
        <v>950000</v>
      </c>
      <c r="C80" s="21" t="str">
        <f aca="false">E80&amp;G80&amp;I80</f>
        <v>旧知的通勤寮基本決定</v>
      </c>
      <c r="D80" s="45" t="n">
        <v>95</v>
      </c>
      <c r="E80" s="21" t="s">
        <v>77</v>
      </c>
      <c r="F80" s="54" t="s">
        <v>7</v>
      </c>
      <c r="G80" s="57" t="s">
        <v>22</v>
      </c>
      <c r="H80" s="54" t="s">
        <v>7</v>
      </c>
      <c r="I80" s="56" t="s">
        <v>8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0:06:56Z</dcterms:created>
  <dc:creator>安本優子</dc:creator>
  <dc:description/>
  <dc:language>en-US</dc:language>
  <cp:lastModifiedBy>WAMNET</cp:lastModifiedBy>
  <cp:lastPrinted>2006-09-08T02:52:47Z</cp:lastPrinted>
  <dcterms:modified xsi:type="dcterms:W3CDTF">2006-10-02T00:34:54Z</dcterms:modified>
  <cp:revision>0</cp:revision>
  <dc:subject/>
  <dc:title/>
</cp:coreProperties>
</file>