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様式(ワークシート）" sheetId="1" state="visible" r:id="rId2"/>
    <sheet name="A様式(手書き）" sheetId="2" state="visible" r:id="rId3"/>
    <sheet name="B様式(ワークシート）" sheetId="3" state="visible" r:id="rId4"/>
    <sheet name="B様式(手書き）" sheetId="4" state="visible" r:id="rId5"/>
    <sheet name="記載要領" sheetId="5" state="visible" r:id="rId6"/>
  </sheets>
  <definedNames>
    <definedName function="false" hidden="false" localSheetId="0" name="_xlnm.Print_Area" vbProcedure="false">'A様式(ワークシート）'!$A$1:$AJ$32</definedName>
    <definedName function="false" hidden="false" localSheetId="1" name="_xlnm.Print_Area" vbProcedure="false">'A様式(手書き）'!$A$1:$AJ$35</definedName>
    <definedName function="false" hidden="false" localSheetId="4" name="_xlnm.Print_Area" vbProcedure="false">記載要領!$A$1:$F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7">
  <si>
    <t xml:space="preserve">事業運営安定化事業に係る利用実績記録票</t>
  </si>
  <si>
    <t xml:space="preserve">（平成</t>
  </si>
  <si>
    <t xml:space="preserve">年</t>
  </si>
  <si>
    <t xml:space="preserve">月サービス分　）</t>
  </si>
  <si>
    <t xml:space="preserve">事業所番号</t>
  </si>
  <si>
    <t xml:space="preserve">施　設　名</t>
  </si>
  <si>
    <t xml:space="preserve">施設種別</t>
  </si>
  <si>
    <t xml:space="preserve">入所</t>
  </si>
  <si>
    <t xml:space="preserve">入　所</t>
  </si>
  <si>
    <t xml:space="preserve">通　所</t>
  </si>
  <si>
    <t xml:space="preserve">旧利用者数①</t>
  </si>
  <si>
    <t xml:space="preserve">地域区分</t>
  </si>
  <si>
    <t xml:space="preserve">１級地</t>
  </si>
  <si>
    <t xml:space="preserve">１単位当たり単価</t>
  </si>
  <si>
    <t xml:space="preserve">③</t>
  </si>
  <si>
    <t xml:space="preserve">定員②</t>
  </si>
  <si>
    <t xml:space="preserve">通所</t>
  </si>
  <si>
    <t xml:space="preserve">開設日の入力漏れ警告</t>
  </si>
  <si>
    <t xml:space="preserve">→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２級地</t>
  </si>
  <si>
    <t xml:space="preserve">開所日</t>
  </si>
  <si>
    <t xml:space="preserve">○</t>
  </si>
  <si>
    <t xml:space="preserve">３級地</t>
  </si>
  <si>
    <t xml:space="preserve">利用者数</t>
  </si>
  <si>
    <t xml:space="preserve">④</t>
  </si>
  <si>
    <t xml:space="preserve">４級地</t>
  </si>
  <si>
    <t xml:space="preserve">算定対象外人数（再掲）</t>
  </si>
  <si>
    <r>
      <rPr>
        <sz val="10"/>
        <rFont val="Noto Sans"/>
        <family val="2"/>
      </rPr>
      <t xml:space="preserve">措置児童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所・通所共通）</t>
    </r>
  </si>
  <si>
    <t xml:space="preserve">５級地</t>
  </si>
  <si>
    <t xml:space="preserve">入院・外泊者数（入所）</t>
  </si>
  <si>
    <t xml:space="preserve">６級地</t>
  </si>
  <si>
    <t xml:space="preserve">７級地</t>
  </si>
  <si>
    <t xml:space="preserve">８級地</t>
  </si>
  <si>
    <t xml:space="preserve">　　　計</t>
  </si>
  <si>
    <t xml:space="preserve">⑤</t>
  </si>
  <si>
    <t xml:space="preserve">９級地</t>
  </si>
  <si>
    <r>
      <rPr>
        <sz val="9"/>
        <rFont val="Noto Sans"/>
        <family val="2"/>
      </rPr>
      <t xml:space="preserve">実利用延べ日数（④</t>
    </r>
    <r>
      <rPr>
        <sz val="9"/>
        <rFont val="ＭＳ Ｐゴシック"/>
        <family val="3"/>
        <charset val="128"/>
      </rPr>
      <t xml:space="preserve">-⑤</t>
    </r>
    <r>
      <rPr>
        <sz val="9"/>
        <rFont val="Noto Sans"/>
        <family val="2"/>
      </rPr>
      <t xml:space="preserve">）</t>
    </r>
  </si>
  <si>
    <t xml:space="preserve">⑥</t>
  </si>
  <si>
    <t xml:space="preserve">１０級地</t>
  </si>
  <si>
    <r>
      <rPr>
        <sz val="10"/>
        <rFont val="Noto Sans"/>
        <family val="2"/>
      </rPr>
      <t xml:space="preserve">当該施設の助成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9)</t>
    </r>
  </si>
  <si>
    <t xml:space="preserve">⑦</t>
  </si>
  <si>
    <t xml:space="preserve">１１級地</t>
  </si>
  <si>
    <t xml:space="preserve">その他</t>
  </si>
  <si>
    <t xml:space="preserve">事業運営安定化事業に係る算定単位数</t>
  </si>
  <si>
    <t xml:space="preserve">実利用延べ日数（再掲）</t>
  </si>
  <si>
    <t xml:space="preserve">当該施設の助成算定基準数（再掲）</t>
  </si>
  <si>
    <t xml:space="preserve">当該施設の所定単位数（旧単価）</t>
  </si>
  <si>
    <t xml:space="preserve">⑧</t>
  </si>
  <si>
    <t xml:space="preserve">当該施設の所定単位数（現単価）</t>
  </si>
  <si>
    <t xml:space="preserve">⑨</t>
  </si>
  <si>
    <r>
      <rPr>
        <sz val="9"/>
        <rFont val="Noto Sans"/>
        <family val="2"/>
      </rPr>
      <t xml:space="preserve">事業運営安定化事業に係る助成算定単位数</t>
    </r>
    <r>
      <rPr>
        <sz val="9"/>
        <rFont val="ＭＳ Ｐゴシック"/>
        <family val="3"/>
        <charset val="128"/>
      </rPr>
      <t xml:space="preserve">(※1)</t>
    </r>
  </si>
  <si>
    <t xml:space="preserve">⑩</t>
  </si>
  <si>
    <r>
      <rPr>
        <sz val="9"/>
        <rFont val="Noto Sans"/>
        <family val="2"/>
      </rPr>
      <t xml:space="preserve">請求上の事業運営安定化事業に係る助成算定単位数</t>
    </r>
    <r>
      <rPr>
        <sz val="9"/>
        <rFont val="ＭＳ Ｐゴシック"/>
        <family val="3"/>
        <charset val="128"/>
      </rPr>
      <t xml:space="preserve">(※2)</t>
    </r>
  </si>
  <si>
    <t xml:space="preserve">⑪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⑩＝（⑦</t>
    </r>
    <r>
      <rPr>
        <sz val="9"/>
        <rFont val="ＭＳ Ｐゴシック"/>
        <family val="3"/>
        <charset val="128"/>
      </rPr>
      <t xml:space="preserve">*⑧</t>
    </r>
    <r>
      <rPr>
        <sz val="9"/>
        <rFont val="Noto Sans"/>
        <family val="2"/>
      </rPr>
      <t xml:space="preserve">－⑥</t>
    </r>
    <r>
      <rPr>
        <sz val="9"/>
        <rFont val="ＭＳ Ｐゴシック"/>
        <family val="3"/>
        <charset val="128"/>
      </rPr>
      <t xml:space="preserve">*⑨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⑥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⑪＝⑩</t>
    </r>
    <r>
      <rPr>
        <sz val="9"/>
        <rFont val="ＭＳ Ｐゴシック"/>
        <family val="3"/>
        <charset val="128"/>
      </rPr>
      <t xml:space="preserve">×90/100</t>
    </r>
  </si>
  <si>
    <t xml:space="preserve">事業運営安定化事業に係る助成算定単位額</t>
  </si>
  <si>
    <t xml:space="preserve">（単位：円）</t>
  </si>
  <si>
    <r>
      <rPr>
        <sz val="10"/>
        <rFont val="Noto Sans"/>
        <family val="2"/>
      </rPr>
      <t xml:space="preserve">事業運営安定化事業に係る助成算定単位額（⑪</t>
    </r>
    <r>
      <rPr>
        <sz val="10"/>
        <rFont val="ＭＳ Ｐゴシック"/>
        <family val="3"/>
        <charset val="128"/>
      </rPr>
      <t xml:space="preserve">*③</t>
    </r>
    <r>
      <rPr>
        <sz val="10"/>
        <rFont val="Noto Sans"/>
        <family val="2"/>
      </rPr>
      <t xml:space="preserve">）</t>
    </r>
  </si>
  <si>
    <t xml:space="preserve">⑫</t>
  </si>
  <si>
    <t xml:space="preserve">旧定員②</t>
  </si>
  <si>
    <t xml:space="preserve">現定員③</t>
  </si>
  <si>
    <r>
      <rPr>
        <sz val="9"/>
        <rFont val="Noto Sans"/>
        <family val="2"/>
      </rPr>
      <t xml:space="preserve">実利用延べ日数（⑤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⑪＝（⑧</t>
    </r>
    <r>
      <rPr>
        <sz val="9"/>
        <rFont val="ＭＳ Ｐゴシック"/>
        <family val="3"/>
        <charset val="128"/>
      </rPr>
      <t xml:space="preserve">*⑨</t>
    </r>
    <r>
      <rPr>
        <sz val="9"/>
        <rFont val="Noto Sans"/>
        <family val="2"/>
      </rPr>
      <t xml:space="preserve">－⑦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⑫＝⑪</t>
    </r>
    <r>
      <rPr>
        <sz val="9"/>
        <rFont val="ＭＳ Ｐゴシック"/>
        <family val="3"/>
        <charset val="128"/>
      </rPr>
      <t xml:space="preserve">×90/100</t>
    </r>
  </si>
  <si>
    <r>
      <rPr>
        <sz val="10"/>
        <rFont val="Noto Sans"/>
        <family val="2"/>
      </rPr>
      <t xml:space="preserve">事業運営安定化事業に係る助成算定単位額（⑫</t>
    </r>
    <r>
      <rPr>
        <sz val="10"/>
        <rFont val="ＭＳ Ｐゴシック"/>
        <family val="3"/>
        <charset val="128"/>
      </rPr>
      <t xml:space="preserve">*④</t>
    </r>
    <r>
      <rPr>
        <sz val="10"/>
        <rFont val="Noto Sans"/>
        <family val="2"/>
      </rPr>
      <t xml:space="preserve">）</t>
    </r>
  </si>
  <si>
    <t xml:space="preserve">⑬</t>
  </si>
  <si>
    <t xml:space="preserve">事業運営安定化事業に係る利用実績記録票記載要領</t>
  </si>
  <si>
    <t xml:space="preserve">○　使用すべき様式について</t>
  </si>
  <si>
    <r>
      <rPr>
        <sz val="12"/>
        <rFont val="Noto Sans"/>
        <family val="2"/>
      </rPr>
      <t xml:space="preserve">　次の区分に従い、様式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又は様式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を使用すること。</t>
    </r>
  </si>
  <si>
    <t xml:space="preserve">区分</t>
  </si>
  <si>
    <t xml:space="preserve">使用すべき様式</t>
  </si>
  <si>
    <t xml:space="preserve">福祉型</t>
  </si>
  <si>
    <t xml:space="preserve">下記条件に該当しない施設</t>
  </si>
  <si>
    <r>
      <rPr>
        <sz val="12"/>
        <rFont val="Noto Sans"/>
        <family val="2"/>
      </rPr>
      <t xml:space="preserve">様式</t>
    </r>
    <r>
      <rPr>
        <sz val="12"/>
        <rFont val="HG丸ｺﾞｼｯｸM-PRO"/>
        <family val="3"/>
        <charset val="128"/>
      </rPr>
      <t xml:space="preserve">A</t>
    </r>
  </si>
  <si>
    <t xml:space="preserve">下記条件に該当する施設</t>
  </si>
  <si>
    <r>
      <rPr>
        <sz val="12"/>
        <rFont val="Noto Sans"/>
        <family val="2"/>
      </rPr>
      <t xml:space="preserve">様式</t>
    </r>
    <r>
      <rPr>
        <sz val="12"/>
        <rFont val="HG丸ｺﾞｼｯｸM-PRO"/>
        <family val="3"/>
        <charset val="128"/>
      </rPr>
      <t xml:space="preserve">B</t>
    </r>
  </si>
  <si>
    <t xml:space="preserve">医療型</t>
  </si>
  <si>
    <t xml:space="preserve">※　福祉型とは、指定知的障害児施設、指定第二種自閉症児施設、指定知的
　障害通園施設、指定盲児施設、指定ろうあ児施設、指定難聴幼児通園施設
　、指定肢体不自由児療護施設を指します。</t>
  </si>
  <si>
    <t xml:space="preserve">※　医療型とは、指定第一種自閉症児施設、指定肢体不自由児施設（入所・
　通所）、指定肢体不自由児通園施設、指定重症心身障害児施設、指定医
　療機関を指します。</t>
  </si>
  <si>
    <t xml:space="preserve">○　ワークシート使用上の留意事項</t>
  </si>
  <si>
    <t xml:space="preserve">注１）　ワークシートを使用して激変緩和加算を算定する際は、黄色
　　　のセルの箇所のみ数値を入力してください。
　　　（その他は自動計算になっています。）</t>
  </si>
  <si>
    <t xml:space="preserve">注２）　入所定員や措置児童数等の取扱いについては、それぞれの様
　　　式に記載している注意事項に留意し、間違いのないように入力
　　　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56880</xdr:rowOff>
    </xdr:from>
    <xdr:to>
      <xdr:col>25</xdr:col>
      <xdr:colOff>370080</xdr:colOff>
      <xdr:row>31</xdr:row>
      <xdr:rowOff>200520</xdr:rowOff>
    </xdr:to>
    <xdr:sp>
      <xdr:nvSpPr>
        <xdr:cNvPr id="0" name="Text Box 1"/>
        <xdr:cNvSpPr/>
      </xdr:nvSpPr>
      <xdr:spPr>
        <a:xfrm>
          <a:off x="69840" y="5443560"/>
          <a:ext cx="12299760" cy="459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激変緩和加算が算定される場合に作成し、各都道府県（指定都市・児童相談所設置市を含む。）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「旧利用者数①」欄には、平成１８年９月の定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型。暫定定員を設定していた場合は当該暫定定員とする。）又は９月初日の措置人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型）を入力すること。ただし、激変緩和加算を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する当該月において児童福祉法第２７条第１項第３号の措置又は同条第２項の委託による入所児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「措置児童」等という。）がいる場合には、その数を控除した後の数を入力するこ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。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定員数は、②欄に激変緩和加算を算定する当該月の定員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事業を行った日は、開所日の欄に○印を入力すること。（○印がないにもかかわらず障害児の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障害児の数は、開所日に実際に利用した人数（措置児童等、入所施設における入院・外泊中の者を含む。）を計上し、内訳欄に実利用延べ日数に算定されない者（措置児童等及び入所施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おける入院・外泊中の者）の数を再掲すること。なお措置児童等の数は、各月初日の措置児童等の数とすること。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⑧欄には、平成２０年４月改正前の所定単位数（本体報酬のみ）、⑨欄には当該月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障害児施設給付等明細書（様式第二）には、「請求上の事業運営安定化事業に係る助成算定単位数⑪」欄の算定単位数を記載し、同明細書中、本体報酬等とは欄を分けて給付率の欄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平成１８年９月時点において定員（暫定定員を設定している場合は当該暫定定員とする。）と現員（平成１８年９月初日の措置人員数とする。）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あ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以上の乖離がある福祉型施設については、様式Ｂを使用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7</xdr:row>
      <xdr:rowOff>47160</xdr:rowOff>
    </xdr:from>
    <xdr:to>
      <xdr:col>25</xdr:col>
      <xdr:colOff>360000</xdr:colOff>
      <xdr:row>34</xdr:row>
      <xdr:rowOff>219240</xdr:rowOff>
    </xdr:to>
    <xdr:sp>
      <xdr:nvSpPr>
        <xdr:cNvPr id="1" name="Text Box 3"/>
        <xdr:cNvSpPr/>
      </xdr:nvSpPr>
      <xdr:spPr>
        <a:xfrm>
          <a:off x="39960" y="5433840"/>
          <a:ext cx="12319560" cy="539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激変緩和加算が算定される場合に作成し、各都道府県（指定都市・児童相談所設置市を含む。）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「旧利用者数①」欄には、平成１８年９月の定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型。暫定定員を設定していた場合は当該暫定定員とする。）又は９月初日の措置人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型）を入力すること。ただし、激変緩和加算を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定する当該月において児童福祉法第２７条第１項第３号の措置又は同条第２項の委託による入所児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「措置児童」等という。）がいる場合には、その数を控除した後の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定員数は、②欄に激変緩和加算を算定する当該月の定員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事業を行った日は、開所日の欄に○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障害児の数は、開所日に実際に利用した人数（措置児童等、入所施設における入院・外泊中の者を含む。）を計上し、内訳欄に実利用延べ日数に算定されない者（措置児童等及び入所施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おける入院・外泊中の者）の数を再掲すること。なお措置児童等の数は、各月初日の措置児童等の数とすること。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算定対象外人数欄の入所施設における入院・外泊者数は、入院・外泊の初日及び最終日は計上しない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⑦欄を記入するに当たっては、①に、入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、通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それぞれ乗じ、その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乗じること（小数点以下切り捨て）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⑧欄には、平成２０年４月改定前の所定単位数　（本体報酬のみ）、⑨欄には当該月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  障害児施設給付等明細書（様式第二）には、「請求上の事業運営安定化事業に係る助成算定単位数⑪」欄の算定単位数をそれぞれ記載し、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端数処理は、⑦⑫は少数点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以下切り捨て、⑩⑪は小数点以下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を四捨五入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平成１８年９月時点において定員（暫定定員を設定している場合は当該暫定定員とする。）と現員（平成１８年９月初日の措置人員数とする。）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あって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以上の乖離がある福祉型施設については、様式Ｂを使用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95400</xdr:rowOff>
    </xdr:from>
    <xdr:to>
      <xdr:col>25</xdr:col>
      <xdr:colOff>360000</xdr:colOff>
      <xdr:row>31</xdr:row>
      <xdr:rowOff>304200</xdr:rowOff>
    </xdr:to>
    <xdr:sp>
      <xdr:nvSpPr>
        <xdr:cNvPr id="2" name="Text Box 8"/>
        <xdr:cNvSpPr/>
      </xdr:nvSpPr>
      <xdr:spPr>
        <a:xfrm>
          <a:off x="60120" y="5482080"/>
          <a:ext cx="12299400" cy="46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激変緩和加算が算定される場合に作成し、各都道府県（指定都市・児童相談所設置市を含む。）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「旧利用者数①」欄には、平成１８年９月の定員（福祉型。暫定定員を設定していた場合は当該暫定定員とする。）を入力すること（ここで入力した数を注５において「旧定員数」という。）。ただ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激変緩和加算を算定する当該月において児童福祉法第２７条第１項第３号の措置による入所児童（以下「措置児童等」という。）がいる場合は、その数を控除した後の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定員数は、②欄に旧定員数、③欄に激変緩和加算を算定する当該月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事業を行った日は、開所日の欄に○印を入力すること。（○印がないにもかかわらず障害児の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障害児の数は、開所日に実際に利用した人数（措置児童、入所施設における入院・外泊中の者を含む。）を計上し、内訳欄に実利用延べ日数に算定されない者（措置児童等及び入所施設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おける入院・外泊中の者）の数を再掲すること。なお、措置児童等の数は、各月初日の措置児童等の数と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⑨欄には、当該施設に係る②の定員区分に係る平成２０年４月改定前の所定単位数　（本体報酬のみ）、⑩欄には当該施設に係る③の定員区分 （③の定員数が②の定員数を上回る場合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②の定員区分）に係る当該月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障害児施設給付等明細書（様式第二）には、「請求上の事業運営安定化事業に係る助成算定単位数⑫」欄の算定単位数を記載し、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平成１８年９月時点において定員（暫定定員を設定している場合は当該暫定定員とする。）と現員（平成１８年９月初日の措置人員数とする。）の乖離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未満の福祉型施設については、様式Ａを使用すること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47160</xdr:rowOff>
    </xdr:from>
    <xdr:to>
      <xdr:col>25</xdr:col>
      <xdr:colOff>330120</xdr:colOff>
      <xdr:row>34</xdr:row>
      <xdr:rowOff>76680</xdr:rowOff>
    </xdr:to>
    <xdr:sp>
      <xdr:nvSpPr>
        <xdr:cNvPr id="3" name="Text Box 4"/>
        <xdr:cNvSpPr/>
      </xdr:nvSpPr>
      <xdr:spPr>
        <a:xfrm>
          <a:off x="50040" y="5433840"/>
          <a:ext cx="12279600" cy="541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激変緩和加算が算定される場合に作成し、各都道府県（指定都市・児童相談所設置市を含む。）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「旧利用者数①」欄には、平成１８年９月の定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型。暫定定員を設定していた場合は当該暫定定員とする。）又は９月初日の措置人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型）を入力すること。ただし、激変緩和加算を算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する当該月において児童福祉法第２７条第３項の措置又は同条第２項の委託による入所児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「措置児童」等という。）がいる場合には、その数を控除した後の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定員数は、②欄に旧定員数、③欄に激変緩和加算を算定する当該月の定員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事業を行った日は、開所日の欄に○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障害児の数は、開所日に実際に利用した人数（措置児童等、入所施設における入院・外泊中の者を含む。）を計上し、内訳欄に実利用延べ日数に算定されない者（措置児童等及び入所施設に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ける入院・外泊中の者）の数を再掲すること。なお措置児童等の数は、各月初日の措置児童等の数とすること。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算定対象外人数欄の入所施設における入院・外泊者数は、入院・外泊の初日及び最終日は計上しない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⑧欄を記入するに当たっては、①に、入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、通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それぞれ乗じ、その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乗じること（小数点以下切り捨て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⑨欄には当該施設に係る②の定員区分に係る平成２０年４月改定前の所定単位数　（本体報酬のみ）、⑩欄に当該施設に係る③の定員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 （③の定員数が②の定員数を上回る場合は②の定員区分）に係る当該月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障害児施設給付等明細書（様式第二）には、「請求上の事業運営安定化事業に係る助成算定単位数⑫」欄の算定単位数をそれぞれ記載し、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端数処理は、⑧⑬は少数点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以下切り捨て、⑪⑫は小数点以下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を四捨五入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平成１８年９月時点において定員（暫定定員を設定している場合は当該暫定定員とする。）と現員（平成１８年９月初日の措置人員数とする。）の乖離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あっては、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未満の福祉型施設については、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使用すること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162360</xdr:rowOff>
    </xdr:from>
    <xdr:to>
      <xdr:col>5</xdr:col>
      <xdr:colOff>1041120</xdr:colOff>
      <xdr:row>11</xdr:row>
      <xdr:rowOff>190440</xdr:rowOff>
    </xdr:to>
    <xdr:sp>
      <xdr:nvSpPr>
        <xdr:cNvPr id="4" name="AutoShape 1"/>
        <xdr:cNvSpPr/>
      </xdr:nvSpPr>
      <xdr:spPr>
        <a:xfrm>
          <a:off x="49680" y="3781800"/>
          <a:ext cx="5261040" cy="1275840"/>
        </a:xfrm>
        <a:prstGeom prst="roundRect">
          <a:avLst>
            <a:gd name="adj" fmla="val 16667"/>
          </a:avLst>
        </a:prstGeom>
        <a:solidFill>
          <a:srgbClr val="ffffff"/>
        </a:solidFill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条件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平成１８年９月時点において、定員（暫定定員を設定していた施設にあっては当該暫定定員とする。）と現員（平成１８年９月初日の措置人員数とする。）が、入所施設にあっては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％、通所施設にあっては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％以上の乖離のある施設であ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A3:D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1" width="8.99"/>
    <col collapsed="false" customWidth="true" hidden="true" outlineLevel="0" max="38" min="38" style="1" width="11.87"/>
    <col collapsed="false" customWidth="false" hidden="false" outlineLevel="0" max="257" min="39" style="1" width="8.99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1</v>
      </c>
      <c r="U1" s="5"/>
      <c r="V1" s="6" t="s">
        <v>2</v>
      </c>
      <c r="W1" s="5"/>
      <c r="X1" s="7" t="s">
        <v>3</v>
      </c>
      <c r="Y1" s="2"/>
      <c r="Z1" s="2"/>
      <c r="AA1" s="2"/>
      <c r="AD1" s="8"/>
      <c r="AE1" s="9"/>
      <c r="AF1" s="8"/>
      <c r="AG1" s="8"/>
      <c r="AH1" s="8"/>
      <c r="AI1" s="8"/>
      <c r="AJ1" s="8"/>
      <c r="AK1" s="10"/>
    </row>
    <row r="2" customFormat="false" ht="24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D2" s="8"/>
      <c r="AE2" s="8"/>
      <c r="AF2" s="8"/>
      <c r="AG2" s="8"/>
      <c r="AH2" s="8"/>
      <c r="AI2" s="8"/>
      <c r="AJ2" s="8"/>
    </row>
    <row r="3" customFormat="false" ht="24.95" hidden="false" customHeight="true" outlineLevel="0" collapsed="false">
      <c r="Q3" s="10"/>
      <c r="R3" s="10"/>
      <c r="S3" s="10"/>
      <c r="T3" s="11"/>
      <c r="U3" s="12"/>
      <c r="V3" s="12"/>
      <c r="W3" s="12"/>
      <c r="X3" s="13" t="s">
        <v>4</v>
      </c>
      <c r="Y3" s="13"/>
      <c r="Z3" s="13"/>
      <c r="AA3" s="14"/>
      <c r="AB3" s="14"/>
      <c r="AC3" s="14"/>
      <c r="AD3" s="14"/>
      <c r="AE3" s="14"/>
      <c r="AF3" s="14"/>
      <c r="AG3" s="14"/>
    </row>
    <row r="4" customFormat="false" ht="24.95" hidden="false" customHeight="true" outlineLevel="0" collapsed="false">
      <c r="Q4" s="8"/>
      <c r="R4" s="10"/>
      <c r="S4" s="10"/>
      <c r="T4" s="11"/>
      <c r="U4" s="12"/>
      <c r="V4" s="12"/>
      <c r="W4" s="12"/>
      <c r="X4" s="15" t="s">
        <v>5</v>
      </c>
      <c r="Y4" s="15"/>
      <c r="Z4" s="15"/>
      <c r="AA4" s="16"/>
      <c r="AB4" s="16"/>
      <c r="AC4" s="16"/>
      <c r="AD4" s="16"/>
      <c r="AE4" s="16"/>
      <c r="AF4" s="16"/>
      <c r="AG4" s="16"/>
      <c r="AH4" s="17"/>
      <c r="AI4" s="17"/>
      <c r="AJ4" s="18"/>
    </row>
    <row r="5" customFormat="false" ht="24.95" hidden="false" customHeight="true" outlineLevel="0" collapsed="false">
      <c r="U5" s="19"/>
      <c r="V5" s="19"/>
      <c r="W5" s="20"/>
      <c r="X5" s="21" t="s">
        <v>6</v>
      </c>
      <c r="Y5" s="21"/>
      <c r="Z5" s="22" t="s">
        <v>7</v>
      </c>
      <c r="AA5" s="22"/>
      <c r="AB5" s="23" t="s">
        <v>8</v>
      </c>
      <c r="AC5" s="23"/>
      <c r="AD5" s="24" t="str">
        <f aca="false">IF($Z$5="入所","○","")</f>
        <v>○</v>
      </c>
      <c r="AE5" s="25" t="s">
        <v>9</v>
      </c>
      <c r="AF5" s="25"/>
      <c r="AG5" s="26" t="str">
        <f aca="false">IF($Z$5="通所","○","")</f>
        <v/>
      </c>
      <c r="AH5" s="27" t="s">
        <v>10</v>
      </c>
      <c r="AI5" s="27"/>
      <c r="AJ5" s="28" t="n">
        <v>30</v>
      </c>
      <c r="AL5" s="29" t="s">
        <v>7</v>
      </c>
    </row>
    <row r="6" customFormat="false" ht="24.95" hidden="false" customHeight="true" outlineLevel="0" collapsed="false">
      <c r="U6" s="19"/>
      <c r="V6" s="19"/>
      <c r="W6" s="20"/>
      <c r="X6" s="30" t="s">
        <v>11</v>
      </c>
      <c r="Y6" s="30"/>
      <c r="Z6" s="31" t="s">
        <v>12</v>
      </c>
      <c r="AA6" s="31"/>
      <c r="AB6" s="32" t="s">
        <v>13</v>
      </c>
      <c r="AC6" s="33"/>
      <c r="AD6" s="33"/>
      <c r="AE6" s="34" t="s">
        <v>14</v>
      </c>
      <c r="AF6" s="35" t="n">
        <v>10</v>
      </c>
      <c r="AG6" s="35"/>
      <c r="AH6" s="36" t="s">
        <v>15</v>
      </c>
      <c r="AI6" s="36"/>
      <c r="AJ6" s="37" t="n">
        <v>30</v>
      </c>
      <c r="AL6" s="29" t="s">
        <v>16</v>
      </c>
    </row>
    <row r="7" customFormat="false" ht="24.95" hidden="false" customHeight="true" outlineLevel="0" collapsed="false">
      <c r="A7" s="8"/>
      <c r="B7" s="8"/>
      <c r="C7" s="38" t="s">
        <v>17</v>
      </c>
      <c r="D7" s="39" t="s">
        <v>18</v>
      </c>
      <c r="E7" s="40" t="str">
        <f aca="false">IF(AND(E10="",E11&gt;0),"注！","")</f>
        <v/>
      </c>
      <c r="F7" s="40" t="str">
        <f aca="false">IF(AND(F10="",F11&gt;0),"注！","")</f>
        <v/>
      </c>
      <c r="G7" s="40" t="str">
        <f aca="false">IF(AND(G10="",G11&gt;0),"注！","")</f>
        <v/>
      </c>
      <c r="H7" s="40" t="str">
        <f aca="false">IF(AND(H10="",H11&gt;0),"注！","")</f>
        <v/>
      </c>
      <c r="I7" s="40" t="str">
        <f aca="false">IF(AND(I10="",I11&gt;0),"注！","")</f>
        <v/>
      </c>
      <c r="J7" s="40" t="str">
        <f aca="false">IF(AND(J10="",J11&gt;0),"注！","")</f>
        <v/>
      </c>
      <c r="K7" s="40" t="str">
        <f aca="false">IF(AND(K10="",K11&gt;0),"注！","")</f>
        <v/>
      </c>
      <c r="L7" s="40" t="str">
        <f aca="false">IF(AND(L10="",L11&gt;0),"注！","")</f>
        <v/>
      </c>
      <c r="M7" s="40" t="str">
        <f aca="false">IF(AND(M10="",M11&gt;0),"注！","")</f>
        <v/>
      </c>
      <c r="N7" s="40" t="str">
        <f aca="false">IF(AND(N10="",N11&gt;0),"注！","")</f>
        <v/>
      </c>
      <c r="O7" s="40" t="str">
        <f aca="false">IF(AND(O10="",O11&gt;0),"注！","")</f>
        <v/>
      </c>
      <c r="P7" s="40" t="str">
        <f aca="false">IF(AND(P10="",P11&gt;0),"注！","")</f>
        <v/>
      </c>
      <c r="Q7" s="40" t="str">
        <f aca="false">IF(AND(Q10="",Q11&gt;0),"注！","")</f>
        <v/>
      </c>
      <c r="R7" s="40" t="str">
        <f aca="false">IF(AND(R10="",R11&gt;0),"注！","")</f>
        <v/>
      </c>
      <c r="S7" s="40" t="str">
        <f aca="false">IF(AND(S10="",S11&gt;0),"注！","")</f>
        <v/>
      </c>
      <c r="T7" s="40" t="str">
        <f aca="false">IF(AND(T10="",T11&gt;0),"注！","")</f>
        <v/>
      </c>
      <c r="U7" s="40" t="str">
        <f aca="false">IF(AND(U10="",U11&gt;0),"注！","")</f>
        <v/>
      </c>
      <c r="V7" s="40" t="str">
        <f aca="false">IF(AND(V10="",V11&gt;0),"注！","")</f>
        <v/>
      </c>
      <c r="W7" s="40" t="str">
        <f aca="false">IF(AND(W10="",W11&gt;0),"注！","")</f>
        <v/>
      </c>
      <c r="X7" s="40" t="str">
        <f aca="false">IF(AND(X10="",X11&gt;0),"注！","")</f>
        <v/>
      </c>
      <c r="Y7" s="40" t="str">
        <f aca="false">IF(AND(Y10="",Y11&gt;0),"注！","")</f>
        <v/>
      </c>
      <c r="Z7" s="40" t="str">
        <f aca="false">IF(AND(Z10="",Z11&gt;0),"注！","")</f>
        <v/>
      </c>
      <c r="AA7" s="40" t="str">
        <f aca="false">IF(AND(AA10="",AA11&gt;0),"注！","")</f>
        <v/>
      </c>
      <c r="AB7" s="40" t="str">
        <f aca="false">IF(AND(AB10="",AB11&gt;0),"注！","")</f>
        <v/>
      </c>
      <c r="AC7" s="40" t="str">
        <f aca="false">IF(AND(AC10="",AC11&gt;0),"注！","")</f>
        <v/>
      </c>
      <c r="AD7" s="40" t="str">
        <f aca="false">IF(AND(AD10="",AD11&gt;0),"注！","")</f>
        <v/>
      </c>
      <c r="AE7" s="40" t="str">
        <f aca="false">IF(AND(AE10="",AE11&gt;0),"注！","")</f>
        <v/>
      </c>
      <c r="AF7" s="40" t="str">
        <f aca="false">IF(AND(AF10="",AF11&gt;0),"注！","")</f>
        <v/>
      </c>
      <c r="AG7" s="40" t="str">
        <f aca="false">IF(AND(AG10="",AG11&gt;0),"注！","")</f>
        <v/>
      </c>
      <c r="AH7" s="40" t="str">
        <f aca="false">IF(AND(AH10="",AH11&gt;0),"注！","")</f>
        <v/>
      </c>
      <c r="AI7" s="40" t="str">
        <f aca="false">IF(AND(AI10="",AI11&gt;0),"注！","")</f>
        <v/>
      </c>
    </row>
    <row r="8" customFormat="false" ht="24.95" hidden="false" customHeight="true" outlineLevel="0" collapsed="false">
      <c r="A8" s="41" t="s">
        <v>19</v>
      </c>
      <c r="B8" s="41"/>
      <c r="C8" s="41"/>
      <c r="D8" s="42"/>
      <c r="E8" s="43" t="s">
        <v>20</v>
      </c>
      <c r="F8" s="43" t="s">
        <v>21</v>
      </c>
      <c r="G8" s="43" t="s">
        <v>22</v>
      </c>
      <c r="H8" s="43" t="s">
        <v>23</v>
      </c>
      <c r="I8" s="43" t="s">
        <v>24</v>
      </c>
      <c r="J8" s="43" t="s">
        <v>25</v>
      </c>
      <c r="K8" s="43" t="s">
        <v>26</v>
      </c>
      <c r="L8" s="43" t="s">
        <v>27</v>
      </c>
      <c r="M8" s="43" t="s">
        <v>28</v>
      </c>
      <c r="N8" s="43" t="s">
        <v>29</v>
      </c>
      <c r="O8" s="43" t="s">
        <v>30</v>
      </c>
      <c r="P8" s="43" t="s">
        <v>31</v>
      </c>
      <c r="Q8" s="43" t="s">
        <v>32</v>
      </c>
      <c r="R8" s="43" t="s">
        <v>33</v>
      </c>
      <c r="S8" s="43" t="s">
        <v>34</v>
      </c>
      <c r="T8" s="43" t="s">
        <v>35</v>
      </c>
      <c r="U8" s="43" t="s">
        <v>36</v>
      </c>
      <c r="V8" s="43" t="s">
        <v>37</v>
      </c>
      <c r="W8" s="43" t="s">
        <v>38</v>
      </c>
      <c r="X8" s="43" t="s">
        <v>39</v>
      </c>
      <c r="Y8" s="43" t="s">
        <v>40</v>
      </c>
      <c r="Z8" s="43" t="s">
        <v>41</v>
      </c>
      <c r="AA8" s="43" t="s">
        <v>42</v>
      </c>
      <c r="AB8" s="43" t="s">
        <v>43</v>
      </c>
      <c r="AC8" s="43" t="s">
        <v>44</v>
      </c>
      <c r="AD8" s="43" t="s">
        <v>45</v>
      </c>
      <c r="AE8" s="43" t="s">
        <v>46</v>
      </c>
      <c r="AF8" s="43" t="s">
        <v>47</v>
      </c>
      <c r="AG8" s="43" t="s">
        <v>48</v>
      </c>
      <c r="AH8" s="43" t="s">
        <v>49</v>
      </c>
      <c r="AI8" s="43" t="s">
        <v>50</v>
      </c>
      <c r="AJ8" s="44" t="s">
        <v>51</v>
      </c>
      <c r="AL8" s="29" t="s">
        <v>12</v>
      </c>
    </row>
    <row r="9" customFormat="false" ht="24.95" hidden="false" customHeight="true" outlineLevel="0" collapsed="false">
      <c r="A9" s="41"/>
      <c r="B9" s="41"/>
      <c r="C9" s="41"/>
      <c r="D9" s="45" t="s">
        <v>5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4"/>
      <c r="AL9" s="29" t="s">
        <v>53</v>
      </c>
    </row>
    <row r="10" customFormat="false" ht="24.95" hidden="false" customHeight="true" outlineLevel="0" collapsed="false">
      <c r="A10" s="47" t="s">
        <v>54</v>
      </c>
      <c r="B10" s="48"/>
      <c r="C10" s="48"/>
      <c r="D10" s="49"/>
      <c r="E10" s="50" t="s">
        <v>55</v>
      </c>
      <c r="F10" s="50" t="s">
        <v>55</v>
      </c>
      <c r="G10" s="50" t="s">
        <v>55</v>
      </c>
      <c r="H10" s="50" t="s">
        <v>55</v>
      </c>
      <c r="I10" s="50" t="s">
        <v>55</v>
      </c>
      <c r="J10" s="50" t="s">
        <v>55</v>
      </c>
      <c r="K10" s="50" t="s">
        <v>55</v>
      </c>
      <c r="L10" s="50" t="s">
        <v>55</v>
      </c>
      <c r="M10" s="50" t="s">
        <v>55</v>
      </c>
      <c r="N10" s="50" t="s">
        <v>55</v>
      </c>
      <c r="O10" s="50" t="s">
        <v>55</v>
      </c>
      <c r="P10" s="50" t="s">
        <v>55</v>
      </c>
      <c r="Q10" s="50" t="s">
        <v>55</v>
      </c>
      <c r="R10" s="50" t="s">
        <v>55</v>
      </c>
      <c r="S10" s="50" t="s">
        <v>55</v>
      </c>
      <c r="T10" s="50" t="s">
        <v>55</v>
      </c>
      <c r="U10" s="50" t="s">
        <v>55</v>
      </c>
      <c r="V10" s="50" t="s">
        <v>55</v>
      </c>
      <c r="W10" s="50" t="s">
        <v>55</v>
      </c>
      <c r="X10" s="50" t="s">
        <v>55</v>
      </c>
      <c r="Y10" s="50" t="s">
        <v>55</v>
      </c>
      <c r="Z10" s="50" t="s">
        <v>55</v>
      </c>
      <c r="AA10" s="50" t="s">
        <v>55</v>
      </c>
      <c r="AB10" s="50" t="s">
        <v>55</v>
      </c>
      <c r="AC10" s="50" t="s">
        <v>55</v>
      </c>
      <c r="AD10" s="50" t="s">
        <v>55</v>
      </c>
      <c r="AE10" s="50" t="s">
        <v>55</v>
      </c>
      <c r="AF10" s="50" t="s">
        <v>55</v>
      </c>
      <c r="AG10" s="50" t="s">
        <v>55</v>
      </c>
      <c r="AH10" s="50" t="s">
        <v>55</v>
      </c>
      <c r="AI10" s="50" t="s">
        <v>55</v>
      </c>
      <c r="AJ10" s="51" t="n">
        <f aca="false">COUNTIF(E10:AI10,"○")</f>
        <v>31</v>
      </c>
      <c r="AL10" s="29" t="s">
        <v>56</v>
      </c>
    </row>
    <row r="11" customFormat="false" ht="24.95" hidden="false" customHeight="true" outlineLevel="0" collapsed="false">
      <c r="A11" s="52" t="s">
        <v>57</v>
      </c>
      <c r="B11" s="53"/>
      <c r="C11" s="53"/>
      <c r="D11" s="54" t="s">
        <v>58</v>
      </c>
      <c r="E11" s="55" t="n">
        <v>16</v>
      </c>
      <c r="F11" s="55" t="n">
        <v>16</v>
      </c>
      <c r="G11" s="55" t="n">
        <v>16</v>
      </c>
      <c r="H11" s="55" t="n">
        <v>16</v>
      </c>
      <c r="I11" s="55" t="n">
        <v>16</v>
      </c>
      <c r="J11" s="55" t="n">
        <v>16</v>
      </c>
      <c r="K11" s="55" t="n">
        <v>16</v>
      </c>
      <c r="L11" s="55" t="n">
        <v>16</v>
      </c>
      <c r="M11" s="55" t="n">
        <v>16</v>
      </c>
      <c r="N11" s="55" t="n">
        <v>16</v>
      </c>
      <c r="O11" s="55" t="n">
        <v>16</v>
      </c>
      <c r="P11" s="55" t="n">
        <v>16</v>
      </c>
      <c r="Q11" s="55" t="n">
        <v>16</v>
      </c>
      <c r="R11" s="55" t="n">
        <v>16</v>
      </c>
      <c r="S11" s="55" t="n">
        <v>16</v>
      </c>
      <c r="T11" s="55" t="n">
        <v>16</v>
      </c>
      <c r="U11" s="55" t="n">
        <v>16</v>
      </c>
      <c r="V11" s="55" t="n">
        <v>16</v>
      </c>
      <c r="W11" s="55" t="n">
        <v>16</v>
      </c>
      <c r="X11" s="55" t="n">
        <v>16</v>
      </c>
      <c r="Y11" s="55" t="n">
        <v>16</v>
      </c>
      <c r="Z11" s="55" t="n">
        <v>16</v>
      </c>
      <c r="AA11" s="55" t="n">
        <v>16</v>
      </c>
      <c r="AB11" s="55" t="n">
        <v>16</v>
      </c>
      <c r="AC11" s="55" t="n">
        <v>16</v>
      </c>
      <c r="AD11" s="55" t="n">
        <v>16</v>
      </c>
      <c r="AE11" s="55" t="n">
        <v>16</v>
      </c>
      <c r="AF11" s="55" t="n">
        <v>16</v>
      </c>
      <c r="AG11" s="55" t="n">
        <v>16</v>
      </c>
      <c r="AH11" s="55" t="n">
        <v>16</v>
      </c>
      <c r="AI11" s="55" t="n">
        <v>16</v>
      </c>
      <c r="AJ11" s="56" t="n">
        <f aca="false">SUM(E11:AI11)</f>
        <v>496</v>
      </c>
      <c r="AL11" s="29" t="s">
        <v>59</v>
      </c>
    </row>
    <row r="12" customFormat="false" ht="24.95" hidden="false" customHeight="true" outlineLevel="0" collapsed="false">
      <c r="A12" s="57"/>
      <c r="B12" s="58" t="s">
        <v>60</v>
      </c>
      <c r="C12" s="59" t="s">
        <v>61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2" t="n">
        <f aca="false">SUM(E12:AI12)</f>
        <v>0</v>
      </c>
      <c r="AL12" s="29" t="s">
        <v>62</v>
      </c>
    </row>
    <row r="13" customFormat="false" ht="24.95" hidden="false" customHeight="true" outlineLevel="0" collapsed="false">
      <c r="A13" s="57"/>
      <c r="B13" s="58"/>
      <c r="C13" s="63" t="s">
        <v>63</v>
      </c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6" t="n">
        <f aca="false">SUM(E13:AI13)</f>
        <v>0</v>
      </c>
      <c r="AL13" s="29" t="s">
        <v>64</v>
      </c>
    </row>
    <row r="14" customFormat="false" ht="24.95" hidden="false" customHeight="true" outlineLevel="0" collapsed="false">
      <c r="A14" s="57"/>
      <c r="B14" s="58"/>
      <c r="C14" s="67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 t="n">
        <f aca="false">SUM(E14:AI14)</f>
        <v>0</v>
      </c>
      <c r="AL14" s="29" t="s">
        <v>65</v>
      </c>
    </row>
    <row r="15" customFormat="false" ht="24.95" hidden="false" customHeight="true" outlineLevel="0" collapsed="false">
      <c r="A15" s="57"/>
      <c r="B15" s="58"/>
      <c r="C15" s="68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1" t="n">
        <f aca="false">SUM(E15:AI15)</f>
        <v>0</v>
      </c>
      <c r="AL15" s="29" t="s">
        <v>66</v>
      </c>
    </row>
    <row r="16" customFormat="false" ht="24.95" hidden="false" customHeight="true" outlineLevel="0" collapsed="false">
      <c r="A16" s="47"/>
      <c r="B16" s="58"/>
      <c r="C16" s="72" t="s">
        <v>67</v>
      </c>
      <c r="D16" s="73" t="s">
        <v>68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4" t="n">
        <f aca="false">SUM(H12:H15)</f>
        <v>0</v>
      </c>
      <c r="I16" s="74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4" t="n">
        <f aca="false">SUM(N12:N15)</f>
        <v>0</v>
      </c>
      <c r="O16" s="74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4" t="n">
        <f aca="false">SUM(T12:T15)</f>
        <v>0</v>
      </c>
      <c r="U16" s="74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4" t="n">
        <f aca="false">SUM(Z12:Z15)</f>
        <v>0</v>
      </c>
      <c r="AA16" s="74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4" t="n">
        <f aca="false">SUM(AF12:AF15)</f>
        <v>0</v>
      </c>
      <c r="AG16" s="74" t="n">
        <f aca="false">SUM(AG12:AG15)</f>
        <v>0</v>
      </c>
      <c r="AH16" s="74" t="n">
        <f aca="false">SUM(AH12:AH15)</f>
        <v>0</v>
      </c>
      <c r="AI16" s="74" t="n">
        <f aca="false">SUM(AI12:AI15)</f>
        <v>0</v>
      </c>
      <c r="AJ16" s="75" t="n">
        <f aca="false">SUM(E16:AI16)</f>
        <v>0</v>
      </c>
      <c r="AL16" s="29" t="s">
        <v>69</v>
      </c>
    </row>
    <row r="17" customFormat="false" ht="24.95" hidden="false" customHeight="true" outlineLevel="0" collapsed="false">
      <c r="A17" s="76" t="s">
        <v>70</v>
      </c>
      <c r="B17" s="77"/>
      <c r="C17" s="77"/>
      <c r="D17" s="78" t="s">
        <v>71</v>
      </c>
      <c r="E17" s="79" t="n">
        <f aca="false">E11-E16</f>
        <v>16</v>
      </c>
      <c r="F17" s="79" t="n">
        <f aca="false">F11-F16</f>
        <v>16</v>
      </c>
      <c r="G17" s="79" t="n">
        <f aca="false">G11-G16</f>
        <v>16</v>
      </c>
      <c r="H17" s="79" t="n">
        <f aca="false">H11-H16</f>
        <v>16</v>
      </c>
      <c r="I17" s="79" t="n">
        <f aca="false">I11-I16</f>
        <v>16</v>
      </c>
      <c r="J17" s="79" t="n">
        <f aca="false">J11-J16</f>
        <v>16</v>
      </c>
      <c r="K17" s="79" t="n">
        <f aca="false">K11-K16</f>
        <v>16</v>
      </c>
      <c r="L17" s="79" t="n">
        <f aca="false">L11-L16</f>
        <v>16</v>
      </c>
      <c r="M17" s="79" t="n">
        <f aca="false">M11-M16</f>
        <v>16</v>
      </c>
      <c r="N17" s="79" t="n">
        <f aca="false">N11-N16</f>
        <v>16</v>
      </c>
      <c r="O17" s="79" t="n">
        <f aca="false">O11-O16</f>
        <v>16</v>
      </c>
      <c r="P17" s="79" t="n">
        <f aca="false">P11-P16</f>
        <v>16</v>
      </c>
      <c r="Q17" s="79" t="n">
        <f aca="false">Q11-Q16</f>
        <v>16</v>
      </c>
      <c r="R17" s="79" t="n">
        <f aca="false">R11-R16</f>
        <v>16</v>
      </c>
      <c r="S17" s="79" t="n">
        <f aca="false">S11-S16</f>
        <v>16</v>
      </c>
      <c r="T17" s="79" t="n">
        <f aca="false">T11-T16</f>
        <v>16</v>
      </c>
      <c r="U17" s="79" t="n">
        <f aca="false">U11-U16</f>
        <v>16</v>
      </c>
      <c r="V17" s="79" t="n">
        <f aca="false">V11-V16</f>
        <v>16</v>
      </c>
      <c r="W17" s="79" t="n">
        <f aca="false">W11-W16</f>
        <v>16</v>
      </c>
      <c r="X17" s="79" t="n">
        <f aca="false">X11-X16</f>
        <v>16</v>
      </c>
      <c r="Y17" s="79" t="n">
        <f aca="false">Y11-Y16</f>
        <v>16</v>
      </c>
      <c r="Z17" s="80" t="n">
        <f aca="false">Z11-Z16</f>
        <v>16</v>
      </c>
      <c r="AA17" s="80" t="n">
        <f aca="false">AA11-AA16</f>
        <v>16</v>
      </c>
      <c r="AB17" s="80" t="n">
        <f aca="false">AB11-AB16</f>
        <v>16</v>
      </c>
      <c r="AC17" s="80" t="n">
        <f aca="false">AC11-AC16</f>
        <v>16</v>
      </c>
      <c r="AD17" s="80" t="n">
        <f aca="false">AD11-AD16</f>
        <v>16</v>
      </c>
      <c r="AE17" s="80" t="n">
        <f aca="false">AE11-AE16</f>
        <v>16</v>
      </c>
      <c r="AF17" s="80" t="n">
        <f aca="false">AF11-AF16</f>
        <v>16</v>
      </c>
      <c r="AG17" s="80" t="n">
        <f aca="false">AG11-AG16</f>
        <v>16</v>
      </c>
      <c r="AH17" s="80" t="n">
        <f aca="false">AH11-AH16</f>
        <v>16</v>
      </c>
      <c r="AI17" s="80" t="n">
        <f aca="false">AI11-AI16</f>
        <v>16</v>
      </c>
      <c r="AJ17" s="81" t="n">
        <f aca="false">SUM(E17:AI17)</f>
        <v>496</v>
      </c>
      <c r="AL17" s="29" t="s">
        <v>72</v>
      </c>
    </row>
    <row r="18" customFormat="false" ht="24.95" hidden="false" customHeight="true" outlineLevel="0" collapsed="false">
      <c r="Z18" s="82"/>
      <c r="AA18" s="83" t="s">
        <v>73</v>
      </c>
      <c r="AB18" s="83"/>
      <c r="AC18" s="83"/>
      <c r="AD18" s="83"/>
      <c r="AE18" s="83"/>
      <c r="AF18" s="83"/>
      <c r="AG18" s="83"/>
      <c r="AH18" s="83"/>
      <c r="AI18" s="84" t="s">
        <v>74</v>
      </c>
      <c r="AJ18" s="85" t="n">
        <f aca="false">IF(AD5="○",ROUNDDOWN(AJ5*30.4*90/100,0),IF(AG5="○",ROUNDDOWN(AJ5*22*90/100,0),"E"))</f>
        <v>820</v>
      </c>
      <c r="AL18" s="29" t="s">
        <v>75</v>
      </c>
    </row>
    <row r="19" customFormat="false" ht="24.95" hidden="false" customHeight="true" outlineLevel="0" collapsed="false">
      <c r="AL19" s="29" t="s">
        <v>76</v>
      </c>
    </row>
    <row r="20" customFormat="false" ht="24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6" t="s">
        <v>77</v>
      </c>
    </row>
    <row r="21" customFormat="false" ht="24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87" t="s">
        <v>78</v>
      </c>
      <c r="AB21" s="87"/>
      <c r="AC21" s="87"/>
      <c r="AD21" s="87"/>
      <c r="AE21" s="87"/>
      <c r="AF21" s="87"/>
      <c r="AG21" s="87"/>
      <c r="AH21" s="87"/>
      <c r="AI21" s="88" t="s">
        <v>71</v>
      </c>
      <c r="AJ21" s="89" t="n">
        <f aca="false">AJ17</f>
        <v>496</v>
      </c>
      <c r="AK21" s="10"/>
    </row>
    <row r="22" customFormat="false" ht="24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90" t="s">
        <v>79</v>
      </c>
      <c r="AB22" s="90"/>
      <c r="AC22" s="90"/>
      <c r="AD22" s="90"/>
      <c r="AE22" s="90"/>
      <c r="AF22" s="90"/>
      <c r="AG22" s="90"/>
      <c r="AH22" s="90"/>
      <c r="AI22" s="91" t="s">
        <v>74</v>
      </c>
      <c r="AJ22" s="75" t="n">
        <f aca="false">AJ18</f>
        <v>820</v>
      </c>
    </row>
    <row r="23" customFormat="false" ht="24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90" t="s">
        <v>80</v>
      </c>
      <c r="AB23" s="90"/>
      <c r="AC23" s="90"/>
      <c r="AD23" s="90"/>
      <c r="AE23" s="90"/>
      <c r="AF23" s="90"/>
      <c r="AG23" s="90"/>
      <c r="AH23" s="90"/>
      <c r="AI23" s="91" t="s">
        <v>81</v>
      </c>
      <c r="AJ23" s="92" t="n">
        <v>700</v>
      </c>
    </row>
    <row r="24" customFormat="false" ht="24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90" t="s">
        <v>82</v>
      </c>
      <c r="AB24" s="90"/>
      <c r="AC24" s="90"/>
      <c r="AD24" s="90"/>
      <c r="AE24" s="90"/>
      <c r="AF24" s="90"/>
      <c r="AG24" s="90"/>
      <c r="AH24" s="90"/>
      <c r="AI24" s="91" t="s">
        <v>83</v>
      </c>
      <c r="AJ24" s="92" t="n">
        <v>800</v>
      </c>
    </row>
    <row r="25" customFormat="false" ht="24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93" t="s">
        <v>84</v>
      </c>
      <c r="AB25" s="93"/>
      <c r="AC25" s="93"/>
      <c r="AD25" s="93"/>
      <c r="AE25" s="93"/>
      <c r="AF25" s="93"/>
      <c r="AG25" s="93"/>
      <c r="AH25" s="93"/>
      <c r="AI25" s="94" t="s">
        <v>85</v>
      </c>
      <c r="AJ25" s="56" t="n">
        <f aca="false">ROUND((AJ22*AJ23-AJ21*AJ24)/AJ21,0)</f>
        <v>357</v>
      </c>
      <c r="AK25" s="95"/>
    </row>
    <row r="26" customFormat="false" ht="24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96" t="s">
        <v>86</v>
      </c>
      <c r="AB26" s="96"/>
      <c r="AC26" s="96"/>
      <c r="AD26" s="96"/>
      <c r="AE26" s="96"/>
      <c r="AF26" s="96"/>
      <c r="AG26" s="96"/>
      <c r="AH26" s="96"/>
      <c r="AI26" s="97" t="s">
        <v>87</v>
      </c>
      <c r="AJ26" s="98" t="n">
        <f aca="false">ROUND(AJ25*90/100,0)</f>
        <v>321</v>
      </c>
      <c r="AK26" s="99"/>
    </row>
    <row r="27" customFormat="false" ht="24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0" t="s">
        <v>88</v>
      </c>
      <c r="AB27" s="100"/>
      <c r="AC27" s="100"/>
      <c r="AD27" s="100"/>
      <c r="AE27" s="100"/>
      <c r="AF27" s="100"/>
      <c r="AG27" s="100"/>
      <c r="AH27" s="100"/>
      <c r="AI27" s="11"/>
      <c r="AJ27" s="101"/>
      <c r="AK27" s="95"/>
    </row>
    <row r="28" customFormat="false" ht="24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2" t="s">
        <v>89</v>
      </c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24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86" t="s">
        <v>90</v>
      </c>
      <c r="AJ29" s="103" t="s">
        <v>91</v>
      </c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4" t="s">
        <v>92</v>
      </c>
      <c r="AB30" s="104"/>
      <c r="AC30" s="104"/>
      <c r="AD30" s="104"/>
      <c r="AE30" s="104"/>
      <c r="AF30" s="104"/>
      <c r="AG30" s="104"/>
      <c r="AH30" s="104"/>
      <c r="AI30" s="84" t="s">
        <v>93</v>
      </c>
      <c r="AJ30" s="85" t="n">
        <f aca="false">ROUNDDOWN((AJ26)*AF6,0)</f>
        <v>3210</v>
      </c>
    </row>
    <row r="31" customFormat="false" ht="26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20.1" hidden="false" customHeight="true" outlineLevel="0" collapsed="false"/>
    <row r="39" customFormat="false" ht="12.75" hidden="false" customHeight="true" outlineLevel="0" collapsed="false"/>
  </sheetData>
  <mergeCells count="25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0:AH30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Z6:AA6" type="list">
      <formula1>$AL$8:$AL$19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A4:H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4.62"/>
    <col collapsed="false" customWidth="true" hidden="false" outlineLevel="0" max="3" min="3" style="105" width="18.12"/>
    <col collapsed="false" customWidth="true" hidden="false" outlineLevel="0" max="35" min="4" style="105" width="5.62"/>
    <col collapsed="false" customWidth="true" hidden="false" outlineLevel="0" max="36" min="36" style="105" width="8.62"/>
    <col collapsed="false" customWidth="false" hidden="false" outlineLevel="0" max="37" min="37" style="20" width="8.99"/>
    <col collapsed="false" customWidth="true" hidden="false" outlineLevel="0" max="38" min="38" style="105" width="40.49"/>
    <col collapsed="false" customWidth="false" hidden="false" outlineLevel="0" max="257" min="39" style="105" width="8.99"/>
  </cols>
  <sheetData>
    <row r="1" customFormat="false" ht="24.95" hidden="false" customHeight="true" outlineLevel="0" collapsed="false">
      <c r="A1" s="106"/>
      <c r="B1" s="3"/>
      <c r="C1" s="3"/>
      <c r="D1" s="3"/>
      <c r="E1" s="3"/>
      <c r="F1" s="3"/>
      <c r="G1" s="3"/>
      <c r="H1" s="3"/>
      <c r="I1" s="3"/>
      <c r="J1" s="3" t="s">
        <v>0</v>
      </c>
      <c r="K1" s="3"/>
      <c r="L1" s="3"/>
      <c r="M1" s="3"/>
      <c r="N1" s="3"/>
      <c r="O1" s="3"/>
      <c r="P1" s="3"/>
      <c r="Q1" s="3"/>
      <c r="R1" s="3"/>
      <c r="S1" s="106"/>
      <c r="T1" s="107" t="s">
        <v>1</v>
      </c>
      <c r="U1" s="108"/>
      <c r="V1" s="109" t="s">
        <v>2</v>
      </c>
      <c r="W1" s="108"/>
      <c r="X1" s="3" t="s">
        <v>3</v>
      </c>
      <c r="Y1" s="3"/>
      <c r="Z1" s="3"/>
      <c r="AA1" s="3"/>
      <c r="AB1" s="106"/>
      <c r="AC1" s="106"/>
      <c r="AD1" s="110"/>
      <c r="AE1" s="111"/>
      <c r="AF1" s="110"/>
      <c r="AG1" s="110"/>
      <c r="AH1" s="110"/>
      <c r="AI1" s="110"/>
      <c r="AJ1" s="110"/>
      <c r="AK1" s="12"/>
    </row>
    <row r="2" customFormat="false" ht="24.9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06"/>
      <c r="Y2" s="106"/>
      <c r="Z2" s="106"/>
      <c r="AA2" s="106"/>
      <c r="AB2" s="106"/>
      <c r="AC2" s="106"/>
      <c r="AD2" s="110"/>
      <c r="AE2" s="110"/>
      <c r="AF2" s="110"/>
      <c r="AG2" s="110"/>
      <c r="AH2" s="110"/>
      <c r="AI2" s="110"/>
      <c r="AJ2" s="110"/>
    </row>
    <row r="3" customFormat="false" ht="24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12"/>
      <c r="R3" s="112"/>
      <c r="S3" s="112"/>
      <c r="T3" s="113"/>
      <c r="U3" s="112"/>
      <c r="V3" s="112"/>
      <c r="W3" s="112"/>
      <c r="X3" s="114" t="s">
        <v>4</v>
      </c>
      <c r="Y3" s="114"/>
      <c r="Z3" s="114"/>
      <c r="AA3" s="115"/>
      <c r="AB3" s="115"/>
      <c r="AC3" s="115"/>
      <c r="AD3" s="115"/>
      <c r="AE3" s="115"/>
      <c r="AF3" s="115"/>
      <c r="AG3" s="115"/>
    </row>
    <row r="4" customFormat="false" ht="24.9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2"/>
      <c r="S4" s="112"/>
      <c r="T4" s="113"/>
      <c r="U4" s="112"/>
      <c r="V4" s="112"/>
      <c r="W4" s="112"/>
      <c r="X4" s="116" t="s">
        <v>5</v>
      </c>
      <c r="Y4" s="116"/>
      <c r="Z4" s="116"/>
      <c r="AA4" s="117"/>
      <c r="AB4" s="117"/>
      <c r="AC4" s="117"/>
      <c r="AD4" s="117"/>
      <c r="AE4" s="117"/>
      <c r="AF4" s="117"/>
      <c r="AG4" s="117"/>
      <c r="AH4" s="118"/>
      <c r="AI4" s="118"/>
      <c r="AJ4" s="18"/>
    </row>
    <row r="5" customFormat="false" ht="24.9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19"/>
      <c r="V5" s="119"/>
      <c r="W5" s="106"/>
      <c r="X5" s="120" t="s">
        <v>6</v>
      </c>
      <c r="Y5" s="120"/>
      <c r="Z5" s="121"/>
      <c r="AA5" s="121"/>
      <c r="AB5" s="122" t="s">
        <v>8</v>
      </c>
      <c r="AC5" s="122"/>
      <c r="AD5" s="24" t="str">
        <f aca="false">IF($Z$5="入所","○","")</f>
        <v/>
      </c>
      <c r="AE5" s="123" t="s">
        <v>9</v>
      </c>
      <c r="AF5" s="123"/>
      <c r="AG5" s="124" t="str">
        <f aca="false">IF($Z$5="通所","○","")</f>
        <v/>
      </c>
      <c r="AH5" s="125" t="s">
        <v>10</v>
      </c>
      <c r="AI5" s="125"/>
      <c r="AJ5" s="126"/>
    </row>
    <row r="6" customFormat="false" ht="24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19"/>
      <c r="V6" s="119"/>
      <c r="W6" s="106"/>
      <c r="X6" s="127" t="s">
        <v>11</v>
      </c>
      <c r="Y6" s="127"/>
      <c r="Z6" s="128"/>
      <c r="AA6" s="128"/>
      <c r="AB6" s="129" t="s">
        <v>13</v>
      </c>
      <c r="AC6" s="130"/>
      <c r="AD6" s="130"/>
      <c r="AE6" s="131" t="s">
        <v>14</v>
      </c>
      <c r="AF6" s="132"/>
      <c r="AG6" s="132"/>
      <c r="AH6" s="133" t="s">
        <v>15</v>
      </c>
      <c r="AI6" s="133"/>
      <c r="AJ6" s="134"/>
    </row>
    <row r="7" customFormat="false" ht="24.95" hidden="false" customHeight="true" outlineLevel="0" collapsed="false">
      <c r="A7" s="110"/>
      <c r="B7" s="110"/>
      <c r="C7" s="110"/>
      <c r="D7" s="113"/>
      <c r="E7" s="135" t="str">
        <f aca="false">IF(AND(E10="",E11&gt;0),"注！","")</f>
        <v/>
      </c>
      <c r="F7" s="135" t="str">
        <f aca="false">IF(AND(F10="",F11&gt;0),"注！","")</f>
        <v/>
      </c>
      <c r="G7" s="135" t="str">
        <f aca="false">IF(AND(G10="",G11&gt;0),"注！","")</f>
        <v/>
      </c>
      <c r="H7" s="135" t="str">
        <f aca="false">IF(AND(H10="",H11&gt;0),"注！","")</f>
        <v/>
      </c>
      <c r="I7" s="135" t="str">
        <f aca="false">IF(AND(I10="",I11&gt;0),"注！","")</f>
        <v/>
      </c>
      <c r="J7" s="135" t="str">
        <f aca="false">IF(AND(J10="",J11&gt;0),"注！","")</f>
        <v/>
      </c>
      <c r="K7" s="135" t="str">
        <f aca="false">IF(AND(K10="",K11&gt;0),"注！","")</f>
        <v/>
      </c>
      <c r="L7" s="135" t="str">
        <f aca="false">IF(AND(L10="",L11&gt;0),"注！","")</f>
        <v/>
      </c>
      <c r="M7" s="135" t="str">
        <f aca="false">IF(AND(M10="",M11&gt;0),"注！","")</f>
        <v/>
      </c>
      <c r="N7" s="135" t="str">
        <f aca="false">IF(AND(N10="",N11&gt;0),"注！","")</f>
        <v/>
      </c>
      <c r="O7" s="135" t="str">
        <f aca="false">IF(AND(O10="",O11&gt;0),"注！","")</f>
        <v/>
      </c>
      <c r="P7" s="135" t="str">
        <f aca="false">IF(AND(P10="",P11&gt;0),"注！","")</f>
        <v/>
      </c>
      <c r="Q7" s="135" t="str">
        <f aca="false">IF(AND(Q10="",Q11&gt;0),"注！","")</f>
        <v/>
      </c>
      <c r="R7" s="135" t="str">
        <f aca="false">IF(AND(R10="",R11&gt;0),"注！","")</f>
        <v/>
      </c>
      <c r="S7" s="135" t="str">
        <f aca="false">IF(AND(S10="",S11&gt;0),"注！","")</f>
        <v/>
      </c>
      <c r="T7" s="135" t="str">
        <f aca="false">IF(AND(T10="",T11&gt;0),"注！","")</f>
        <v/>
      </c>
      <c r="U7" s="135" t="str">
        <f aca="false">IF(AND(U10="",U11&gt;0),"注！","")</f>
        <v/>
      </c>
      <c r="V7" s="135" t="str">
        <f aca="false">IF(AND(V10="",V11&gt;0),"注！","")</f>
        <v/>
      </c>
      <c r="W7" s="135" t="str">
        <f aca="false">IF(AND(W10="",W11&gt;0),"注！","")</f>
        <v/>
      </c>
      <c r="X7" s="135" t="str">
        <f aca="false">IF(AND(X10="",X11&gt;0),"注！","")</f>
        <v/>
      </c>
      <c r="Y7" s="135" t="str">
        <f aca="false">IF(AND(Y10="",Y11&gt;0),"注！","")</f>
        <v/>
      </c>
      <c r="Z7" s="135" t="str">
        <f aca="false">IF(AND(Z10="",Z11&gt;0),"注！","")</f>
        <v/>
      </c>
      <c r="AA7" s="135" t="str">
        <f aca="false">IF(AND(AA10="",AA11&gt;0),"注！","")</f>
        <v/>
      </c>
      <c r="AB7" s="135" t="str">
        <f aca="false">IF(AND(AB10="",AB11&gt;0),"注！","")</f>
        <v/>
      </c>
      <c r="AC7" s="135" t="str">
        <f aca="false">IF(AND(AC10="",AC11&gt;0),"注！","")</f>
        <v/>
      </c>
      <c r="AD7" s="135" t="str">
        <f aca="false">IF(AND(AD10="",AD11&gt;0),"注！","")</f>
        <v/>
      </c>
      <c r="AE7" s="135" t="str">
        <f aca="false">IF(AND(AE10="",AE11&gt;0),"注！","")</f>
        <v/>
      </c>
      <c r="AF7" s="135" t="str">
        <f aca="false">IF(AND(AF10="",AF11&gt;0),"注！","")</f>
        <v/>
      </c>
      <c r="AG7" s="135" t="str">
        <f aca="false">IF(AND(AG10="",AG11&gt;0),"注！","")</f>
        <v/>
      </c>
      <c r="AH7" s="135" t="str">
        <f aca="false">IF(AND(AH10="",AH11&gt;0),"注！","")</f>
        <v/>
      </c>
      <c r="AI7" s="135" t="str">
        <f aca="false">IF(AND(AI10="",AI11&gt;0),"注！","")</f>
        <v/>
      </c>
      <c r="AJ7" s="106"/>
    </row>
    <row r="8" customFormat="false" ht="24.95" hidden="false" customHeight="true" outlineLevel="0" collapsed="false">
      <c r="A8" s="136" t="s">
        <v>19</v>
      </c>
      <c r="B8" s="136"/>
      <c r="C8" s="136"/>
      <c r="D8" s="137"/>
      <c r="E8" s="138" t="s">
        <v>20</v>
      </c>
      <c r="F8" s="138" t="s">
        <v>21</v>
      </c>
      <c r="G8" s="138" t="s">
        <v>22</v>
      </c>
      <c r="H8" s="138" t="s">
        <v>23</v>
      </c>
      <c r="I8" s="138" t="s">
        <v>24</v>
      </c>
      <c r="J8" s="138" t="s">
        <v>25</v>
      </c>
      <c r="K8" s="138" t="s">
        <v>26</v>
      </c>
      <c r="L8" s="138" t="s">
        <v>27</v>
      </c>
      <c r="M8" s="138" t="s">
        <v>28</v>
      </c>
      <c r="N8" s="138" t="s">
        <v>29</v>
      </c>
      <c r="O8" s="138" t="s">
        <v>30</v>
      </c>
      <c r="P8" s="138" t="s">
        <v>31</v>
      </c>
      <c r="Q8" s="138" t="s">
        <v>32</v>
      </c>
      <c r="R8" s="138" t="s">
        <v>33</v>
      </c>
      <c r="S8" s="138" t="s">
        <v>34</v>
      </c>
      <c r="T8" s="138" t="s">
        <v>35</v>
      </c>
      <c r="U8" s="138" t="s">
        <v>36</v>
      </c>
      <c r="V8" s="138" t="s">
        <v>37</v>
      </c>
      <c r="W8" s="138" t="s">
        <v>38</v>
      </c>
      <c r="X8" s="138" t="s">
        <v>39</v>
      </c>
      <c r="Y8" s="138" t="s">
        <v>40</v>
      </c>
      <c r="Z8" s="138" t="s">
        <v>41</v>
      </c>
      <c r="AA8" s="138" t="s">
        <v>42</v>
      </c>
      <c r="AB8" s="138" t="s">
        <v>43</v>
      </c>
      <c r="AC8" s="138" t="s">
        <v>44</v>
      </c>
      <c r="AD8" s="138" t="s">
        <v>45</v>
      </c>
      <c r="AE8" s="138" t="s">
        <v>46</v>
      </c>
      <c r="AF8" s="138" t="s">
        <v>47</v>
      </c>
      <c r="AG8" s="138" t="s">
        <v>48</v>
      </c>
      <c r="AH8" s="138" t="s">
        <v>49</v>
      </c>
      <c r="AI8" s="138" t="s">
        <v>50</v>
      </c>
      <c r="AJ8" s="139" t="s">
        <v>51</v>
      </c>
    </row>
    <row r="9" customFormat="false" ht="24.95" hidden="false" customHeight="true" outlineLevel="0" collapsed="false">
      <c r="A9" s="136"/>
      <c r="B9" s="136"/>
      <c r="C9" s="136"/>
      <c r="D9" s="140" t="s">
        <v>52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39"/>
    </row>
    <row r="10" customFormat="false" ht="24.95" hidden="false" customHeight="true" outlineLevel="0" collapsed="false">
      <c r="A10" s="142" t="s">
        <v>54</v>
      </c>
      <c r="B10" s="143"/>
      <c r="C10" s="143"/>
      <c r="D10" s="144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6"/>
    </row>
    <row r="11" customFormat="false" ht="24.95" hidden="false" customHeight="true" outlineLevel="0" collapsed="false">
      <c r="A11" s="147" t="s">
        <v>57</v>
      </c>
      <c r="B11" s="148"/>
      <c r="C11" s="148"/>
      <c r="D11" s="149" t="s">
        <v>58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1"/>
    </row>
    <row r="12" customFormat="false" ht="24.95" hidden="false" customHeight="true" outlineLevel="0" collapsed="false">
      <c r="A12" s="152"/>
      <c r="B12" s="153" t="s">
        <v>60</v>
      </c>
      <c r="C12" s="154" t="s">
        <v>61</v>
      </c>
      <c r="D12" s="155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7"/>
    </row>
    <row r="13" customFormat="false" ht="24.95" hidden="false" customHeight="true" outlineLevel="0" collapsed="false">
      <c r="A13" s="152"/>
      <c r="B13" s="153"/>
      <c r="C13" s="158" t="s">
        <v>63</v>
      </c>
      <c r="D13" s="159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1"/>
    </row>
    <row r="14" customFormat="false" ht="24.95" hidden="false" customHeight="true" outlineLevel="0" collapsed="false">
      <c r="A14" s="152"/>
      <c r="B14" s="153"/>
      <c r="C14" s="162"/>
      <c r="D14" s="159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1"/>
    </row>
    <row r="15" customFormat="false" ht="24.95" hidden="false" customHeight="true" outlineLevel="0" collapsed="false">
      <c r="A15" s="152"/>
      <c r="B15" s="153"/>
      <c r="C15" s="163"/>
      <c r="D15" s="16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6"/>
    </row>
    <row r="16" customFormat="false" ht="24.95" hidden="false" customHeight="true" outlineLevel="0" collapsed="false">
      <c r="A16" s="142"/>
      <c r="B16" s="153"/>
      <c r="C16" s="167" t="s">
        <v>67</v>
      </c>
      <c r="D16" s="168" t="s">
        <v>68</v>
      </c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70"/>
    </row>
    <row r="17" customFormat="false" ht="24.95" hidden="false" customHeight="true" outlineLevel="0" collapsed="false">
      <c r="A17" s="171" t="s">
        <v>70</v>
      </c>
      <c r="B17" s="172"/>
      <c r="C17" s="172"/>
      <c r="D17" s="130" t="s">
        <v>71</v>
      </c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5"/>
    </row>
    <row r="18" customFormat="false" ht="24.9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76"/>
      <c r="AA18" s="177" t="s">
        <v>73</v>
      </c>
      <c r="AB18" s="177"/>
      <c r="AC18" s="177"/>
      <c r="AD18" s="177"/>
      <c r="AE18" s="177"/>
      <c r="AF18" s="177"/>
      <c r="AG18" s="177"/>
      <c r="AH18" s="177"/>
      <c r="AI18" s="178" t="s">
        <v>74</v>
      </c>
      <c r="AJ18" s="179"/>
    </row>
    <row r="19" customFormat="false" ht="24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customFormat="false" ht="24.9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80" t="s">
        <v>77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5"/>
    </row>
    <row r="21" customFormat="false" ht="24.9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81" t="s">
        <v>78</v>
      </c>
      <c r="AB21" s="181"/>
      <c r="AC21" s="181"/>
      <c r="AD21" s="181"/>
      <c r="AE21" s="181"/>
      <c r="AF21" s="181"/>
      <c r="AG21" s="181"/>
      <c r="AH21" s="181"/>
      <c r="AI21" s="182" t="s">
        <v>71</v>
      </c>
      <c r="AJ21" s="183"/>
      <c r="AK21" s="12"/>
    </row>
    <row r="22" customFormat="false" ht="24.9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84" t="s">
        <v>79</v>
      </c>
      <c r="AB22" s="184"/>
      <c r="AC22" s="184"/>
      <c r="AD22" s="184"/>
      <c r="AE22" s="184"/>
      <c r="AF22" s="184"/>
      <c r="AG22" s="184"/>
      <c r="AH22" s="184"/>
      <c r="AI22" s="185" t="s">
        <v>74</v>
      </c>
      <c r="AJ22" s="170"/>
    </row>
    <row r="23" customFormat="false" ht="24.9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90" t="s">
        <v>80</v>
      </c>
      <c r="AB23" s="90"/>
      <c r="AC23" s="90"/>
      <c r="AD23" s="90"/>
      <c r="AE23" s="90"/>
      <c r="AF23" s="90"/>
      <c r="AG23" s="90"/>
      <c r="AH23" s="90"/>
      <c r="AI23" s="185" t="s">
        <v>81</v>
      </c>
      <c r="AJ23" s="186"/>
    </row>
    <row r="24" customFormat="false" ht="24.9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90" t="s">
        <v>82</v>
      </c>
      <c r="AB24" s="90"/>
      <c r="AC24" s="90"/>
      <c r="AD24" s="90"/>
      <c r="AE24" s="90"/>
      <c r="AF24" s="90"/>
      <c r="AG24" s="90"/>
      <c r="AH24" s="90"/>
      <c r="AI24" s="185" t="s">
        <v>83</v>
      </c>
      <c r="AJ24" s="186"/>
    </row>
    <row r="25" customFormat="false" ht="24.9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93" t="s">
        <v>84</v>
      </c>
      <c r="AB25" s="93"/>
      <c r="AC25" s="93"/>
      <c r="AD25" s="93"/>
      <c r="AE25" s="93"/>
      <c r="AF25" s="93"/>
      <c r="AG25" s="93"/>
      <c r="AH25" s="93"/>
      <c r="AI25" s="187" t="s">
        <v>85</v>
      </c>
      <c r="AJ25" s="151"/>
      <c r="AK25" s="95"/>
    </row>
    <row r="26" customFormat="false" ht="24.9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96" t="s">
        <v>86</v>
      </c>
      <c r="AB26" s="96"/>
      <c r="AC26" s="96"/>
      <c r="AD26" s="96"/>
      <c r="AE26" s="96"/>
      <c r="AF26" s="96"/>
      <c r="AG26" s="96"/>
      <c r="AH26" s="96"/>
      <c r="AI26" s="188" t="s">
        <v>87</v>
      </c>
      <c r="AJ26" s="189"/>
      <c r="AK26" s="190"/>
    </row>
    <row r="27" customFormat="false" ht="24.9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00" t="s">
        <v>88</v>
      </c>
      <c r="AB27" s="100"/>
      <c r="AC27" s="100"/>
      <c r="AD27" s="100"/>
      <c r="AE27" s="100"/>
      <c r="AF27" s="100"/>
      <c r="AG27" s="100"/>
      <c r="AH27" s="100"/>
      <c r="AI27" s="113"/>
      <c r="AJ27" s="191"/>
      <c r="AK27" s="192"/>
    </row>
    <row r="28" customFormat="false" ht="24.9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93" t="s">
        <v>89</v>
      </c>
    </row>
    <row r="29" customFormat="false" ht="24.9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94" t="s">
        <v>90</v>
      </c>
      <c r="AB29" s="106"/>
      <c r="AC29" s="106"/>
      <c r="AD29" s="106"/>
      <c r="AE29" s="106"/>
      <c r="AF29" s="106"/>
      <c r="AG29" s="106"/>
      <c r="AH29" s="106"/>
      <c r="AI29" s="106"/>
      <c r="AJ29" s="195" t="s">
        <v>91</v>
      </c>
    </row>
    <row r="30" customFormat="false" ht="24.9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96" t="s">
        <v>92</v>
      </c>
      <c r="AB30" s="196"/>
      <c r="AC30" s="196"/>
      <c r="AD30" s="196"/>
      <c r="AE30" s="196"/>
      <c r="AF30" s="196"/>
      <c r="AG30" s="196"/>
      <c r="AH30" s="196"/>
      <c r="AI30" s="178" t="s">
        <v>93</v>
      </c>
      <c r="AJ30" s="179"/>
    </row>
    <row r="31" customFormat="false" ht="26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06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06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06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</row>
    <row r="35" customFormat="false" ht="20.1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</row>
    <row r="36" customFormat="false" ht="20.1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20.1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20.1" hidden="false" customHeight="true" outlineLevel="0" collapsed="false"/>
    <row r="39" customFormat="false" ht="12.75" hidden="false" customHeight="true" outlineLevel="0" collapsed="false"/>
  </sheetData>
  <mergeCells count="25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0:AH30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between" showDropDown="false" showErrorMessage="true" showInputMessage="false" sqref="Z6:AA6" type="list">
      <formula1>"１級地,２級地,３級地,４級地,５級地,６級地,７級地,８級地,９級地,１０級地,その他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A4:C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1" width="8.99"/>
    <col collapsed="false" customWidth="true" hidden="true" outlineLevel="0" max="38" min="38" style="1" width="12.49"/>
    <col collapsed="false" customWidth="false" hidden="false" outlineLevel="0" max="257" min="39" style="1" width="8.99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1</v>
      </c>
      <c r="U1" s="5"/>
      <c r="V1" s="6" t="s">
        <v>2</v>
      </c>
      <c r="W1" s="5"/>
      <c r="X1" s="7" t="s">
        <v>3</v>
      </c>
      <c r="Y1" s="2"/>
      <c r="Z1" s="2"/>
      <c r="AA1" s="2"/>
      <c r="AD1" s="8"/>
      <c r="AE1" s="9"/>
      <c r="AF1" s="8"/>
      <c r="AG1" s="8"/>
      <c r="AH1" s="8"/>
      <c r="AI1" s="8"/>
      <c r="AJ1" s="8"/>
      <c r="AK1" s="10"/>
    </row>
    <row r="2" customFormat="false" ht="24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D2" s="8"/>
      <c r="AE2" s="8"/>
      <c r="AF2" s="8"/>
      <c r="AG2" s="8"/>
      <c r="AH2" s="8"/>
      <c r="AI2" s="8"/>
      <c r="AJ2" s="8"/>
    </row>
    <row r="3" customFormat="false" ht="24.95" hidden="false" customHeight="true" outlineLevel="0" collapsed="false">
      <c r="Q3" s="10"/>
      <c r="R3" s="10"/>
      <c r="S3" s="10"/>
      <c r="T3" s="11"/>
      <c r="U3" s="12"/>
      <c r="V3" s="12"/>
      <c r="W3" s="12"/>
      <c r="X3" s="13" t="s">
        <v>4</v>
      </c>
      <c r="Y3" s="13"/>
      <c r="Z3" s="13"/>
      <c r="AA3" s="14"/>
      <c r="AB3" s="14"/>
      <c r="AC3" s="14"/>
      <c r="AD3" s="14"/>
      <c r="AE3" s="14"/>
      <c r="AF3" s="14"/>
      <c r="AG3" s="14"/>
    </row>
    <row r="4" customFormat="false" ht="24.95" hidden="false" customHeight="true" outlineLevel="0" collapsed="false">
      <c r="Q4" s="8"/>
      <c r="R4" s="10"/>
      <c r="S4" s="10"/>
      <c r="T4" s="11"/>
      <c r="U4" s="12"/>
      <c r="V4" s="12"/>
      <c r="W4" s="12"/>
      <c r="X4" s="15" t="s">
        <v>5</v>
      </c>
      <c r="Y4" s="15"/>
      <c r="Z4" s="15"/>
      <c r="AA4" s="197"/>
      <c r="AB4" s="197"/>
      <c r="AC4" s="197"/>
      <c r="AD4" s="197"/>
      <c r="AE4" s="197"/>
      <c r="AF4" s="197"/>
      <c r="AG4" s="197"/>
      <c r="AH4" s="198" t="s">
        <v>10</v>
      </c>
      <c r="AI4" s="198"/>
      <c r="AJ4" s="199" t="n">
        <v>30</v>
      </c>
    </row>
    <row r="5" customFormat="false" ht="24.95" hidden="false" customHeight="true" outlineLevel="0" collapsed="false">
      <c r="U5" s="19"/>
      <c r="V5" s="19"/>
      <c r="W5" s="20"/>
      <c r="X5" s="21" t="s">
        <v>6</v>
      </c>
      <c r="Y5" s="21"/>
      <c r="Z5" s="22" t="s">
        <v>7</v>
      </c>
      <c r="AA5" s="22"/>
      <c r="AB5" s="23" t="s">
        <v>8</v>
      </c>
      <c r="AC5" s="23"/>
      <c r="AD5" s="24" t="str">
        <f aca="false">IF($Z$5="入所","○","")</f>
        <v>○</v>
      </c>
      <c r="AE5" s="25" t="s">
        <v>9</v>
      </c>
      <c r="AF5" s="25"/>
      <c r="AG5" s="26" t="str">
        <f aca="false">IF($Z$5="通所","○","")</f>
        <v/>
      </c>
      <c r="AH5" s="200" t="s">
        <v>94</v>
      </c>
      <c r="AI5" s="200"/>
      <c r="AJ5" s="201" t="n">
        <v>50</v>
      </c>
      <c r="AL5" s="29" t="s">
        <v>7</v>
      </c>
    </row>
    <row r="6" customFormat="false" ht="24.95" hidden="false" customHeight="true" outlineLevel="0" collapsed="false">
      <c r="U6" s="19"/>
      <c r="V6" s="19"/>
      <c r="W6" s="20"/>
      <c r="X6" s="30" t="s">
        <v>11</v>
      </c>
      <c r="Y6" s="30"/>
      <c r="Z6" s="31" t="s">
        <v>12</v>
      </c>
      <c r="AA6" s="31"/>
      <c r="AB6" s="32" t="s">
        <v>13</v>
      </c>
      <c r="AC6" s="33"/>
      <c r="AD6" s="33"/>
      <c r="AE6" s="34" t="s">
        <v>58</v>
      </c>
      <c r="AF6" s="35" t="n">
        <v>10</v>
      </c>
      <c r="AG6" s="35"/>
      <c r="AH6" s="36" t="s">
        <v>95</v>
      </c>
      <c r="AI6" s="36"/>
      <c r="AJ6" s="37" t="n">
        <v>50</v>
      </c>
      <c r="AL6" s="29" t="s">
        <v>16</v>
      </c>
    </row>
    <row r="7" customFormat="false" ht="24.95" hidden="false" customHeight="true" outlineLevel="0" collapsed="false">
      <c r="A7" s="8"/>
      <c r="B7" s="8"/>
      <c r="C7" s="38" t="s">
        <v>17</v>
      </c>
      <c r="D7" s="39" t="s">
        <v>18</v>
      </c>
      <c r="E7" s="40" t="str">
        <f aca="false">IF(AND(E10="",E11&gt;0),"注！","")</f>
        <v/>
      </c>
      <c r="F7" s="40" t="str">
        <f aca="false">IF(AND(F10="",F11&gt;0),"注！","")</f>
        <v/>
      </c>
      <c r="G7" s="40" t="str">
        <f aca="false">IF(AND(G10="",G11&gt;0),"注！","")</f>
        <v/>
      </c>
      <c r="H7" s="40" t="str">
        <f aca="false">IF(AND(H10="",H11&gt;0),"注！","")</f>
        <v/>
      </c>
      <c r="I7" s="40" t="str">
        <f aca="false">IF(AND(I10="",I11&gt;0),"注！","")</f>
        <v/>
      </c>
      <c r="J7" s="40" t="str">
        <f aca="false">IF(AND(J10="",J11&gt;0),"注！","")</f>
        <v/>
      </c>
      <c r="K7" s="40" t="str">
        <f aca="false">IF(AND(K10="",K11&gt;0),"注！","")</f>
        <v/>
      </c>
      <c r="L7" s="40" t="str">
        <f aca="false">IF(AND(L10="",L11&gt;0),"注！","")</f>
        <v/>
      </c>
      <c r="M7" s="40" t="str">
        <f aca="false">IF(AND(M10="",M11&gt;0),"注！","")</f>
        <v/>
      </c>
      <c r="N7" s="40" t="str">
        <f aca="false">IF(AND(N10="",N11&gt;0),"注！","")</f>
        <v/>
      </c>
      <c r="O7" s="40" t="str">
        <f aca="false">IF(AND(O10="",O11&gt;0),"注！","")</f>
        <v/>
      </c>
      <c r="P7" s="40" t="str">
        <f aca="false">IF(AND(P10="",P11&gt;0),"注！","")</f>
        <v/>
      </c>
      <c r="Q7" s="40" t="str">
        <f aca="false">IF(AND(Q10="",Q11&gt;0),"注！","")</f>
        <v/>
      </c>
      <c r="R7" s="40" t="str">
        <f aca="false">IF(AND(R10="",R11&gt;0),"注！","")</f>
        <v/>
      </c>
      <c r="S7" s="40" t="str">
        <f aca="false">IF(AND(S10="",S11&gt;0),"注！","")</f>
        <v/>
      </c>
      <c r="T7" s="40" t="str">
        <f aca="false">IF(AND(T10="",T11&gt;0),"注！","")</f>
        <v/>
      </c>
      <c r="U7" s="40" t="str">
        <f aca="false">IF(AND(U10="",U11&gt;0),"注！","")</f>
        <v/>
      </c>
      <c r="V7" s="40" t="str">
        <f aca="false">IF(AND(V10="",V11&gt;0),"注！","")</f>
        <v/>
      </c>
      <c r="W7" s="40" t="str">
        <f aca="false">IF(AND(W10="",W11&gt;0),"注！","")</f>
        <v/>
      </c>
      <c r="X7" s="40" t="str">
        <f aca="false">IF(AND(X10="",X11&gt;0),"注！","")</f>
        <v/>
      </c>
      <c r="Y7" s="40" t="str">
        <f aca="false">IF(AND(Y10="",Y11&gt;0),"注！","")</f>
        <v/>
      </c>
      <c r="Z7" s="40" t="str">
        <f aca="false">IF(AND(Z10="",Z11&gt;0),"注！","")</f>
        <v/>
      </c>
      <c r="AA7" s="40" t="str">
        <f aca="false">IF(AND(AA10="",AA11&gt;0),"注！","")</f>
        <v/>
      </c>
      <c r="AB7" s="40" t="str">
        <f aca="false">IF(AND(AB10="",AB11&gt;0),"注！","")</f>
        <v/>
      </c>
      <c r="AC7" s="40" t="str">
        <f aca="false">IF(AND(AC10="",AC11&gt;0),"注！","")</f>
        <v/>
      </c>
      <c r="AD7" s="40" t="str">
        <f aca="false">IF(AND(AD10="",AD11&gt;0),"注！","")</f>
        <v/>
      </c>
      <c r="AE7" s="40" t="str">
        <f aca="false">IF(AND(AE10="",AE11&gt;0),"注！","")</f>
        <v/>
      </c>
      <c r="AF7" s="40" t="str">
        <f aca="false">IF(AND(AF10="",AF11&gt;0),"注！","")</f>
        <v/>
      </c>
      <c r="AG7" s="40" t="str">
        <f aca="false">IF(AND(AG10="",AG11&gt;0),"注！","")</f>
        <v/>
      </c>
      <c r="AH7" s="40" t="str">
        <f aca="false">IF(AND(AH10="",AH11&gt;0),"注！","")</f>
        <v/>
      </c>
      <c r="AI7" s="40" t="str">
        <f aca="false">IF(AND(AI10="",AI11&gt;0),"注！","")</f>
        <v/>
      </c>
    </row>
    <row r="8" customFormat="false" ht="24.95" hidden="false" customHeight="true" outlineLevel="0" collapsed="false">
      <c r="A8" s="41" t="s">
        <v>19</v>
      </c>
      <c r="B8" s="41"/>
      <c r="C8" s="41"/>
      <c r="D8" s="42"/>
      <c r="E8" s="43" t="s">
        <v>20</v>
      </c>
      <c r="F8" s="43" t="s">
        <v>21</v>
      </c>
      <c r="G8" s="43" t="s">
        <v>22</v>
      </c>
      <c r="H8" s="43" t="s">
        <v>23</v>
      </c>
      <c r="I8" s="43" t="s">
        <v>24</v>
      </c>
      <c r="J8" s="43" t="s">
        <v>25</v>
      </c>
      <c r="K8" s="43" t="s">
        <v>26</v>
      </c>
      <c r="L8" s="43" t="s">
        <v>27</v>
      </c>
      <c r="M8" s="43" t="s">
        <v>28</v>
      </c>
      <c r="N8" s="43" t="s">
        <v>29</v>
      </c>
      <c r="O8" s="43" t="s">
        <v>30</v>
      </c>
      <c r="P8" s="43" t="s">
        <v>31</v>
      </c>
      <c r="Q8" s="43" t="s">
        <v>32</v>
      </c>
      <c r="R8" s="43" t="s">
        <v>33</v>
      </c>
      <c r="S8" s="43" t="s">
        <v>34</v>
      </c>
      <c r="T8" s="43" t="s">
        <v>35</v>
      </c>
      <c r="U8" s="43" t="s">
        <v>36</v>
      </c>
      <c r="V8" s="43" t="s">
        <v>37</v>
      </c>
      <c r="W8" s="43" t="s">
        <v>38</v>
      </c>
      <c r="X8" s="43" t="s">
        <v>39</v>
      </c>
      <c r="Y8" s="43" t="s">
        <v>40</v>
      </c>
      <c r="Z8" s="43" t="s">
        <v>41</v>
      </c>
      <c r="AA8" s="43" t="s">
        <v>42</v>
      </c>
      <c r="AB8" s="43" t="s">
        <v>43</v>
      </c>
      <c r="AC8" s="43" t="s">
        <v>44</v>
      </c>
      <c r="AD8" s="43" t="s">
        <v>45</v>
      </c>
      <c r="AE8" s="43" t="s">
        <v>46</v>
      </c>
      <c r="AF8" s="43" t="s">
        <v>47</v>
      </c>
      <c r="AG8" s="43" t="s">
        <v>48</v>
      </c>
      <c r="AH8" s="43" t="s">
        <v>49</v>
      </c>
      <c r="AI8" s="43" t="s">
        <v>50</v>
      </c>
      <c r="AJ8" s="44" t="s">
        <v>51</v>
      </c>
      <c r="AL8" s="29" t="s">
        <v>12</v>
      </c>
    </row>
    <row r="9" customFormat="false" ht="24.95" hidden="false" customHeight="true" outlineLevel="0" collapsed="false">
      <c r="A9" s="41"/>
      <c r="B9" s="41"/>
      <c r="C9" s="41"/>
      <c r="D9" s="45" t="s">
        <v>5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4"/>
      <c r="AL9" s="29" t="s">
        <v>53</v>
      </c>
    </row>
    <row r="10" customFormat="false" ht="24.95" hidden="false" customHeight="true" outlineLevel="0" collapsed="false">
      <c r="A10" s="47" t="s">
        <v>54</v>
      </c>
      <c r="B10" s="48"/>
      <c r="C10" s="48"/>
      <c r="D10" s="49"/>
      <c r="E10" s="50" t="s">
        <v>55</v>
      </c>
      <c r="F10" s="50" t="s">
        <v>55</v>
      </c>
      <c r="G10" s="50" t="s">
        <v>55</v>
      </c>
      <c r="H10" s="50" t="s">
        <v>55</v>
      </c>
      <c r="I10" s="50" t="s">
        <v>55</v>
      </c>
      <c r="J10" s="50" t="s">
        <v>55</v>
      </c>
      <c r="K10" s="50" t="s">
        <v>55</v>
      </c>
      <c r="L10" s="50" t="s">
        <v>55</v>
      </c>
      <c r="M10" s="50" t="s">
        <v>55</v>
      </c>
      <c r="N10" s="50" t="s">
        <v>55</v>
      </c>
      <c r="O10" s="50" t="s">
        <v>55</v>
      </c>
      <c r="P10" s="50" t="s">
        <v>55</v>
      </c>
      <c r="Q10" s="50" t="s">
        <v>55</v>
      </c>
      <c r="R10" s="50" t="s">
        <v>55</v>
      </c>
      <c r="S10" s="50" t="s">
        <v>55</v>
      </c>
      <c r="T10" s="50" t="s">
        <v>55</v>
      </c>
      <c r="U10" s="50" t="s">
        <v>55</v>
      </c>
      <c r="V10" s="50" t="s">
        <v>55</v>
      </c>
      <c r="W10" s="50" t="s">
        <v>55</v>
      </c>
      <c r="X10" s="50" t="s">
        <v>55</v>
      </c>
      <c r="Y10" s="50" t="s">
        <v>55</v>
      </c>
      <c r="Z10" s="50" t="s">
        <v>55</v>
      </c>
      <c r="AA10" s="50" t="s">
        <v>55</v>
      </c>
      <c r="AB10" s="50" t="s">
        <v>55</v>
      </c>
      <c r="AC10" s="50" t="s">
        <v>55</v>
      </c>
      <c r="AD10" s="50" t="s">
        <v>55</v>
      </c>
      <c r="AE10" s="50" t="s">
        <v>55</v>
      </c>
      <c r="AF10" s="50" t="s">
        <v>55</v>
      </c>
      <c r="AG10" s="50" t="s">
        <v>55</v>
      </c>
      <c r="AH10" s="50" t="s">
        <v>55</v>
      </c>
      <c r="AI10" s="50" t="s">
        <v>55</v>
      </c>
      <c r="AJ10" s="51" t="n">
        <f aca="false">COUNTIF(E10:AI10,"○")</f>
        <v>31</v>
      </c>
      <c r="AL10" s="29" t="s">
        <v>56</v>
      </c>
    </row>
    <row r="11" customFormat="false" ht="24.95" hidden="false" customHeight="true" outlineLevel="0" collapsed="false">
      <c r="A11" s="52" t="s">
        <v>57</v>
      </c>
      <c r="B11" s="53"/>
      <c r="C11" s="53"/>
      <c r="D11" s="54" t="s">
        <v>68</v>
      </c>
      <c r="E11" s="55" t="n">
        <v>16</v>
      </c>
      <c r="F11" s="55" t="n">
        <v>16</v>
      </c>
      <c r="G11" s="55" t="n">
        <v>16</v>
      </c>
      <c r="H11" s="55" t="n">
        <v>16</v>
      </c>
      <c r="I11" s="55" t="n">
        <v>16</v>
      </c>
      <c r="J11" s="55" t="n">
        <v>16</v>
      </c>
      <c r="K11" s="55" t="n">
        <v>16</v>
      </c>
      <c r="L11" s="55" t="n">
        <v>16</v>
      </c>
      <c r="M11" s="55" t="n">
        <v>16</v>
      </c>
      <c r="N11" s="55" t="n">
        <v>16</v>
      </c>
      <c r="O11" s="55" t="n">
        <v>16</v>
      </c>
      <c r="P11" s="55" t="n">
        <v>16</v>
      </c>
      <c r="Q11" s="55" t="n">
        <v>16</v>
      </c>
      <c r="R11" s="55" t="n">
        <v>16</v>
      </c>
      <c r="S11" s="55" t="n">
        <v>16</v>
      </c>
      <c r="T11" s="55" t="n">
        <v>16</v>
      </c>
      <c r="U11" s="55" t="n">
        <v>16</v>
      </c>
      <c r="V11" s="55" t="n">
        <v>16</v>
      </c>
      <c r="W11" s="55" t="n">
        <v>16</v>
      </c>
      <c r="X11" s="55" t="n">
        <v>16</v>
      </c>
      <c r="Y11" s="55" t="n">
        <v>16</v>
      </c>
      <c r="Z11" s="55" t="n">
        <v>16</v>
      </c>
      <c r="AA11" s="55" t="n">
        <v>16</v>
      </c>
      <c r="AB11" s="55" t="n">
        <v>16</v>
      </c>
      <c r="AC11" s="55" t="n">
        <v>16</v>
      </c>
      <c r="AD11" s="55" t="n">
        <v>16</v>
      </c>
      <c r="AE11" s="55" t="n">
        <v>16</v>
      </c>
      <c r="AF11" s="55" t="n">
        <v>16</v>
      </c>
      <c r="AG11" s="55" t="n">
        <v>16</v>
      </c>
      <c r="AH11" s="55" t="n">
        <v>16</v>
      </c>
      <c r="AI11" s="55" t="n">
        <v>16</v>
      </c>
      <c r="AJ11" s="56" t="n">
        <f aca="false">SUM(E11:AI11)</f>
        <v>496</v>
      </c>
      <c r="AL11" s="29" t="s">
        <v>59</v>
      </c>
    </row>
    <row r="12" customFormat="false" ht="24.95" hidden="false" customHeight="true" outlineLevel="0" collapsed="false">
      <c r="A12" s="57"/>
      <c r="B12" s="58" t="s">
        <v>60</v>
      </c>
      <c r="C12" s="59" t="s">
        <v>61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2" t="n">
        <f aca="false">SUM(E12:AI12)</f>
        <v>0</v>
      </c>
      <c r="AL12" s="29" t="s">
        <v>62</v>
      </c>
    </row>
    <row r="13" customFormat="false" ht="24.95" hidden="false" customHeight="true" outlineLevel="0" collapsed="false">
      <c r="A13" s="57"/>
      <c r="B13" s="58"/>
      <c r="C13" s="63" t="s">
        <v>63</v>
      </c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6" t="n">
        <f aca="false">SUM(E13:AI13)</f>
        <v>0</v>
      </c>
      <c r="AL13" s="29" t="s">
        <v>64</v>
      </c>
    </row>
    <row r="14" customFormat="false" ht="24.95" hidden="false" customHeight="true" outlineLevel="0" collapsed="false">
      <c r="A14" s="57"/>
      <c r="B14" s="58"/>
      <c r="C14" s="67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 t="n">
        <f aca="false">SUM(E14:AI14)</f>
        <v>0</v>
      </c>
      <c r="AL14" s="29" t="s">
        <v>65</v>
      </c>
    </row>
    <row r="15" customFormat="false" ht="24.95" hidden="false" customHeight="true" outlineLevel="0" collapsed="false">
      <c r="A15" s="57"/>
      <c r="B15" s="58"/>
      <c r="C15" s="68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1" t="n">
        <f aca="false">SUM(E15:AI15)</f>
        <v>0</v>
      </c>
      <c r="AL15" s="29" t="s">
        <v>66</v>
      </c>
    </row>
    <row r="16" customFormat="false" ht="24.95" hidden="false" customHeight="true" outlineLevel="0" collapsed="false">
      <c r="A16" s="47"/>
      <c r="B16" s="58"/>
      <c r="C16" s="72" t="s">
        <v>67</v>
      </c>
      <c r="D16" s="73" t="s">
        <v>71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4" t="n">
        <f aca="false">SUM(H12:H15)</f>
        <v>0</v>
      </c>
      <c r="I16" s="74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4" t="n">
        <f aca="false">SUM(N12:N15)</f>
        <v>0</v>
      </c>
      <c r="O16" s="74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4" t="n">
        <f aca="false">SUM(T12:T15)</f>
        <v>0</v>
      </c>
      <c r="U16" s="74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4" t="n">
        <f aca="false">SUM(Z12:Z15)</f>
        <v>0</v>
      </c>
      <c r="AA16" s="74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4" t="n">
        <f aca="false">SUM(AF12:AF15)</f>
        <v>0</v>
      </c>
      <c r="AG16" s="74" t="n">
        <f aca="false">SUM(AG12:AG15)</f>
        <v>0</v>
      </c>
      <c r="AH16" s="74" t="n">
        <f aca="false">SUM(AH12:AH15)</f>
        <v>0</v>
      </c>
      <c r="AI16" s="74" t="n">
        <f aca="false">SUM(AI12:AI15)</f>
        <v>0</v>
      </c>
      <c r="AJ16" s="75" t="n">
        <f aca="false">SUM(E16:AI16)</f>
        <v>0</v>
      </c>
      <c r="AL16" s="29" t="s">
        <v>69</v>
      </c>
    </row>
    <row r="17" customFormat="false" ht="24.95" hidden="false" customHeight="true" outlineLevel="0" collapsed="false">
      <c r="A17" s="76" t="s">
        <v>96</v>
      </c>
      <c r="B17" s="77"/>
      <c r="C17" s="77"/>
      <c r="D17" s="78" t="s">
        <v>74</v>
      </c>
      <c r="E17" s="79" t="n">
        <f aca="false">E11-E16</f>
        <v>16</v>
      </c>
      <c r="F17" s="79" t="n">
        <f aca="false">F11-F16</f>
        <v>16</v>
      </c>
      <c r="G17" s="79" t="n">
        <f aca="false">G11-G16</f>
        <v>16</v>
      </c>
      <c r="H17" s="79" t="n">
        <f aca="false">H11-H16</f>
        <v>16</v>
      </c>
      <c r="I17" s="79" t="n">
        <f aca="false">I11-I16</f>
        <v>16</v>
      </c>
      <c r="J17" s="79" t="n">
        <f aca="false">J11-J16</f>
        <v>16</v>
      </c>
      <c r="K17" s="79" t="n">
        <f aca="false">K11-K16</f>
        <v>16</v>
      </c>
      <c r="L17" s="79" t="n">
        <f aca="false">L11-L16</f>
        <v>16</v>
      </c>
      <c r="M17" s="79" t="n">
        <f aca="false">M11-M16</f>
        <v>16</v>
      </c>
      <c r="N17" s="79" t="n">
        <f aca="false">N11-N16</f>
        <v>16</v>
      </c>
      <c r="O17" s="79" t="n">
        <f aca="false">O11-O16</f>
        <v>16</v>
      </c>
      <c r="P17" s="79" t="n">
        <f aca="false">P11-P16</f>
        <v>16</v>
      </c>
      <c r="Q17" s="79" t="n">
        <f aca="false">Q11-Q16</f>
        <v>16</v>
      </c>
      <c r="R17" s="79" t="n">
        <f aca="false">R11-R16</f>
        <v>16</v>
      </c>
      <c r="S17" s="79" t="n">
        <f aca="false">S11-S16</f>
        <v>16</v>
      </c>
      <c r="T17" s="79" t="n">
        <f aca="false">T11-T16</f>
        <v>16</v>
      </c>
      <c r="U17" s="79" t="n">
        <f aca="false">U11-U16</f>
        <v>16</v>
      </c>
      <c r="V17" s="79" t="n">
        <f aca="false">V11-V16</f>
        <v>16</v>
      </c>
      <c r="W17" s="79" t="n">
        <f aca="false">W11-W16</f>
        <v>16</v>
      </c>
      <c r="X17" s="79" t="n">
        <f aca="false">X11-X16</f>
        <v>16</v>
      </c>
      <c r="Y17" s="79" t="n">
        <f aca="false">Y11-Y16</f>
        <v>16</v>
      </c>
      <c r="Z17" s="79" t="n">
        <f aca="false">Z11-Z16</f>
        <v>16</v>
      </c>
      <c r="AA17" s="80" t="n">
        <f aca="false">AA11-AA16</f>
        <v>16</v>
      </c>
      <c r="AB17" s="80" t="n">
        <f aca="false">AB11-AB16</f>
        <v>16</v>
      </c>
      <c r="AC17" s="80" t="n">
        <f aca="false">AC11-AC16</f>
        <v>16</v>
      </c>
      <c r="AD17" s="80" t="n">
        <f aca="false">AD11-AD16</f>
        <v>16</v>
      </c>
      <c r="AE17" s="80" t="n">
        <f aca="false">AE11-AE16</f>
        <v>16</v>
      </c>
      <c r="AF17" s="80" t="n">
        <f aca="false">AF11-AF16</f>
        <v>16</v>
      </c>
      <c r="AG17" s="80" t="n">
        <f aca="false">AG11-AG16</f>
        <v>16</v>
      </c>
      <c r="AH17" s="80" t="n">
        <f aca="false">AH11-AH16</f>
        <v>16</v>
      </c>
      <c r="AI17" s="80" t="n">
        <f aca="false">AI11-AI16</f>
        <v>16</v>
      </c>
      <c r="AJ17" s="202" t="n">
        <f aca="false">SUM(E17:AI17)</f>
        <v>496</v>
      </c>
      <c r="AL17" s="29" t="s">
        <v>72</v>
      </c>
    </row>
    <row r="18" customFormat="false" ht="24.95" hidden="false" customHeight="true" outlineLevel="0" collapsed="false">
      <c r="AA18" s="83" t="s">
        <v>73</v>
      </c>
      <c r="AB18" s="83"/>
      <c r="AC18" s="83"/>
      <c r="AD18" s="83"/>
      <c r="AE18" s="83"/>
      <c r="AF18" s="83"/>
      <c r="AG18" s="83"/>
      <c r="AH18" s="83"/>
      <c r="AI18" s="84" t="s">
        <v>81</v>
      </c>
      <c r="AJ18" s="85" t="n">
        <f aca="false">IF(AD5="○",ROUNDDOWN(AJ4*30.4*90/100,0),IF(AG5="○",ROUNDDOWN(AJ4*22*90/100,0),"E"))</f>
        <v>820</v>
      </c>
      <c r="AL18" s="29" t="s">
        <v>75</v>
      </c>
    </row>
    <row r="19" customFormat="false" ht="24.95" hidden="false" customHeight="true" outlineLevel="0" collapsed="false">
      <c r="AL19" s="29" t="s">
        <v>76</v>
      </c>
    </row>
    <row r="20" customFormat="false" ht="24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AA20" s="86" t="s">
        <v>77</v>
      </c>
    </row>
    <row r="21" customFormat="false" ht="24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AA21" s="87" t="s">
        <v>78</v>
      </c>
      <c r="AB21" s="87"/>
      <c r="AC21" s="87"/>
      <c r="AD21" s="87"/>
      <c r="AE21" s="87"/>
      <c r="AF21" s="87"/>
      <c r="AG21" s="87"/>
      <c r="AH21" s="87"/>
      <c r="AI21" s="88" t="s">
        <v>74</v>
      </c>
      <c r="AJ21" s="89" t="n">
        <f aca="false">AJ17</f>
        <v>496</v>
      </c>
      <c r="AK21" s="10"/>
    </row>
    <row r="22" customFormat="false" ht="24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AA22" s="90" t="s">
        <v>79</v>
      </c>
      <c r="AB22" s="90"/>
      <c r="AC22" s="90"/>
      <c r="AD22" s="90"/>
      <c r="AE22" s="90"/>
      <c r="AF22" s="90"/>
      <c r="AG22" s="90"/>
      <c r="AH22" s="90"/>
      <c r="AI22" s="91" t="s">
        <v>81</v>
      </c>
      <c r="AJ22" s="75" t="n">
        <f aca="false">AJ18</f>
        <v>820</v>
      </c>
      <c r="AK22" s="95"/>
    </row>
    <row r="23" customFormat="false" ht="24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AA23" s="90" t="s">
        <v>80</v>
      </c>
      <c r="AB23" s="90"/>
      <c r="AC23" s="90"/>
      <c r="AD23" s="90"/>
      <c r="AE23" s="90"/>
      <c r="AF23" s="90"/>
      <c r="AG23" s="90"/>
      <c r="AH23" s="90"/>
      <c r="AI23" s="91" t="s">
        <v>83</v>
      </c>
      <c r="AJ23" s="92" t="n">
        <v>700</v>
      </c>
      <c r="AK23" s="95"/>
    </row>
    <row r="24" customFormat="false" ht="24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AA24" s="90" t="s">
        <v>82</v>
      </c>
      <c r="AB24" s="90"/>
      <c r="AC24" s="90"/>
      <c r="AD24" s="90"/>
      <c r="AE24" s="90"/>
      <c r="AF24" s="90"/>
      <c r="AG24" s="90"/>
      <c r="AH24" s="90"/>
      <c r="AI24" s="91" t="s">
        <v>85</v>
      </c>
      <c r="AJ24" s="92" t="n">
        <v>800</v>
      </c>
      <c r="AK24" s="203"/>
    </row>
    <row r="25" customFormat="false" ht="24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AA25" s="93" t="s">
        <v>84</v>
      </c>
      <c r="AB25" s="93"/>
      <c r="AC25" s="93"/>
      <c r="AD25" s="93"/>
      <c r="AE25" s="93"/>
      <c r="AF25" s="93"/>
      <c r="AG25" s="93"/>
      <c r="AH25" s="93"/>
      <c r="AI25" s="94" t="s">
        <v>87</v>
      </c>
      <c r="AJ25" s="56" t="n">
        <f aca="false">ROUND((AJ22*AJ23-AJ21*AJ24)/AJ21,0)</f>
        <v>357</v>
      </c>
      <c r="AK25" s="95"/>
    </row>
    <row r="26" customFormat="false" ht="24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AA26" s="96" t="s">
        <v>86</v>
      </c>
      <c r="AB26" s="96"/>
      <c r="AC26" s="96"/>
      <c r="AD26" s="96"/>
      <c r="AE26" s="96"/>
      <c r="AF26" s="96"/>
      <c r="AG26" s="96"/>
      <c r="AH26" s="96"/>
      <c r="AI26" s="97" t="s">
        <v>93</v>
      </c>
      <c r="AJ26" s="98" t="n">
        <f aca="false">ROUND(AJ25*90/100,0)</f>
        <v>321</v>
      </c>
      <c r="AK26" s="99"/>
    </row>
    <row r="27" customFormat="false" ht="24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AA27" s="100" t="s">
        <v>97</v>
      </c>
      <c r="AB27" s="100"/>
      <c r="AC27" s="100"/>
      <c r="AD27" s="100"/>
      <c r="AE27" s="100"/>
      <c r="AF27" s="100"/>
      <c r="AG27" s="100"/>
      <c r="AH27" s="100"/>
      <c r="AI27" s="11"/>
      <c r="AJ27" s="101"/>
      <c r="AK27" s="95"/>
    </row>
    <row r="28" customFormat="false" ht="24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AA28" s="102" t="s">
        <v>98</v>
      </c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24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AA29" s="86" t="s">
        <v>90</v>
      </c>
      <c r="AJ29" s="103" t="s">
        <v>91</v>
      </c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AA30" s="104" t="s">
        <v>99</v>
      </c>
      <c r="AB30" s="104"/>
      <c r="AC30" s="104"/>
      <c r="AD30" s="104"/>
      <c r="AE30" s="104"/>
      <c r="AF30" s="104"/>
      <c r="AG30" s="104"/>
      <c r="AH30" s="104"/>
      <c r="AI30" s="84" t="s">
        <v>100</v>
      </c>
      <c r="AJ30" s="85" t="n">
        <f aca="false">ROUNDDOWN((AJ26)*AF6,0)</f>
        <v>3210</v>
      </c>
    </row>
    <row r="31" customFormat="false" ht="24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4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24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24.9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24.9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</sheetData>
  <mergeCells count="25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0:AH30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between" showDropDown="false" showErrorMessage="true" showInputMessage="false" sqref="Z6:AA6" type="list">
      <formula1>$AL$8:$AL$19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Ｂ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A3:C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4.62"/>
    <col collapsed="false" customWidth="true" hidden="false" outlineLevel="0" max="3" min="3" style="105" width="18.12"/>
    <col collapsed="false" customWidth="true" hidden="false" outlineLevel="0" max="35" min="4" style="105" width="5.62"/>
    <col collapsed="false" customWidth="true" hidden="false" outlineLevel="0" max="36" min="36" style="105" width="8.62"/>
    <col collapsed="false" customWidth="false" hidden="false" outlineLevel="0" max="37" min="37" style="20" width="8.99"/>
    <col collapsed="false" customWidth="false" hidden="true" outlineLevel="0" max="38" min="38" style="105" width="8.97"/>
    <col collapsed="false" customWidth="false" hidden="false" outlineLevel="0" max="257" min="39" style="105" width="8.99"/>
  </cols>
  <sheetData>
    <row r="1" customFormat="false" ht="24.95" hidden="false" customHeight="true" outlineLevel="0" collapsed="false">
      <c r="A1" s="106"/>
      <c r="B1" s="3"/>
      <c r="C1" s="3"/>
      <c r="D1" s="3"/>
      <c r="E1" s="3"/>
      <c r="F1" s="3"/>
      <c r="G1" s="3"/>
      <c r="H1" s="3"/>
      <c r="I1" s="3"/>
      <c r="J1" s="3" t="s">
        <v>0</v>
      </c>
      <c r="K1" s="3"/>
      <c r="L1" s="3"/>
      <c r="M1" s="3"/>
      <c r="N1" s="3"/>
      <c r="O1" s="3"/>
      <c r="P1" s="3"/>
      <c r="Q1" s="3"/>
      <c r="R1" s="3"/>
      <c r="S1" s="106"/>
      <c r="T1" s="107" t="s">
        <v>1</v>
      </c>
      <c r="U1" s="108"/>
      <c r="V1" s="109" t="s">
        <v>2</v>
      </c>
      <c r="W1" s="108"/>
      <c r="X1" s="3" t="s">
        <v>3</v>
      </c>
      <c r="Y1" s="3"/>
      <c r="Z1" s="3"/>
      <c r="AA1" s="3"/>
      <c r="AB1" s="106"/>
      <c r="AC1" s="106"/>
      <c r="AD1" s="110"/>
      <c r="AE1" s="111"/>
      <c r="AF1" s="110"/>
      <c r="AG1" s="110"/>
      <c r="AH1" s="110"/>
      <c r="AI1" s="110"/>
      <c r="AJ1" s="110"/>
      <c r="AK1" s="12"/>
    </row>
    <row r="2" customFormat="false" ht="24.9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06"/>
      <c r="Y2" s="106"/>
      <c r="Z2" s="106"/>
      <c r="AA2" s="106"/>
      <c r="AB2" s="106"/>
      <c r="AC2" s="106"/>
      <c r="AD2" s="110"/>
      <c r="AE2" s="110"/>
      <c r="AF2" s="110"/>
      <c r="AG2" s="110"/>
      <c r="AH2" s="110"/>
      <c r="AI2" s="110"/>
      <c r="AJ2" s="110"/>
    </row>
    <row r="3" customFormat="false" ht="24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12"/>
      <c r="R3" s="112"/>
      <c r="S3" s="112"/>
      <c r="T3" s="113"/>
      <c r="U3" s="112"/>
      <c r="V3" s="112"/>
      <c r="W3" s="112"/>
      <c r="X3" s="114" t="s">
        <v>4</v>
      </c>
      <c r="Y3" s="114"/>
      <c r="Z3" s="114"/>
      <c r="AA3" s="115"/>
      <c r="AB3" s="115"/>
      <c r="AC3" s="115"/>
      <c r="AD3" s="115"/>
      <c r="AE3" s="115"/>
      <c r="AF3" s="115"/>
      <c r="AG3" s="115"/>
    </row>
    <row r="4" customFormat="false" ht="24.9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2"/>
      <c r="S4" s="112"/>
      <c r="T4" s="113"/>
      <c r="U4" s="112"/>
      <c r="V4" s="112"/>
      <c r="W4" s="112"/>
      <c r="X4" s="116" t="s">
        <v>5</v>
      </c>
      <c r="Y4" s="116"/>
      <c r="Z4" s="116"/>
      <c r="AA4" s="204"/>
      <c r="AB4" s="204"/>
      <c r="AC4" s="204"/>
      <c r="AD4" s="204"/>
      <c r="AE4" s="204"/>
      <c r="AF4" s="204"/>
      <c r="AG4" s="204"/>
      <c r="AH4" s="205" t="s">
        <v>10</v>
      </c>
      <c r="AI4" s="205"/>
      <c r="AJ4" s="206"/>
    </row>
    <row r="5" customFormat="false" ht="24.9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19"/>
      <c r="V5" s="119"/>
      <c r="W5" s="106"/>
      <c r="X5" s="120" t="s">
        <v>6</v>
      </c>
      <c r="Y5" s="120"/>
      <c r="Z5" s="204"/>
      <c r="AA5" s="204"/>
      <c r="AB5" s="122" t="s">
        <v>8</v>
      </c>
      <c r="AC5" s="122"/>
      <c r="AD5" s="24" t="str">
        <f aca="false">IF($Z$5="入所","○","")</f>
        <v/>
      </c>
      <c r="AE5" s="123" t="s">
        <v>9</v>
      </c>
      <c r="AF5" s="123"/>
      <c r="AG5" s="124" t="str">
        <f aca="false">IF($Z$5="通所","○","")</f>
        <v/>
      </c>
      <c r="AH5" s="207" t="s">
        <v>94</v>
      </c>
      <c r="AI5" s="207"/>
      <c r="AJ5" s="208"/>
      <c r="AL5" s="209" t="s">
        <v>7</v>
      </c>
    </row>
    <row r="6" customFormat="false" ht="24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19"/>
      <c r="V6" s="119"/>
      <c r="W6" s="106"/>
      <c r="X6" s="127" t="s">
        <v>11</v>
      </c>
      <c r="Y6" s="127"/>
      <c r="Z6" s="128"/>
      <c r="AA6" s="128"/>
      <c r="AB6" s="129" t="s">
        <v>13</v>
      </c>
      <c r="AC6" s="130"/>
      <c r="AD6" s="130"/>
      <c r="AE6" s="131" t="s">
        <v>58</v>
      </c>
      <c r="AF6" s="132"/>
      <c r="AG6" s="132"/>
      <c r="AH6" s="133" t="s">
        <v>95</v>
      </c>
      <c r="AI6" s="133"/>
      <c r="AJ6" s="134"/>
      <c r="AL6" s="209" t="s">
        <v>16</v>
      </c>
    </row>
    <row r="7" customFormat="false" ht="24.95" hidden="false" customHeight="true" outlineLevel="0" collapsed="false">
      <c r="A7" s="110"/>
      <c r="B7" s="110"/>
      <c r="C7" s="110"/>
      <c r="D7" s="113"/>
      <c r="E7" s="135"/>
      <c r="F7" s="135" t="str">
        <f aca="false">IF(AND(F10="",F11&gt;0),"注！","")</f>
        <v/>
      </c>
      <c r="G7" s="135" t="str">
        <f aca="false">IF(AND(G10="",G11&gt;0),"注！","")</f>
        <v/>
      </c>
      <c r="H7" s="135" t="str">
        <f aca="false">IF(AND(H10="",H11&gt;0),"注！","")</f>
        <v/>
      </c>
      <c r="I7" s="135" t="str">
        <f aca="false">IF(AND(I10="",I11&gt;0),"注！","")</f>
        <v/>
      </c>
      <c r="J7" s="135" t="str">
        <f aca="false">IF(AND(J10="",J11&gt;0),"注！","")</f>
        <v/>
      </c>
      <c r="K7" s="135" t="str">
        <f aca="false">IF(AND(K10="",K11&gt;0),"注！","")</f>
        <v/>
      </c>
      <c r="L7" s="135" t="str">
        <f aca="false">IF(AND(L10="",L11&gt;0),"注！","")</f>
        <v/>
      </c>
      <c r="M7" s="135" t="str">
        <f aca="false">IF(AND(M10="",M11&gt;0),"注！","")</f>
        <v/>
      </c>
      <c r="N7" s="135" t="str">
        <f aca="false">IF(AND(N10="",N11&gt;0),"注！","")</f>
        <v/>
      </c>
      <c r="O7" s="135" t="str">
        <f aca="false">IF(AND(O10="",O11&gt;0),"注！","")</f>
        <v/>
      </c>
      <c r="P7" s="135" t="str">
        <f aca="false">IF(AND(P10="",P11&gt;0),"注！","")</f>
        <v/>
      </c>
      <c r="Q7" s="135" t="str">
        <f aca="false">IF(AND(Q10="",Q11&gt;0),"注！","")</f>
        <v/>
      </c>
      <c r="R7" s="135" t="str">
        <f aca="false">IF(AND(R10="",R11&gt;0),"注！","")</f>
        <v/>
      </c>
      <c r="S7" s="135" t="str">
        <f aca="false">IF(AND(S10="",S11&gt;0),"注！","")</f>
        <v/>
      </c>
      <c r="T7" s="135" t="str">
        <f aca="false">IF(AND(T10="",T11&gt;0),"注！","")</f>
        <v/>
      </c>
      <c r="U7" s="135" t="str">
        <f aca="false">IF(AND(U10="",U11&gt;0),"注！","")</f>
        <v/>
      </c>
      <c r="V7" s="135" t="str">
        <f aca="false">IF(AND(V10="",V11&gt;0),"注！","")</f>
        <v/>
      </c>
      <c r="W7" s="135" t="str">
        <f aca="false">IF(AND(W10="",W11&gt;0),"注！","")</f>
        <v/>
      </c>
      <c r="X7" s="135" t="str">
        <f aca="false">IF(AND(X10="",X11&gt;0),"注！","")</f>
        <v/>
      </c>
      <c r="Y7" s="135" t="str">
        <f aca="false">IF(AND(Y10="",Y11&gt;0),"注！","")</f>
        <v/>
      </c>
      <c r="Z7" s="135" t="str">
        <f aca="false">IF(AND(Z10="",Z11&gt;0),"注！","")</f>
        <v/>
      </c>
      <c r="AA7" s="135" t="str">
        <f aca="false">IF(AND(AA10="",AA11&gt;0),"注！","")</f>
        <v/>
      </c>
      <c r="AB7" s="135" t="str">
        <f aca="false">IF(AND(AB10="",AB11&gt;0),"注！","")</f>
        <v/>
      </c>
      <c r="AC7" s="135" t="str">
        <f aca="false">IF(AND(AC10="",AC11&gt;0),"注！","")</f>
        <v/>
      </c>
      <c r="AD7" s="135" t="str">
        <f aca="false">IF(AND(AD10="",AD11&gt;0),"注！","")</f>
        <v/>
      </c>
      <c r="AE7" s="135" t="str">
        <f aca="false">IF(AND(AE10="",AE11&gt;0),"注！","")</f>
        <v/>
      </c>
      <c r="AF7" s="135" t="str">
        <f aca="false">IF(AND(AF10="",AF11&gt;0),"注！","")</f>
        <v/>
      </c>
      <c r="AG7" s="135" t="str">
        <f aca="false">IF(AND(AG10="",AG11&gt;0),"注！","")</f>
        <v/>
      </c>
      <c r="AH7" s="135" t="str">
        <f aca="false">IF(AND(AH10="",AH11&gt;0),"注！","")</f>
        <v/>
      </c>
      <c r="AI7" s="135" t="str">
        <f aca="false">IF(AND(AI10="",AI11&gt;0),"注！","")</f>
        <v/>
      </c>
      <c r="AJ7" s="106"/>
    </row>
    <row r="8" customFormat="false" ht="24.95" hidden="false" customHeight="true" outlineLevel="0" collapsed="false">
      <c r="A8" s="136" t="s">
        <v>19</v>
      </c>
      <c r="B8" s="136"/>
      <c r="C8" s="136"/>
      <c r="D8" s="137"/>
      <c r="E8" s="138" t="s">
        <v>20</v>
      </c>
      <c r="F8" s="138" t="s">
        <v>21</v>
      </c>
      <c r="G8" s="138" t="s">
        <v>22</v>
      </c>
      <c r="H8" s="138" t="s">
        <v>23</v>
      </c>
      <c r="I8" s="138" t="s">
        <v>24</v>
      </c>
      <c r="J8" s="138" t="s">
        <v>25</v>
      </c>
      <c r="K8" s="138" t="s">
        <v>26</v>
      </c>
      <c r="L8" s="138" t="s">
        <v>27</v>
      </c>
      <c r="M8" s="138" t="s">
        <v>28</v>
      </c>
      <c r="N8" s="138" t="s">
        <v>29</v>
      </c>
      <c r="O8" s="138" t="s">
        <v>30</v>
      </c>
      <c r="P8" s="138" t="s">
        <v>31</v>
      </c>
      <c r="Q8" s="138" t="s">
        <v>32</v>
      </c>
      <c r="R8" s="138" t="s">
        <v>33</v>
      </c>
      <c r="S8" s="138" t="s">
        <v>34</v>
      </c>
      <c r="T8" s="138" t="s">
        <v>35</v>
      </c>
      <c r="U8" s="138" t="s">
        <v>36</v>
      </c>
      <c r="V8" s="138" t="s">
        <v>37</v>
      </c>
      <c r="W8" s="138" t="s">
        <v>38</v>
      </c>
      <c r="X8" s="138" t="s">
        <v>39</v>
      </c>
      <c r="Y8" s="138" t="s">
        <v>40</v>
      </c>
      <c r="Z8" s="138" t="s">
        <v>41</v>
      </c>
      <c r="AA8" s="138" t="s">
        <v>42</v>
      </c>
      <c r="AB8" s="138" t="s">
        <v>43</v>
      </c>
      <c r="AC8" s="138" t="s">
        <v>44</v>
      </c>
      <c r="AD8" s="138" t="s">
        <v>45</v>
      </c>
      <c r="AE8" s="138" t="s">
        <v>46</v>
      </c>
      <c r="AF8" s="138" t="s">
        <v>47</v>
      </c>
      <c r="AG8" s="138" t="s">
        <v>48</v>
      </c>
      <c r="AH8" s="138" t="s">
        <v>49</v>
      </c>
      <c r="AI8" s="138" t="s">
        <v>50</v>
      </c>
      <c r="AJ8" s="139" t="s">
        <v>51</v>
      </c>
    </row>
    <row r="9" customFormat="false" ht="24.95" hidden="false" customHeight="true" outlineLevel="0" collapsed="false">
      <c r="A9" s="136"/>
      <c r="B9" s="136"/>
      <c r="C9" s="136"/>
      <c r="D9" s="140" t="s">
        <v>52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39"/>
    </row>
    <row r="10" customFormat="false" ht="24.95" hidden="false" customHeight="true" outlineLevel="0" collapsed="false">
      <c r="A10" s="142" t="s">
        <v>54</v>
      </c>
      <c r="B10" s="143"/>
      <c r="C10" s="143"/>
      <c r="D10" s="144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6"/>
    </row>
    <row r="11" customFormat="false" ht="24.95" hidden="false" customHeight="true" outlineLevel="0" collapsed="false">
      <c r="A11" s="147" t="s">
        <v>57</v>
      </c>
      <c r="B11" s="148"/>
      <c r="C11" s="148"/>
      <c r="D11" s="149" t="s">
        <v>68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1"/>
    </row>
    <row r="12" customFormat="false" ht="24.95" hidden="false" customHeight="true" outlineLevel="0" collapsed="false">
      <c r="A12" s="152"/>
      <c r="B12" s="153" t="s">
        <v>60</v>
      </c>
      <c r="C12" s="154" t="s">
        <v>61</v>
      </c>
      <c r="D12" s="155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7"/>
    </row>
    <row r="13" customFormat="false" ht="24.95" hidden="false" customHeight="true" outlineLevel="0" collapsed="false">
      <c r="A13" s="152"/>
      <c r="B13" s="153"/>
      <c r="C13" s="158" t="s">
        <v>63</v>
      </c>
      <c r="D13" s="159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1"/>
    </row>
    <row r="14" customFormat="false" ht="24.95" hidden="false" customHeight="true" outlineLevel="0" collapsed="false">
      <c r="A14" s="152"/>
      <c r="B14" s="153"/>
      <c r="C14" s="162"/>
      <c r="D14" s="159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1"/>
    </row>
    <row r="15" customFormat="false" ht="24.95" hidden="false" customHeight="true" outlineLevel="0" collapsed="false">
      <c r="A15" s="152"/>
      <c r="B15" s="153"/>
      <c r="C15" s="163"/>
      <c r="D15" s="16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6"/>
    </row>
    <row r="16" customFormat="false" ht="24.95" hidden="false" customHeight="true" outlineLevel="0" collapsed="false">
      <c r="A16" s="142"/>
      <c r="B16" s="153"/>
      <c r="C16" s="167" t="s">
        <v>67</v>
      </c>
      <c r="D16" s="168" t="s">
        <v>71</v>
      </c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70"/>
    </row>
    <row r="17" customFormat="false" ht="24.95" hidden="false" customHeight="true" outlineLevel="0" collapsed="false">
      <c r="A17" s="171" t="s">
        <v>96</v>
      </c>
      <c r="B17" s="172"/>
      <c r="C17" s="172"/>
      <c r="D17" s="130" t="s">
        <v>74</v>
      </c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4"/>
      <c r="AB17" s="174"/>
      <c r="AC17" s="174"/>
      <c r="AD17" s="174"/>
      <c r="AE17" s="174"/>
      <c r="AF17" s="174"/>
      <c r="AG17" s="174"/>
      <c r="AH17" s="174"/>
      <c r="AI17" s="174"/>
      <c r="AJ17" s="210"/>
    </row>
    <row r="18" customFormat="false" ht="24.9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77" t="s">
        <v>73</v>
      </c>
      <c r="AB18" s="177"/>
      <c r="AC18" s="177"/>
      <c r="AD18" s="177"/>
      <c r="AE18" s="177"/>
      <c r="AF18" s="177"/>
      <c r="AG18" s="177"/>
      <c r="AH18" s="177"/>
      <c r="AI18" s="178" t="s">
        <v>81</v>
      </c>
      <c r="AJ18" s="179"/>
    </row>
    <row r="19" customFormat="false" ht="24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customFormat="false" ht="24.9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06"/>
      <c r="AA20" s="180" t="s">
        <v>77</v>
      </c>
      <c r="AB20" s="106"/>
      <c r="AC20" s="106"/>
      <c r="AD20" s="106"/>
      <c r="AE20" s="106"/>
      <c r="AF20" s="106"/>
      <c r="AG20" s="106"/>
      <c r="AH20" s="106"/>
      <c r="AI20" s="106"/>
      <c r="AJ20" s="106"/>
    </row>
    <row r="21" customFormat="false" ht="24.9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06"/>
      <c r="AA21" s="181" t="s">
        <v>78</v>
      </c>
      <c r="AB21" s="181"/>
      <c r="AC21" s="181"/>
      <c r="AD21" s="181"/>
      <c r="AE21" s="181"/>
      <c r="AF21" s="181"/>
      <c r="AG21" s="181"/>
      <c r="AH21" s="181"/>
      <c r="AI21" s="182" t="s">
        <v>74</v>
      </c>
      <c r="AJ21" s="183"/>
      <c r="AK21" s="12"/>
    </row>
    <row r="22" customFormat="false" ht="24.9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06"/>
      <c r="AA22" s="184" t="s">
        <v>79</v>
      </c>
      <c r="AB22" s="184"/>
      <c r="AC22" s="184"/>
      <c r="AD22" s="184"/>
      <c r="AE22" s="184"/>
      <c r="AF22" s="184"/>
      <c r="AG22" s="184"/>
      <c r="AH22" s="184"/>
      <c r="AI22" s="185" t="s">
        <v>81</v>
      </c>
      <c r="AJ22" s="170"/>
      <c r="AK22" s="95"/>
    </row>
    <row r="23" customFormat="false" ht="24.9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06"/>
      <c r="AA23" s="90" t="s">
        <v>80</v>
      </c>
      <c r="AB23" s="90"/>
      <c r="AC23" s="90"/>
      <c r="AD23" s="90"/>
      <c r="AE23" s="90"/>
      <c r="AF23" s="90"/>
      <c r="AG23" s="90"/>
      <c r="AH23" s="90"/>
      <c r="AI23" s="185" t="s">
        <v>83</v>
      </c>
      <c r="AJ23" s="186"/>
      <c r="AK23" s="95"/>
    </row>
    <row r="24" customFormat="false" ht="24.9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06"/>
      <c r="AA24" s="90" t="s">
        <v>82</v>
      </c>
      <c r="AB24" s="90"/>
      <c r="AC24" s="90"/>
      <c r="AD24" s="90"/>
      <c r="AE24" s="90"/>
      <c r="AF24" s="90"/>
      <c r="AG24" s="90"/>
      <c r="AH24" s="90"/>
      <c r="AI24" s="185" t="s">
        <v>85</v>
      </c>
      <c r="AJ24" s="186"/>
      <c r="AK24" s="203"/>
    </row>
    <row r="25" customFormat="false" ht="24.9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06"/>
      <c r="AA25" s="93" t="s">
        <v>84</v>
      </c>
      <c r="AB25" s="93"/>
      <c r="AC25" s="93"/>
      <c r="AD25" s="93"/>
      <c r="AE25" s="93"/>
      <c r="AF25" s="93"/>
      <c r="AG25" s="93"/>
      <c r="AH25" s="93"/>
      <c r="AI25" s="187" t="s">
        <v>87</v>
      </c>
      <c r="AJ25" s="151"/>
      <c r="AK25" s="95"/>
    </row>
    <row r="26" customFormat="false" ht="24.9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06"/>
      <c r="AA26" s="96" t="s">
        <v>86</v>
      </c>
      <c r="AB26" s="96"/>
      <c r="AC26" s="96"/>
      <c r="AD26" s="96"/>
      <c r="AE26" s="96"/>
      <c r="AF26" s="96"/>
      <c r="AG26" s="96"/>
      <c r="AH26" s="96"/>
      <c r="AI26" s="188" t="s">
        <v>93</v>
      </c>
      <c r="AJ26" s="189"/>
      <c r="AK26" s="190"/>
    </row>
    <row r="27" customFormat="false" ht="24.9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06"/>
      <c r="AA27" s="100" t="s">
        <v>97</v>
      </c>
      <c r="AB27" s="100"/>
      <c r="AC27" s="100"/>
      <c r="AD27" s="100"/>
      <c r="AE27" s="100"/>
      <c r="AF27" s="100"/>
      <c r="AG27" s="100"/>
      <c r="AH27" s="100"/>
      <c r="AI27" s="113"/>
      <c r="AJ27" s="191"/>
      <c r="AK27" s="192"/>
    </row>
    <row r="28" customFormat="false" ht="24.9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06"/>
      <c r="AA28" s="193" t="s">
        <v>98</v>
      </c>
    </row>
    <row r="29" customFormat="false" ht="24.9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06"/>
      <c r="AA29" s="194" t="s">
        <v>90</v>
      </c>
      <c r="AB29" s="106"/>
      <c r="AC29" s="106"/>
      <c r="AD29" s="106"/>
      <c r="AE29" s="106"/>
      <c r="AF29" s="106"/>
      <c r="AG29" s="106"/>
      <c r="AH29" s="106"/>
      <c r="AI29" s="106"/>
      <c r="AJ29" s="195" t="s">
        <v>91</v>
      </c>
    </row>
    <row r="30" customFormat="false" ht="24.9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06"/>
      <c r="AA30" s="196" t="s">
        <v>99</v>
      </c>
      <c r="AB30" s="196"/>
      <c r="AC30" s="196"/>
      <c r="AD30" s="196"/>
      <c r="AE30" s="196"/>
      <c r="AF30" s="196"/>
      <c r="AG30" s="196"/>
      <c r="AH30" s="196"/>
      <c r="AI30" s="178" t="s">
        <v>100</v>
      </c>
      <c r="AJ30" s="179"/>
    </row>
    <row r="31" customFormat="false" ht="24.9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06"/>
    </row>
    <row r="32" customFormat="false" ht="24.9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06"/>
    </row>
    <row r="33" customFormat="false" ht="24.9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06"/>
    </row>
    <row r="34" customFormat="false" ht="24.9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06"/>
    </row>
    <row r="35" customFormat="false" ht="24.9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</row>
  </sheetData>
  <mergeCells count="25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0:AH30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between" showDropDown="false" showErrorMessage="true" showInputMessage="false" sqref="Z6:AA6" type="list">
      <formula1>"１級地,２級地,３級地,４級地,５級地,６級地,７級地,８級地,９級地,１０級地,その他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Ｂ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49"/>
    <col collapsed="false" customWidth="true" hidden="false" outlineLevel="0" max="6" min="6" style="0" width="15.49"/>
  </cols>
  <sheetData>
    <row r="1" customFormat="false" ht="17.25" hidden="false" customHeight="false" outlineLevel="0" collapsed="false">
      <c r="A1" s="211" t="s">
        <v>101</v>
      </c>
      <c r="B1" s="211"/>
      <c r="C1" s="211"/>
      <c r="D1" s="211"/>
      <c r="E1" s="211"/>
      <c r="F1" s="211"/>
    </row>
    <row r="2" customFormat="false" ht="17.25" hidden="false" customHeight="false" outlineLevel="0" collapsed="false">
      <c r="A2" s="212"/>
      <c r="B2" s="212"/>
      <c r="C2" s="212"/>
      <c r="D2" s="212"/>
      <c r="E2" s="212"/>
      <c r="F2" s="212"/>
    </row>
    <row r="3" customFormat="false" ht="22.5" hidden="false" customHeight="true" outlineLevel="0" collapsed="false">
      <c r="A3" s="180" t="s">
        <v>102</v>
      </c>
      <c r="B3" s="213"/>
      <c r="C3" s="180"/>
      <c r="D3" s="180"/>
      <c r="E3" s="180"/>
      <c r="F3" s="180"/>
    </row>
    <row r="4" customFormat="false" ht="49.5" hidden="false" customHeight="true" outlineLevel="0" collapsed="false">
      <c r="A4" s="180" t="s">
        <v>103</v>
      </c>
      <c r="B4" s="213"/>
      <c r="C4" s="180"/>
      <c r="D4" s="180"/>
      <c r="E4" s="180"/>
      <c r="F4" s="180"/>
    </row>
    <row r="5" customFormat="false" ht="39" hidden="false" customHeight="true" outlineLevel="0" collapsed="false">
      <c r="A5" s="214"/>
      <c r="B5" s="214"/>
      <c r="C5" s="215" t="s">
        <v>104</v>
      </c>
      <c r="D5" s="215"/>
      <c r="E5" s="215" t="s">
        <v>105</v>
      </c>
      <c r="F5" s="215"/>
    </row>
    <row r="6" customFormat="false" ht="45" hidden="false" customHeight="true" outlineLevel="0" collapsed="false">
      <c r="A6" s="215" t="s">
        <v>106</v>
      </c>
      <c r="B6" s="215"/>
      <c r="C6" s="215" t="s">
        <v>107</v>
      </c>
      <c r="D6" s="215"/>
      <c r="E6" s="215" t="s">
        <v>108</v>
      </c>
      <c r="F6" s="215"/>
    </row>
    <row r="7" customFormat="false" ht="44.25" hidden="false" customHeight="true" outlineLevel="0" collapsed="false">
      <c r="A7" s="215"/>
      <c r="B7" s="215"/>
      <c r="C7" s="215" t="s">
        <v>109</v>
      </c>
      <c r="D7" s="215"/>
      <c r="E7" s="215" t="s">
        <v>110</v>
      </c>
      <c r="F7" s="215"/>
    </row>
    <row r="8" customFormat="false" ht="50.25" hidden="false" customHeight="true" outlineLevel="0" collapsed="false">
      <c r="A8" s="215" t="s">
        <v>111</v>
      </c>
      <c r="B8" s="215"/>
      <c r="C8" s="216"/>
      <c r="D8" s="216"/>
      <c r="E8" s="215" t="s">
        <v>108</v>
      </c>
      <c r="F8" s="215"/>
    </row>
    <row r="9" customFormat="false" ht="27.75" hidden="false" customHeight="true" outlineLevel="0" collapsed="false">
      <c r="A9" s="217"/>
      <c r="B9" s="217"/>
      <c r="C9" s="217"/>
      <c r="D9" s="217"/>
      <c r="E9" s="217"/>
      <c r="F9" s="217"/>
    </row>
    <row r="10" customFormat="false" ht="32.25" hidden="false" customHeight="true" outlineLevel="0" collapsed="false">
      <c r="A10" s="213"/>
      <c r="B10" s="213"/>
      <c r="C10" s="213"/>
      <c r="D10" s="213"/>
      <c r="E10" s="213"/>
      <c r="F10" s="213"/>
    </row>
    <row r="11" customFormat="false" ht="38.25" hidden="false" customHeight="true" outlineLevel="0" collapsed="false">
      <c r="A11" s="213"/>
      <c r="B11" s="213"/>
      <c r="C11" s="213"/>
      <c r="D11" s="213"/>
      <c r="E11" s="213"/>
      <c r="F11" s="213"/>
    </row>
    <row r="12" customFormat="false" ht="15" hidden="false" customHeight="true" outlineLevel="0" collapsed="false">
      <c r="A12" s="213"/>
      <c r="B12" s="213"/>
      <c r="C12" s="213"/>
      <c r="D12" s="213"/>
      <c r="E12" s="213"/>
      <c r="F12" s="213"/>
    </row>
    <row r="13" customFormat="false" ht="87.75" hidden="false" customHeight="true" outlineLevel="0" collapsed="false">
      <c r="A13" s="218" t="s">
        <v>112</v>
      </c>
      <c r="B13" s="218"/>
      <c r="C13" s="218"/>
      <c r="D13" s="218"/>
      <c r="E13" s="218"/>
      <c r="F13" s="218"/>
    </row>
    <row r="14" customFormat="false" ht="63.75" hidden="false" customHeight="true" outlineLevel="0" collapsed="false">
      <c r="A14" s="218" t="s">
        <v>113</v>
      </c>
      <c r="B14" s="218"/>
      <c r="C14" s="218"/>
      <c r="D14" s="218"/>
      <c r="E14" s="218"/>
      <c r="F14" s="218"/>
    </row>
    <row r="15" customFormat="false" ht="14.25" hidden="false" customHeight="false" outlineLevel="0" collapsed="false">
      <c r="A15" s="180"/>
      <c r="B15" s="180"/>
      <c r="C15" s="180"/>
      <c r="D15" s="180"/>
      <c r="E15" s="180"/>
      <c r="F15" s="180"/>
    </row>
    <row r="16" customFormat="false" ht="23.25" hidden="false" customHeight="true" outlineLevel="0" collapsed="false">
      <c r="A16" s="180" t="s">
        <v>114</v>
      </c>
      <c r="B16" s="213"/>
      <c r="C16" s="180"/>
      <c r="D16" s="180"/>
      <c r="E16" s="180"/>
      <c r="F16" s="180"/>
    </row>
    <row r="17" customFormat="false" ht="65.25" hidden="false" customHeight="true" outlineLevel="0" collapsed="false">
      <c r="A17" s="219" t="s">
        <v>115</v>
      </c>
      <c r="B17" s="219"/>
      <c r="C17" s="219"/>
      <c r="D17" s="219"/>
      <c r="E17" s="219"/>
      <c r="F17" s="219"/>
    </row>
    <row r="18" customFormat="false" ht="67.5" hidden="false" customHeight="true" outlineLevel="0" collapsed="false">
      <c r="A18" s="219" t="s">
        <v>116</v>
      </c>
      <c r="B18" s="219"/>
      <c r="C18" s="219"/>
      <c r="D18" s="219"/>
      <c r="E18" s="219"/>
      <c r="F18" s="219"/>
    </row>
  </sheetData>
  <mergeCells count="17">
    <mergeCell ref="A1:F1"/>
    <mergeCell ref="A5:B5"/>
    <mergeCell ref="C5:D5"/>
    <mergeCell ref="E5:F5"/>
    <mergeCell ref="A6:B7"/>
    <mergeCell ref="C6:D6"/>
    <mergeCell ref="E6:F6"/>
    <mergeCell ref="C7:D7"/>
    <mergeCell ref="E7:F7"/>
    <mergeCell ref="A8:B8"/>
    <mergeCell ref="C8:D8"/>
    <mergeCell ref="E8:F8"/>
    <mergeCell ref="A9:F9"/>
    <mergeCell ref="A13:F13"/>
    <mergeCell ref="A14:F14"/>
    <mergeCell ref="A17:F17"/>
    <mergeCell ref="A18:F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0:21:28Z</dcterms:created>
  <dc:creator>厚生労働省ネットワークシステム</dc:creator>
  <dc:description/>
  <dc:language>en-US</dc:language>
  <cp:lastModifiedBy>厚生労働省ネットワークシステム</cp:lastModifiedBy>
  <cp:lastPrinted>2009-05-08T04:09:09Z</cp:lastPrinted>
  <dcterms:modified xsi:type="dcterms:W3CDTF">2009-05-08T04:09:28Z</dcterms:modified>
  <cp:revision>0</cp:revision>
  <dc:subject/>
  <dc:title/>
</cp:coreProperties>
</file>