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表紙" sheetId="1" state="visible" r:id="rId2"/>
    <sheet name="説明" sheetId="2" state="visible" r:id="rId3"/>
    <sheet name="1知的障害児(基本１)" sheetId="3" state="visible" r:id="rId4"/>
    <sheet name="1知的障害児(基本２) " sheetId="4" state="visible" r:id="rId5"/>
    <sheet name="1知的障害児(基本３)" sheetId="5" state="visible" r:id="rId6"/>
    <sheet name="1知的障害児(定超)" sheetId="6" state="visible" r:id="rId7"/>
    <sheet name="2第一種自閉症児(基本・定超)" sheetId="7" state="visible" r:id="rId8"/>
    <sheet name="3第二種自閉症児(基本)" sheetId="8" state="visible" r:id="rId9"/>
    <sheet name="3第ニ種自閉症児(定超)" sheetId="9" state="visible" r:id="rId10"/>
    <sheet name="4知的障害児通園(基本)" sheetId="10" state="visible" r:id="rId11"/>
    <sheet name="4知的障害児通園(定超)" sheetId="11" state="visible" r:id="rId12"/>
    <sheet name="5盲児(基本１)" sheetId="12" state="visible" r:id="rId13"/>
    <sheet name="5盲児(基本２)" sheetId="13" state="visible" r:id="rId14"/>
    <sheet name="5盲児(基本３) " sheetId="14" state="visible" r:id="rId15"/>
    <sheet name="5盲児(基本４)" sheetId="15" state="visible" r:id="rId16"/>
    <sheet name="5盲児(定超)" sheetId="16" state="visible" r:id="rId17"/>
    <sheet name="6ろうあ児(基本１)" sheetId="17" state="visible" r:id="rId18"/>
    <sheet name="６ろうあ児(基本２)" sheetId="18" state="visible" r:id="rId19"/>
    <sheet name="６ろうあ児(基本３)" sheetId="19" state="visible" r:id="rId20"/>
    <sheet name="6ろうあ児(基本４)" sheetId="20" state="visible" r:id="rId21"/>
    <sheet name="6ろうあ児(定超)" sheetId="21" state="visible" r:id="rId22"/>
    <sheet name="7難聴幼児通園(基本)" sheetId="22" state="visible" r:id="rId23"/>
    <sheet name="7難聴幼児通園(定超)" sheetId="23" state="visible" r:id="rId24"/>
    <sheet name="8肢体不自由児 入所(基本・定超)" sheetId="24" state="visible" r:id="rId25"/>
    <sheet name="9肢体不自由児 通所（基本・定超）" sheetId="25" state="visible" r:id="rId26"/>
    <sheet name="10肢体不自由児療護(基本・定超)" sheetId="26" state="visible" r:id="rId27"/>
    <sheet name="11肢体不自由児通園(基本・定超)" sheetId="27" state="visible" r:id="rId28"/>
    <sheet name="12医療機関 肢体不自由児(基本)" sheetId="28" state="visible" r:id="rId29"/>
    <sheet name="13重心障害児(基本・定超)" sheetId="29" state="visible" r:id="rId30"/>
    <sheet name="14医療機関 重心障害児(基本)" sheetId="30" state="visible" r:id="rId31"/>
  </sheets>
  <definedNames>
    <definedName function="false" hidden="false" localSheetId="25" name="_xlnm.Print_Area" vbProcedure="false">'10肢体不自由児療護(基本・定超)'!$A$1:$BC$69</definedName>
    <definedName function="false" hidden="false" localSheetId="26" name="_xlnm.Print_Area" vbProcedure="false">'11肢体不自由児通園(基本・定超)'!$A$1:$BC$73</definedName>
    <definedName function="false" hidden="false" localSheetId="27" name="_xlnm.Print_Area" vbProcedure="false">'12医療機関 肢体不自由児(基本)'!$A$1:$BC$14</definedName>
    <definedName function="false" hidden="false" localSheetId="28" name="_xlnm.Print_Area" vbProcedure="false">'13重心障害児(基本・定超)'!$A$1:$BD$20</definedName>
    <definedName function="false" hidden="false" localSheetId="29" name="_xlnm.Print_Area" vbProcedure="false">'14医療機関 重心障害児(基本)'!$A$1:$BD$13</definedName>
    <definedName function="false" hidden="false" localSheetId="2" name="_xlnm.Print_Area" vbProcedure="false">'1知的障害児(基本１)'!$A$1:$BC$87</definedName>
    <definedName function="false" hidden="false" localSheetId="3" name="_xlnm.Print_Area" vbProcedure="false">'1知的障害児(基本２) '!$A$1:$AZ$54</definedName>
    <definedName function="false" hidden="false" localSheetId="5" name="_xlnm.Print_Area" vbProcedure="false">'1知的障害児(定超)'!$A$1:$BF$58</definedName>
    <definedName function="false" hidden="false" localSheetId="6" name="_xlnm.Print_Area" vbProcedure="false">'2第一種自閉症児(基本・定超)'!$A$1:$BC$24</definedName>
    <definedName function="false" hidden="false" localSheetId="8" name="_xlnm.Print_Area" vbProcedure="false">'3第ニ種自閉症児(定超)'!$A$1:$BF$18</definedName>
    <definedName function="false" hidden="false" localSheetId="7" name="_xlnm.Print_Area" vbProcedure="false">'3第二種自閉症児(基本)'!$A$1:$BC$70</definedName>
    <definedName function="false" hidden="false" localSheetId="7" name="_xlnm.Print_Titles" vbProcedure="false">'3第二種自閉症児(基本)'!$3:$6</definedName>
    <definedName function="false" hidden="false" localSheetId="9" name="_xlnm.Print_Area" vbProcedure="false">'4知的障害児通園(基本)'!$A$1:$BB$65</definedName>
    <definedName function="false" hidden="false" localSheetId="10" name="_xlnm.Print_Area" vbProcedure="false">'4知的障害児通園(定超)'!$A$1:$BB$43</definedName>
    <definedName function="false" hidden="false" localSheetId="11" name="_xlnm.Print_Area" vbProcedure="false">'5盲児(基本１)'!$A$1:$BB$104</definedName>
    <definedName function="false" hidden="false" localSheetId="12" name="_xlnm.Print_Area" vbProcedure="false">'5盲児(基本２)'!$A$1:$BB$86</definedName>
    <definedName function="false" hidden="false" localSheetId="13" name="_xlnm.Print_Area" vbProcedure="false">'5盲児(基本３) '!$A$1:$AZ$57</definedName>
    <definedName function="false" hidden="false" localSheetId="14" name="_xlnm.Print_Area" vbProcedure="false">'5盲児(基本４)'!$A$1:$BB$47</definedName>
    <definedName function="false" hidden="false" localSheetId="15" name="_xlnm.Print_Area" vbProcedure="false">'5盲児(定超)'!$A$1:$BB$104</definedName>
    <definedName function="false" hidden="false" localSheetId="16" name="_xlnm.Print_Area" vbProcedure="false">'6ろうあ児(基本１)'!$A$1:$BB$104</definedName>
    <definedName function="false" hidden="false" localSheetId="17" name="_xlnm.Print_Area" vbProcedure="false">'６ろうあ児(基本２)'!$A$1:$BB$86</definedName>
    <definedName function="false" hidden="false" localSheetId="18" name="_xlnm.Print_Area" vbProcedure="false">'６ろうあ児(基本３)'!$A$1:$AZ$57</definedName>
    <definedName function="false" hidden="false" localSheetId="19" name="_xlnm.Print_Area" vbProcedure="false">'6ろうあ児(基本４)'!$A$1:$BB$50</definedName>
    <definedName function="false" hidden="false" localSheetId="20" name="_xlnm.Print_Area" vbProcedure="false">'6ろうあ児(定超)'!$A$1:$BB$104</definedName>
    <definedName function="false" hidden="false" localSheetId="21" name="_xlnm.Print_Area" vbProcedure="false">'7難聴幼児通園(基本)'!$A$1:$BB$70</definedName>
    <definedName function="false" hidden="false" localSheetId="22" name="_xlnm.Print_Area" vbProcedure="false">'7難聴幼児通園(定超)'!$A$1:$BB$43</definedName>
    <definedName function="false" hidden="false" localSheetId="23" name="_xlnm.Print_Area" vbProcedure="false">'8肢体不自由児 入所(基本・定超)'!$A$1:$BC$22</definedName>
    <definedName function="false" hidden="false" localSheetId="24" name="_xlnm.Print_Area" vbProcedure="false">'9肢体不自由児 通所（基本・定超）'!$A$1:$BC$73</definedName>
    <definedName function="false" hidden="false" localSheetId="1" name="_xlnm.Print_Area" vbProcedure="false">説明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3" uniqueCount="1761">
  <si>
    <r>
      <rPr>
        <sz val="20"/>
        <rFont val="Noto Sans"/>
        <family val="2"/>
      </rPr>
      <t xml:space="preserve">障害児施設給付費単位数サービスコード
</t>
    </r>
    <r>
      <rPr>
        <sz val="18"/>
        <rFont val="Noto Sans"/>
        <family val="2"/>
      </rPr>
      <t xml:space="preserve">（平成２１年４月施行版）</t>
    </r>
  </si>
  <si>
    <t xml:space="preserve">　　１　知的障害児施設給付サービスコード表</t>
  </si>
  <si>
    <t xml:space="preserve">・・・　　</t>
  </si>
  <si>
    <t xml:space="preserve">　　２　第一種自閉症児施設給付サービスコード表</t>
  </si>
  <si>
    <t xml:space="preserve">　　３　第二種自閉症児施設給付サービスコード表</t>
  </si>
  <si>
    <t xml:space="preserve">　　４　知的障害児通園施設給付サービスコード表</t>
  </si>
  <si>
    <t xml:space="preserve">　　５　盲児施設給付サービスコード表</t>
  </si>
  <si>
    <t xml:space="preserve">・・・　</t>
  </si>
  <si>
    <t xml:space="preserve">　　６　ろうあ児施設給付サービスコード表</t>
  </si>
  <si>
    <t xml:space="preserve">　　７　難聴幼児通園施設給付サービスコード表</t>
  </si>
  <si>
    <t xml:space="preserve">　　８　肢体不自由児施設（入所）給付サービスコード表</t>
  </si>
  <si>
    <t xml:space="preserve">　　９　肢体不自由児施設（通所）給付サービスコード表</t>
  </si>
  <si>
    <t xml:space="preserve">　１０　肢体不自由児療護施設給付サービスコード表</t>
  </si>
  <si>
    <t xml:space="preserve">　１１　肢体不自由児通園施設給付サービスコード表</t>
  </si>
  <si>
    <t xml:space="preserve">　　</t>
  </si>
  <si>
    <t xml:space="preserve">　１２　指定医療機関（肢体不自由児）給付サービスコード表</t>
  </si>
  <si>
    <t xml:space="preserve">　１３　重症心身障害児施設給付サービスコード表</t>
  </si>
  <si>
    <t xml:space="preserve">　１４　指定医療機関（重症心身障害児）給付サービスコード表</t>
  </si>
  <si>
    <t xml:space="preserve">障害児施設給付費単位数サービスコードについて</t>
  </si>
  <si>
    <t xml:space="preserve">サービスコードの構成：</t>
  </si>
  <si>
    <t xml:space="preserve">サービス種類・サービス種類コード：</t>
  </si>
  <si>
    <t xml:space="preserve">サービス種類</t>
  </si>
  <si>
    <t xml:space="preserve">サービス
種類コード</t>
  </si>
  <si>
    <t xml:space="preserve">サービス
項目コード</t>
  </si>
  <si>
    <t xml:space="preserve">知的障害児</t>
  </si>
  <si>
    <t xml:space="preserve">１１</t>
  </si>
  <si>
    <t xml:space="preserve">サービス種類毎に付番</t>
  </si>
  <si>
    <t xml:space="preserve">第一種自閉症児</t>
  </si>
  <si>
    <t xml:space="preserve">１２</t>
  </si>
  <si>
    <t xml:space="preserve">第二種自閉症児</t>
  </si>
  <si>
    <t xml:space="preserve">１３</t>
  </si>
  <si>
    <t xml:space="preserve">知的障害児通園</t>
  </si>
  <si>
    <t xml:space="preserve">２１</t>
  </si>
  <si>
    <t xml:space="preserve">盲児</t>
  </si>
  <si>
    <t xml:space="preserve">３１</t>
  </si>
  <si>
    <t xml:space="preserve">ろうあ児</t>
  </si>
  <si>
    <t xml:space="preserve">３２</t>
  </si>
  <si>
    <t xml:space="preserve">難聴幼児通園</t>
  </si>
  <si>
    <t xml:space="preserve">３３</t>
  </si>
  <si>
    <t xml:space="preserve">肢体不自由児（入所）</t>
  </si>
  <si>
    <t xml:space="preserve">４１</t>
  </si>
  <si>
    <t xml:space="preserve">肢体不自由児（通所）</t>
  </si>
  <si>
    <t xml:space="preserve">４２</t>
  </si>
  <si>
    <t xml:space="preserve">肢体不自由児療護</t>
  </si>
  <si>
    <t xml:space="preserve">４３</t>
  </si>
  <si>
    <t xml:space="preserve">肢体不自由児通園</t>
  </si>
  <si>
    <t xml:space="preserve">４４</t>
  </si>
  <si>
    <t xml:space="preserve">医療機関（肢体不自由児）</t>
  </si>
  <si>
    <t xml:space="preserve">４５</t>
  </si>
  <si>
    <t xml:space="preserve">重心障害児</t>
  </si>
  <si>
    <t xml:space="preserve">５１</t>
  </si>
  <si>
    <t xml:space="preserve">医療機関（重心障害児）</t>
  </si>
  <si>
    <t xml:space="preserve">５２</t>
  </si>
  <si>
    <t xml:space="preserve">サービス内容略称：</t>
  </si>
  <si>
    <t xml:space="preserve">障害児施設給付費単位数サービスコードの算定項目に対応した略称名称であり、</t>
  </si>
  <si>
    <t xml:space="preserve">最大３０文字としている。</t>
  </si>
  <si>
    <t xml:space="preserve">算定項目を複数合成しているものについては、原則「・」の区切りをつけている。</t>
  </si>
  <si>
    <t xml:space="preserve">留意事項：</t>
  </si>
  <si>
    <t xml:space="preserve">・</t>
  </si>
  <si>
    <t xml:space="preserve">灰色</t>
  </si>
  <si>
    <r>
      <rPr>
        <sz val="11"/>
        <rFont val="Noto Sans"/>
        <family val="2"/>
      </rPr>
      <t xml:space="preserve">の網掛けは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報酬改定により、サービスコードが追加及び変更になったもの</t>
    </r>
  </si>
  <si>
    <t xml:space="preserve">黄色</t>
  </si>
  <si>
    <r>
      <rPr>
        <sz val="11"/>
        <rFont val="Noto Sans"/>
        <family val="2"/>
      </rPr>
      <t xml:space="preserve">の網掛けは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報酬改定により、サービスコードの変更はないが、略称や算定</t>
    </r>
  </si>
  <si>
    <t xml:space="preserve">項目等が変更になったも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報酬改定による単純な単価増減のみの変更については、網掛けをしていない</t>
    </r>
  </si>
  <si>
    <t xml:space="preserve">１  知的障害児施設給付サービスコード表</t>
  </si>
  <si>
    <t xml:space="preserve">サービスコード</t>
  </si>
  <si>
    <t xml:space="preserve">サービス内容略称</t>
  </si>
  <si>
    <t xml:space="preserve">算定項目</t>
  </si>
  <si>
    <t xml:space="preserve">合成</t>
  </si>
  <si>
    <t xml:space="preserve">算定</t>
  </si>
  <si>
    <t xml:space="preserve">種類</t>
  </si>
  <si>
    <t xml:space="preserve">項目</t>
  </si>
  <si>
    <t xml:space="preserve">単位数</t>
  </si>
  <si>
    <t xml:space="preserve">単位</t>
  </si>
  <si>
    <t xml:space="preserve">知障児１単独</t>
  </si>
  <si>
    <t xml:space="preserve">イ 指定知的障害児施設の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
５人以上
１０人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につき</t>
    </r>
  </si>
  <si>
    <t xml:space="preserve">知障児１単独・地公体</t>
  </si>
  <si>
    <t xml:space="preserve">地方公共団体が設置する指定知的障害児施設の場合</t>
  </si>
  <si>
    <t xml:space="preserve">×</t>
  </si>
  <si>
    <t xml:space="preserve">知障児２併設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１０人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</t>
    </r>
  </si>
  <si>
    <t xml:space="preserve">知障児２併設・地公体</t>
  </si>
  <si>
    <t xml:space="preserve">施設が主たる施設</t>
  </si>
  <si>
    <t xml:space="preserve">知障児２本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主たる施設</t>
    </r>
  </si>
  <si>
    <t xml:space="preserve">知障児２本体・地公体</t>
  </si>
  <si>
    <t xml:space="preserve">知障児２単独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t xml:space="preserve">知障児２単独・地公体</t>
  </si>
  <si>
    <t xml:space="preserve">知障児３併設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
１１人以上
２０人以下</t>
    </r>
  </si>
  <si>
    <t xml:space="preserve">知障児３併設・地公体</t>
  </si>
  <si>
    <t xml:space="preserve">知障児３本体</t>
  </si>
  <si>
    <t xml:space="preserve">知障児３本体・地公体</t>
  </si>
  <si>
    <t xml:space="preserve">知障児３単独</t>
  </si>
  <si>
    <t xml:space="preserve">知障児３単独・地公体</t>
  </si>
  <si>
    <t xml:space="preserve">知障児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２１人以上３０人以下</t>
    </r>
  </si>
  <si>
    <t xml:space="preserve">知障児４・地公体</t>
  </si>
  <si>
    <t xml:space="preserve">知障児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３１人以上４０人以下</t>
    </r>
  </si>
  <si>
    <t xml:space="preserve">知障児５・地公体</t>
  </si>
  <si>
    <t xml:space="preserve">知障児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４１人以上５０人以下</t>
    </r>
  </si>
  <si>
    <t xml:space="preserve">知障児６・地公体</t>
  </si>
  <si>
    <t xml:space="preserve">知障児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５１人以上６０人以下</t>
    </r>
  </si>
  <si>
    <t xml:space="preserve">知障児７地公体</t>
  </si>
  <si>
    <t xml:space="preserve">知障児８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６１人以上７０人以下</t>
    </r>
  </si>
  <si>
    <t xml:space="preserve">知障児８・地公体</t>
  </si>
  <si>
    <t xml:space="preserve">知障児９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７１人以上８０人以下</t>
    </r>
  </si>
  <si>
    <t xml:space="preserve">知障児９・地公体</t>
  </si>
  <si>
    <t xml:space="preserve">知障児１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８１人以上９０人以下</t>
    </r>
  </si>
  <si>
    <t xml:space="preserve">知障児１０・地公体</t>
  </si>
  <si>
    <t xml:space="preserve">知障児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９１人以上１００人以下</t>
    </r>
  </si>
  <si>
    <t xml:space="preserve">知障児１１・地公体</t>
  </si>
  <si>
    <t xml:space="preserve">知障児１２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１０１人以上１１０人以下</t>
    </r>
  </si>
  <si>
    <t xml:space="preserve">知障児１２・地公体</t>
  </si>
  <si>
    <t xml:space="preserve">知障児１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１１１人以上１２０人以下</t>
    </r>
  </si>
  <si>
    <t xml:space="preserve">知障児１３・地公体</t>
  </si>
  <si>
    <t xml:space="preserve">知障児１４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１２１人以上１３０人以下</t>
    </r>
  </si>
  <si>
    <t xml:space="preserve">知障児１４・地公体</t>
  </si>
  <si>
    <t xml:space="preserve">知障児１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定員１３１人以上１４０人以下</t>
    </r>
  </si>
  <si>
    <t xml:space="preserve">知障児１５・地公体</t>
  </si>
  <si>
    <t xml:space="preserve">知障児１６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定員１４１人以上１５０人以下</t>
    </r>
  </si>
  <si>
    <t xml:space="preserve">知障児１６・地公体</t>
  </si>
  <si>
    <t xml:space="preserve">知障児１７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定員１５１人以上１６０人以下</t>
    </r>
  </si>
  <si>
    <t xml:space="preserve">知障児１７・地公体</t>
  </si>
  <si>
    <t xml:space="preserve">知障児１８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定員１６１人以上１７０人以下</t>
    </r>
  </si>
  <si>
    <t xml:space="preserve">知障児１８・地公体</t>
  </si>
  <si>
    <t xml:space="preserve">知障児１９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定員１７１人以上１８０人以下</t>
    </r>
  </si>
  <si>
    <t xml:space="preserve">知障児１９・地公体</t>
  </si>
  <si>
    <t xml:space="preserve">知障児２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定員１８１人以上１９０人以下</t>
    </r>
  </si>
  <si>
    <t xml:space="preserve">知障児２０・地公体</t>
  </si>
  <si>
    <t xml:space="preserve">知障児２１</t>
  </si>
  <si>
    <r>
      <rPr>
        <sz val="9"/>
        <rFont val="ＭＳ Ｐゴシック"/>
        <family val="3"/>
        <charset val="128"/>
      </rPr>
      <t xml:space="preserve">(21)</t>
    </r>
    <r>
      <rPr>
        <sz val="9"/>
        <rFont val="Noto Sans"/>
        <family val="2"/>
      </rPr>
      <t xml:space="preserve">定員１９１人以上</t>
    </r>
  </si>
  <si>
    <t xml:space="preserve">知障児２１・地公体</t>
  </si>
  <si>
    <t xml:space="preserve">知障児小規模加算１単独</t>
  </si>
  <si>
    <t xml:space="preserve">児童指導員又は
保育士を
配置している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５人以上１０人未満</t>
    </r>
  </si>
  <si>
    <t xml:space="preserve">単位加算</t>
  </si>
  <si>
    <t xml:space="preserve">知障児小規模加算２併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０人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施設又は当該施設が主たる施設</t>
    </r>
  </si>
  <si>
    <t xml:space="preserve">知障児小規模加算２単独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t xml:space="preserve">知障児小規模加算３併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１人以上２０人以下</t>
    </r>
  </si>
  <si>
    <t xml:space="preserve">知障児小規模加算３単独</t>
  </si>
  <si>
    <t xml:space="preserve">知障児小規模加算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２１人以上３０人以下</t>
    </r>
  </si>
  <si>
    <t xml:space="preserve">知障児職業指導員加算１単独</t>
  </si>
  <si>
    <t xml:space="preserve">職業指導員を配置している
場合</t>
  </si>
  <si>
    <t xml:space="preserve">知障児職業指導員加算２併設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当該施設に併設する施設又は当該施設が主たる施設</t>
    </r>
  </si>
  <si>
    <t xml:space="preserve">知障児職業指導員加算２単独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当該施設が単独施設</t>
    </r>
  </si>
  <si>
    <t xml:space="preserve">知障児職業指導員加算３併設</t>
  </si>
  <si>
    <t xml:space="preserve">知障児職業指導員加算３単独</t>
  </si>
  <si>
    <t xml:space="preserve">知障児職業指導員加算４</t>
  </si>
  <si>
    <t xml:space="preserve">知障児職業指導員加算５</t>
  </si>
  <si>
    <t xml:space="preserve">知障児職業指導員加算６</t>
  </si>
  <si>
    <t xml:space="preserve">知障児職業指導員加算７</t>
  </si>
  <si>
    <t xml:space="preserve">知障児職業指導員加算８</t>
  </si>
  <si>
    <t xml:space="preserve">知障児職業指導員加算９</t>
  </si>
  <si>
    <t xml:space="preserve">知障児職業指導員加算１０</t>
  </si>
  <si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）定員８１人以上９０人以下</t>
    </r>
  </si>
  <si>
    <t xml:space="preserve">知障児職業指導員加算１１</t>
  </si>
  <si>
    <t xml:space="preserve">知障児職業指導員加算１２</t>
  </si>
  <si>
    <t xml:space="preserve">知障児職業指導員加算１３</t>
  </si>
  <si>
    <t xml:space="preserve">知障児職業指導員加算１４</t>
  </si>
  <si>
    <t xml:space="preserve">知障児職業指導員加算１５</t>
  </si>
  <si>
    <t xml:space="preserve">知障児職業指導員加算１６</t>
  </si>
  <si>
    <t xml:space="preserve">知障児職業指導員加算１７</t>
  </si>
  <si>
    <t xml:space="preserve">知障児職業指導員加算１８</t>
  </si>
  <si>
    <t xml:space="preserve">知障児職業指導員加算１９</t>
  </si>
  <si>
    <t xml:space="preserve">知障児職業指導員加算２０</t>
  </si>
  <si>
    <t xml:space="preserve">知障児職業指導員加算２１</t>
  </si>
  <si>
    <t xml:space="preserve">知障児重度障害児加算Ⅰ</t>
  </si>
  <si>
    <t xml:space="preserve">重度知的障害児支援加算</t>
  </si>
  <si>
    <t xml:space="preserve">イ 重度知的障害児支援加算（Ⅰ）</t>
  </si>
  <si>
    <t xml:space="preserve">知障児重度障害児加算Ⅱ</t>
  </si>
  <si>
    <t xml:space="preserve">ロ 重度知的障害児支援加算（Ⅱ）</t>
  </si>
  <si>
    <t xml:space="preserve">知障児重度重複障害児加算</t>
  </si>
  <si>
    <t xml:space="preserve">重度重複障害児加算</t>
  </si>
  <si>
    <t xml:space="preserve">知障児強度行動障害児特別支援加算１</t>
  </si>
  <si>
    <t xml:space="preserve">強度行動障害児特別支援加算</t>
  </si>
  <si>
    <t xml:space="preserve">知障児強度行動障害児特別支援加算２</t>
  </si>
  <si>
    <r>
      <rPr>
        <sz val="9"/>
        <rFont val="Noto Sans"/>
        <family val="2"/>
      </rPr>
      <t xml:space="preserve">加算の算定を開始した日から起算して９０日以内は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７００単位</t>
    </r>
  </si>
  <si>
    <t xml:space="preserve">知障児心理担当職員配置加算１</t>
  </si>
  <si>
    <t xml:space="preserve">心理担当職員配置加算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定員５人以上１０人未満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当該施設が単独施設</t>
    </r>
  </si>
  <si>
    <t xml:space="preserve">知障児心理担当職員配置加算２</t>
  </si>
  <si>
    <t xml:space="preserve">知障児心理担当職員配置加算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１１人以上２０人以下</t>
    </r>
  </si>
  <si>
    <t xml:space="preserve">知障児心理担当職員配置加算４</t>
  </si>
  <si>
    <t xml:space="preserve">知障児心理担当職員配置加算５</t>
  </si>
  <si>
    <t xml:space="preserve">知障児心理担当職員配置加算６</t>
  </si>
  <si>
    <t xml:space="preserve">知障児心理担当職員配置加算７</t>
  </si>
  <si>
    <t xml:space="preserve">知障児心理担当職員配置加算８</t>
  </si>
  <si>
    <t xml:space="preserve">知障児心理担当職員配置加算９</t>
  </si>
  <si>
    <t xml:space="preserve">知障児心理担当職員配置加算１０</t>
  </si>
  <si>
    <t xml:space="preserve">知障児心理担当職員配置加算１１</t>
  </si>
  <si>
    <t xml:space="preserve">知障児心理担当職員配置加算１２</t>
  </si>
  <si>
    <t xml:space="preserve">知障児心理担当職員配置加算１３</t>
  </si>
  <si>
    <t xml:space="preserve">知障児心理担当職員配置加算１４</t>
  </si>
  <si>
    <t xml:space="preserve">知障児心理担当職員配置加算１５</t>
  </si>
  <si>
    <t xml:space="preserve">知障児心理担当職員配置加算１６</t>
  </si>
  <si>
    <t xml:space="preserve">知障児心理担当職員配置加算１７</t>
  </si>
  <si>
    <t xml:space="preserve">知障児心理担当職員配置加算１８</t>
  </si>
  <si>
    <t xml:space="preserve">知障児心理担当職員配置加算１９</t>
  </si>
  <si>
    <t xml:space="preserve">知障児心理担当職員配置加算２０</t>
  </si>
  <si>
    <t xml:space="preserve">知障児心理担当職員配置加算２１</t>
  </si>
  <si>
    <t xml:space="preserve">知障看護師配置加算１</t>
  </si>
  <si>
    <t xml:space="preserve">看護師配置加算</t>
  </si>
  <si>
    <t xml:space="preserve">知障看護師配置加算２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定員１０人</t>
    </r>
  </si>
  <si>
    <t xml:space="preserve">知障看護師配置加算３</t>
  </si>
  <si>
    <t xml:space="preserve">知障看護師配置加算４</t>
  </si>
  <si>
    <t xml:space="preserve">知障看護師配置加算５</t>
  </si>
  <si>
    <t xml:space="preserve">知障看護師配置加算６</t>
  </si>
  <si>
    <t xml:space="preserve">知障看護師配置加算７</t>
  </si>
  <si>
    <t xml:space="preserve">知障看護師配置加算８</t>
  </si>
  <si>
    <t xml:space="preserve">知障看護師配置加算９</t>
  </si>
  <si>
    <t xml:space="preserve">知障看護師配置加算１０</t>
  </si>
  <si>
    <t xml:space="preserve">知障看護師配置加算１１</t>
  </si>
  <si>
    <t xml:space="preserve">知障看護師配置加算１２</t>
  </si>
  <si>
    <t xml:space="preserve">知障看護師配置加算１３</t>
  </si>
  <si>
    <t xml:space="preserve">知障看護師配置加算１４</t>
  </si>
  <si>
    <t xml:space="preserve">知障看護師配置加算１５</t>
  </si>
  <si>
    <t xml:space="preserve">知障看護師配置加算１６</t>
  </si>
  <si>
    <t xml:space="preserve">知障看護師配置加算１７</t>
  </si>
  <si>
    <t xml:space="preserve">知障看護師配置加算１８</t>
  </si>
  <si>
    <t xml:space="preserve">知障看護師配置加算１９</t>
  </si>
  <si>
    <t xml:space="preserve">知障看護師配置加算２０</t>
  </si>
  <si>
    <t xml:space="preserve">知障看護師配置加算２１</t>
  </si>
  <si>
    <t xml:space="preserve">知障児入院外泊時加算１</t>
  </si>
  <si>
    <r>
      <rPr>
        <sz val="9"/>
        <rFont val="Noto Sans"/>
        <family val="2"/>
      </rPr>
      <t xml:space="preserve">入院・外泊時加算　　（３月に限り、１月に１２日を限度として所定単位数に代えて算定</t>
    </r>
    <r>
      <rPr>
        <sz val="9"/>
        <rFont val="ＭＳ Ｐゴシック"/>
        <family val="3"/>
        <charset val="128"/>
      </rPr>
      <t xml:space="preserve">)</t>
    </r>
  </si>
  <si>
    <t xml:space="preserve">イ ８日目まで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６０人以下</t>
    </r>
  </si>
  <si>
    <t xml:space="preserve">知障児入院外泊時加算２</t>
  </si>
  <si>
    <t xml:space="preserve">知障児入院外泊時加算３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６１人以上９０人以下</t>
    </r>
  </si>
  <si>
    <t xml:space="preserve">知障児入院外泊時加算４</t>
  </si>
  <si>
    <t xml:space="preserve">知障児入院外泊時加算５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９１人以上</t>
    </r>
  </si>
  <si>
    <t xml:space="preserve">知障児入院外泊時加算６</t>
  </si>
  <si>
    <t xml:space="preserve">知障児入院外泊時加算７</t>
  </si>
  <si>
    <t xml:space="preserve">ロ ９日目から１２日目まで</t>
  </si>
  <si>
    <t xml:space="preserve">知障児入院外泊時加算８</t>
  </si>
  <si>
    <t xml:space="preserve">知障児入院外泊時加算９</t>
  </si>
  <si>
    <t xml:space="preserve">知障児入院外泊時加算１０</t>
  </si>
  <si>
    <t xml:space="preserve">知障児入院外泊時加算１１</t>
  </si>
  <si>
    <t xml:space="preserve">知障児入院外泊時加算１２</t>
  </si>
  <si>
    <t xml:space="preserve">知障児自活訓練加算Ⅰ</t>
  </si>
  <si>
    <t xml:space="preserve">自活訓練加算</t>
  </si>
  <si>
    <t xml:space="preserve">イ 自活訓練加算（Ⅰ）</t>
  </si>
  <si>
    <t xml:space="preserve">（当該障害児１人につき１８０日を限度）</t>
  </si>
  <si>
    <t xml:space="preserve">知障児自活訓練加算Ⅱ</t>
  </si>
  <si>
    <t xml:space="preserve">ロ 自活訓練加算（Ⅱ）</t>
  </si>
  <si>
    <t xml:space="preserve">知障児入院時特別支援加算１</t>
  </si>
  <si>
    <t xml:space="preserve">入院時特別支援加算</t>
  </si>
  <si>
    <t xml:space="preserve">イ １２日を超える入院期間が４日未満</t>
  </si>
  <si>
    <t xml:space="preserve">月１回限度</t>
  </si>
  <si>
    <t xml:space="preserve">知障児入院時特別支援加算２</t>
  </si>
  <si>
    <t xml:space="preserve">ロ １２日を超える入院期間が４日以上</t>
  </si>
  <si>
    <t xml:space="preserve">知障児長期入院等支援加算１</t>
  </si>
  <si>
    <r>
      <rPr>
        <sz val="8"/>
        <rFont val="Noto Sans"/>
        <family val="2"/>
      </rPr>
      <t xml:space="preserve">長期入院等支援加算</t>
    </r>
    <r>
      <rPr>
        <sz val="7"/>
        <rFont val="Noto Sans"/>
        <family val="2"/>
      </rPr>
      <t xml:space="preserve">（３月に限り、入院等の期間が１２日を超える場合に所定単位数に代えて算定</t>
    </r>
    <r>
      <rPr>
        <sz val="7"/>
        <rFont val="ＭＳ Ｐゴシック"/>
        <family val="3"/>
        <charset val="128"/>
      </rPr>
      <t xml:space="preserve">)</t>
    </r>
  </si>
  <si>
    <t xml:space="preserve">１２日を超える場合</t>
  </si>
  <si>
    <t xml:space="preserve">知障児長期入院等支援加算２</t>
  </si>
  <si>
    <t xml:space="preserve">知障児長期入院等支援加算３</t>
  </si>
  <si>
    <t xml:space="preserve">知障児長期入院等支援加算４</t>
  </si>
  <si>
    <t xml:space="preserve">知障児長期入院等支援加算５</t>
  </si>
  <si>
    <t xml:space="preserve">知障児長期入院等支援加算６</t>
  </si>
  <si>
    <t xml:space="preserve">知障児福祉専門職員配置等加算Ⅰ</t>
  </si>
  <si>
    <t xml:space="preserve">福祉専門職員配置等加算</t>
  </si>
  <si>
    <t xml:space="preserve">福祉専門職員配置等加算（Ⅰ）</t>
  </si>
  <si>
    <t xml:space="preserve">知障児福祉専門職員配置等加算Ⅱ</t>
  </si>
  <si>
    <t xml:space="preserve">福祉専門職員配置等加算（Ⅱ）</t>
  </si>
  <si>
    <t xml:space="preserve">知障児地域移行加算</t>
  </si>
  <si>
    <t xml:space="preserve">地域移行加算</t>
  </si>
  <si>
    <t xml:space="preserve">１回につき</t>
  </si>
  <si>
    <t xml:space="preserve">知障児栄養士配置加算Ⅰ１</t>
  </si>
  <si>
    <t xml:space="preserve">栄養士配置加算　　　　　</t>
  </si>
  <si>
    <t xml:space="preserve">イ 栄養士配置加算（Ⅰ）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４０人以下</t>
    </r>
  </si>
  <si>
    <t xml:space="preserve">知障児栄養士配置加算Ⅰ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４１人以上５０人以下</t>
    </r>
  </si>
  <si>
    <t xml:space="preserve">知障児栄養士配置加算Ⅰ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５１人以上６０人以下</t>
    </r>
  </si>
  <si>
    <t xml:space="preserve">知障児栄養士配置加算Ⅰ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６１人以上７０人以下</t>
    </r>
  </si>
  <si>
    <t xml:space="preserve">知障児栄養士配置加算Ⅰ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７１人以上８０人以下</t>
    </r>
  </si>
  <si>
    <t xml:space="preserve">知障児栄養士配置加算Ⅰ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８１人以上９０人以下</t>
    </r>
  </si>
  <si>
    <t xml:space="preserve">知障児栄養士配置加算Ⅰ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９１人以上１００人以下</t>
    </r>
  </si>
  <si>
    <t xml:space="preserve">知障児栄養士配置加算Ⅰ８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１０１人以上１１０人以下</t>
    </r>
  </si>
  <si>
    <t xml:space="preserve">知障児栄養士配置加算Ⅰ９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１１１人以上１２０人以下</t>
    </r>
  </si>
  <si>
    <t xml:space="preserve">知障児栄養士配置加算Ⅰ１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１２１人以上１３０人以下</t>
    </r>
  </si>
  <si>
    <t xml:space="preserve">知障児栄養士配置加算Ⅰ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１３１人以上１４０人以下</t>
    </r>
  </si>
  <si>
    <t xml:space="preserve">知障児栄養士配置加算Ⅰ１２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１４１人以上１５０人以下</t>
    </r>
  </si>
  <si>
    <t xml:space="preserve">知障児栄養士配置加算Ⅰ１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１５１人以上１６０人以下</t>
    </r>
  </si>
  <si>
    <t xml:space="preserve">知障児栄養士配置加算Ⅰ１４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１６１人以上１７０人以下</t>
    </r>
  </si>
  <si>
    <t xml:space="preserve">知障児栄養士配置加算Ⅰ１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定員１７１人以上１８０人以下</t>
    </r>
  </si>
  <si>
    <t xml:space="preserve">知障児栄養士配置加算Ⅰ１６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定員１８１人以上１９０人以下</t>
    </r>
  </si>
  <si>
    <t xml:space="preserve">知障児栄養士配置加算Ⅰ１７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定員１９１人以上</t>
    </r>
  </si>
  <si>
    <t xml:space="preserve">知障児栄養士配置加算Ⅱ１</t>
  </si>
  <si>
    <t xml:space="preserve">ロ 栄養士配置加算（Ⅱ）</t>
  </si>
  <si>
    <t xml:space="preserve">知障児栄養士配置加算Ⅱ２</t>
  </si>
  <si>
    <t xml:space="preserve">知障児栄養士配置加算Ⅱ３</t>
  </si>
  <si>
    <t xml:space="preserve">知障児栄養士配置加算Ⅱ４</t>
  </si>
  <si>
    <t xml:space="preserve">知障児栄養士配置加算Ⅱ５</t>
  </si>
  <si>
    <t xml:space="preserve">知障児栄養士配置加算Ⅱ６</t>
  </si>
  <si>
    <t xml:space="preserve">知障児栄養士配置加算Ⅱ７</t>
  </si>
  <si>
    <t xml:space="preserve">知障児栄養士配置加算Ⅱ８</t>
  </si>
  <si>
    <t xml:space="preserve">知障児栄養士配置加算Ⅱ９</t>
  </si>
  <si>
    <t xml:space="preserve">知障児栄養士配置加算Ⅱ１０</t>
  </si>
  <si>
    <t xml:space="preserve">知障児栄養士配置加算Ⅱ１１</t>
  </si>
  <si>
    <t xml:space="preserve">知障児栄養士配置加算Ⅱ１２</t>
  </si>
  <si>
    <t xml:space="preserve">知障児栄養士配置加算Ⅱ１３</t>
  </si>
  <si>
    <t xml:space="preserve">知障児栄養士配置加算Ⅱ１４</t>
  </si>
  <si>
    <t xml:space="preserve">知障児栄養士配置加算Ⅱ１５</t>
  </si>
  <si>
    <t xml:space="preserve">知障児栄養士配置加算Ⅱ１６</t>
  </si>
  <si>
    <t xml:space="preserve">知障児栄養士配置加算Ⅱ１７</t>
  </si>
  <si>
    <t xml:space="preserve">知障児栄養マネジメント加算</t>
  </si>
  <si>
    <t xml:space="preserve">栄養マネジメント加算</t>
  </si>
  <si>
    <t xml:space="preserve">知障児激変緩和加算（特対）</t>
  </si>
  <si>
    <t xml:space="preserve">激変緩和加算（特別対策）</t>
  </si>
  <si>
    <t xml:space="preserve">（定員超過）</t>
  </si>
  <si>
    <t xml:space="preserve">知障児１単独・定超</t>
  </si>
  <si>
    <t xml:space="preserve">知障児１単独・地公体・定超</t>
  </si>
  <si>
    <t xml:space="preserve">知障児２併設・定超</t>
  </si>
  <si>
    <t xml:space="preserve">利用定員の数が
利用定員を超える
場合</t>
  </si>
  <si>
    <t xml:space="preserve">知障児２併設・地公体・定超</t>
  </si>
  <si>
    <t xml:space="preserve">知障児２本体・定超</t>
  </si>
  <si>
    <t xml:space="preserve">知障児２本体・地公体・定超</t>
  </si>
  <si>
    <t xml:space="preserve">知障児２単独・定超</t>
  </si>
  <si>
    <t xml:space="preserve">知障児２単独・地公体・定超</t>
  </si>
  <si>
    <t xml:space="preserve">知障児３併設・定超</t>
  </si>
  <si>
    <t xml:space="preserve">知障児３併設・地公体・定超</t>
  </si>
  <si>
    <t xml:space="preserve">知障児３本体・定超</t>
  </si>
  <si>
    <t xml:space="preserve">知障児３本体・地公体・定超</t>
  </si>
  <si>
    <t xml:space="preserve">知障児３単独・定超</t>
  </si>
  <si>
    <t xml:space="preserve">知障児３単独・地公体・定超</t>
  </si>
  <si>
    <t xml:space="preserve">知障児４・定超</t>
  </si>
  <si>
    <t xml:space="preserve">知障児４・地公体・定超</t>
  </si>
  <si>
    <t xml:space="preserve">知障児５・定超</t>
  </si>
  <si>
    <t xml:space="preserve">知障児５・地公体・定超</t>
  </si>
  <si>
    <t xml:space="preserve">知障児６・定超</t>
  </si>
  <si>
    <t xml:space="preserve">知障児６・地公体・定超</t>
  </si>
  <si>
    <t xml:space="preserve">知障児７・定超</t>
  </si>
  <si>
    <t xml:space="preserve">知障児７・地公体・定超</t>
  </si>
  <si>
    <t xml:space="preserve">知障児８・定超</t>
  </si>
  <si>
    <t xml:space="preserve">知障児８・地公体・定超</t>
  </si>
  <si>
    <t xml:space="preserve">知障児９・定超</t>
  </si>
  <si>
    <t xml:space="preserve">知障児９・地公体・定超</t>
  </si>
  <si>
    <t xml:space="preserve">知障児１０・定超</t>
  </si>
  <si>
    <t xml:space="preserve">知障児１０・地公体・定超</t>
  </si>
  <si>
    <t xml:space="preserve">知障児１１・定超</t>
  </si>
  <si>
    <t xml:space="preserve">知障児１１・地公体・定超</t>
  </si>
  <si>
    <t xml:space="preserve">知障児１２・定超</t>
  </si>
  <si>
    <t xml:space="preserve">知障児１２・地公体・定超</t>
  </si>
  <si>
    <t xml:space="preserve">知障児１３・定超</t>
  </si>
  <si>
    <t xml:space="preserve">知障児１３・地公体・定超</t>
  </si>
  <si>
    <t xml:space="preserve">知障児１４・定超</t>
  </si>
  <si>
    <t xml:space="preserve">知障児１４・地公体・定超</t>
  </si>
  <si>
    <t xml:space="preserve">知障児１５・定超</t>
  </si>
  <si>
    <t xml:space="preserve">知障児１５・地公体・定超</t>
  </si>
  <si>
    <t xml:space="preserve">知障児１６・定超</t>
  </si>
  <si>
    <t xml:space="preserve">知障児１６・地公体・定超</t>
  </si>
  <si>
    <t xml:space="preserve">知障児１７・定超</t>
  </si>
  <si>
    <t xml:space="preserve">知障児１７・地公体・定超</t>
  </si>
  <si>
    <t xml:space="preserve">知障児１８・定超</t>
  </si>
  <si>
    <t xml:space="preserve">知障児１８・地公体・定超</t>
  </si>
  <si>
    <t xml:space="preserve">知障児１９・定超</t>
  </si>
  <si>
    <t xml:space="preserve">知障児１９・地公体・定超</t>
  </si>
  <si>
    <t xml:space="preserve">知障児２０・定超</t>
  </si>
  <si>
    <t xml:space="preserve">知障児２０・地公体・定超</t>
  </si>
  <si>
    <t xml:space="preserve">知障児２１・定超</t>
  </si>
  <si>
    <t xml:space="preserve">知障児２１・地公体・定超</t>
  </si>
  <si>
    <t xml:space="preserve">２  第一種自閉症児施設給付サービスコード表</t>
  </si>
  <si>
    <t xml:space="preserve">第一種</t>
  </si>
  <si>
    <t xml:space="preserve">ロ 指定第一種自閉症児施設の場合</t>
  </si>
  <si>
    <t xml:space="preserve">第一種・地公体</t>
  </si>
  <si>
    <t xml:space="preserve">地方公共団体が設置する指定第一種自閉症児施設の場合</t>
  </si>
  <si>
    <t xml:space="preserve">第一種重度知的障害児加算Ⅰ</t>
  </si>
  <si>
    <t xml:space="preserve">第一種重度知的障害児加算Ⅱ</t>
  </si>
  <si>
    <t xml:space="preserve">第一種重度重複障害児加算</t>
  </si>
  <si>
    <t xml:space="preserve">第一種自活訓練加算Ⅰ</t>
  </si>
  <si>
    <t xml:space="preserve">第一種自活訓練加算Ⅱ</t>
  </si>
  <si>
    <t xml:space="preserve">第一種福祉専門職員配置等加算Ⅰ</t>
  </si>
  <si>
    <t xml:space="preserve">第一種福祉専門職員配置等加算Ⅱ</t>
  </si>
  <si>
    <t xml:space="preserve">第一種地域移行加算</t>
  </si>
  <si>
    <t xml:space="preserve">地域移行加算（入所中１回、退所後１回を限度）</t>
  </si>
  <si>
    <t xml:space="preserve">第一種激変緩和加算（特対）</t>
  </si>
  <si>
    <t xml:space="preserve">第一種・定超</t>
  </si>
  <si>
    <t xml:space="preserve">利用定員の数が利用定員</t>
  </si>
  <si>
    <t xml:space="preserve">第一種・地公体・定超</t>
  </si>
  <si>
    <t xml:space="preserve">を超える場合</t>
  </si>
  <si>
    <t xml:space="preserve">３  第二種自閉症児施設給付サービスコード表</t>
  </si>
  <si>
    <t xml:space="preserve">第二種１</t>
  </si>
  <si>
    <t xml:space="preserve">ハ 指定第二種自閉症児施設の場合</t>
  </si>
  <si>
    <t xml:space="preserve">第二種１・地公体</t>
  </si>
  <si>
    <t xml:space="preserve">地方公共団体が設置する指定第二種自閉症児施設の場合</t>
  </si>
  <si>
    <t xml:space="preserve">第二種２</t>
  </si>
  <si>
    <t xml:space="preserve">第二種２・地公体</t>
  </si>
  <si>
    <t xml:space="preserve">第二種３</t>
  </si>
  <si>
    <t xml:space="preserve">第二種３・地公体</t>
  </si>
  <si>
    <t xml:space="preserve">第二種４</t>
  </si>
  <si>
    <t xml:space="preserve">第二種４・地公体</t>
  </si>
  <si>
    <t xml:space="preserve">第二種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７１人以上</t>
    </r>
  </si>
  <si>
    <t xml:space="preserve">第二種５・地公体</t>
  </si>
  <si>
    <t xml:space="preserve">第二種小規模加算</t>
  </si>
  <si>
    <t xml:space="preserve">定員３０人以下</t>
  </si>
  <si>
    <t xml:space="preserve">第二種職業指導員加算１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３０人以下</t>
    </r>
  </si>
  <si>
    <t xml:space="preserve">第二種職業指導員加算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３１人以上４０人以下</t>
    </r>
  </si>
  <si>
    <t xml:space="preserve">第二種職業指導員加算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４１人以上５０人以下</t>
    </r>
  </si>
  <si>
    <t xml:space="preserve">第二種職業指導員加算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５１人以上６０人以下</t>
    </r>
  </si>
  <si>
    <t xml:space="preserve">第二種職業指導員加算５</t>
  </si>
  <si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定員６１人以上７０人以下</t>
    </r>
  </si>
  <si>
    <t xml:space="preserve">第二種職業指導員加算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７１人以上</t>
    </r>
  </si>
  <si>
    <t xml:space="preserve">第二種重度知的障害児加算Ⅰ</t>
  </si>
  <si>
    <t xml:space="preserve">第二種重度知的障害児加算Ⅱ</t>
  </si>
  <si>
    <t xml:space="preserve">第二種重度重複障害児加算</t>
  </si>
  <si>
    <t xml:space="preserve">第二種強度行動障害児特別支援加算１</t>
  </si>
  <si>
    <t xml:space="preserve">第二種強度行動障害児特別支援加算２</t>
  </si>
  <si>
    <t xml:space="preserve">第二種心理担当職員配置加算１</t>
  </si>
  <si>
    <t xml:space="preserve">心理担当
職員配置加算</t>
  </si>
  <si>
    <t xml:space="preserve">第二種心理担当職員配置加算２</t>
  </si>
  <si>
    <t xml:space="preserve">　</t>
  </si>
  <si>
    <t xml:space="preserve">第二種心理担当職員配置加算３</t>
  </si>
  <si>
    <t xml:space="preserve">第二種心理担当職員配置加算４</t>
  </si>
  <si>
    <t xml:space="preserve">第二種心理担当職員配置加算５</t>
  </si>
  <si>
    <t xml:space="preserve">第二種入院外泊時加算１</t>
  </si>
  <si>
    <r>
      <rPr>
        <sz val="9"/>
        <rFont val="Noto Sans"/>
        <family val="2"/>
      </rPr>
      <t xml:space="preserve">入院・外泊時加算　　（３月に限り、所定単位数に代えて１日につき、左記のとおりの単位を算定</t>
    </r>
    <r>
      <rPr>
        <sz val="9"/>
        <rFont val="ＭＳ Ｐゴシック"/>
        <family val="3"/>
        <charset val="128"/>
      </rPr>
      <t xml:space="preserve">)</t>
    </r>
  </si>
  <si>
    <t xml:space="preserve">第二種入院外泊時加算２</t>
  </si>
  <si>
    <t xml:space="preserve">第二種入院外泊時加算３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６１人以上９０人以下</t>
    </r>
  </si>
  <si>
    <t xml:space="preserve">第二種入院外泊時加算４</t>
  </si>
  <si>
    <t xml:space="preserve">第二種入院外泊時加算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９１人以上</t>
    </r>
  </si>
  <si>
    <t xml:space="preserve">第二種入院外泊時加算６</t>
  </si>
  <si>
    <t xml:space="preserve">第二種入院外泊時加算７</t>
  </si>
  <si>
    <t xml:space="preserve">第二種入院外泊時加算８</t>
  </si>
  <si>
    <t xml:space="preserve">第二種入院外泊時加算９</t>
  </si>
  <si>
    <t xml:space="preserve">第二種入院外泊時加算１０</t>
  </si>
  <si>
    <t xml:space="preserve">第二種入院外泊時加算１１</t>
  </si>
  <si>
    <t xml:space="preserve">第二種入院外泊時加算１２</t>
  </si>
  <si>
    <t xml:space="preserve">第二種自活訓練加算Ⅰ</t>
  </si>
  <si>
    <t xml:space="preserve">第二種自活訓練加算Ⅱ</t>
  </si>
  <si>
    <t xml:space="preserve">第二種入院時特別支援加算１</t>
  </si>
  <si>
    <t xml:space="preserve">第二種入院時特別支援加算２</t>
  </si>
  <si>
    <t xml:space="preserve">第二種長期入院等支援加算１</t>
  </si>
  <si>
    <t xml:space="preserve">第二種長期入院等支援加算２</t>
  </si>
  <si>
    <t xml:space="preserve">第二種長期入院等支援加算３</t>
  </si>
  <si>
    <t xml:space="preserve">第二種長期入院等支援加算４</t>
  </si>
  <si>
    <t xml:space="preserve">第二種長期入院等支援加算５</t>
  </si>
  <si>
    <t xml:space="preserve">第二種長期入院等支援加算６</t>
  </si>
  <si>
    <t xml:space="preserve">第二種福祉専門職員配置等加算Ⅰ</t>
  </si>
  <si>
    <t xml:space="preserve">第二種福祉専門職員配置等加算Ⅱ</t>
  </si>
  <si>
    <t xml:space="preserve">第二種地域移行加算</t>
  </si>
  <si>
    <t xml:space="preserve">第二種栄養士配置加算Ⅰ１</t>
  </si>
  <si>
    <t xml:space="preserve">第二種栄養士配置加算Ⅰ２</t>
  </si>
  <si>
    <t xml:space="preserve">第二種栄養士配置加算Ⅰ３</t>
  </si>
  <si>
    <t xml:space="preserve">第二種栄養士配置加算Ⅰ４</t>
  </si>
  <si>
    <t xml:space="preserve">第二種栄養士配置加算Ⅰ５</t>
  </si>
  <si>
    <t xml:space="preserve">第二種栄養士配置加算Ⅱ１</t>
  </si>
  <si>
    <t xml:space="preserve">第二種栄養士配置加算Ⅱ２</t>
  </si>
  <si>
    <t xml:space="preserve">第二種栄養士配置加算Ⅱ３</t>
  </si>
  <si>
    <t xml:space="preserve">第二種栄養士配置加算Ⅱ４</t>
  </si>
  <si>
    <t xml:space="preserve">第二種栄養士配置加算Ⅱ５</t>
  </si>
  <si>
    <t xml:space="preserve">第二種栄養マネジメント加算</t>
  </si>
  <si>
    <t xml:space="preserve">第二種激変緩和加算（特対）</t>
  </si>
  <si>
    <t xml:space="preserve">第二種１・定超</t>
  </si>
  <si>
    <t xml:space="preserve">第二種１・地公体・定超</t>
  </si>
  <si>
    <t xml:space="preserve">第二種２・定超</t>
  </si>
  <si>
    <t xml:space="preserve">第二種２・地公体・定超</t>
  </si>
  <si>
    <t xml:space="preserve">第二種３・定超</t>
  </si>
  <si>
    <t xml:space="preserve">第二種３・地公体・定超</t>
  </si>
  <si>
    <t xml:space="preserve">第二種４・定超</t>
  </si>
  <si>
    <t xml:space="preserve">第二種４・地公体・定超</t>
  </si>
  <si>
    <t xml:space="preserve">第二種５・定超</t>
  </si>
  <si>
    <t xml:space="preserve">第二種５・地公体・定超</t>
  </si>
  <si>
    <t xml:space="preserve">４  知的障害児通園施設給付サービスコード表</t>
  </si>
  <si>
    <t xml:space="preserve">知障児通園１</t>
  </si>
  <si>
    <t xml:space="preserve">知的障害児の場合</t>
  </si>
  <si>
    <t xml:space="preserve">知障児通園１・地公体</t>
  </si>
  <si>
    <t xml:space="preserve">地方公共団体が設置する指定知的障害児通園施設の場合</t>
  </si>
  <si>
    <t xml:space="preserve">知障児通園２</t>
  </si>
  <si>
    <t xml:space="preserve">知障児通園２・地公体</t>
  </si>
  <si>
    <t xml:space="preserve">知障児通園３</t>
  </si>
  <si>
    <t xml:space="preserve">知障児通園３・地公体</t>
  </si>
  <si>
    <t xml:space="preserve">知障児通園４</t>
  </si>
  <si>
    <t xml:space="preserve">知障児通園４・地公体</t>
  </si>
  <si>
    <t xml:space="preserve">知障児通園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６１人以上７０人以下</t>
    </r>
  </si>
  <si>
    <t xml:space="preserve">知障児通園５・地公体</t>
  </si>
  <si>
    <t xml:space="preserve">知障児通園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７１人以上８０人以下</t>
    </r>
  </si>
  <si>
    <t xml:space="preserve">知障児通園６・地公体</t>
  </si>
  <si>
    <t xml:space="preserve">知障児通園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８１人以上</t>
    </r>
  </si>
  <si>
    <t xml:space="preserve">知障児通園７・地公体</t>
  </si>
  <si>
    <t xml:space="preserve">知障児通園８</t>
  </si>
  <si>
    <t xml:space="preserve">肢体不自由児の場合</t>
  </si>
  <si>
    <t xml:space="preserve">知障児通園８・地公体</t>
  </si>
  <si>
    <t xml:space="preserve">知障児通園９</t>
  </si>
  <si>
    <t xml:space="preserve">知障児通園９・地公体</t>
  </si>
  <si>
    <t xml:space="preserve">知障児通園１０</t>
  </si>
  <si>
    <t xml:space="preserve">知障児通園１０・地公体</t>
  </si>
  <si>
    <t xml:space="preserve">知障児通園１１</t>
  </si>
  <si>
    <t xml:space="preserve">知障児通園１１・地公体</t>
  </si>
  <si>
    <t xml:space="preserve">知障児通園１２</t>
  </si>
  <si>
    <t xml:space="preserve">知障児通園１２・地公体</t>
  </si>
  <si>
    <t xml:space="preserve">知障児通園１３</t>
  </si>
  <si>
    <t xml:space="preserve">知障児通園１３・地公体</t>
  </si>
  <si>
    <t xml:space="preserve">知障児通園１４</t>
  </si>
  <si>
    <t xml:space="preserve">知障児通園１４・地公体</t>
  </si>
  <si>
    <t xml:space="preserve">知障児通園１５</t>
  </si>
  <si>
    <t xml:space="preserve">難聴幼児の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２０人</t>
    </r>
  </si>
  <si>
    <t xml:space="preserve">知障児通園１５・地公体</t>
  </si>
  <si>
    <t xml:space="preserve">知障児通園１６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２１人以上３０人以下</t>
    </r>
  </si>
  <si>
    <t xml:space="preserve">知障児通園１６・地公体</t>
  </si>
  <si>
    <t xml:space="preserve">知障児通園１７</t>
  </si>
  <si>
    <t xml:space="preserve">知障児通園１７・地公体</t>
  </si>
  <si>
    <t xml:space="preserve">知障児通園１８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４１人以上</t>
    </r>
  </si>
  <si>
    <t xml:space="preserve">知障児通園１８・地公体</t>
  </si>
  <si>
    <t xml:space="preserve">知障児通園幼児加算</t>
  </si>
  <si>
    <t xml:space="preserve">幼児加算</t>
  </si>
  <si>
    <t xml:space="preserve">（知的障害児及び肢体不自由児の場合のみ対象）</t>
  </si>
  <si>
    <t xml:space="preserve">知障児通園家庭連携加算１</t>
  </si>
  <si>
    <t xml:space="preserve">家庭連携加算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１時間未満</t>
    </r>
  </si>
  <si>
    <t xml:space="preserve">月４回限度</t>
  </si>
  <si>
    <t xml:space="preserve">知障児通園家庭連携加算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１時間以上</t>
    </r>
  </si>
  <si>
    <t xml:space="preserve">知障児通園訪問支援特別加算１</t>
  </si>
  <si>
    <t xml:space="preserve">訪問支援特別加算</t>
  </si>
  <si>
    <t xml:space="preserve">月２回限度</t>
  </si>
  <si>
    <t xml:space="preserve">知障児通園訪問支援特別加算２</t>
  </si>
  <si>
    <t xml:space="preserve">知障児通園食事提供加算Ⅰ</t>
  </si>
  <si>
    <t xml:space="preserve">食事提供加算</t>
  </si>
  <si>
    <t xml:space="preserve">イ 食事提供加算（Ⅰ）</t>
  </si>
  <si>
    <t xml:space="preserve">知障児通園食事提供加算Ⅱ</t>
  </si>
  <si>
    <t xml:space="preserve">ロ 食事提供加算（Ⅱ）</t>
  </si>
  <si>
    <t xml:space="preserve">知障児通園利用者負担上限額管理加算</t>
  </si>
  <si>
    <t xml:space="preserve">利用者負担上限額管理加算</t>
  </si>
  <si>
    <t xml:space="preserve">知障児通園福祉専門職員配置等加算Ⅰ</t>
  </si>
  <si>
    <t xml:space="preserve">知障児通園福祉専門職員配置等加算Ⅱ</t>
  </si>
  <si>
    <t xml:space="preserve">知障児通園栄養士配置加算Ⅰ１</t>
  </si>
  <si>
    <t xml:space="preserve">栄養士配置加算</t>
  </si>
  <si>
    <t xml:space="preserve">知障児通園栄養士配置加算Ⅰ２</t>
  </si>
  <si>
    <t xml:space="preserve">知障児通園栄養士配置加算Ⅰ３</t>
  </si>
  <si>
    <t xml:space="preserve">知障児通園栄養士配置加算Ⅰ４</t>
  </si>
  <si>
    <t xml:space="preserve">知障児通園栄養士配置加算Ⅰ５</t>
  </si>
  <si>
    <t xml:space="preserve">知障児通園栄養士配置加算Ⅰ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８１人以上</t>
    </r>
  </si>
  <si>
    <t xml:space="preserve">知障児通園栄養士配置加算Ⅱ１</t>
  </si>
  <si>
    <t xml:space="preserve">知障児通園栄養士配置加算Ⅱ２</t>
  </si>
  <si>
    <t xml:space="preserve">知障児通園栄養士配置加算Ⅱ３</t>
  </si>
  <si>
    <t xml:space="preserve">知障児通園栄養士配置加算Ⅱ４</t>
  </si>
  <si>
    <t xml:space="preserve">知障児通園栄養士配置加算Ⅱ５</t>
  </si>
  <si>
    <t xml:space="preserve">知障児通園栄養士配置加算Ⅱ６</t>
  </si>
  <si>
    <t xml:space="preserve">知障児通園欠席時対応加算</t>
  </si>
  <si>
    <t xml:space="preserve">欠席時対応加算</t>
  </si>
  <si>
    <t xml:space="preserve">知障児通園激変緩和加算（特対）</t>
  </si>
  <si>
    <t xml:space="preserve">知障児通園１・定超</t>
  </si>
  <si>
    <t xml:space="preserve">知障児通園１・地公体・定超</t>
  </si>
  <si>
    <t xml:space="preserve">知障児通園２・定超</t>
  </si>
  <si>
    <t xml:space="preserve">利用定員の数が利用定員を超える場合</t>
  </si>
  <si>
    <t xml:space="preserve">知障児通園２・地公体・定超</t>
  </si>
  <si>
    <t xml:space="preserve">知障児通園３・定超</t>
  </si>
  <si>
    <t xml:space="preserve">知障児通園３・地公体・定超</t>
  </si>
  <si>
    <t xml:space="preserve">知障児通園４・定超</t>
  </si>
  <si>
    <t xml:space="preserve">知障児通園４・地公体・定超</t>
  </si>
  <si>
    <t xml:space="preserve">知障児通園５・定超</t>
  </si>
  <si>
    <t xml:space="preserve">知障児通園５・地公体・定超</t>
  </si>
  <si>
    <t xml:space="preserve">知障児通園６・定超</t>
  </si>
  <si>
    <t xml:space="preserve">知障児通園６・地公体・定超</t>
  </si>
  <si>
    <t xml:space="preserve">知障児通園７・定超</t>
  </si>
  <si>
    <t xml:space="preserve">知障児通園７・地公体・定超</t>
  </si>
  <si>
    <t xml:space="preserve">知障児通園８・定超</t>
  </si>
  <si>
    <t xml:space="preserve">知障児通園８・地公体・定超</t>
  </si>
  <si>
    <t xml:space="preserve">知障児通園９・定超</t>
  </si>
  <si>
    <t xml:space="preserve">知障児通園９・地公体・定超</t>
  </si>
  <si>
    <t xml:space="preserve">知障児通園１０・定超</t>
  </si>
  <si>
    <t xml:space="preserve">知障児通園１０・地公体・定超</t>
  </si>
  <si>
    <t xml:space="preserve">知障児通園１１・定超</t>
  </si>
  <si>
    <t xml:space="preserve">知障児通園１１・地公体・定超</t>
  </si>
  <si>
    <t xml:space="preserve">知障児通園１２・定超</t>
  </si>
  <si>
    <t xml:space="preserve">知障児通園１２・地公体・定超</t>
  </si>
  <si>
    <t xml:space="preserve">知障児通園１３・定超</t>
  </si>
  <si>
    <t xml:space="preserve">知障児通園１３・地公体・定超</t>
  </si>
  <si>
    <t xml:space="preserve">知障児通園１４・定超</t>
  </si>
  <si>
    <t xml:space="preserve">知障児通園１４・地公体・定超</t>
  </si>
  <si>
    <t xml:space="preserve">知障児通園１５・定超</t>
  </si>
  <si>
    <t xml:space="preserve">知障児通園１５・地公体・定超</t>
  </si>
  <si>
    <t xml:space="preserve">知障児通園１６・定超</t>
  </si>
  <si>
    <t xml:space="preserve">知障児通園１６・地公体・定超</t>
  </si>
  <si>
    <t xml:space="preserve">知障児通園１７・定超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３１人以上４０人以下</t>
    </r>
  </si>
  <si>
    <t xml:space="preserve">知障児通園１７・地公体・定超</t>
  </si>
  <si>
    <t xml:space="preserve">知障児通園１８・定超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４１人以上</t>
    </r>
  </si>
  <si>
    <t xml:space="preserve">知障児通園１８・地公体・定超</t>
  </si>
  <si>
    <t xml:space="preserve">５  盲児施設給付サービスコード表</t>
  </si>
  <si>
    <t xml:space="preserve">盲児１併設</t>
  </si>
  <si>
    <t xml:space="preserve">イ 指定盲児施設の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５人</t>
    </r>
  </si>
  <si>
    <t xml:space="preserve">１日につき</t>
  </si>
  <si>
    <t xml:space="preserve">盲児１併設・地公体</t>
  </si>
  <si>
    <t xml:space="preserve">地方公共団体が設置する指定盲児施設の場合</t>
  </si>
  <si>
    <t xml:space="preserve">盲児１単独</t>
  </si>
  <si>
    <t xml:space="preserve">盲児１単独・地公体</t>
  </si>
  <si>
    <t xml:space="preserve">盲児２併設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
６人以上
９人以下</t>
    </r>
  </si>
  <si>
    <t xml:space="preserve">盲児２併設・地公体</t>
  </si>
  <si>
    <t xml:space="preserve">盲児２単独</t>
  </si>
  <si>
    <t xml:space="preserve">盲児２単独・地公体</t>
  </si>
  <si>
    <t xml:space="preserve">盲児３併設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１０人</t>
    </r>
  </si>
  <si>
    <t xml:space="preserve">盲児３併設・地公体</t>
  </si>
  <si>
    <t xml:space="preserve">盲児３本体</t>
  </si>
  <si>
    <t xml:space="preserve">盲児３本体・地公体</t>
  </si>
  <si>
    <t xml:space="preserve">盲児３単独</t>
  </si>
  <si>
    <t xml:space="preserve">盲児３単独・地公体</t>
  </si>
  <si>
    <t xml:space="preserve">盲児４併設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
１１人以上
１５人以下</t>
    </r>
  </si>
  <si>
    <t xml:space="preserve">盲児４併設・地公体</t>
  </si>
  <si>
    <t xml:space="preserve">盲児４本体</t>
  </si>
  <si>
    <t xml:space="preserve">盲児４本体・地公体</t>
  </si>
  <si>
    <t xml:space="preserve">盲児４単独</t>
  </si>
  <si>
    <t xml:space="preserve">盲児４単独・地公体</t>
  </si>
  <si>
    <t xml:space="preserve">盲児５併設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
１６人以上
２０人以下</t>
    </r>
  </si>
  <si>
    <t xml:space="preserve">盲児５併設・地公体</t>
  </si>
  <si>
    <t xml:space="preserve">盲児５本体</t>
  </si>
  <si>
    <t xml:space="preserve">盲児５本体・地公体</t>
  </si>
  <si>
    <t xml:space="preserve">盲児５単独</t>
  </si>
  <si>
    <t xml:space="preserve">盲児５単独・地公体</t>
  </si>
  <si>
    <t xml:space="preserve">盲児６併設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
２１人以上
２５人以下</t>
    </r>
  </si>
  <si>
    <t xml:space="preserve">盲児６併設・地公体</t>
  </si>
  <si>
    <t xml:space="preserve">盲児６本体</t>
  </si>
  <si>
    <t xml:space="preserve">盲児６本体・地公体</t>
  </si>
  <si>
    <t xml:space="preserve">盲児６単独</t>
  </si>
  <si>
    <t xml:space="preserve">盲児６単独・地公体</t>
  </si>
  <si>
    <t xml:space="preserve">盲児７併設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
２６人以上
３０人以下</t>
    </r>
  </si>
  <si>
    <t xml:space="preserve">盲児７併設・地公体</t>
  </si>
  <si>
    <t xml:space="preserve">盲児７本体</t>
  </si>
  <si>
    <t xml:space="preserve">盲児７本体・地公体</t>
  </si>
  <si>
    <t xml:space="preserve">盲児７単独</t>
  </si>
  <si>
    <t xml:space="preserve">盲児７単独・地公体</t>
  </si>
  <si>
    <t xml:space="preserve">盲児８本体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
３１人以上
４０人以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主たる施設</t>
    </r>
  </si>
  <si>
    <t xml:space="preserve">盲児８本体・地公体</t>
  </si>
  <si>
    <t xml:space="preserve">盲児８単独</t>
  </si>
  <si>
    <t xml:space="preserve">盲児８単独・地公体</t>
  </si>
  <si>
    <t xml:space="preserve">盲児９本体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
４１人以上
５０人以下</t>
    </r>
  </si>
  <si>
    <t xml:space="preserve">盲児９本体・地公体</t>
  </si>
  <si>
    <t xml:space="preserve">盲児９単独</t>
  </si>
  <si>
    <t xml:space="preserve">盲児９単独・地公体</t>
  </si>
  <si>
    <t xml:space="preserve">盲児１０本体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
５１人以上
６０人以下</t>
    </r>
  </si>
  <si>
    <t xml:space="preserve">盲児１０本体・地公体</t>
  </si>
  <si>
    <t xml:space="preserve">盲児１０単独</t>
  </si>
  <si>
    <t xml:space="preserve">盲児１０単独・地公体</t>
  </si>
  <si>
    <t xml:space="preserve">盲児１１本体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
６１人以上
７０人以下</t>
    </r>
  </si>
  <si>
    <t xml:space="preserve">盲児１１本体・地公体</t>
  </si>
  <si>
    <t xml:space="preserve">盲児１１単独</t>
  </si>
  <si>
    <t xml:space="preserve">盲児１１単独・地公体</t>
  </si>
  <si>
    <t xml:space="preserve">盲児１２本体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
７１人以上
８０人以下</t>
    </r>
  </si>
  <si>
    <t xml:space="preserve">盲児１２本体・地公体</t>
  </si>
  <si>
    <t xml:space="preserve">盲児１２単独</t>
  </si>
  <si>
    <t xml:space="preserve">盲児１２単独・地公体</t>
  </si>
  <si>
    <t xml:space="preserve">盲児１３本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
８１人以上
９０人以下</t>
    </r>
  </si>
  <si>
    <t xml:space="preserve">盲児１３本体・地公体</t>
  </si>
  <si>
    <t xml:space="preserve">盲児１３単独</t>
  </si>
  <si>
    <t xml:space="preserve">盲児１３単独・地公体</t>
  </si>
  <si>
    <t xml:space="preserve">盲児１４本体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
９１人以上</t>
    </r>
  </si>
  <si>
    <t xml:space="preserve">盲児１４本体・地公体</t>
  </si>
  <si>
    <t xml:space="preserve">盲児１４単独</t>
  </si>
  <si>
    <t xml:space="preserve">盲児１４単独・地公体</t>
  </si>
  <si>
    <t xml:space="preserve">盲児（知的）１本体</t>
  </si>
  <si>
    <t xml:space="preserve">知的障害児が利用する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
５人以上
９人以下</t>
    </r>
  </si>
  <si>
    <t xml:space="preserve">盲児（知的）１本体・地公体</t>
  </si>
  <si>
    <t xml:space="preserve">盲児（知的）１単独</t>
  </si>
  <si>
    <t xml:space="preserve">盲児（知的）１単独・地公体</t>
  </si>
  <si>
    <t xml:space="preserve">盲児（知的）２併設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
１０人</t>
    </r>
  </si>
  <si>
    <t xml:space="preserve">盲児（知的）２併設・地公体</t>
  </si>
  <si>
    <t xml:space="preserve">盲児（知的）２本体</t>
  </si>
  <si>
    <t xml:space="preserve">盲児（知的）２本体・地公体</t>
  </si>
  <si>
    <t xml:space="preserve">盲児（知的）２単独</t>
  </si>
  <si>
    <t xml:space="preserve">盲児（知的）２単独・地公体</t>
  </si>
  <si>
    <t xml:space="preserve">盲児（知的）３併設</t>
  </si>
  <si>
    <t xml:space="preserve">盲児（知的）３併設・地公体</t>
  </si>
  <si>
    <t xml:space="preserve">盲児（知的）３本体</t>
  </si>
  <si>
    <t xml:space="preserve">盲児（知的）３本体・地公体</t>
  </si>
  <si>
    <t xml:space="preserve">盲児（知的）３単独</t>
  </si>
  <si>
    <t xml:space="preserve">盲児（知的）３単独・地公体</t>
  </si>
  <si>
    <t xml:space="preserve">盲児（知的）４</t>
  </si>
  <si>
    <r>
      <rPr>
        <sz val="9"/>
        <rFont val="Noto Sans"/>
        <family val="2"/>
      </rPr>
      <t xml:space="preserve">盲児（知的）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地公体</t>
    </r>
  </si>
  <si>
    <t xml:space="preserve">盲児（知的）５</t>
  </si>
  <si>
    <t xml:space="preserve">盲児（知的）５地公体</t>
  </si>
  <si>
    <t xml:space="preserve">盲児（知的）６</t>
  </si>
  <si>
    <t xml:space="preserve">盲児（知的）６地公体</t>
  </si>
  <si>
    <t xml:space="preserve">盲児（知的）７</t>
  </si>
  <si>
    <t xml:space="preserve">盲児（知的）７地公体</t>
  </si>
  <si>
    <t xml:space="preserve">盲児（知的）８</t>
  </si>
  <si>
    <t xml:space="preserve">盲児（知的）８地公体</t>
  </si>
  <si>
    <t xml:space="preserve">盲児（知的）９</t>
  </si>
  <si>
    <t xml:space="preserve">盲児（知的）９地公体</t>
  </si>
  <si>
    <t xml:space="preserve">盲児（知的）１０</t>
  </si>
  <si>
    <t xml:space="preserve">盲児（知的）１０地公体</t>
  </si>
  <si>
    <t xml:space="preserve">盲児（知的）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９１人以上</t>
    </r>
  </si>
  <si>
    <t xml:space="preserve">盲児（知的）１１地公体</t>
  </si>
  <si>
    <t xml:space="preserve">盲児小規模加算１併設</t>
  </si>
  <si>
    <t xml:space="preserve">児童指導員又は保育士を配置している場合　　　　　　　　　　　　</t>
  </si>
  <si>
    <t xml:space="preserve">指定盲児施設の場合</t>
  </si>
  <si>
    <t xml:space="preserve">イ 定員５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施設が主たる施設</t>
    </r>
  </si>
  <si>
    <t xml:space="preserve">盲児小規模加算１単独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t xml:space="preserve">盲児小規模加算２併設</t>
  </si>
  <si>
    <t xml:space="preserve">ロ 定員６人以上９人以下</t>
  </si>
  <si>
    <t xml:space="preserve">盲児小規模加算２単独</t>
  </si>
  <si>
    <t xml:space="preserve">盲児小規模加算３併設</t>
  </si>
  <si>
    <t xml:space="preserve">ハ 定員１０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施設又は当該施設が主たる施設</t>
    </r>
  </si>
  <si>
    <t xml:space="preserve">盲児小規模加算３単独</t>
  </si>
  <si>
    <t xml:space="preserve">盲児小規模加算４併設</t>
  </si>
  <si>
    <t xml:space="preserve">ニ 定員１１人以上１５人以下</t>
  </si>
  <si>
    <t xml:space="preserve">盲児小規模加算４単独</t>
  </si>
  <si>
    <t xml:space="preserve">盲児小規模加算５併設</t>
  </si>
  <si>
    <t xml:space="preserve">ホ 定員１６人以上２０人以下</t>
  </si>
  <si>
    <t xml:space="preserve">盲児小規模加算５単独</t>
  </si>
  <si>
    <t xml:space="preserve">盲児小規模加算６併設</t>
  </si>
  <si>
    <t xml:space="preserve">ヘ 定員２１人以上２５人以下</t>
  </si>
  <si>
    <t xml:space="preserve">盲児小規模加算６単独</t>
  </si>
  <si>
    <t xml:space="preserve">盲児小規模加算７併設</t>
  </si>
  <si>
    <t xml:space="preserve">ト 定員２６人以上３０人以下</t>
  </si>
  <si>
    <t xml:space="preserve">盲児小規模加算７単独</t>
  </si>
  <si>
    <t xml:space="preserve">盲児小規模加算８併設</t>
  </si>
  <si>
    <t xml:space="preserve">チ 定員３１人以上３５人以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主たる施設</t>
    </r>
  </si>
  <si>
    <t xml:space="preserve">盲児小規模加算８単独</t>
  </si>
  <si>
    <t xml:space="preserve">盲児小規模加算９併設</t>
  </si>
  <si>
    <t xml:space="preserve">イ 定員５人以上９人以下</t>
  </si>
  <si>
    <t xml:space="preserve">盲児小規模加算９単独</t>
  </si>
  <si>
    <t xml:space="preserve">盲児小規模加算１０併設</t>
  </si>
  <si>
    <t xml:space="preserve">ロ 定員１０人</t>
  </si>
  <si>
    <t xml:space="preserve">盲児小規模加算１０単独</t>
  </si>
  <si>
    <t xml:space="preserve">盲児小規模加算１１併設</t>
  </si>
  <si>
    <t xml:space="preserve">ハ 定員１１人以上２０人以下</t>
  </si>
  <si>
    <t xml:space="preserve">盲児小規模加算１１単独</t>
  </si>
  <si>
    <t xml:space="preserve">盲児小規模加算１２</t>
  </si>
  <si>
    <t xml:space="preserve">ニ 定員２１人以上３０人以下</t>
  </si>
  <si>
    <t xml:space="preserve">盲児職業指導員加算１併設</t>
  </si>
  <si>
    <t xml:space="preserve">職業指導員を配置している場合　　　　　　　　　　　</t>
  </si>
  <si>
    <t xml:space="preserve">盲児職業指導員加算１単独</t>
  </si>
  <si>
    <t xml:space="preserve">盲児職業指導員加算２併設</t>
  </si>
  <si>
    <t xml:space="preserve">盲児職業指導員加算２単独</t>
  </si>
  <si>
    <t xml:space="preserve">盲児職業指導員加算３併設</t>
  </si>
  <si>
    <t xml:space="preserve">盲児職業指導員加算３単独</t>
  </si>
  <si>
    <t xml:space="preserve">盲児職業指導員加算４併設</t>
  </si>
  <si>
    <t xml:space="preserve">盲児職業指導員加算４単独</t>
  </si>
  <si>
    <t xml:space="preserve">盲児職業指導員加算５併設</t>
  </si>
  <si>
    <t xml:space="preserve">盲児職業指導員加算５単独</t>
  </si>
  <si>
    <t xml:space="preserve">盲児職業指導員加算６併設</t>
  </si>
  <si>
    <t xml:space="preserve">盲児職業指導員加算６単独</t>
  </si>
  <si>
    <t xml:space="preserve">盲児職業指導員加算７併設</t>
  </si>
  <si>
    <t xml:space="preserve">盲児職業指導員加算７単独</t>
  </si>
  <si>
    <t xml:space="preserve">盲児職業指導員加算８</t>
  </si>
  <si>
    <t xml:space="preserve">チ 定員３１人以上４０人以下</t>
  </si>
  <si>
    <t xml:space="preserve">盲児職業指導員加算９</t>
  </si>
  <si>
    <t xml:space="preserve">リ 定員４１人以上５０人以下</t>
  </si>
  <si>
    <t xml:space="preserve">盲児職業指導員加算１０</t>
  </si>
  <si>
    <t xml:space="preserve">ヌ 定員５１人以上６０人以下</t>
  </si>
  <si>
    <t xml:space="preserve">盲児職業指導員加算１１</t>
  </si>
  <si>
    <t xml:space="preserve">ル 定員６１人以上７０人以下</t>
  </si>
  <si>
    <t xml:space="preserve">盲児職業指導員加算１２</t>
  </si>
  <si>
    <t xml:space="preserve">ヲ 定員７１人以上８０人以下</t>
  </si>
  <si>
    <t xml:space="preserve">盲児職業指導員加算１３</t>
  </si>
  <si>
    <t xml:space="preserve">ワ 定員８１人以上９０人以下</t>
  </si>
  <si>
    <t xml:space="preserve">盲児職業指導員加算１４</t>
  </si>
  <si>
    <t xml:space="preserve">カ 定員９１人以上</t>
  </si>
  <si>
    <t xml:space="preserve">盲児職業指導員加算１５併設</t>
  </si>
  <si>
    <t xml:space="preserve">盲児職業指導員加算１５単独</t>
  </si>
  <si>
    <t xml:space="preserve">盲児職業指導員加算１６併設</t>
  </si>
  <si>
    <t xml:space="preserve">盲児職業指導員加算１６単独</t>
  </si>
  <si>
    <t xml:space="preserve">盲児職業指導員加算１７併設</t>
  </si>
  <si>
    <t xml:space="preserve">盲児職業指導員加算１７単独</t>
  </si>
  <si>
    <t xml:space="preserve">盲児職業指導員加算１８</t>
  </si>
  <si>
    <t xml:space="preserve">盲児職業指導員加算１９</t>
  </si>
  <si>
    <t xml:space="preserve">ホ 定員３１人以上４０人以下</t>
  </si>
  <si>
    <t xml:space="preserve">盲児職業指導員加算２０</t>
  </si>
  <si>
    <t xml:space="preserve">ヘ 定員４１人以上５０人以下</t>
  </si>
  <si>
    <t xml:space="preserve">盲児職業指導員加算２１</t>
  </si>
  <si>
    <t xml:space="preserve">ト 定員５１人以上６０人以下</t>
  </si>
  <si>
    <t xml:space="preserve">盲児職業指導員加算２２</t>
  </si>
  <si>
    <t xml:space="preserve">チ 定員６１人以上７０人以下</t>
  </si>
  <si>
    <t xml:space="preserve">盲児職業指導員加算２３</t>
  </si>
  <si>
    <t xml:space="preserve">リ 定員７１人以上８０人以下</t>
  </si>
  <si>
    <t xml:space="preserve">盲児職業指導員加算２４</t>
  </si>
  <si>
    <t xml:space="preserve">ヌ 定員８１人以上９０人以下</t>
  </si>
  <si>
    <t xml:space="preserve">盲児職業指導員加算２５</t>
  </si>
  <si>
    <t xml:space="preserve">ル 定員９１人以上</t>
  </si>
  <si>
    <t xml:space="preserve">盲児重度盲ろうあ児支援加算Ⅰ</t>
  </si>
  <si>
    <t xml:space="preserve">重度盲ろうあ児支援加算</t>
  </si>
  <si>
    <t xml:space="preserve">イ 重度盲ろうあ児支援加算（Ⅰ）</t>
  </si>
  <si>
    <t xml:space="preserve">盲児重度盲ろうあ児支援加算Ⅱ</t>
  </si>
  <si>
    <t xml:space="preserve">ロ 重度盲ろうあ児支援加算（Ⅱ）</t>
  </si>
  <si>
    <t xml:space="preserve">盲児重度重複障害児加算</t>
  </si>
  <si>
    <t xml:space="preserve">盲児幼児加算</t>
  </si>
  <si>
    <t xml:space="preserve">盲児心理担当職員配置加算１</t>
  </si>
  <si>
    <t xml:space="preserve">盲児心理担当職員配置加算２</t>
  </si>
  <si>
    <t xml:space="preserve">盲児心理担当職員配置加算３</t>
  </si>
  <si>
    <t xml:space="preserve">盲児心理担当職員配置加算４</t>
  </si>
  <si>
    <t xml:space="preserve">盲児心理担当職員配置加算５</t>
  </si>
  <si>
    <t xml:space="preserve">盲児心理担当職員配置加算６</t>
  </si>
  <si>
    <t xml:space="preserve">盲児心理担当職員配置加算７</t>
  </si>
  <si>
    <t xml:space="preserve">盲児心理担当職員配置加算８</t>
  </si>
  <si>
    <t xml:space="preserve">盲児心理担当職員配置加算９</t>
  </si>
  <si>
    <t xml:space="preserve">盲児心理担当職員配置加算１０</t>
  </si>
  <si>
    <t xml:space="preserve">盲児心理担当職員配置加算１１</t>
  </si>
  <si>
    <t xml:space="preserve">盲児心理担当職員配置加算１２</t>
  </si>
  <si>
    <t xml:space="preserve">盲児心理担当職員配置加算１３</t>
  </si>
  <si>
    <t xml:space="preserve">盲児心理担当職員配置加算１４</t>
  </si>
  <si>
    <t xml:space="preserve">盲児心理担当職員配置加算１５</t>
  </si>
  <si>
    <t xml:space="preserve">盲児心理担当職員配置加算１６</t>
  </si>
  <si>
    <t xml:space="preserve">盲児心理担当職員配置加算１７</t>
  </si>
  <si>
    <t xml:space="preserve">盲児心理担当職員配置加算１８</t>
  </si>
  <si>
    <t xml:space="preserve">盲児心理担当職員配置加算１９</t>
  </si>
  <si>
    <t xml:space="preserve">盲児心理担当職員配置加算２０</t>
  </si>
  <si>
    <t xml:space="preserve">盲児心理担当職員配置加算２１</t>
  </si>
  <si>
    <t xml:space="preserve">盲児心理担当職員配置加算２２</t>
  </si>
  <si>
    <t xml:space="preserve">盲児心理担当職員配置加算２３</t>
  </si>
  <si>
    <t xml:space="preserve">盲児心理担当職員配置加算２４</t>
  </si>
  <si>
    <t xml:space="preserve">盲児心理担当職員配置加算２５</t>
  </si>
  <si>
    <t xml:space="preserve">盲児看護師配置加算１</t>
  </si>
  <si>
    <t xml:space="preserve">盲児看護師配置加算２</t>
  </si>
  <si>
    <t xml:space="preserve">盲児看護師配置加算３</t>
  </si>
  <si>
    <t xml:space="preserve">盲児看護師配置加算４</t>
  </si>
  <si>
    <t xml:space="preserve">盲児看護師配置加算５</t>
  </si>
  <si>
    <t xml:space="preserve">盲児看護師配置加算６</t>
  </si>
  <si>
    <t xml:space="preserve">盲児看護師配置加算７</t>
  </si>
  <si>
    <t xml:space="preserve">盲児看護師配置加算８</t>
  </si>
  <si>
    <t xml:space="preserve">盲児看護師配置加算９</t>
  </si>
  <si>
    <t xml:space="preserve">盲児看護師配置加算１０</t>
  </si>
  <si>
    <t xml:space="preserve">盲児看護師配置加算１１</t>
  </si>
  <si>
    <t xml:space="preserve">盲児看護師配置加算１２</t>
  </si>
  <si>
    <t xml:space="preserve">盲児看護師配置加算１３</t>
  </si>
  <si>
    <t xml:space="preserve">盲児看護師配置加算１４</t>
  </si>
  <si>
    <t xml:space="preserve">盲児看護師配置加算１５</t>
  </si>
  <si>
    <t xml:space="preserve">盲児看護師配置加算１６</t>
  </si>
  <si>
    <t xml:space="preserve">盲児看護師配置加算１７</t>
  </si>
  <si>
    <t xml:space="preserve">盲児看護師配置加算１８</t>
  </si>
  <si>
    <t xml:space="preserve">盲児看護師配置加算１９</t>
  </si>
  <si>
    <t xml:space="preserve">盲児看護師配置加算２０</t>
  </si>
  <si>
    <t xml:space="preserve">盲児看護師配置加算２１</t>
  </si>
  <si>
    <t xml:space="preserve">盲児看護師配置加算２２</t>
  </si>
  <si>
    <t xml:space="preserve">盲児看護師配置加算２３</t>
  </si>
  <si>
    <t xml:space="preserve">盲児看護師配置加算２４</t>
  </si>
  <si>
    <t xml:space="preserve">盲児看護師配置加算２５</t>
  </si>
  <si>
    <t xml:space="preserve">盲児入院外泊時加算１</t>
  </si>
  <si>
    <t xml:space="preserve">盲児入院外泊時加算２</t>
  </si>
  <si>
    <t xml:space="preserve">盲児入院外泊時加算３</t>
  </si>
  <si>
    <t xml:space="preserve">盲児入院外泊時加算４</t>
  </si>
  <si>
    <t xml:space="preserve">盲児入院外泊時加算５</t>
  </si>
  <si>
    <t xml:space="preserve">盲児入院外泊時加算６</t>
  </si>
  <si>
    <t xml:space="preserve">盲児入院外泊時加算７</t>
  </si>
  <si>
    <t xml:space="preserve">盲児入院外泊時加算８</t>
  </si>
  <si>
    <t xml:space="preserve">盲児入院外泊時加算９</t>
  </si>
  <si>
    <t xml:space="preserve">盲児入院外泊時加算１０</t>
  </si>
  <si>
    <t xml:space="preserve">盲児入院外泊時加算１１</t>
  </si>
  <si>
    <t xml:space="preserve">盲児入院外泊時加算１２</t>
  </si>
  <si>
    <t xml:space="preserve">盲児入院時特別支援加算１</t>
  </si>
  <si>
    <t xml:space="preserve">盲児入院時特別支援加算２</t>
  </si>
  <si>
    <t xml:space="preserve">盲児長期入院等支援加算１</t>
  </si>
  <si>
    <r>
      <rPr>
        <sz val="9"/>
        <rFont val="Noto Sans"/>
        <family val="2"/>
      </rPr>
      <t xml:space="preserve">長期入院等支援加算（３月に限り、入院等の期間が１２日を超える場合に所定単位数に代えて算定</t>
    </r>
    <r>
      <rPr>
        <sz val="9"/>
        <rFont val="ＭＳ Ｐゴシック"/>
        <family val="3"/>
        <charset val="128"/>
      </rPr>
      <t xml:space="preserve">)</t>
    </r>
  </si>
  <si>
    <t xml:space="preserve">盲児長期入院等支援加算２</t>
  </si>
  <si>
    <t xml:space="preserve">盲児長期入院等支援加算３</t>
  </si>
  <si>
    <t xml:space="preserve">盲児長期入院等支援加算４</t>
  </si>
  <si>
    <t xml:space="preserve">盲児長期入院等支援加算５</t>
  </si>
  <si>
    <t xml:space="preserve">盲児長期入院等支援加算６</t>
  </si>
  <si>
    <t xml:space="preserve">盲児福祉専門職員配置等加算Ⅰ</t>
  </si>
  <si>
    <t xml:space="preserve">盲児福祉専門職員配置等加算Ⅱ</t>
  </si>
  <si>
    <t xml:space="preserve">盲児地域移行加算</t>
  </si>
  <si>
    <t xml:space="preserve">盲児栄養士配置加算Ⅰ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栄養士配置加算（Ⅰ）</t>
    </r>
  </si>
  <si>
    <t xml:space="preserve">盲児栄養士配置加算Ⅰ２</t>
  </si>
  <si>
    <t xml:space="preserve">盲児栄養士配置加算Ⅰ３</t>
  </si>
  <si>
    <t xml:space="preserve">盲児栄養士配置加算Ⅰ４</t>
  </si>
  <si>
    <t xml:space="preserve">盲児栄養士配置加算Ⅰ５</t>
  </si>
  <si>
    <t xml:space="preserve">盲児栄養士配置加算Ⅰ６</t>
  </si>
  <si>
    <t xml:space="preserve">盲児栄養士配置加算Ⅰ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９１人以上</t>
    </r>
  </si>
  <si>
    <t xml:space="preserve">盲児栄養士配置加算Ⅱ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栄養士配置加算（Ⅱ）</t>
    </r>
  </si>
  <si>
    <t xml:space="preserve">盲児栄養士配置加算Ⅱ２</t>
  </si>
  <si>
    <t xml:space="preserve">盲児栄養士配置加算Ⅱ３</t>
  </si>
  <si>
    <t xml:space="preserve">盲児栄養士配置加算Ⅱ４</t>
  </si>
  <si>
    <t xml:space="preserve">盲児栄養士配置加算Ⅱ５</t>
  </si>
  <si>
    <t xml:space="preserve">盲児栄養士配置加算Ⅱ６</t>
  </si>
  <si>
    <t xml:space="preserve">盲児栄養士配置加算Ⅱ７</t>
  </si>
  <si>
    <t xml:space="preserve">盲児栄養マネジメント加算</t>
  </si>
  <si>
    <t xml:space="preserve">盲児激変緩和加算（特対）</t>
  </si>
  <si>
    <t xml:space="preserve">盲児１併設・定超</t>
  </si>
  <si>
    <t xml:space="preserve">盲児１併設・地公体・定超</t>
  </si>
  <si>
    <t xml:space="preserve">盲児１単独・定超</t>
  </si>
  <si>
    <t xml:space="preserve">利用定員の数が
利用定員を超える場合</t>
  </si>
  <si>
    <t xml:space="preserve">盲児１単独・地公体・定超</t>
  </si>
  <si>
    <t xml:space="preserve">盲児２併設・定超</t>
  </si>
  <si>
    <t xml:space="preserve">盲児２併設・地公体・定超</t>
  </si>
  <si>
    <t xml:space="preserve">盲児２単独・定超</t>
  </si>
  <si>
    <t xml:space="preserve">盲児２単独・地公体・定超</t>
  </si>
  <si>
    <t xml:space="preserve">盲児３併設・定超</t>
  </si>
  <si>
    <t xml:space="preserve">盲児３併設・地公体・定超</t>
  </si>
  <si>
    <t xml:space="preserve">盲児３本体・定超</t>
  </si>
  <si>
    <t xml:space="preserve">盲児３本体・地公体・定超</t>
  </si>
  <si>
    <t xml:space="preserve">盲児３単独・定超</t>
  </si>
  <si>
    <t xml:space="preserve">盲児３単独・地公体・定超</t>
  </si>
  <si>
    <t xml:space="preserve">盲児４併設・定超</t>
  </si>
  <si>
    <t xml:space="preserve">盲児４併設・地公体・定超</t>
  </si>
  <si>
    <t xml:space="preserve">盲児４本体・定超</t>
  </si>
  <si>
    <t xml:space="preserve">盲児４本体・地公体・定超</t>
  </si>
  <si>
    <t xml:space="preserve">盲児４単独・定超</t>
  </si>
  <si>
    <t xml:space="preserve">盲児４単独・地公体・定超</t>
  </si>
  <si>
    <t xml:space="preserve">盲児５併設・定超</t>
  </si>
  <si>
    <t xml:space="preserve">盲児５併設・地公体・定超</t>
  </si>
  <si>
    <t xml:space="preserve">盲児５本体・定超</t>
  </si>
  <si>
    <t xml:space="preserve">盲児５本体・地公体・定超</t>
  </si>
  <si>
    <t xml:space="preserve">盲児５単独・定超</t>
  </si>
  <si>
    <t xml:space="preserve">盲児５単独・地公体・定超</t>
  </si>
  <si>
    <t xml:space="preserve">盲児６併設・定超</t>
  </si>
  <si>
    <t xml:space="preserve">盲児６併設・地公体・定超</t>
  </si>
  <si>
    <t xml:space="preserve">盲児６本体・定超</t>
  </si>
  <si>
    <t xml:space="preserve">盲児６本体・地公体・定超</t>
  </si>
  <si>
    <t xml:space="preserve">盲児６単独・定超</t>
  </si>
  <si>
    <t xml:space="preserve">盲児６単独・地公体・定超</t>
  </si>
  <si>
    <t xml:space="preserve">盲児７併設・定超</t>
  </si>
  <si>
    <t xml:space="preserve">盲児７併設・地公体・定超</t>
  </si>
  <si>
    <t xml:space="preserve">盲児７本体・定超</t>
  </si>
  <si>
    <t xml:space="preserve">盲児７本体・地公体・定超</t>
  </si>
  <si>
    <t xml:space="preserve">盲児７単独・定超</t>
  </si>
  <si>
    <t xml:space="preserve">盲児７単独・地公体・定超</t>
  </si>
  <si>
    <t xml:space="preserve">盲児８本体・定超</t>
  </si>
  <si>
    <t xml:space="preserve">盲児８本体・地公体・定超</t>
  </si>
  <si>
    <t xml:space="preserve">盲児８単独・定超</t>
  </si>
  <si>
    <t xml:space="preserve">盲児８単独・地公体・定超</t>
  </si>
  <si>
    <t xml:space="preserve">盲児９本体・定超</t>
  </si>
  <si>
    <t xml:space="preserve">盲児９本体・地公体・定超</t>
  </si>
  <si>
    <t xml:space="preserve">盲児９単独・定超</t>
  </si>
  <si>
    <t xml:space="preserve">盲児９単独・地公体・定超</t>
  </si>
  <si>
    <t xml:space="preserve">盲児１０本体・定超</t>
  </si>
  <si>
    <t xml:space="preserve">盲児１０本体・地公体・定超</t>
  </si>
  <si>
    <t xml:space="preserve">盲児１０単独・定超</t>
  </si>
  <si>
    <t xml:space="preserve">盲児１０単独・地公体・定超</t>
  </si>
  <si>
    <t xml:space="preserve">盲児１１本体・定超</t>
  </si>
  <si>
    <t xml:space="preserve">盲児１１本体・地公体・定超</t>
  </si>
  <si>
    <t xml:space="preserve">盲児１１単独・定超</t>
  </si>
  <si>
    <t xml:space="preserve">盲児１１単独・地公体・定超</t>
  </si>
  <si>
    <t xml:space="preserve">盲児１２本体・定超</t>
  </si>
  <si>
    <t xml:space="preserve">盲児１２本体・地公体・定超</t>
  </si>
  <si>
    <t xml:space="preserve">盲児１２単独・定超</t>
  </si>
  <si>
    <t xml:space="preserve">盲児１２単独・地公体・定超</t>
  </si>
  <si>
    <t xml:space="preserve">盲児１３本体・定超</t>
  </si>
  <si>
    <t xml:space="preserve">盲児１３本体・地公体・定超</t>
  </si>
  <si>
    <t xml:space="preserve">盲児１３単独・定超</t>
  </si>
  <si>
    <t xml:space="preserve">盲児１３単独・地公体・定超</t>
  </si>
  <si>
    <t xml:space="preserve">盲児１４本体・定超</t>
  </si>
  <si>
    <t xml:space="preserve">盲児１４本体・地公体・定超</t>
  </si>
  <si>
    <t xml:space="preserve">盲児１４単独・定超</t>
  </si>
  <si>
    <t xml:space="preserve">盲児１４単独・地公体・定超</t>
  </si>
  <si>
    <t xml:space="preserve">盲児（知的）１本体・定超</t>
  </si>
  <si>
    <t xml:space="preserve">盲児（知的）１本体・地公体・定超</t>
  </si>
  <si>
    <t xml:space="preserve">盲児（知的）１単独・定超</t>
  </si>
  <si>
    <t xml:space="preserve">盲児（知的）１単独・地公体・定超</t>
  </si>
  <si>
    <t xml:space="preserve">盲児（知的）２併設・定超</t>
  </si>
  <si>
    <t xml:space="preserve">盲児（知的）２併設・地公体・定超</t>
  </si>
  <si>
    <t xml:space="preserve">盲児（知的）２本体・定超</t>
  </si>
  <si>
    <t xml:space="preserve">盲児（知的）２本体・地公体・定超</t>
  </si>
  <si>
    <t xml:space="preserve">盲児（知的）２単独・定超</t>
  </si>
  <si>
    <t xml:space="preserve">盲児（知的）２単独・地公体・定超</t>
  </si>
  <si>
    <t xml:space="preserve">盲児（知的）３併設・定超</t>
  </si>
  <si>
    <t xml:space="preserve">盲児（知的）３併設・地公体・定超</t>
  </si>
  <si>
    <t xml:space="preserve">盲児（知的）３本体・定超</t>
  </si>
  <si>
    <t xml:space="preserve">盲児（知的）３本体・地公体・定超</t>
  </si>
  <si>
    <t xml:space="preserve">盲児（知的）３単独・定超</t>
  </si>
  <si>
    <t xml:space="preserve">盲児（知的）３単独・地公体・定超</t>
  </si>
  <si>
    <t xml:space="preserve">盲児（知的）４・定超</t>
  </si>
  <si>
    <t xml:space="preserve">盲児（知的）４地公体・定超</t>
  </si>
  <si>
    <t xml:space="preserve">盲児（知的）５・定超</t>
  </si>
  <si>
    <t xml:space="preserve">盲児（知的）５地公体・定超</t>
  </si>
  <si>
    <t xml:space="preserve">盲児（知的）６・定超</t>
  </si>
  <si>
    <t xml:space="preserve">盲児（知的）６地公体・定超</t>
  </si>
  <si>
    <t xml:space="preserve">盲児（知的）７・定超</t>
  </si>
  <si>
    <t xml:space="preserve">盲児（知的）７地公体・定超</t>
  </si>
  <si>
    <t xml:space="preserve">盲児（知的）８・定超</t>
  </si>
  <si>
    <t xml:space="preserve">盲児（知的）８地公体・定超</t>
  </si>
  <si>
    <t xml:space="preserve">盲児（知的）９・定超</t>
  </si>
  <si>
    <t xml:space="preserve">盲児（知的）９地公体・定超</t>
  </si>
  <si>
    <t xml:space="preserve">盲児（知的）１０・定超</t>
  </si>
  <si>
    <t xml:space="preserve">盲児（知的）１０地公体・定超</t>
  </si>
  <si>
    <t xml:space="preserve">盲児（知的）１１・定超</t>
  </si>
  <si>
    <t xml:space="preserve">盲児（知的）１１地公体・定超</t>
  </si>
  <si>
    <t xml:space="preserve">６  ろうあ児施設給付サービスコード表</t>
  </si>
  <si>
    <t xml:space="preserve">ろうあ児１併設</t>
  </si>
  <si>
    <t xml:space="preserve">ロ 指定ろうあ児施設の場合</t>
  </si>
  <si>
    <t xml:space="preserve">ろうあ児１併設・地公体</t>
  </si>
  <si>
    <t xml:space="preserve">地方公共団体が設置する指定ろうあ児施設の場合</t>
  </si>
  <si>
    <t xml:space="preserve">ろうあ児１単独</t>
  </si>
  <si>
    <t xml:space="preserve">ろうあ児１単独・地公体</t>
  </si>
  <si>
    <t xml:space="preserve">ろうあ児２併設</t>
  </si>
  <si>
    <t xml:space="preserve">ろうあ児２併設・地公体</t>
  </si>
  <si>
    <t xml:space="preserve">ろうあ児２単独</t>
  </si>
  <si>
    <t xml:space="preserve">ろうあ児２単独・地公体</t>
  </si>
  <si>
    <t xml:space="preserve">ろうあ児３併設</t>
  </si>
  <si>
    <t xml:space="preserve">ろうあ児３併設・地公体</t>
  </si>
  <si>
    <t xml:space="preserve">ろうあ児３本体</t>
  </si>
  <si>
    <t xml:space="preserve">ろうあ児３本体・地公体</t>
  </si>
  <si>
    <t xml:space="preserve">ろうあ児３単独</t>
  </si>
  <si>
    <t xml:space="preserve">ろうあ児３単独・地公体</t>
  </si>
  <si>
    <t xml:space="preserve">ろうあ児４併設</t>
  </si>
  <si>
    <t xml:space="preserve">ろうあ児４併設・地公体</t>
  </si>
  <si>
    <t xml:space="preserve">ろうあ児４本体</t>
  </si>
  <si>
    <t xml:space="preserve">ろうあ児４本体・地公体</t>
  </si>
  <si>
    <t xml:space="preserve">ろうあ児４単独</t>
  </si>
  <si>
    <t xml:space="preserve">ろうあ児４単独・地公体</t>
  </si>
  <si>
    <t xml:space="preserve">ろうあ児５併設</t>
  </si>
  <si>
    <t xml:space="preserve">ろうあ児５併設・地公体</t>
  </si>
  <si>
    <t xml:space="preserve">ろうあ児５本体</t>
  </si>
  <si>
    <t xml:space="preserve">ろうあ児５本体・地公体</t>
  </si>
  <si>
    <t xml:space="preserve">ろうあ児５単独</t>
  </si>
  <si>
    <t xml:space="preserve">ろうあ児５単独・地公体</t>
  </si>
  <si>
    <t xml:space="preserve">ろうあ児６併設</t>
  </si>
  <si>
    <t xml:space="preserve">ろうあ児６併設・地公体</t>
  </si>
  <si>
    <t xml:space="preserve">ろうあ児６本体</t>
  </si>
  <si>
    <t xml:space="preserve">ろうあ児６本体・地公体</t>
  </si>
  <si>
    <t xml:space="preserve">ろうあ児６単独</t>
  </si>
  <si>
    <t xml:space="preserve">ろうあ児６単独・地公体</t>
  </si>
  <si>
    <t xml:space="preserve">ろうあ児７併設</t>
  </si>
  <si>
    <t xml:space="preserve">ろうあ児７併設・地公体</t>
  </si>
  <si>
    <t xml:space="preserve">ろうあ児７本体</t>
  </si>
  <si>
    <t xml:space="preserve">ろうあ児７本体・地公体</t>
  </si>
  <si>
    <t xml:space="preserve">ろうあ児７単独</t>
  </si>
  <si>
    <t xml:space="preserve">ろうあ児７単独・地公体</t>
  </si>
  <si>
    <t xml:space="preserve">ろうあ児８本体</t>
  </si>
  <si>
    <t xml:space="preserve">ろうあ児８本体・地公体</t>
  </si>
  <si>
    <t xml:space="preserve">ろうあ児８単独</t>
  </si>
  <si>
    <t xml:space="preserve">ろうあ児８単独・地公体</t>
  </si>
  <si>
    <t xml:space="preserve">ろうあ児９本体</t>
  </si>
  <si>
    <t xml:space="preserve">ろうあ児９本体・地公体</t>
  </si>
  <si>
    <t xml:space="preserve">ろうあ児９単独</t>
  </si>
  <si>
    <t xml:space="preserve">ろうあ児９単独・地公体</t>
  </si>
  <si>
    <t xml:space="preserve">ろうあ児１０本体</t>
  </si>
  <si>
    <t xml:space="preserve">ろうあ児１０本体・地公体</t>
  </si>
  <si>
    <t xml:space="preserve">ろうあ児１０単独</t>
  </si>
  <si>
    <t xml:space="preserve">ろうあ児１０単独・地公体</t>
  </si>
  <si>
    <t xml:space="preserve">ろうあ児１１本体</t>
  </si>
  <si>
    <t xml:space="preserve">ろうあ児１１本体・地公体</t>
  </si>
  <si>
    <t xml:space="preserve">ろうあ児１１単独</t>
  </si>
  <si>
    <t xml:space="preserve">ろうあ児１１単独・地公体</t>
  </si>
  <si>
    <t xml:space="preserve">ろうあ児１２本体</t>
  </si>
  <si>
    <t xml:space="preserve">ろうあ児１２本体・地公体</t>
  </si>
  <si>
    <t xml:space="preserve">ろうあ児１２単独</t>
  </si>
  <si>
    <t xml:space="preserve">ろうあ児１２単独・地公体</t>
  </si>
  <si>
    <t xml:space="preserve">ろうあ児１３本体</t>
  </si>
  <si>
    <t xml:space="preserve">ろうあ児１３本体・地公体</t>
  </si>
  <si>
    <t xml:space="preserve">ろうあ児１３単独</t>
  </si>
  <si>
    <t xml:space="preserve">ろうあ児１３単独・地公体</t>
  </si>
  <si>
    <t xml:space="preserve">ろうあ児１４本体</t>
  </si>
  <si>
    <t xml:space="preserve">ろうあ児１４本体・地公体</t>
  </si>
  <si>
    <t xml:space="preserve">ろうあ児１４単独</t>
  </si>
  <si>
    <t xml:space="preserve">ろうあ児１４単独・地公体</t>
  </si>
  <si>
    <t xml:space="preserve">ろうあ児（知的）１本体</t>
  </si>
  <si>
    <t xml:space="preserve">ろうあ児（知的）１本体・地公体</t>
  </si>
  <si>
    <t xml:space="preserve">ろうあ児（知的）１単独</t>
  </si>
  <si>
    <t xml:space="preserve">ろうあ児（知的）１単独・地公体</t>
  </si>
  <si>
    <t xml:space="preserve">ろうあ児（知的）２併設</t>
  </si>
  <si>
    <t xml:space="preserve">ろうあ児（知的）２併設・地公体</t>
  </si>
  <si>
    <t xml:space="preserve">ろうあ児（知的）２本体</t>
  </si>
  <si>
    <t xml:space="preserve">ろうあ児（知的）２本体・地公体</t>
  </si>
  <si>
    <t xml:space="preserve">ろうあ児（知的）２単独</t>
  </si>
  <si>
    <t xml:space="preserve">ろうあ児（知的）２単独・地公体</t>
  </si>
  <si>
    <t xml:space="preserve">ろうあ児（知的）３併設</t>
  </si>
  <si>
    <t xml:space="preserve">ろうあ児（知的）３併設・地公体</t>
  </si>
  <si>
    <t xml:space="preserve">ろうあ児（知的）３本体</t>
  </si>
  <si>
    <t xml:space="preserve">ろうあ児（知的）３本体・地公体</t>
  </si>
  <si>
    <t xml:space="preserve">ろうあ児（知的）３単独</t>
  </si>
  <si>
    <t xml:space="preserve">ろうあ児（知的）３単独・地公体</t>
  </si>
  <si>
    <t xml:space="preserve">ろうあ児（知的）４</t>
  </si>
  <si>
    <r>
      <rPr>
        <sz val="9"/>
        <rFont val="Noto Sans"/>
        <family val="2"/>
      </rPr>
      <t xml:space="preserve">ろうあ児（知的）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地公体</t>
    </r>
  </si>
  <si>
    <t xml:space="preserve">ろうあ児（知的）５</t>
  </si>
  <si>
    <t xml:space="preserve">ろうあ児（知的）５地公体</t>
  </si>
  <si>
    <t xml:space="preserve">ろうあ児（知的）６</t>
  </si>
  <si>
    <t xml:space="preserve">ろうあ児（知的）６地公体</t>
  </si>
  <si>
    <t xml:space="preserve">ろうあ児（知的）７</t>
  </si>
  <si>
    <t xml:space="preserve">ろうあ児（知的）７地公体</t>
  </si>
  <si>
    <t xml:space="preserve">ろうあ児（知的）８</t>
  </si>
  <si>
    <t xml:space="preserve">ろうあ児（知的）８地公体</t>
  </si>
  <si>
    <t xml:space="preserve">ろうあ児（知的）９</t>
  </si>
  <si>
    <t xml:space="preserve">ろうあ児（知的）９地公体</t>
  </si>
  <si>
    <t xml:space="preserve">ろうあ児（知的）１０</t>
  </si>
  <si>
    <t xml:space="preserve">ろうあ児（知的）１０地公体</t>
  </si>
  <si>
    <t xml:space="preserve">ろうあ児（知的）１１</t>
  </si>
  <si>
    <t xml:space="preserve">ろうあ児（知的）１１地公体</t>
  </si>
  <si>
    <t xml:space="preserve">ろうあ児小規模加算１併設</t>
  </si>
  <si>
    <t xml:space="preserve">指定ろうあ児施設の場合</t>
  </si>
  <si>
    <t xml:space="preserve">ろうあ児小規模加算１単独</t>
  </si>
  <si>
    <t xml:space="preserve">ろうあ児小規模加算２併設</t>
  </si>
  <si>
    <t xml:space="preserve">ろうあ児小規模加算２単独</t>
  </si>
  <si>
    <t xml:space="preserve">ろうあ児小規模加算３併設</t>
  </si>
  <si>
    <t xml:space="preserve">ろうあ児小規模加算３単独</t>
  </si>
  <si>
    <t xml:space="preserve">ろうあ児小規模加算４併設</t>
  </si>
  <si>
    <t xml:space="preserve">ろうあ児小規模加算４単独</t>
  </si>
  <si>
    <t xml:space="preserve">ろうあ児小規模加算５併設</t>
  </si>
  <si>
    <t xml:space="preserve">ろうあ児小規模加算５単独</t>
  </si>
  <si>
    <t xml:space="preserve">ろうあ児小規模加算６併設</t>
  </si>
  <si>
    <t xml:space="preserve">ろうあ児小規模加算６単独</t>
  </si>
  <si>
    <t xml:space="preserve">ろうあ児小規模加算７併設</t>
  </si>
  <si>
    <t xml:space="preserve">ろうあ児小規模加算７単独</t>
  </si>
  <si>
    <t xml:space="preserve">ろうあ児小規模加算８併設</t>
  </si>
  <si>
    <t xml:space="preserve">ろうあ児小規模加算８単独</t>
  </si>
  <si>
    <t xml:space="preserve">ろうあ児小規模加算９併設</t>
  </si>
  <si>
    <t xml:space="preserve">ろうあ児小規模加算９単独</t>
  </si>
  <si>
    <t xml:space="preserve">ろうあ児小規模加算１０併設</t>
  </si>
  <si>
    <t xml:space="preserve">ろうあ児小規模加算１０単独</t>
  </si>
  <si>
    <t xml:space="preserve">ろうあ児小規模加算１１併設</t>
  </si>
  <si>
    <t xml:space="preserve">ろうあ児小規模加算１１単独</t>
  </si>
  <si>
    <t xml:space="preserve">ろうあ児小規模加算１２</t>
  </si>
  <si>
    <t xml:space="preserve">ろうあ児職業指導員加算１併設</t>
  </si>
  <si>
    <t xml:space="preserve">ろうあ児職業指導員加算１単独</t>
  </si>
  <si>
    <t xml:space="preserve">ろうあ児職業指導員加算２併設</t>
  </si>
  <si>
    <t xml:space="preserve">ろうあ児職業指導員加算２単独</t>
  </si>
  <si>
    <t xml:space="preserve">ろうあ児職業指導員加算３併設</t>
  </si>
  <si>
    <t xml:space="preserve">ろうあ児職業指導員加算３単独</t>
  </si>
  <si>
    <t xml:space="preserve">ろうあ児職業指導員加算４併設</t>
  </si>
  <si>
    <t xml:space="preserve">ろうあ児職業指導員加算４単独</t>
  </si>
  <si>
    <t xml:space="preserve">ろうあ児職業指導員加算５併設</t>
  </si>
  <si>
    <t xml:space="preserve">ろうあ児職業指導員加算５単独</t>
  </si>
  <si>
    <t xml:space="preserve">ろうあ児職業指導員加算６併設</t>
  </si>
  <si>
    <t xml:space="preserve">ろうあ児職業指導員加算６単独</t>
  </si>
  <si>
    <t xml:space="preserve">ろうあ児職業指導員加算７併設</t>
  </si>
  <si>
    <t xml:space="preserve">ろうあ児職業指導員加算７単独</t>
  </si>
  <si>
    <t xml:space="preserve">ろうあ児職業指導員加算８</t>
  </si>
  <si>
    <t xml:space="preserve">ろうあ児職業指導員加算９</t>
  </si>
  <si>
    <t xml:space="preserve">ろうあ児職業指導員加算１０</t>
  </si>
  <si>
    <t xml:space="preserve">ろうあ児職業指導員加算１１</t>
  </si>
  <si>
    <t xml:space="preserve">ろうあ児職業指導員加算１２</t>
  </si>
  <si>
    <t xml:space="preserve">ろうあ児職業指導員加算１３</t>
  </si>
  <si>
    <t xml:space="preserve">ろうあ児職業指導員加算１４</t>
  </si>
  <si>
    <t xml:space="preserve">ろうあ児職業指導員加算１５併設</t>
  </si>
  <si>
    <t xml:space="preserve">ろうあ児職業指導員加算１５単独</t>
  </si>
  <si>
    <t xml:space="preserve">ろうあ児職業指導員加算１６併設</t>
  </si>
  <si>
    <t xml:space="preserve">ろうあ児職業指導員加算１６単独</t>
  </si>
  <si>
    <t xml:space="preserve">ろうあ児職業指導員加算１７併設</t>
  </si>
  <si>
    <t xml:space="preserve">ろうあ児職業指導員加算１７単独</t>
  </si>
  <si>
    <t xml:space="preserve">ろうあ児職業指導員加算１８</t>
  </si>
  <si>
    <t xml:space="preserve">ろうあ児職業指導員加算１９</t>
  </si>
  <si>
    <t xml:space="preserve">ろうあ児職業指導員加算２０</t>
  </si>
  <si>
    <t xml:space="preserve">ろうあ児職業指導員加算２１</t>
  </si>
  <si>
    <t xml:space="preserve">ろうあ児職業指導員加算２２</t>
  </si>
  <si>
    <t xml:space="preserve">ろうあ児職業指導員加算２３</t>
  </si>
  <si>
    <t xml:space="preserve">ろうあ児職業指導員加算２４</t>
  </si>
  <si>
    <t xml:space="preserve">ろうあ児職業指導員加算２５</t>
  </si>
  <si>
    <t xml:space="preserve">ろうあ児重度盲ろうあ児支援加算Ⅰ</t>
  </si>
  <si>
    <t xml:space="preserve">ろうあ児重度盲ろうあ児支援加算Ⅱ</t>
  </si>
  <si>
    <t xml:space="preserve">ろうあ児重度重複障害児加算</t>
  </si>
  <si>
    <t xml:space="preserve">ろうあ児幼児加算</t>
  </si>
  <si>
    <t xml:space="preserve">ろうあ児心理担当職員配置加算１</t>
  </si>
  <si>
    <t xml:space="preserve">ろうあ児心理担当職員配置加算２</t>
  </si>
  <si>
    <t xml:space="preserve">ろうあ児心理担当職員配置加算３</t>
  </si>
  <si>
    <t xml:space="preserve">ろうあ児心理担当職員配置加算４</t>
  </si>
  <si>
    <t xml:space="preserve">ろうあ児心理担当職員配置加算５</t>
  </si>
  <si>
    <t xml:space="preserve">ろうあ児心理担当職員配置加算６</t>
  </si>
  <si>
    <t xml:space="preserve">ろうあ児心理担当職員配置加算７</t>
  </si>
  <si>
    <t xml:space="preserve">ろうあ児心理担当職員配置加算８</t>
  </si>
  <si>
    <t xml:space="preserve">ろうあ児心理担当職員配置加算９</t>
  </si>
  <si>
    <t xml:space="preserve">ろうあ児心理担当職員配置加算１０</t>
  </si>
  <si>
    <t xml:space="preserve">ろうあ児心理担当職員配置加算１１</t>
  </si>
  <si>
    <t xml:space="preserve">ろうあ児心理担当職員配置加算１２</t>
  </si>
  <si>
    <t xml:space="preserve">ろうあ児心理担当職員配置加算１３</t>
  </si>
  <si>
    <t xml:space="preserve">ろうあ児心理担当職員配置加算１４</t>
  </si>
  <si>
    <t xml:space="preserve">ろうあ児心理担当職員配置加算１５</t>
  </si>
  <si>
    <t xml:space="preserve">ろうあ児心理担当職員配置加算１６</t>
  </si>
  <si>
    <t xml:space="preserve">ろうあ児心理担当職員配置加算１７</t>
  </si>
  <si>
    <t xml:space="preserve">ろうあ児心理担当職員配置加算１８</t>
  </si>
  <si>
    <t xml:space="preserve">ろうあ児心理担当職員配置加算１９</t>
  </si>
  <si>
    <t xml:space="preserve">ろうあ児心理担当職員配置加算２０</t>
  </si>
  <si>
    <t xml:space="preserve">ろうあ児心理担当職員配置加算２１</t>
  </si>
  <si>
    <t xml:space="preserve">ろうあ児心理担当職員配置加算２２</t>
  </si>
  <si>
    <t xml:space="preserve">ろうあ児心理担当職員配置加算２３</t>
  </si>
  <si>
    <t xml:space="preserve">ろうあ児心理担当職員配置加算２４</t>
  </si>
  <si>
    <t xml:space="preserve">ろうあ児心理担当職員配置加算２５</t>
  </si>
  <si>
    <t xml:space="preserve">ろうあ児看護師配置加算１</t>
  </si>
  <si>
    <t xml:space="preserve">ろうあ児看護師配置加算２</t>
  </si>
  <si>
    <t xml:space="preserve">ろうあ児看護師配置加算３</t>
  </si>
  <si>
    <t xml:space="preserve">ろうあ児看護師配置加算４</t>
  </si>
  <si>
    <t xml:space="preserve">ろうあ児看護師配置加算５</t>
  </si>
  <si>
    <t xml:space="preserve">ろうあ児看護師配置加算６</t>
  </si>
  <si>
    <t xml:space="preserve">ろうあ児看護師配置加算７</t>
  </si>
  <si>
    <t xml:space="preserve">ろうあ児看護師配置加算８</t>
  </si>
  <si>
    <t xml:space="preserve">ろうあ児看護師配置加算９</t>
  </si>
  <si>
    <t xml:space="preserve">ろうあ児看護師配置加算１０</t>
  </si>
  <si>
    <t xml:space="preserve">ろうあ児看護師配置加算１１</t>
  </si>
  <si>
    <t xml:space="preserve">ろうあ児看護師配置加算１２</t>
  </si>
  <si>
    <t xml:space="preserve">ろうあ児看護師配置加算１３</t>
  </si>
  <si>
    <t xml:space="preserve">ろうあ児看護師配置加算１４</t>
  </si>
  <si>
    <t xml:space="preserve">ろうあ児看護師配置加算１５</t>
  </si>
  <si>
    <t xml:space="preserve">ろうあ児看護師配置加算１６</t>
  </si>
  <si>
    <t xml:space="preserve">ろうあ児看護師配置加算１７</t>
  </si>
  <si>
    <t xml:space="preserve">ろうあ児看護師配置加算１８</t>
  </si>
  <si>
    <t xml:space="preserve">ろうあ児看護師配置加算１９</t>
  </si>
  <si>
    <t xml:space="preserve">ろうあ児看護師配置加算２０</t>
  </si>
  <si>
    <t xml:space="preserve">ろうあ児看護師配置加算２１</t>
  </si>
  <si>
    <t xml:space="preserve">ろうあ児看護師配置加算２２</t>
  </si>
  <si>
    <t xml:space="preserve">ろうあ児看護師配置加算２３</t>
  </si>
  <si>
    <t xml:space="preserve">ろうあ児看護師配置加算２４</t>
  </si>
  <si>
    <t xml:space="preserve">ろうあ児看護師配置加算２５</t>
  </si>
  <si>
    <t xml:space="preserve">ろうあ児入院外泊時加算１</t>
  </si>
  <si>
    <t xml:space="preserve">ろうあ児入院外泊時加算２</t>
  </si>
  <si>
    <t xml:space="preserve">ろうあ児入院外泊時加算３</t>
  </si>
  <si>
    <t xml:space="preserve">ろうあ児入院外泊時加算４</t>
  </si>
  <si>
    <t xml:space="preserve">ろうあ児入院外泊時加算５</t>
  </si>
  <si>
    <t xml:space="preserve">ろうあ児入院外泊時加算６</t>
  </si>
  <si>
    <t xml:space="preserve">ろうあ児入院外泊時加算７</t>
  </si>
  <si>
    <t xml:space="preserve">ろうあ児入院外泊時加算８</t>
  </si>
  <si>
    <t xml:space="preserve">ろうあ児入院外泊時加算９</t>
  </si>
  <si>
    <t xml:space="preserve">ろうあ児入院外泊時加算１０</t>
  </si>
  <si>
    <t xml:space="preserve">ろうあ児入院外泊時加算１１</t>
  </si>
  <si>
    <t xml:space="preserve">ろうあ児入院外泊時加算１２</t>
  </si>
  <si>
    <t xml:space="preserve">ろうあ児入院時特別支援加算１</t>
  </si>
  <si>
    <t xml:space="preserve">ろうあ児入院時特別支援加算２</t>
  </si>
  <si>
    <t xml:space="preserve">ろうあ児長期入院等支援加算１</t>
  </si>
  <si>
    <t xml:space="preserve">ろうあ児長期入院等支援加算２</t>
  </si>
  <si>
    <t xml:space="preserve">ろうあ児長期入院等支援加算３</t>
  </si>
  <si>
    <t xml:space="preserve">ろうあ児長期入院等支援加算４</t>
  </si>
  <si>
    <t xml:space="preserve">ろうあ児長期入院等支援加算５</t>
  </si>
  <si>
    <t xml:space="preserve">ろうあ児長期入院等支援加算６</t>
  </si>
  <si>
    <t xml:space="preserve">ろうあ児福祉専門職員配置等加算Ⅰ</t>
  </si>
  <si>
    <t xml:space="preserve">ろうあ児福祉専門職員配置等加算Ⅱ</t>
  </si>
  <si>
    <t xml:space="preserve">ろうあ児地域移行加算</t>
  </si>
  <si>
    <t xml:space="preserve">ろうあ児栄養士配置加算Ⅰ１</t>
  </si>
  <si>
    <t xml:space="preserve">ろうあ児栄養士配置加算Ⅰ２</t>
  </si>
  <si>
    <t xml:space="preserve">ろうあ児栄養士配置加算Ⅰ３</t>
  </si>
  <si>
    <t xml:space="preserve">ろうあ児栄養士配置加算Ⅰ４</t>
  </si>
  <si>
    <t xml:space="preserve">ろうあ児栄養士配置加算Ⅰ５</t>
  </si>
  <si>
    <t xml:space="preserve">ろうあ児栄養士配置加算Ⅰ６</t>
  </si>
  <si>
    <t xml:space="preserve">ろうあ児栄養士配置加算Ⅰ７</t>
  </si>
  <si>
    <t xml:space="preserve">ろうあ児栄養士配置加算Ⅱ１</t>
  </si>
  <si>
    <t xml:space="preserve">ろうあ児栄養士配置加算Ⅱ２</t>
  </si>
  <si>
    <t xml:space="preserve">ろうあ児栄養士配置加算Ⅱ３</t>
  </si>
  <si>
    <t xml:space="preserve">ろうあ児栄養士配置加算Ⅱ４</t>
  </si>
  <si>
    <t xml:space="preserve">ろうあ児栄養士配置加算Ⅱ５</t>
  </si>
  <si>
    <t xml:space="preserve">ろうあ児栄養士配置加算Ⅱ６</t>
  </si>
  <si>
    <t xml:space="preserve">ろうあ児栄養士配置加算Ⅱ７</t>
  </si>
  <si>
    <t xml:space="preserve">ろうあ児栄養マネジメント加算</t>
  </si>
  <si>
    <t xml:space="preserve">ろうあ児激変緩和加算（特対）</t>
  </si>
  <si>
    <t xml:space="preserve">ろうあ児１併設・定超</t>
  </si>
  <si>
    <t xml:space="preserve">ろうあ児１併設・地公体・定超</t>
  </si>
  <si>
    <t xml:space="preserve">ろうあ児１単独・定超</t>
  </si>
  <si>
    <t xml:space="preserve">ろうあ児１単独・地公体・定超</t>
  </si>
  <si>
    <t xml:space="preserve">ろうあ児２併設・定超</t>
  </si>
  <si>
    <t xml:space="preserve">ろうあ児２併設・地公体・定超</t>
  </si>
  <si>
    <t xml:space="preserve">ろうあ児２単独・定超</t>
  </si>
  <si>
    <t xml:space="preserve">ろうあ児２単独・地公体・定超</t>
  </si>
  <si>
    <t xml:space="preserve">ろうあ児３併設・定超</t>
  </si>
  <si>
    <t xml:space="preserve">ろうあ児３併設・地公体・定超</t>
  </si>
  <si>
    <t xml:space="preserve">ろうあ児３本体・定超</t>
  </si>
  <si>
    <t xml:space="preserve">ろうあ児３本体・地公体・定超</t>
  </si>
  <si>
    <t xml:space="preserve">ろうあ児３単独・定超</t>
  </si>
  <si>
    <t xml:space="preserve">ろうあ児３単独・地公体・定超</t>
  </si>
  <si>
    <t xml:space="preserve">ろうあ児４併設・定超</t>
  </si>
  <si>
    <t xml:space="preserve">ろうあ児４併設・地公体・定超</t>
  </si>
  <si>
    <t xml:space="preserve">ろうあ児４本体・定超</t>
  </si>
  <si>
    <t xml:space="preserve">ろうあ児４本体・地公体・定超</t>
  </si>
  <si>
    <t xml:space="preserve">ろうあ児４単独・定超</t>
  </si>
  <si>
    <t xml:space="preserve">ろうあ児４単独・地公体・定超</t>
  </si>
  <si>
    <t xml:space="preserve">ろうあ児５併設・定超</t>
  </si>
  <si>
    <t xml:space="preserve">ろうあ児５併設・地公体・定超</t>
  </si>
  <si>
    <t xml:space="preserve">ろうあ児５本体・定超</t>
  </si>
  <si>
    <t xml:space="preserve">ろうあ児５本体・地公体・定超</t>
  </si>
  <si>
    <t xml:space="preserve">ろうあ児５単独・定超</t>
  </si>
  <si>
    <t xml:space="preserve">ろうあ児５単独・地公体・定超</t>
  </si>
  <si>
    <t xml:space="preserve">ろうあ児６併設・定超</t>
  </si>
  <si>
    <t xml:space="preserve">ろうあ児６併設・地公体・定超</t>
  </si>
  <si>
    <t xml:space="preserve">ろうあ児６本体・定超</t>
  </si>
  <si>
    <t xml:space="preserve">ろうあ児６本体・地公体・定超</t>
  </si>
  <si>
    <t xml:space="preserve">ろうあ児６単独・定超</t>
  </si>
  <si>
    <t xml:space="preserve">ろうあ児６単独・地公体・定超</t>
  </si>
  <si>
    <t xml:space="preserve">ろうあ児７併設・定超</t>
  </si>
  <si>
    <t xml:space="preserve">ろうあ児７併設・地公体・定超</t>
  </si>
  <si>
    <t xml:space="preserve">ろうあ児７本体・定超</t>
  </si>
  <si>
    <t xml:space="preserve">ろうあ児７本体・地公体・定超</t>
  </si>
  <si>
    <t xml:space="preserve">ろうあ児７単独・定超</t>
  </si>
  <si>
    <t xml:space="preserve">ろうあ児７単独・地公体・定超</t>
  </si>
  <si>
    <t xml:space="preserve">ろうあ児８本体・定超</t>
  </si>
  <si>
    <t xml:space="preserve">ろうあ児８本体・地公体・定超</t>
  </si>
  <si>
    <t xml:space="preserve">ろうあ児８単独・定超</t>
  </si>
  <si>
    <t xml:space="preserve">ろうあ児８単独・地公体・定超</t>
  </si>
  <si>
    <t xml:space="preserve">ろうあ児９本体・定超</t>
  </si>
  <si>
    <t xml:space="preserve">ろうあ児９本体・地公体・定超</t>
  </si>
  <si>
    <t xml:space="preserve">ろうあ児９単独・定超</t>
  </si>
  <si>
    <t xml:space="preserve">ろうあ児９単独・地公体・定超</t>
  </si>
  <si>
    <t xml:space="preserve">ろうあ児１０本体・定超</t>
  </si>
  <si>
    <t xml:space="preserve">ろうあ児１０本体・地公体・定超</t>
  </si>
  <si>
    <t xml:space="preserve">ろうあ児１０単独・定超</t>
  </si>
  <si>
    <t xml:space="preserve">ろうあ児１０単独・地公体・定超</t>
  </si>
  <si>
    <t xml:space="preserve">ろうあ児１１本体・定超</t>
  </si>
  <si>
    <t xml:space="preserve">ろうあ児１１本体・地公体・定超</t>
  </si>
  <si>
    <t xml:space="preserve">ろうあ児１１単独・定超</t>
  </si>
  <si>
    <t xml:space="preserve">ろうあ児１１単独・地公体・定超</t>
  </si>
  <si>
    <t xml:space="preserve">ろうあ児１２本体・定超</t>
  </si>
  <si>
    <t xml:space="preserve">ろうあ児１２本体・地公体・定超</t>
  </si>
  <si>
    <t xml:space="preserve">ろうあ児１２単独・定超</t>
  </si>
  <si>
    <t xml:space="preserve">ろうあ児１２単独・地公体・定超</t>
  </si>
  <si>
    <t xml:space="preserve">ろうあ児１３本体・定超</t>
  </si>
  <si>
    <t xml:space="preserve">ろうあ児１３本体・地公体・定超</t>
  </si>
  <si>
    <t xml:space="preserve">ろうあ児１３単独・定超</t>
  </si>
  <si>
    <t xml:space="preserve">ろうあ児１３単独・地公体・定超</t>
  </si>
  <si>
    <t xml:space="preserve">ろうあ児１４本体・定超</t>
  </si>
  <si>
    <t xml:space="preserve">ろうあ児１４本体・地公体・定超</t>
  </si>
  <si>
    <t xml:space="preserve">ろうあ児１４単独・定超</t>
  </si>
  <si>
    <t xml:space="preserve">ろうあ児１４単独・地公体・定超</t>
  </si>
  <si>
    <t xml:space="preserve">ろうあ児（知的）１本体・定超</t>
  </si>
  <si>
    <t xml:space="preserve">ろうあ児（知的）１本体・地公体・定超</t>
  </si>
  <si>
    <t xml:space="preserve">ろうあ児（知的）１単独・定超</t>
  </si>
  <si>
    <t xml:space="preserve">ろうあ児（知的）１単独・地公体・定超</t>
  </si>
  <si>
    <t xml:space="preserve">ろうあ児（知的）２併設・定超</t>
  </si>
  <si>
    <t xml:space="preserve">ろうあ児（知的）２併設・地公体・定超</t>
  </si>
  <si>
    <t xml:space="preserve">ろうあ児（知的）２本体・定超</t>
  </si>
  <si>
    <t xml:space="preserve">ろうあ児（知的）２本体・地公体・定超</t>
  </si>
  <si>
    <t xml:space="preserve">ろうあ児（知的）２単独・定超</t>
  </si>
  <si>
    <t xml:space="preserve">ろうあ児（知的）２単独・地公体・定超</t>
  </si>
  <si>
    <t xml:space="preserve">ろうあ児（知的）３併設・定超</t>
  </si>
  <si>
    <t xml:space="preserve">ろうあ児（知的）３併設・地公体・定超</t>
  </si>
  <si>
    <t xml:space="preserve">ろうあ児（知的）３本体・定超</t>
  </si>
  <si>
    <t xml:space="preserve">ろうあ児（知的）３本体・地公体・定超</t>
  </si>
  <si>
    <t xml:space="preserve">ろうあ児（知的）３単独・定超</t>
  </si>
  <si>
    <t xml:space="preserve">ろうあ児（知的）３単独・地公体・定超</t>
  </si>
  <si>
    <t xml:space="preserve">ろうあ児（知的）４・定超</t>
  </si>
  <si>
    <t xml:space="preserve">ろうあ児（知的）４地公体・定超</t>
  </si>
  <si>
    <t xml:space="preserve">ろうあ児（知的）５・定超</t>
  </si>
  <si>
    <t xml:space="preserve">ろうあ児（知的）５地公体・定超</t>
  </si>
  <si>
    <t xml:space="preserve">ろうあ児（知的）６・定超</t>
  </si>
  <si>
    <t xml:space="preserve">ろうあ児（知的）６地公体・定超</t>
  </si>
  <si>
    <t xml:space="preserve">ろうあ児（知的）７・定超</t>
  </si>
  <si>
    <t xml:space="preserve">ろうあ児（知的）７地公体・定超</t>
  </si>
  <si>
    <t xml:space="preserve">ろうあ児（知的）８・定超</t>
  </si>
  <si>
    <t xml:space="preserve">ろうあ児（知的）８地公体・定超</t>
  </si>
  <si>
    <t xml:space="preserve">ろうあ児（知的）９・定超</t>
  </si>
  <si>
    <t xml:space="preserve">ろうあ児（知的）９地公体・定超</t>
  </si>
  <si>
    <t xml:space="preserve">ろうあ児（知的）１０・定超</t>
  </si>
  <si>
    <t xml:space="preserve">ろうあ児（知的）１０地公体・定超</t>
  </si>
  <si>
    <t xml:space="preserve">ろうあ児（知的）１１・定超</t>
  </si>
  <si>
    <t xml:space="preserve">ろうあ児（知的）１１地公体・定超</t>
  </si>
  <si>
    <t xml:space="preserve">７  難聴幼児通園施設給付サービスコード表</t>
  </si>
  <si>
    <t xml:space="preserve">難聴幼児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２０人</t>
    </r>
  </si>
  <si>
    <t xml:space="preserve">難聴幼児１・地公体</t>
  </si>
  <si>
    <t xml:space="preserve">地方公共団体が設置する指定難聴幼児通園施設の場合</t>
  </si>
  <si>
    <t xml:space="preserve">難聴幼児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２１人以上３０人以下</t>
    </r>
  </si>
  <si>
    <t xml:space="preserve">難聴幼児２・地公体</t>
  </si>
  <si>
    <t xml:space="preserve">難聴幼児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３１人以上４０人以下</t>
    </r>
  </si>
  <si>
    <t xml:space="preserve">難聴幼児３・地公体</t>
  </si>
  <si>
    <t xml:space="preserve">難聴幼児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４１人以上</t>
    </r>
  </si>
  <si>
    <t xml:space="preserve">難聴幼児４・地公体</t>
  </si>
  <si>
    <t xml:space="preserve">難聴幼児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３０人以下</t>
    </r>
  </si>
  <si>
    <t xml:space="preserve">難聴幼児５・地公体</t>
  </si>
  <si>
    <t xml:space="preserve">難聴幼児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３１人以上４０人以下</t>
    </r>
  </si>
  <si>
    <t xml:space="preserve">難聴幼児６・地公体</t>
  </si>
  <si>
    <t xml:space="preserve">難聴幼児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４１人以上５０人以下</t>
    </r>
  </si>
  <si>
    <t xml:space="preserve">難聴幼児７・地公体</t>
  </si>
  <si>
    <t xml:space="preserve">難聴幼児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１人以上６０人以下</t>
    </r>
  </si>
  <si>
    <t xml:space="preserve">難聴幼児８・地公体</t>
  </si>
  <si>
    <t xml:space="preserve">難聴幼児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６１人以上７０人以下</t>
    </r>
  </si>
  <si>
    <t xml:space="preserve">難聴幼児９・地公体</t>
  </si>
  <si>
    <t xml:space="preserve">難聴幼児１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７１人以上８０人以下</t>
    </r>
  </si>
  <si>
    <t xml:space="preserve">難聴幼児１０・地公体</t>
  </si>
  <si>
    <t xml:space="preserve">難聴幼児１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８１人以上</t>
    </r>
  </si>
  <si>
    <t xml:space="preserve">難聴幼児１１・地公体</t>
  </si>
  <si>
    <t xml:space="preserve">難聴幼児１２</t>
  </si>
  <si>
    <t xml:space="preserve">難聴幼児１２・地公体</t>
  </si>
  <si>
    <t xml:space="preserve">難聴幼児１３</t>
  </si>
  <si>
    <t xml:space="preserve">難聴幼児１３・地公体</t>
  </si>
  <si>
    <t xml:space="preserve">難聴幼児１４</t>
  </si>
  <si>
    <t xml:space="preserve">難聴幼児１４・地公体</t>
  </si>
  <si>
    <t xml:space="preserve">難聴幼児１５</t>
  </si>
  <si>
    <t xml:space="preserve">難聴幼児１５・地公体</t>
  </si>
  <si>
    <t xml:space="preserve">難聴幼児１６</t>
  </si>
  <si>
    <t xml:space="preserve">難聴幼児１６・地公体</t>
  </si>
  <si>
    <t xml:space="preserve">難聴幼児１７</t>
  </si>
  <si>
    <t xml:space="preserve">難聴幼児１７・地公体</t>
  </si>
  <si>
    <t xml:space="preserve">難聴幼児１８</t>
  </si>
  <si>
    <t xml:space="preserve">難聴幼児１８・地公体</t>
  </si>
  <si>
    <t xml:space="preserve">難聴幼児幼児加算</t>
  </si>
  <si>
    <t xml:space="preserve">難聴幼児人工内耳装用児支援加算１</t>
  </si>
  <si>
    <t xml:space="preserve">人工内耳装用児支援加算</t>
  </si>
  <si>
    <t xml:space="preserve">難聴幼児人工内耳装用児支援加算２</t>
  </si>
  <si>
    <t xml:space="preserve">難聴幼児人工内耳装用児支援加算３</t>
  </si>
  <si>
    <t xml:space="preserve">難聴幼児人工内耳装用児支援加算４</t>
  </si>
  <si>
    <t xml:space="preserve">難聴幼児家庭連携加算１</t>
  </si>
  <si>
    <t xml:space="preserve">難聴幼児家庭連携加算２</t>
  </si>
  <si>
    <t xml:space="preserve">難聴幼児訪問支援特別加算１</t>
  </si>
  <si>
    <t xml:space="preserve">難聴幼児訪問支援特別加算２</t>
  </si>
  <si>
    <t xml:space="preserve">難聴幼児食事提供加算Ⅰ</t>
  </si>
  <si>
    <t xml:space="preserve">難聴幼児食事提供加算Ⅱ</t>
  </si>
  <si>
    <t xml:space="preserve">難聴幼児利用者負担上限額管理加算</t>
  </si>
  <si>
    <t xml:space="preserve">難聴幼児福祉専門職員配置等加算Ⅰ</t>
  </si>
  <si>
    <t xml:space="preserve">難聴幼児福祉専門職員配置等加算Ⅱ</t>
  </si>
  <si>
    <t xml:space="preserve">難聴幼児栄養士配置加算Ⅰ１</t>
  </si>
  <si>
    <t xml:space="preserve">難聴幼児栄養士配置加算Ⅰ２</t>
  </si>
  <si>
    <t xml:space="preserve">難聴幼児栄養士配置加算Ⅰ３</t>
  </si>
  <si>
    <t xml:space="preserve">難聴幼児栄養士配置加算Ⅰ４</t>
  </si>
  <si>
    <t xml:space="preserve">難聴幼児栄養士配置加算Ⅰ５</t>
  </si>
  <si>
    <t xml:space="preserve">難聴幼児栄養士配置加算Ⅰ６</t>
  </si>
  <si>
    <t xml:space="preserve">難聴幼児栄養士配置加算Ⅱ１</t>
  </si>
  <si>
    <t xml:space="preserve">難聴幼児栄養士配置加算Ⅱ２</t>
  </si>
  <si>
    <t xml:space="preserve">難聴幼児栄養士配置加算Ⅱ３</t>
  </si>
  <si>
    <t xml:space="preserve">難聴幼児栄養士配置加算Ⅱ４</t>
  </si>
  <si>
    <t xml:space="preserve">難聴幼児栄養士配置加算Ⅱ５</t>
  </si>
  <si>
    <t xml:space="preserve">難聴幼児栄養士配置加算Ⅱ６</t>
  </si>
  <si>
    <t xml:space="preserve">難聴幼児欠席時対応加算</t>
  </si>
  <si>
    <t xml:space="preserve">難聴幼児激変緩和加算（特対）</t>
  </si>
  <si>
    <t xml:space="preserve">難聴幼児１・定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つき</t>
    </r>
  </si>
  <si>
    <t xml:space="preserve">難聴幼児１・地公体・定超</t>
  </si>
  <si>
    <t xml:space="preserve">難聴幼児２・定超</t>
  </si>
  <si>
    <t xml:space="preserve">難聴幼児２・地公体・定超</t>
  </si>
  <si>
    <t xml:space="preserve">難聴幼児３・定超</t>
  </si>
  <si>
    <t xml:space="preserve">難聴幼児３・地公体・定超</t>
  </si>
  <si>
    <t xml:space="preserve">難聴幼児４・定超</t>
  </si>
  <si>
    <t xml:space="preserve">難聴幼児４・地公体・定超</t>
  </si>
  <si>
    <t xml:space="preserve">難聴幼児５・定超</t>
  </si>
  <si>
    <t xml:space="preserve">難聴幼児５・地公体・定超</t>
  </si>
  <si>
    <t xml:space="preserve">難聴幼児６・定超</t>
  </si>
  <si>
    <t xml:space="preserve">難聴幼児６・地公体・定超</t>
  </si>
  <si>
    <t xml:space="preserve">難聴幼児７・定超</t>
  </si>
  <si>
    <t xml:space="preserve">難聴幼児７・地公体・定超</t>
  </si>
  <si>
    <t xml:space="preserve">難聴幼児８・定超</t>
  </si>
  <si>
    <t xml:space="preserve">難聴幼児８・地公体・定超</t>
  </si>
  <si>
    <t xml:space="preserve">難聴幼児９・定超</t>
  </si>
  <si>
    <t xml:space="preserve">難聴幼児９・地公体・定超</t>
  </si>
  <si>
    <t xml:space="preserve">難聴幼児１０・定超</t>
  </si>
  <si>
    <t xml:space="preserve">難聴幼児１０・地公体・定超</t>
  </si>
  <si>
    <t xml:space="preserve">難聴幼児１１・定超</t>
  </si>
  <si>
    <t xml:space="preserve">難聴幼児１１・地公体・定超</t>
  </si>
  <si>
    <t xml:space="preserve">難聴幼児１２・定超</t>
  </si>
  <si>
    <t xml:space="preserve">難聴幼児１２・地公体・定超</t>
  </si>
  <si>
    <t xml:space="preserve">難聴幼児１３・定超</t>
  </si>
  <si>
    <t xml:space="preserve">難聴幼児１３・地公体・定超</t>
  </si>
  <si>
    <t xml:space="preserve">難聴幼児１４・定超</t>
  </si>
  <si>
    <t xml:space="preserve">難聴幼児１４・地公体・定超</t>
  </si>
  <si>
    <t xml:space="preserve">難聴幼児１５・定超</t>
  </si>
  <si>
    <t xml:space="preserve">難聴幼児１５・地公体・定超</t>
  </si>
  <si>
    <t xml:space="preserve">難聴幼児１６・定超</t>
  </si>
  <si>
    <t xml:space="preserve">難聴幼児１６・地公体・定超</t>
  </si>
  <si>
    <t xml:space="preserve">難聴幼児１７・定超</t>
  </si>
  <si>
    <t xml:space="preserve">難聴幼児１７・地公体・定超</t>
  </si>
  <si>
    <t xml:space="preserve">難聴幼児１８・定超</t>
  </si>
  <si>
    <t xml:space="preserve">難聴幼児１８・地公体・定超</t>
  </si>
  <si>
    <t xml:space="preserve">８  肢体不自由児施設（入所）給付サービスコード表</t>
  </si>
  <si>
    <t xml:space="preserve">肢体入所</t>
  </si>
  <si>
    <t xml:space="preserve">イ 指定肢体不自由児施設（入所）の場合</t>
  </si>
  <si>
    <t xml:space="preserve">肢体入所・地公体</t>
  </si>
  <si>
    <t xml:space="preserve">地方公共団体が設置する指定肢体不自由児施設の場合</t>
  </si>
  <si>
    <t xml:space="preserve">肢体入所乳幼児加算</t>
  </si>
  <si>
    <t xml:space="preserve">乳幼児加算</t>
  </si>
  <si>
    <t xml:space="preserve">肢体入所重度肢体不自由児支援加算</t>
  </si>
  <si>
    <t xml:space="preserve">重度肢体不自由児支援加算</t>
  </si>
  <si>
    <t xml:space="preserve">肢体入所重度重複障害児加算</t>
  </si>
  <si>
    <t xml:space="preserve">肢体入所福祉専門職員配置等加算Ⅰ</t>
  </si>
  <si>
    <t xml:space="preserve">肢体入所福祉専門職員配置等加算Ⅱ</t>
  </si>
  <si>
    <t xml:space="preserve">肢体入所地域移行加算</t>
  </si>
  <si>
    <r>
      <rPr>
        <sz val="9"/>
        <rFont val="Noto Sans"/>
        <family val="2"/>
      </rPr>
      <t xml:space="preserve">地域移行加算（入所中１回、退所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を限度）</t>
    </r>
  </si>
  <si>
    <t xml:space="preserve">肢体入所激変緩和加算（特対）</t>
  </si>
  <si>
    <t xml:space="preserve">肢体入所・定超</t>
  </si>
  <si>
    <t xml:space="preserve">利用定員の数が利用定員を</t>
  </si>
  <si>
    <t xml:space="preserve">肢体入所・地公体・定超</t>
  </si>
  <si>
    <t xml:space="preserve">超える場合</t>
  </si>
  <si>
    <t xml:space="preserve">９  肢体不自由児施設（通所）給付サービスコード表</t>
  </si>
  <si>
    <t xml:space="preserve">肢体通所１</t>
  </si>
  <si>
    <t xml:space="preserve">肢体通所１・地公体</t>
  </si>
  <si>
    <t xml:space="preserve">肢体通所２</t>
  </si>
  <si>
    <t xml:space="preserve">肢体通所２・地公体</t>
  </si>
  <si>
    <t xml:space="preserve">肢体通所３</t>
  </si>
  <si>
    <t xml:space="preserve">肢体通所３・地公体</t>
  </si>
  <si>
    <t xml:space="preserve">肢体通所４</t>
  </si>
  <si>
    <t xml:space="preserve">肢体通所４・地公体</t>
  </si>
  <si>
    <t xml:space="preserve">肢体通所５</t>
  </si>
  <si>
    <t xml:space="preserve">肢体通所５・地公体</t>
  </si>
  <si>
    <t xml:space="preserve">肢体通所６</t>
  </si>
  <si>
    <t xml:space="preserve">肢体通所６・地公体</t>
  </si>
  <si>
    <t xml:space="preserve">肢体通所７</t>
  </si>
  <si>
    <t xml:space="preserve">肢体通所７・地公体</t>
  </si>
  <si>
    <t xml:space="preserve">肢体通所８</t>
  </si>
  <si>
    <t xml:space="preserve">肢体通所８・地公体</t>
  </si>
  <si>
    <t xml:space="preserve">肢体通所９</t>
  </si>
  <si>
    <t xml:space="preserve">肢体通所９・地公体</t>
  </si>
  <si>
    <t xml:space="preserve">肢体通所１０</t>
  </si>
  <si>
    <t xml:space="preserve">肢体通所１０・地公体</t>
  </si>
  <si>
    <t xml:space="preserve">肢体通所１１</t>
  </si>
  <si>
    <t xml:space="preserve">肢体通所１１・地公体</t>
  </si>
  <si>
    <t xml:space="preserve">肢体通所１２</t>
  </si>
  <si>
    <t xml:space="preserve">肢体通所１２・地公体</t>
  </si>
  <si>
    <t xml:space="preserve">肢体通所幼児加算</t>
  </si>
  <si>
    <t xml:space="preserve">（知的障害児の場合のみ対象）</t>
  </si>
  <si>
    <t xml:space="preserve">肢体通所家庭連携加算１</t>
  </si>
  <si>
    <t xml:space="preserve">肢体通所家庭連携加算２</t>
  </si>
  <si>
    <t xml:space="preserve">肢体通所訪問支援特別加算１</t>
  </si>
  <si>
    <t xml:space="preserve">肢体通所訪問支援特別加算２</t>
  </si>
  <si>
    <t xml:space="preserve">肢体通所食事提供加算Ⅰ</t>
  </si>
  <si>
    <t xml:space="preserve">肢体通所食事提供加算Ⅱ</t>
  </si>
  <si>
    <t xml:space="preserve">肢体通所利用者負担上限額管理加算</t>
  </si>
  <si>
    <t xml:space="preserve">肢体通所福祉専門職員配置等加算Ⅰ</t>
  </si>
  <si>
    <t xml:space="preserve">肢体通所福祉専門職員配置等加算Ⅱ</t>
  </si>
  <si>
    <t xml:space="preserve">肢体通所欠席時対応加算</t>
  </si>
  <si>
    <t xml:space="preserve">肢体通所激変緩和加算（特対）</t>
  </si>
  <si>
    <t xml:space="preserve">肢体通所１・定超</t>
  </si>
  <si>
    <t xml:space="preserve">肢体通所１・地公体・定超</t>
  </si>
  <si>
    <t xml:space="preserve">利用者定員の数が利用定員を超える場合</t>
  </si>
  <si>
    <t xml:space="preserve">肢体通所２・定超</t>
  </si>
  <si>
    <t xml:space="preserve">肢体通所２・地公体・定超</t>
  </si>
  <si>
    <t xml:space="preserve">肢体通所３・定超</t>
  </si>
  <si>
    <t xml:space="preserve">肢体通所３・地公体・定超</t>
  </si>
  <si>
    <t xml:space="preserve">肢体通所４・定超</t>
  </si>
  <si>
    <t xml:space="preserve">肢体通所４・地公体・定超</t>
  </si>
  <si>
    <t xml:space="preserve">肢体通所５・定超</t>
  </si>
  <si>
    <t xml:space="preserve">肢体通所５・地公体・定超</t>
  </si>
  <si>
    <t xml:space="preserve">肢体通所６・定超</t>
  </si>
  <si>
    <t xml:space="preserve">肢体通所６・地公体・定超</t>
  </si>
  <si>
    <t xml:space="preserve">肢体通所７・定超</t>
  </si>
  <si>
    <t xml:space="preserve">肢体通所７・地公体・定超</t>
  </si>
  <si>
    <t xml:space="preserve">肢体通所８・定超</t>
  </si>
  <si>
    <t xml:space="preserve">肢体通所８・地公体・定超</t>
  </si>
  <si>
    <t xml:space="preserve">肢体通所９・定超</t>
  </si>
  <si>
    <t xml:space="preserve">肢体通所９・地公体・定超</t>
  </si>
  <si>
    <t xml:space="preserve">肢体通所１０・定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２１人以上３０人以下</t>
    </r>
  </si>
  <si>
    <t xml:space="preserve">肢体通所１０・地公体・定超</t>
  </si>
  <si>
    <t xml:space="preserve">肢体通所１１・定超</t>
  </si>
  <si>
    <t xml:space="preserve">肢体通所１１・地公体・定超</t>
  </si>
  <si>
    <t xml:space="preserve">肢体通所１２・定超</t>
  </si>
  <si>
    <t xml:space="preserve">肢体通所１２・地公体・定超</t>
  </si>
  <si>
    <t xml:space="preserve">１０  肢体不自由児療護施設給付サービスコード表</t>
  </si>
  <si>
    <t xml:space="preserve">肢体療護１</t>
  </si>
  <si>
    <t xml:space="preserve">ハ 指定肢体不自由児療護施設の場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０人以下</t>
    </r>
  </si>
  <si>
    <t xml:space="preserve">肢体療護１・地公体</t>
  </si>
  <si>
    <t xml:space="preserve">地方公共団体が設置する指定肢体不自由児療護施設の場合</t>
  </si>
  <si>
    <t xml:space="preserve">肢体療護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１人以上６０人以下</t>
    </r>
  </si>
  <si>
    <t xml:space="preserve">肢体療護２・地公体</t>
  </si>
  <si>
    <t xml:space="preserve">肢体療護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６１人以上７０人以下</t>
    </r>
  </si>
  <si>
    <t xml:space="preserve">肢体療護３・地公体</t>
  </si>
  <si>
    <t xml:space="preserve">肢体療護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７１人以上</t>
    </r>
  </si>
  <si>
    <t xml:space="preserve">肢体療護４・地公体</t>
  </si>
  <si>
    <t xml:space="preserve">肢体療護重度肢体不自由児支援加算</t>
  </si>
  <si>
    <t xml:space="preserve">肢体療護重度重複障害児加算</t>
  </si>
  <si>
    <t xml:space="preserve">肢体療護心理担当職員配置加算１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５０人以下</t>
    </r>
  </si>
  <si>
    <t xml:space="preserve">肢体療護心理担当職員配置加算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５１人以上６０人以下</t>
    </r>
  </si>
  <si>
    <t xml:space="preserve">肢体療護心理担当職員配置加算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６１人以上７０人以下</t>
    </r>
  </si>
  <si>
    <t xml:space="preserve">肢体療護心理担当職員配置加算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７１人以上</t>
    </r>
  </si>
  <si>
    <t xml:space="preserve">肢体療護入院外泊時加算１</t>
  </si>
  <si>
    <t xml:space="preserve">肢体療護入院外泊時加算２</t>
  </si>
  <si>
    <t xml:space="preserve">肢体療護入院外泊時加算３</t>
  </si>
  <si>
    <t xml:space="preserve">肢体療護入院外泊時加算４</t>
  </si>
  <si>
    <t xml:space="preserve">肢体療護入院外泊時加算５</t>
  </si>
  <si>
    <t xml:space="preserve">肢体療護入院外泊時加算６</t>
  </si>
  <si>
    <t xml:space="preserve">肢体療護入院外泊時加算７</t>
  </si>
  <si>
    <t xml:space="preserve">肢体療護入院外泊時加算８</t>
  </si>
  <si>
    <t xml:space="preserve">肢体療護入院外泊時加算９</t>
  </si>
  <si>
    <t xml:space="preserve">肢体療護入院外泊時加算１０</t>
  </si>
  <si>
    <t xml:space="preserve">肢体療護入院外泊時加算１１</t>
  </si>
  <si>
    <t xml:space="preserve">肢体療護入院外泊時加算１２</t>
  </si>
  <si>
    <t xml:space="preserve">肢体療護入院時特別支援加算１</t>
  </si>
  <si>
    <t xml:space="preserve">肢体療護入院時特別支援加算２</t>
  </si>
  <si>
    <t xml:space="preserve">肢体療護長期入院等支援加算１</t>
  </si>
  <si>
    <t xml:space="preserve">肢体療護長期入院等支援加算２</t>
  </si>
  <si>
    <t xml:space="preserve">肢体療護長期入院等支援加算３</t>
  </si>
  <si>
    <t xml:space="preserve">肢体療護長期入院等支援加算４</t>
  </si>
  <si>
    <t xml:space="preserve">肢体療護長期入院等支援加算５</t>
  </si>
  <si>
    <t xml:space="preserve">肢体療護長期入院等支援加算６</t>
  </si>
  <si>
    <t xml:space="preserve">肢体療護福祉専門職員配置等加算Ⅰ</t>
  </si>
  <si>
    <t xml:space="preserve">肢体療護福祉専門職員配置等加算Ⅱ</t>
  </si>
  <si>
    <t xml:space="preserve">肢体療護地域移行加算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につき</t>
    </r>
  </si>
  <si>
    <t xml:space="preserve">肢体療護栄養士配置加算Ⅰ１</t>
  </si>
  <si>
    <t xml:space="preserve">肢体療護栄養士配置加算Ⅰ２</t>
  </si>
  <si>
    <t xml:space="preserve">肢体療護栄養士配置加算Ⅰ３</t>
  </si>
  <si>
    <t xml:space="preserve">肢体療護栄養士配置加算Ⅰ４</t>
  </si>
  <si>
    <t xml:space="preserve">肢体療護栄養士配置加算Ⅰ５</t>
  </si>
  <si>
    <t xml:space="preserve">肢体療護栄養士配置加算Ⅱ１</t>
  </si>
  <si>
    <t xml:space="preserve">肢体療護栄養士配置加算Ⅱ２</t>
  </si>
  <si>
    <t xml:space="preserve">肢体療護栄養士配置加算Ⅱ３</t>
  </si>
  <si>
    <t xml:space="preserve">肢体療護栄養士配置加算Ⅱ４</t>
  </si>
  <si>
    <t xml:space="preserve">肢体療護栄養士配置加算Ⅱ５</t>
  </si>
  <si>
    <t xml:space="preserve">肢体療護栄養マネジメント加算</t>
  </si>
  <si>
    <t xml:space="preserve">肢体療護激変緩和加算（特対）</t>
  </si>
  <si>
    <t xml:space="preserve">肢体療護１・定超</t>
  </si>
  <si>
    <t xml:space="preserve">肢体療護１・地公体・定超</t>
  </si>
  <si>
    <t xml:space="preserve">肢体療護２・定超</t>
  </si>
  <si>
    <t xml:space="preserve">肢体療護２・地公体・定超</t>
  </si>
  <si>
    <t xml:space="preserve">肢体療護３・定超</t>
  </si>
  <si>
    <t xml:space="preserve">肢体療護３・地公体・定超</t>
  </si>
  <si>
    <t xml:space="preserve">肢体療護４・定超</t>
  </si>
  <si>
    <t xml:space="preserve">肢体療護４・地公体・定超</t>
  </si>
  <si>
    <t xml:space="preserve">１１  肢体不自由児通園施設給付サービスコード表</t>
  </si>
  <si>
    <t xml:space="preserve">肢体通園１</t>
  </si>
  <si>
    <t xml:space="preserve">肢体通園１・地公体</t>
  </si>
  <si>
    <t xml:space="preserve">地方公共団体が設置する指定肢体不自由児通園施設の場合</t>
  </si>
  <si>
    <t xml:space="preserve">肢体通園２</t>
  </si>
  <si>
    <t xml:space="preserve">肢体通園２・地公体</t>
  </si>
  <si>
    <t xml:space="preserve">肢体通園３</t>
  </si>
  <si>
    <t xml:space="preserve">肢体通園３・地公体</t>
  </si>
  <si>
    <t xml:space="preserve">肢体通園４</t>
  </si>
  <si>
    <t xml:space="preserve">肢体通園４・地公体</t>
  </si>
  <si>
    <t xml:space="preserve">肢体通園５</t>
  </si>
  <si>
    <t xml:space="preserve">肢体通園５・地公体</t>
  </si>
  <si>
    <t xml:space="preserve">肢体通園６</t>
  </si>
  <si>
    <t xml:space="preserve">肢体通園６・地公体</t>
  </si>
  <si>
    <t xml:space="preserve">肢体通園７</t>
  </si>
  <si>
    <t xml:space="preserve">肢体通園７・地公体</t>
  </si>
  <si>
    <t xml:space="preserve">肢体通園８</t>
  </si>
  <si>
    <t xml:space="preserve">肢体通園８・地公体</t>
  </si>
  <si>
    <t xml:space="preserve">肢体通園９</t>
  </si>
  <si>
    <t xml:space="preserve">肢体通園９・地公体</t>
  </si>
  <si>
    <t xml:space="preserve">肢体通園１０</t>
  </si>
  <si>
    <t xml:space="preserve">肢体通園１０・地公体</t>
  </si>
  <si>
    <t xml:space="preserve">肢体通園１１</t>
  </si>
  <si>
    <t xml:space="preserve">肢体通園１１・地公体</t>
  </si>
  <si>
    <t xml:space="preserve">肢体通園１２</t>
  </si>
  <si>
    <t xml:space="preserve">肢体通園１２・地公体</t>
  </si>
  <si>
    <t xml:space="preserve">肢体通園幼児加算</t>
  </si>
  <si>
    <t xml:space="preserve">肢体通園家庭連携加算１</t>
  </si>
  <si>
    <t xml:space="preserve">肢体通園家庭連携加算２</t>
  </si>
  <si>
    <t xml:space="preserve">肢体通園訪問支援特別加算１</t>
  </si>
  <si>
    <t xml:space="preserve">肢体通園訪問支援特別加算２</t>
  </si>
  <si>
    <t xml:space="preserve">肢体通園食事提供加算Ⅰ</t>
  </si>
  <si>
    <t xml:space="preserve">肢体通園食事提供加算Ⅱ</t>
  </si>
  <si>
    <t xml:space="preserve">肢体通園利用者負担上限額管理加算</t>
  </si>
  <si>
    <t xml:space="preserve">肢体通園福祉専門職員配置等加算Ⅰ</t>
  </si>
  <si>
    <t xml:space="preserve">肢体通園福祉専門職員配置等加算Ⅱ</t>
  </si>
  <si>
    <t xml:space="preserve">肢体通園欠席時対応加算</t>
  </si>
  <si>
    <t xml:space="preserve">肢体通園激変緩和加算（特対）</t>
  </si>
  <si>
    <t xml:space="preserve">肢体通園１・定超</t>
  </si>
  <si>
    <t xml:space="preserve">肢体通園１・地公体・定超</t>
  </si>
  <si>
    <t xml:space="preserve">肢体通園２・定超</t>
  </si>
  <si>
    <t xml:space="preserve">肢体通園２・地公体・定超</t>
  </si>
  <si>
    <t xml:space="preserve">肢体通園３・定超</t>
  </si>
  <si>
    <t xml:space="preserve">肢体通園３・地公体・定超</t>
  </si>
  <si>
    <t xml:space="preserve">肢体通園４・定超</t>
  </si>
  <si>
    <t xml:space="preserve">肢体通園４・地公体・定超</t>
  </si>
  <si>
    <t xml:space="preserve">肢体通園５・定超</t>
  </si>
  <si>
    <t xml:space="preserve">肢体通園５・地公体・定超</t>
  </si>
  <si>
    <t xml:space="preserve">肢体通園６・定超</t>
  </si>
  <si>
    <t xml:space="preserve">肢体通園６・地公体・定超</t>
  </si>
  <si>
    <t xml:space="preserve">肢体通園７・定超</t>
  </si>
  <si>
    <t xml:space="preserve">肢体通園７・地公体・定超</t>
  </si>
  <si>
    <t xml:space="preserve">肢体通園８・定超</t>
  </si>
  <si>
    <t xml:space="preserve">肢体通園８・地公体・定超</t>
  </si>
  <si>
    <t xml:space="preserve">肢体通園９・定超</t>
  </si>
  <si>
    <t xml:space="preserve">肢体通園９・地公体・定超</t>
  </si>
  <si>
    <t xml:space="preserve">肢体通園１０・定超</t>
  </si>
  <si>
    <t xml:space="preserve">肢体通園１０・地公体・定超</t>
  </si>
  <si>
    <t xml:space="preserve">肢体通園１１・定超</t>
  </si>
  <si>
    <t xml:space="preserve">肢体通園１１・地公体・定超</t>
  </si>
  <si>
    <t xml:space="preserve">肢体通園１２・定超</t>
  </si>
  <si>
    <t xml:space="preserve">肢体通園１２・地公体・定超</t>
  </si>
  <si>
    <t xml:space="preserve">１２  指定医療機関（肢体不自由児）給付サービスコード表</t>
  </si>
  <si>
    <t xml:space="preserve">肢体医療</t>
  </si>
  <si>
    <t xml:space="preserve">ロ 指定医療機関（肢体不自由児）の場合</t>
  </si>
  <si>
    <t xml:space="preserve">肢体医療乳幼児加算</t>
  </si>
  <si>
    <t xml:space="preserve">肢体医療重度肢体不自由児支援加算</t>
  </si>
  <si>
    <t xml:space="preserve">肢体医療重度重複障害児加算</t>
  </si>
  <si>
    <t xml:space="preserve">肢体医療福祉専門職員配置等加算Ⅰ</t>
  </si>
  <si>
    <t xml:space="preserve">肢体医療福祉専門職員配置等加算Ⅱ</t>
  </si>
  <si>
    <t xml:space="preserve">肢体医療地域移行加算</t>
  </si>
  <si>
    <t xml:space="preserve">１３  重症心身障害児施設給付サービスコード表</t>
  </si>
  <si>
    <t xml:space="preserve">重症心身障害児施設</t>
  </si>
  <si>
    <t xml:space="preserve">重心障害児・地公体</t>
  </si>
  <si>
    <t xml:space="preserve">地方公共団体が設置する指定重症心身障害児施設の場合</t>
  </si>
  <si>
    <t xml:space="preserve">重心障害児福祉専門職員配置等加算Ⅰ</t>
  </si>
  <si>
    <t xml:space="preserve">重心障害児福祉専門職員配置等加算Ⅱ</t>
  </si>
  <si>
    <t xml:space="preserve">重心障害児地域移行加算</t>
  </si>
  <si>
    <t xml:space="preserve">重心障害児激変緩和加算（特対）</t>
  </si>
  <si>
    <t xml:space="preserve">重心障害児・定超</t>
  </si>
  <si>
    <t xml:space="preserve">重心障害児・地公体・定超</t>
  </si>
  <si>
    <t xml:space="preserve">１４  指定医療機関（重症心身障害児）給付サービスコード表</t>
  </si>
  <si>
    <t xml:space="preserve">重心障害児医療</t>
  </si>
  <si>
    <t xml:space="preserve">指定医療機関（重症心身障害児）</t>
  </si>
  <si>
    <t xml:space="preserve">重心障害児医療福祉専門職員配置等加算Ⅰ</t>
  </si>
  <si>
    <t xml:space="preserve">重心障害児医療福祉専門職員配置等加算Ⅱ</t>
  </si>
  <si>
    <t xml:space="preserve">重心障害児医療地域移行加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4</xdr:row>
      <xdr:rowOff>28080</xdr:rowOff>
    </xdr:from>
    <xdr:to>
      <xdr:col>3</xdr:col>
      <xdr:colOff>509400</xdr:colOff>
      <xdr:row>4</xdr:row>
      <xdr:rowOff>180720</xdr:rowOff>
    </xdr:to>
    <xdr:sp>
      <xdr:nvSpPr>
        <xdr:cNvPr id="0" name="AutoShape 1"/>
        <xdr:cNvSpPr/>
      </xdr:nvSpPr>
      <xdr:spPr>
        <a:xfrm rot="5400000">
          <a:off x="1312200" y="556200"/>
          <a:ext cx="152640" cy="1039320"/>
        </a:xfrm>
        <a:custGeom>
          <a:avLst/>
          <a:gdLst>
            <a:gd name="textAreaLeft" fmla="*/ 0 w 152640"/>
            <a:gd name="textAreaRight" fmla="*/ 55080 w 152640"/>
            <a:gd name="textAreaTop" fmla="*/ 27000 h 1039320"/>
            <a:gd name="textAreaBottom" fmla="*/ 1012320 h 103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5</xdr:row>
      <xdr:rowOff>114840</xdr:rowOff>
    </xdr:from>
    <xdr:to>
      <xdr:col>5</xdr:col>
      <xdr:colOff>20520</xdr:colOff>
      <xdr:row>6</xdr:row>
      <xdr:rowOff>171360</xdr:rowOff>
    </xdr:to>
    <xdr:sp>
      <xdr:nvSpPr>
        <xdr:cNvPr id="1" name="Text 2"/>
        <xdr:cNvSpPr/>
      </xdr:nvSpPr>
      <xdr:spPr>
        <a:xfrm>
          <a:off x="769320" y="1267200"/>
          <a:ext cx="170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種類コ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4</xdr:row>
      <xdr:rowOff>38160</xdr:rowOff>
    </xdr:from>
    <xdr:to>
      <xdr:col>7</xdr:col>
      <xdr:colOff>499680</xdr:colOff>
      <xdr:row>4</xdr:row>
      <xdr:rowOff>180720</xdr:rowOff>
    </xdr:to>
    <xdr:sp>
      <xdr:nvSpPr>
        <xdr:cNvPr id="2" name="AutoShape 3"/>
        <xdr:cNvSpPr/>
      </xdr:nvSpPr>
      <xdr:spPr>
        <a:xfrm rot="5400000">
          <a:off x="2916000" y="51480"/>
          <a:ext cx="142560" cy="2058840"/>
        </a:xfrm>
        <a:custGeom>
          <a:avLst/>
          <a:gdLst>
            <a:gd name="textAreaLeft" fmla="*/ 0 w 142560"/>
            <a:gd name="textAreaRight" fmla="*/ 51480 w 142560"/>
            <a:gd name="textAreaTop" fmla="*/ 53640 h 2058840"/>
            <a:gd name="textAreaBottom" fmla="*/ 2005200 h 205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720</xdr:colOff>
      <xdr:row>5</xdr:row>
      <xdr:rowOff>114840</xdr:rowOff>
    </xdr:from>
    <xdr:to>
      <xdr:col>8</xdr:col>
      <xdr:colOff>70560</xdr:colOff>
      <xdr:row>6</xdr:row>
      <xdr:rowOff>171360</xdr:rowOff>
    </xdr:to>
    <xdr:sp>
      <xdr:nvSpPr>
        <xdr:cNvPr id="3" name="Text 4"/>
        <xdr:cNvSpPr/>
      </xdr:nvSpPr>
      <xdr:spPr>
        <a:xfrm>
          <a:off x="2388240" y="1267200"/>
          <a:ext cx="172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項目コ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4</xdr:row>
      <xdr:rowOff>0</xdr:rowOff>
    </xdr:from>
    <xdr:to>
      <xdr:col>14</xdr:col>
      <xdr:colOff>70200</xdr:colOff>
      <xdr:row>40</xdr:row>
      <xdr:rowOff>123840</xdr:rowOff>
    </xdr:to>
    <xdr:sp>
      <xdr:nvSpPr>
        <xdr:cNvPr id="4" name="AutoShape 6"/>
        <xdr:cNvSpPr/>
      </xdr:nvSpPr>
      <xdr:spPr>
        <a:xfrm>
          <a:off x="119880" y="6962760"/>
          <a:ext cx="7174800" cy="1162080"/>
        </a:xfrm>
        <a:prstGeom prst="bracketPair">
          <a:avLst>
            <a:gd name="adj" fmla="val 10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6" min="6" style="0" width="2.37"/>
    <col collapsed="false" customWidth="true" hidden="false" outlineLevel="0" max="7" min="7" style="0" width="3.62"/>
    <col collapsed="false" customWidth="true" hidden="false" outlineLevel="0" max="8" min="8" style="0" width="2.74"/>
    <col collapsed="false" customWidth="true" hidden="false" outlineLevel="0" max="28" min="9" style="0" width="3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s="1" customFormat="true" ht="12.95" hidden="false" customHeight="true" outlineLevel="0" collapsed="false"/>
    <row r="4" s="1" customFormat="true" ht="13.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1" customFormat="tru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" customFormat="tru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" customFormat="true" ht="13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1" customFormat="true" ht="13.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s="1" customFormat="true" ht="13.5" hidden="false" customHeight="false" outlineLevel="0" collapsed="false"/>
    <row r="10" s="1" customFormat="true" ht="13.5" hidden="false" customHeight="false" outlineLevel="0" collapsed="false"/>
    <row r="11" s="1" customFormat="true" ht="13.5" hidden="false" customHeight="true" outlineLevel="0" collapsed="false">
      <c r="H11" s="3"/>
      <c r="I11" s="4"/>
      <c r="J11" s="4"/>
      <c r="K11" s="4"/>
      <c r="L11" s="4"/>
      <c r="M11" s="4"/>
      <c r="N11" s="4"/>
      <c r="O11" s="4"/>
      <c r="P11" s="4"/>
      <c r="Q11" s="4"/>
    </row>
    <row r="12" s="1" customFormat="true" ht="13.5" hidden="false" customHeight="true" outlineLevel="0" collapsed="false">
      <c r="I12" s="4"/>
      <c r="J12" s="4"/>
      <c r="K12" s="4"/>
      <c r="L12" s="4"/>
      <c r="M12" s="4"/>
      <c r="N12" s="4"/>
      <c r="O12" s="4"/>
      <c r="P12" s="4"/>
      <c r="Q12" s="4"/>
    </row>
    <row r="15" customFormat="false" ht="13.5" hidden="false" customHeight="true" outlineLevel="0" collapsed="false"/>
    <row r="16" customFormat="false" ht="13.5" hidden="false" customHeight="false" outlineLevel="0" collapsed="false">
      <c r="C16" s="5" t="s">
        <v>1</v>
      </c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 t="s">
        <v>2</v>
      </c>
      <c r="T16" s="6" t="n">
        <v>1</v>
      </c>
      <c r="U16" s="6"/>
      <c r="V16" s="8"/>
    </row>
    <row r="17" customFormat="false" ht="5.1" hidden="false" customHeight="true" outlineLevel="0" collapsed="false"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8"/>
    </row>
    <row r="18" customFormat="false" ht="13.5" hidden="false" customHeight="false" outlineLevel="0" collapsed="false">
      <c r="C18" s="5" t="s">
        <v>3</v>
      </c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" t="s">
        <v>2</v>
      </c>
      <c r="T18" s="6" t="n">
        <v>5</v>
      </c>
      <c r="U18" s="6"/>
      <c r="V18" s="8"/>
    </row>
    <row r="19" customFormat="false" ht="5.1" hidden="false" customHeight="true" outlineLevel="0" collapsed="false"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8"/>
    </row>
    <row r="20" customFormat="false" ht="13.5" hidden="false" customHeight="false" outlineLevel="0" collapsed="false">
      <c r="C20" s="5" t="s">
        <v>4</v>
      </c>
      <c r="D20" s="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 t="s">
        <v>2</v>
      </c>
      <c r="T20" s="6" t="n">
        <v>6</v>
      </c>
      <c r="U20" s="6"/>
      <c r="V20" s="8"/>
    </row>
    <row r="21" customFormat="false" ht="5.1" hidden="false" customHeight="true" outlineLevel="0" collapsed="false"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8"/>
    </row>
    <row r="22" customFormat="false" ht="13.5" hidden="false" customHeight="false" outlineLevel="0" collapsed="false">
      <c r="C22" s="5" t="s">
        <v>5</v>
      </c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" t="s">
        <v>2</v>
      </c>
      <c r="T22" s="6" t="n">
        <v>8</v>
      </c>
      <c r="U22" s="6"/>
      <c r="V22" s="8"/>
    </row>
    <row r="23" customFormat="false" ht="5.1" hidden="false" customHeight="true" outlineLevel="0" collapsed="false"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8"/>
    </row>
    <row r="24" customFormat="false" ht="13.5" hidden="false" customHeight="false" outlineLevel="0" collapsed="false">
      <c r="C24" s="5" t="s">
        <v>6</v>
      </c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7" t="s">
        <v>7</v>
      </c>
      <c r="T24" s="6" t="n">
        <v>10</v>
      </c>
      <c r="U24" s="6"/>
      <c r="V24" s="8"/>
    </row>
    <row r="25" customFormat="false" ht="5.1" hidden="false" customHeight="true" outlineLevel="0" collapsed="false"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8"/>
    </row>
    <row r="26" customFormat="false" ht="13.5" hidden="false" customHeight="false" outlineLevel="0" collapsed="false">
      <c r="C26" s="5" t="s">
        <v>8</v>
      </c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 t="s">
        <v>7</v>
      </c>
      <c r="T26" s="6" t="n">
        <v>15</v>
      </c>
      <c r="U26" s="6"/>
      <c r="V26" s="8"/>
    </row>
    <row r="27" customFormat="false" ht="5.1" hidden="false" customHeight="true" outlineLevel="0" collapsed="false"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8"/>
    </row>
    <row r="28" customFormat="false" ht="13.5" hidden="false" customHeight="false" outlineLevel="0" collapsed="false">
      <c r="C28" s="5" t="s">
        <v>9</v>
      </c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 t="s">
        <v>7</v>
      </c>
      <c r="T28" s="6" t="n">
        <v>20</v>
      </c>
      <c r="U28" s="6"/>
      <c r="V28" s="8"/>
    </row>
    <row r="29" customFormat="false" ht="5.1" hidden="false" customHeight="true" outlineLevel="0" collapsed="false"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8"/>
    </row>
    <row r="30" customFormat="false" ht="13.5" hidden="false" customHeight="false" outlineLevel="0" collapsed="false">
      <c r="C30" s="5" t="s">
        <v>10</v>
      </c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 t="s">
        <v>7</v>
      </c>
      <c r="T30" s="6" t="n">
        <v>22</v>
      </c>
      <c r="U30" s="6"/>
      <c r="V30" s="8"/>
    </row>
    <row r="31" customFormat="false" ht="5.1" hidden="false" customHeight="true" outlineLevel="0" collapsed="false"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8"/>
    </row>
    <row r="32" customFormat="false" ht="13.5" hidden="false" customHeight="false" outlineLevel="0" collapsed="false">
      <c r="C32" s="5" t="s">
        <v>11</v>
      </c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7" t="s">
        <v>7</v>
      </c>
      <c r="T32" s="6" t="n">
        <v>23</v>
      </c>
      <c r="U32" s="6"/>
      <c r="V32" s="8"/>
    </row>
    <row r="33" customFormat="false" ht="5.1" hidden="false" customHeight="true" outlineLevel="0" collapsed="false"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8"/>
    </row>
    <row r="34" customFormat="false" ht="13.5" hidden="false" customHeight="false" outlineLevel="0" collapsed="false">
      <c r="C34" s="5" t="s">
        <v>12</v>
      </c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 t="s">
        <v>7</v>
      </c>
      <c r="T34" s="6" t="n">
        <v>24</v>
      </c>
      <c r="U34" s="6"/>
      <c r="V34" s="8"/>
    </row>
    <row r="35" customFormat="false" ht="5.1" hidden="false" customHeight="true" outlineLevel="0" collapsed="false"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8"/>
    </row>
    <row r="36" customFormat="false" ht="13.5" hidden="false" customHeight="false" outlineLevel="0" collapsed="false">
      <c r="C36" s="5" t="s">
        <v>13</v>
      </c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 t="s">
        <v>7</v>
      </c>
      <c r="T36" s="6" t="n">
        <v>26</v>
      </c>
      <c r="U36" s="6"/>
      <c r="V36" s="8"/>
    </row>
    <row r="37" customFormat="false" ht="5.1" hidden="false" customHeight="true" outlineLevel="0" collapsed="false">
      <c r="C37" s="5" t="s">
        <v>14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V37" s="8"/>
    </row>
    <row r="38" customFormat="false" ht="13.5" hidden="false" customHeight="false" outlineLevel="0" collapsed="false">
      <c r="C38" s="5" t="s">
        <v>15</v>
      </c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7" t="s">
        <v>7</v>
      </c>
      <c r="T38" s="6" t="n">
        <v>27</v>
      </c>
      <c r="V38" s="8"/>
    </row>
    <row r="39" customFormat="false" ht="5.1" hidden="false" customHeight="true" outlineLevel="0" collapsed="false"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V39" s="8"/>
    </row>
    <row r="40" customFormat="false" ht="13.5" hidden="false" customHeight="false" outlineLevel="0" collapsed="false">
      <c r="C40" s="5" t="s">
        <v>16</v>
      </c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 t="s">
        <v>7</v>
      </c>
      <c r="T40" s="6" t="n">
        <v>28</v>
      </c>
      <c r="V40" s="8"/>
    </row>
    <row r="41" customFormat="false" ht="5.1" hidden="false" customHeight="true" outlineLevel="0" collapsed="false">
      <c r="C41" s="5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V41" s="8"/>
    </row>
    <row r="42" customFormat="false" ht="13.5" hidden="false" customHeight="false" outlineLevel="0" collapsed="false">
      <c r="C42" s="5" t="s">
        <v>17</v>
      </c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 t="s">
        <v>7</v>
      </c>
      <c r="T42" s="6" t="n">
        <v>29</v>
      </c>
      <c r="V42" s="8"/>
    </row>
    <row r="43" customFormat="false" ht="5.1" hidden="false" customHeight="true" outlineLevel="0" collapsed="false">
      <c r="C43" s="9"/>
      <c r="D43" s="9"/>
      <c r="V43" s="8"/>
    </row>
    <row r="44" customFormat="false" ht="13.5" hidden="false" customHeight="false" outlineLevel="0" collapsed="false">
      <c r="C44" s="9"/>
      <c r="D44" s="9"/>
      <c r="V44" s="8"/>
    </row>
    <row r="45" customFormat="false" ht="5.1" hidden="false" customHeight="true" outlineLevel="0" collapsed="false">
      <c r="C45" s="9"/>
      <c r="D45" s="9"/>
      <c r="V45" s="8"/>
    </row>
    <row r="46" customFormat="false" ht="13.5" hidden="false" customHeight="false" outlineLevel="0" collapsed="false">
      <c r="C46" s="9"/>
      <c r="D46" s="9"/>
      <c r="V46" s="8"/>
    </row>
    <row r="47" customFormat="false" ht="5.1" hidden="false" customHeight="true" outlineLevel="0" collapsed="false">
      <c r="C47" s="9"/>
      <c r="D47" s="9"/>
      <c r="V47" s="8"/>
    </row>
    <row r="48" customFormat="false" ht="13.5" hidden="false" customHeight="false" outlineLevel="0" collapsed="false">
      <c r="C48" s="9"/>
      <c r="D48" s="9"/>
      <c r="V48" s="8"/>
    </row>
    <row r="49" customFormat="false" ht="5.1" hidden="false" customHeight="true" outlineLevel="0" collapsed="false">
      <c r="C49" s="9"/>
      <c r="D49" s="9"/>
      <c r="V49" s="8"/>
    </row>
    <row r="50" customFormat="false" ht="13.5" hidden="false" customHeight="false" outlineLevel="0" collapsed="false">
      <c r="C50" s="9"/>
      <c r="V50" s="8"/>
    </row>
    <row r="51" customFormat="false" ht="5.1" hidden="false" customHeight="true" outlineLevel="0" collapsed="false">
      <c r="C51" s="9"/>
      <c r="V51" s="8"/>
    </row>
    <row r="52" customFormat="false" ht="13.5" hidden="false" customHeight="false" outlineLevel="0" collapsed="false">
      <c r="C52" s="9"/>
      <c r="V52" s="8"/>
    </row>
  </sheetData>
  <mergeCells count="1">
    <mergeCell ref="C4:V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BD62" activeCellId="0" sqref="BD62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0" min="23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520</v>
      </c>
    </row>
    <row r="3" customFormat="false" ht="17.1" hidden="false" customHeight="true" outlineLevel="0" collapsed="false">
      <c r="A3" s="34"/>
    </row>
    <row r="4" s="47" customFormat="true" ht="17.1" hidden="false" customHeight="true" outlineLevel="0" collapsed="false">
      <c r="A4" s="36" t="s">
        <v>66</v>
      </c>
      <c r="B4" s="37"/>
      <c r="C4" s="38" t="s">
        <v>67</v>
      </c>
      <c r="D4" s="39"/>
      <c r="E4" s="40"/>
      <c r="F4" s="40"/>
      <c r="G4" s="40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0"/>
      <c r="T4" s="40"/>
      <c r="U4" s="40"/>
      <c r="V4" s="42"/>
      <c r="W4" s="44"/>
      <c r="X4" s="44"/>
      <c r="Y4" s="44"/>
      <c r="Z4" s="44"/>
      <c r="AA4" s="44"/>
      <c r="AB4" s="159" t="s">
        <v>68</v>
      </c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0"/>
      <c r="AZ4" s="40"/>
      <c r="BA4" s="45" t="s">
        <v>69</v>
      </c>
      <c r="BB4" s="45" t="s">
        <v>70</v>
      </c>
      <c r="BC4" s="46"/>
    </row>
    <row r="5" s="47" customFormat="true" ht="17.1" hidden="false" customHeight="true" outlineLevel="0" collapsed="false">
      <c r="A5" s="48" t="s">
        <v>71</v>
      </c>
      <c r="B5" s="49" t="s">
        <v>72</v>
      </c>
      <c r="C5" s="50"/>
      <c r="D5" s="51"/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2"/>
      <c r="T5" s="52"/>
      <c r="U5" s="52"/>
      <c r="V5" s="52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2"/>
      <c r="AZ5" s="52"/>
      <c r="BA5" s="55" t="s">
        <v>73</v>
      </c>
      <c r="BB5" s="55" t="s">
        <v>74</v>
      </c>
      <c r="BC5" s="46"/>
    </row>
    <row r="6" s="47" customFormat="true" ht="17.1" hidden="false" customHeight="true" outlineLevel="0" collapsed="false">
      <c r="A6" s="56" t="n">
        <v>21</v>
      </c>
      <c r="B6" s="57" t="n">
        <v>1111</v>
      </c>
      <c r="C6" s="58" t="s">
        <v>521</v>
      </c>
      <c r="D6" s="59" t="s">
        <v>522</v>
      </c>
      <c r="E6" s="59"/>
      <c r="F6" s="59"/>
      <c r="G6" s="280" t="s">
        <v>447</v>
      </c>
      <c r="H6" s="281"/>
      <c r="I6" s="281"/>
      <c r="J6" s="281"/>
      <c r="K6" s="41"/>
      <c r="L6" s="41"/>
      <c r="M6" s="41"/>
      <c r="N6" s="41"/>
      <c r="O6" s="41"/>
      <c r="P6" s="41"/>
      <c r="Q6" s="41"/>
      <c r="R6" s="41"/>
      <c r="S6" s="41"/>
      <c r="T6" s="62"/>
      <c r="U6" s="63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40"/>
      <c r="AY6" s="40"/>
      <c r="AZ6" s="65"/>
      <c r="BA6" s="66" t="n">
        <f aca="false">ROUND(Q7,0)</f>
        <v>696</v>
      </c>
      <c r="BB6" s="67" t="s">
        <v>79</v>
      </c>
    </row>
    <row r="7" s="47" customFormat="true" ht="17.1" hidden="false" customHeight="true" outlineLevel="0" collapsed="false">
      <c r="A7" s="56" t="n">
        <v>21</v>
      </c>
      <c r="B7" s="57" t="n">
        <v>1112</v>
      </c>
      <c r="C7" s="58" t="s">
        <v>523</v>
      </c>
      <c r="D7" s="59"/>
      <c r="E7" s="59"/>
      <c r="F7" s="59"/>
      <c r="G7" s="282"/>
      <c r="H7" s="283"/>
      <c r="I7" s="283"/>
      <c r="J7" s="283"/>
      <c r="K7" s="46"/>
      <c r="L7" s="46"/>
      <c r="M7" s="68"/>
      <c r="N7" s="68"/>
      <c r="O7" s="68"/>
      <c r="P7" s="68"/>
      <c r="Q7" s="279" t="n">
        <v>696</v>
      </c>
      <c r="R7" s="279"/>
      <c r="S7" s="70" t="s">
        <v>74</v>
      </c>
      <c r="T7" s="68"/>
      <c r="U7" s="174" t="s">
        <v>524</v>
      </c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3" t="s">
        <v>82</v>
      </c>
      <c r="AY7" s="74" t="n">
        <v>0.965</v>
      </c>
      <c r="AZ7" s="74"/>
      <c r="BA7" s="66" t="n">
        <f aca="false">ROUND(Q7*AY7,0)</f>
        <v>672</v>
      </c>
      <c r="BB7" s="67"/>
    </row>
    <row r="8" s="47" customFormat="true" ht="17.1" hidden="false" customHeight="true" outlineLevel="0" collapsed="false">
      <c r="A8" s="56" t="n">
        <v>21</v>
      </c>
      <c r="B8" s="57" t="n">
        <v>1121</v>
      </c>
      <c r="C8" s="58" t="s">
        <v>525</v>
      </c>
      <c r="D8" s="59"/>
      <c r="E8" s="59"/>
      <c r="F8" s="59"/>
      <c r="G8" s="280" t="s">
        <v>449</v>
      </c>
      <c r="H8" s="281"/>
      <c r="I8" s="281"/>
      <c r="J8" s="281"/>
      <c r="K8" s="41"/>
      <c r="L8" s="41"/>
      <c r="M8" s="41"/>
      <c r="N8" s="41"/>
      <c r="O8" s="41"/>
      <c r="P8" s="41"/>
      <c r="Q8" s="41"/>
      <c r="R8" s="41"/>
      <c r="S8" s="41"/>
      <c r="T8" s="62"/>
      <c r="U8" s="63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40"/>
      <c r="AY8" s="40"/>
      <c r="AZ8" s="65"/>
      <c r="BA8" s="66" t="n">
        <f aca="false">ROUND(Q9,0)</f>
        <v>637</v>
      </c>
      <c r="BB8" s="67"/>
    </row>
    <row r="9" s="47" customFormat="true" ht="17.1" hidden="false" customHeight="true" outlineLevel="0" collapsed="false">
      <c r="A9" s="56" t="n">
        <v>21</v>
      </c>
      <c r="B9" s="57" t="n">
        <v>1122</v>
      </c>
      <c r="C9" s="58" t="s">
        <v>526</v>
      </c>
      <c r="D9" s="59"/>
      <c r="E9" s="59"/>
      <c r="F9" s="59"/>
      <c r="G9" s="282"/>
      <c r="H9" s="283"/>
      <c r="I9" s="283"/>
      <c r="J9" s="283"/>
      <c r="K9" s="46"/>
      <c r="L9" s="46"/>
      <c r="M9" s="68"/>
      <c r="N9" s="68"/>
      <c r="O9" s="68"/>
      <c r="P9" s="68"/>
      <c r="Q9" s="279" t="n">
        <v>637</v>
      </c>
      <c r="R9" s="279"/>
      <c r="S9" s="70" t="s">
        <v>74</v>
      </c>
      <c r="T9" s="68"/>
      <c r="U9" s="174" t="s">
        <v>524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3" t="s">
        <v>82</v>
      </c>
      <c r="AY9" s="74" t="n">
        <v>0.965</v>
      </c>
      <c r="AZ9" s="74"/>
      <c r="BA9" s="66" t="n">
        <f aca="false">ROUND(Q9*AY9,0)</f>
        <v>615</v>
      </c>
      <c r="BB9" s="67"/>
    </row>
    <row r="10" s="47" customFormat="true" ht="17.1" hidden="false" customHeight="true" outlineLevel="0" collapsed="false">
      <c r="A10" s="56" t="n">
        <v>21</v>
      </c>
      <c r="B10" s="57" t="n">
        <v>1131</v>
      </c>
      <c r="C10" s="58" t="s">
        <v>527</v>
      </c>
      <c r="D10" s="59"/>
      <c r="E10" s="59"/>
      <c r="F10" s="59"/>
      <c r="G10" s="280" t="s">
        <v>451</v>
      </c>
      <c r="H10" s="281"/>
      <c r="I10" s="281"/>
      <c r="J10" s="281"/>
      <c r="K10" s="41"/>
      <c r="L10" s="41"/>
      <c r="M10" s="41"/>
      <c r="N10" s="41"/>
      <c r="O10" s="41"/>
      <c r="P10" s="41"/>
      <c r="Q10" s="41"/>
      <c r="R10" s="41"/>
      <c r="S10" s="41"/>
      <c r="T10" s="62"/>
      <c r="U10" s="63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40"/>
      <c r="AY10" s="40"/>
      <c r="AZ10" s="65"/>
      <c r="BA10" s="66" t="n">
        <f aca="false">ROUND(Q11,0)</f>
        <v>578</v>
      </c>
      <c r="BB10" s="67"/>
    </row>
    <row r="11" s="47" customFormat="true" ht="17.1" hidden="false" customHeight="true" outlineLevel="0" collapsed="false">
      <c r="A11" s="56" t="n">
        <v>21</v>
      </c>
      <c r="B11" s="57" t="n">
        <v>1132</v>
      </c>
      <c r="C11" s="58" t="s">
        <v>528</v>
      </c>
      <c r="D11" s="59"/>
      <c r="E11" s="59"/>
      <c r="F11" s="59"/>
      <c r="G11" s="282"/>
      <c r="H11" s="283"/>
      <c r="I11" s="283"/>
      <c r="J11" s="283"/>
      <c r="K11" s="46"/>
      <c r="L11" s="46"/>
      <c r="M11" s="68"/>
      <c r="N11" s="68"/>
      <c r="O11" s="68"/>
      <c r="P11" s="68"/>
      <c r="Q11" s="279" t="n">
        <v>578</v>
      </c>
      <c r="R11" s="279"/>
      <c r="S11" s="70" t="s">
        <v>74</v>
      </c>
      <c r="T11" s="68"/>
      <c r="U11" s="174" t="s">
        <v>524</v>
      </c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3" t="s">
        <v>82</v>
      </c>
      <c r="AY11" s="74" t="n">
        <v>0.965</v>
      </c>
      <c r="AZ11" s="74"/>
      <c r="BA11" s="66" t="n">
        <f aca="false">ROUND(Q11*AY11,0)</f>
        <v>558</v>
      </c>
      <c r="BB11" s="67"/>
    </row>
    <row r="12" s="47" customFormat="true" ht="17.1" hidden="false" customHeight="true" outlineLevel="0" collapsed="false">
      <c r="A12" s="56" t="n">
        <v>21</v>
      </c>
      <c r="B12" s="57" t="n">
        <v>1141</v>
      </c>
      <c r="C12" s="58" t="s">
        <v>529</v>
      </c>
      <c r="D12" s="59"/>
      <c r="E12" s="59"/>
      <c r="F12" s="59"/>
      <c r="G12" s="280" t="s">
        <v>453</v>
      </c>
      <c r="H12" s="281"/>
      <c r="I12" s="281"/>
      <c r="J12" s="281"/>
      <c r="K12" s="41"/>
      <c r="L12" s="41"/>
      <c r="M12" s="41"/>
      <c r="N12" s="41"/>
      <c r="O12" s="41"/>
      <c r="P12" s="41"/>
      <c r="Q12" s="41"/>
      <c r="R12" s="41"/>
      <c r="S12" s="41"/>
      <c r="T12" s="62"/>
      <c r="U12" s="63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40"/>
      <c r="AY12" s="40"/>
      <c r="AZ12" s="65"/>
      <c r="BA12" s="66" t="n">
        <f aca="false">ROUND(Q13,0)</f>
        <v>521</v>
      </c>
      <c r="BB12" s="67"/>
    </row>
    <row r="13" s="47" customFormat="true" ht="17.1" hidden="false" customHeight="true" outlineLevel="0" collapsed="false">
      <c r="A13" s="56" t="n">
        <v>21</v>
      </c>
      <c r="B13" s="57" t="n">
        <v>1142</v>
      </c>
      <c r="C13" s="58" t="s">
        <v>530</v>
      </c>
      <c r="D13" s="59"/>
      <c r="E13" s="59"/>
      <c r="F13" s="59"/>
      <c r="G13" s="282"/>
      <c r="H13" s="283"/>
      <c r="I13" s="283"/>
      <c r="J13" s="283"/>
      <c r="K13" s="46"/>
      <c r="L13" s="46"/>
      <c r="M13" s="68"/>
      <c r="N13" s="68"/>
      <c r="O13" s="68"/>
      <c r="P13" s="68"/>
      <c r="Q13" s="279" t="n">
        <v>521</v>
      </c>
      <c r="R13" s="279"/>
      <c r="S13" s="70" t="s">
        <v>74</v>
      </c>
      <c r="T13" s="68"/>
      <c r="U13" s="174" t="s">
        <v>524</v>
      </c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3" t="s">
        <v>82</v>
      </c>
      <c r="AY13" s="74" t="n">
        <v>0.965</v>
      </c>
      <c r="AZ13" s="74"/>
      <c r="BA13" s="66" t="n">
        <f aca="false">ROUND(Q13*AY13,0)</f>
        <v>503</v>
      </c>
      <c r="BB13" s="67"/>
    </row>
    <row r="14" s="47" customFormat="true" ht="17.1" hidden="false" customHeight="true" outlineLevel="0" collapsed="false">
      <c r="A14" s="56" t="n">
        <v>21</v>
      </c>
      <c r="B14" s="57" t="n">
        <v>1151</v>
      </c>
      <c r="C14" s="58" t="s">
        <v>531</v>
      </c>
      <c r="D14" s="59"/>
      <c r="E14" s="59"/>
      <c r="F14" s="59"/>
      <c r="G14" s="280" t="s">
        <v>532</v>
      </c>
      <c r="H14" s="281"/>
      <c r="I14" s="281"/>
      <c r="J14" s="281"/>
      <c r="K14" s="41"/>
      <c r="L14" s="41"/>
      <c r="M14" s="41"/>
      <c r="N14" s="41"/>
      <c r="O14" s="41"/>
      <c r="P14" s="41"/>
      <c r="Q14" s="41"/>
      <c r="R14" s="41"/>
      <c r="S14" s="41"/>
      <c r="T14" s="62"/>
      <c r="U14" s="63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40"/>
      <c r="AY14" s="40"/>
      <c r="AZ14" s="65"/>
      <c r="BA14" s="66" t="n">
        <f aca="false">ROUND(Q15,0)</f>
        <v>500</v>
      </c>
      <c r="BB14" s="67"/>
    </row>
    <row r="15" s="47" customFormat="true" ht="17.1" hidden="false" customHeight="true" outlineLevel="0" collapsed="false">
      <c r="A15" s="56" t="n">
        <v>21</v>
      </c>
      <c r="B15" s="57" t="n">
        <v>1152</v>
      </c>
      <c r="C15" s="58" t="s">
        <v>533</v>
      </c>
      <c r="D15" s="59"/>
      <c r="E15" s="59"/>
      <c r="F15" s="59"/>
      <c r="G15" s="282"/>
      <c r="H15" s="283"/>
      <c r="I15" s="283"/>
      <c r="J15" s="283"/>
      <c r="K15" s="46"/>
      <c r="L15" s="46"/>
      <c r="M15" s="68"/>
      <c r="N15" s="68"/>
      <c r="O15" s="68"/>
      <c r="P15" s="68"/>
      <c r="Q15" s="279" t="n">
        <v>500</v>
      </c>
      <c r="R15" s="279"/>
      <c r="S15" s="70" t="s">
        <v>74</v>
      </c>
      <c r="T15" s="68"/>
      <c r="U15" s="174" t="s">
        <v>524</v>
      </c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3" t="s">
        <v>82</v>
      </c>
      <c r="AY15" s="74" t="n">
        <v>0.965</v>
      </c>
      <c r="AZ15" s="74"/>
      <c r="BA15" s="66" t="n">
        <f aca="false">ROUND(Q15*AY15,0)</f>
        <v>483</v>
      </c>
      <c r="BB15" s="67"/>
    </row>
    <row r="16" s="47" customFormat="true" ht="17.1" hidden="false" customHeight="true" outlineLevel="0" collapsed="false">
      <c r="A16" s="56" t="n">
        <v>21</v>
      </c>
      <c r="B16" s="57" t="n">
        <v>1161</v>
      </c>
      <c r="C16" s="58" t="s">
        <v>534</v>
      </c>
      <c r="D16" s="59"/>
      <c r="E16" s="59"/>
      <c r="F16" s="59"/>
      <c r="G16" s="280" t="s">
        <v>535</v>
      </c>
      <c r="H16" s="281"/>
      <c r="I16" s="281"/>
      <c r="J16" s="281"/>
      <c r="K16" s="41"/>
      <c r="L16" s="41"/>
      <c r="M16" s="41"/>
      <c r="N16" s="41"/>
      <c r="O16" s="41"/>
      <c r="P16" s="41"/>
      <c r="Q16" s="41"/>
      <c r="R16" s="41"/>
      <c r="S16" s="41"/>
      <c r="T16" s="62"/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40"/>
      <c r="AY16" s="40"/>
      <c r="AZ16" s="65"/>
      <c r="BA16" s="66" t="n">
        <f aca="false">ROUND(Q17,0)</f>
        <v>480</v>
      </c>
      <c r="BB16" s="67"/>
    </row>
    <row r="17" s="47" customFormat="true" ht="17.1" hidden="false" customHeight="true" outlineLevel="0" collapsed="false">
      <c r="A17" s="56" t="n">
        <v>21</v>
      </c>
      <c r="B17" s="57" t="n">
        <v>1162</v>
      </c>
      <c r="C17" s="58" t="s">
        <v>536</v>
      </c>
      <c r="D17" s="59"/>
      <c r="E17" s="59"/>
      <c r="F17" s="59"/>
      <c r="G17" s="282"/>
      <c r="H17" s="283"/>
      <c r="I17" s="283"/>
      <c r="J17" s="283"/>
      <c r="K17" s="46"/>
      <c r="L17" s="46"/>
      <c r="M17" s="68"/>
      <c r="N17" s="68"/>
      <c r="O17" s="68"/>
      <c r="P17" s="68"/>
      <c r="Q17" s="279" t="n">
        <v>480</v>
      </c>
      <c r="R17" s="279"/>
      <c r="S17" s="70" t="s">
        <v>74</v>
      </c>
      <c r="T17" s="68"/>
      <c r="U17" s="174" t="s">
        <v>524</v>
      </c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3" t="s">
        <v>82</v>
      </c>
      <c r="AY17" s="74" t="n">
        <v>0.965</v>
      </c>
      <c r="AZ17" s="74"/>
      <c r="BA17" s="66" t="n">
        <f aca="false">ROUND(Q17*AY17,0)</f>
        <v>463</v>
      </c>
      <c r="BB17" s="67"/>
    </row>
    <row r="18" s="47" customFormat="true" ht="17.1" hidden="false" customHeight="true" outlineLevel="0" collapsed="false">
      <c r="A18" s="56" t="n">
        <v>21</v>
      </c>
      <c r="B18" s="57" t="n">
        <v>1171</v>
      </c>
      <c r="C18" s="58" t="s">
        <v>537</v>
      </c>
      <c r="D18" s="59"/>
      <c r="E18" s="59"/>
      <c r="F18" s="59"/>
      <c r="G18" s="280" t="s">
        <v>538</v>
      </c>
      <c r="H18" s="281"/>
      <c r="I18" s="281"/>
      <c r="J18" s="281"/>
      <c r="K18" s="41"/>
      <c r="L18" s="41"/>
      <c r="M18" s="41"/>
      <c r="N18" s="41"/>
      <c r="O18" s="41"/>
      <c r="P18" s="41"/>
      <c r="Q18" s="41"/>
      <c r="R18" s="41"/>
      <c r="S18" s="41"/>
      <c r="T18" s="62"/>
      <c r="U18" s="63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40"/>
      <c r="AY18" s="40"/>
      <c r="AZ18" s="65"/>
      <c r="BA18" s="66" t="n">
        <f aca="false">ROUND(Q19,0)</f>
        <v>458</v>
      </c>
      <c r="BB18" s="67"/>
    </row>
    <row r="19" s="47" customFormat="true" ht="17.1" hidden="false" customHeight="true" outlineLevel="0" collapsed="false">
      <c r="A19" s="56" t="n">
        <v>21</v>
      </c>
      <c r="B19" s="57" t="n">
        <v>1172</v>
      </c>
      <c r="C19" s="58" t="s">
        <v>539</v>
      </c>
      <c r="D19" s="59"/>
      <c r="E19" s="59"/>
      <c r="F19" s="59"/>
      <c r="G19" s="282"/>
      <c r="H19" s="283"/>
      <c r="I19" s="283"/>
      <c r="J19" s="283"/>
      <c r="K19" s="52"/>
      <c r="L19" s="52"/>
      <c r="M19" s="53"/>
      <c r="N19" s="53"/>
      <c r="O19" s="53"/>
      <c r="P19" s="53"/>
      <c r="Q19" s="78" t="n">
        <v>458</v>
      </c>
      <c r="R19" s="78"/>
      <c r="S19" s="79" t="s">
        <v>74</v>
      </c>
      <c r="T19" s="53"/>
      <c r="U19" s="172" t="s">
        <v>524</v>
      </c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1" t="s">
        <v>82</v>
      </c>
      <c r="AY19" s="82" t="n">
        <v>0.965</v>
      </c>
      <c r="AZ19" s="82"/>
      <c r="BA19" s="171" t="n">
        <f aca="false">ROUND(Q19*AY19,0)</f>
        <v>442</v>
      </c>
      <c r="BB19" s="67"/>
    </row>
    <row r="20" s="47" customFormat="true" ht="17.1" hidden="false" customHeight="true" outlineLevel="0" collapsed="false">
      <c r="A20" s="56" t="n">
        <v>21</v>
      </c>
      <c r="B20" s="57" t="n">
        <v>1211</v>
      </c>
      <c r="C20" s="58" t="s">
        <v>540</v>
      </c>
      <c r="D20" s="59" t="s">
        <v>541</v>
      </c>
      <c r="E20" s="59"/>
      <c r="F20" s="59"/>
      <c r="G20" s="280" t="s">
        <v>447</v>
      </c>
      <c r="H20" s="281"/>
      <c r="I20" s="281"/>
      <c r="J20" s="281"/>
      <c r="K20" s="41"/>
      <c r="L20" s="41"/>
      <c r="M20" s="41"/>
      <c r="N20" s="41"/>
      <c r="O20" s="41"/>
      <c r="P20" s="41"/>
      <c r="Q20" s="41"/>
      <c r="R20" s="41"/>
      <c r="S20" s="41"/>
      <c r="T20" s="62"/>
      <c r="U20" s="63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40"/>
      <c r="AY20" s="40"/>
      <c r="AZ20" s="65"/>
      <c r="BA20" s="66" t="n">
        <f aca="false">ROUND(Q21,0)</f>
        <v>696</v>
      </c>
      <c r="BB20" s="67"/>
    </row>
    <row r="21" s="47" customFormat="true" ht="17.1" hidden="false" customHeight="true" outlineLevel="0" collapsed="false">
      <c r="A21" s="56" t="n">
        <v>21</v>
      </c>
      <c r="B21" s="57" t="n">
        <v>1212</v>
      </c>
      <c r="C21" s="58" t="s">
        <v>542</v>
      </c>
      <c r="D21" s="59"/>
      <c r="E21" s="59"/>
      <c r="F21" s="59"/>
      <c r="G21" s="282"/>
      <c r="H21" s="283"/>
      <c r="I21" s="283"/>
      <c r="J21" s="283"/>
      <c r="K21" s="46"/>
      <c r="L21" s="46"/>
      <c r="M21" s="68"/>
      <c r="N21" s="68"/>
      <c r="O21" s="68"/>
      <c r="P21" s="68"/>
      <c r="Q21" s="279" t="n">
        <v>696</v>
      </c>
      <c r="R21" s="279"/>
      <c r="S21" s="70" t="s">
        <v>74</v>
      </c>
      <c r="T21" s="68"/>
      <c r="U21" s="174" t="s">
        <v>524</v>
      </c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3" t="s">
        <v>82</v>
      </c>
      <c r="AY21" s="74" t="n">
        <v>0.965</v>
      </c>
      <c r="AZ21" s="74"/>
      <c r="BA21" s="66" t="n">
        <f aca="false">ROUND(Q21*AY21,0)</f>
        <v>672</v>
      </c>
      <c r="BB21" s="67"/>
    </row>
    <row r="22" s="47" customFormat="true" ht="17.1" hidden="false" customHeight="true" outlineLevel="0" collapsed="false">
      <c r="A22" s="56" t="n">
        <v>21</v>
      </c>
      <c r="B22" s="57" t="n">
        <v>1221</v>
      </c>
      <c r="C22" s="58" t="s">
        <v>543</v>
      </c>
      <c r="D22" s="59"/>
      <c r="E22" s="59"/>
      <c r="F22" s="59"/>
      <c r="G22" s="280" t="s">
        <v>449</v>
      </c>
      <c r="H22" s="281"/>
      <c r="I22" s="281"/>
      <c r="J22" s="281"/>
      <c r="K22" s="41"/>
      <c r="L22" s="41"/>
      <c r="M22" s="41"/>
      <c r="N22" s="41"/>
      <c r="O22" s="41"/>
      <c r="P22" s="41"/>
      <c r="Q22" s="41"/>
      <c r="R22" s="41"/>
      <c r="S22" s="41"/>
      <c r="T22" s="62"/>
      <c r="U22" s="63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40"/>
      <c r="AY22" s="40"/>
      <c r="AZ22" s="65"/>
      <c r="BA22" s="66" t="n">
        <f aca="false">ROUND(Q23,0)</f>
        <v>637</v>
      </c>
      <c r="BB22" s="67"/>
    </row>
    <row r="23" s="47" customFormat="true" ht="17.1" hidden="false" customHeight="true" outlineLevel="0" collapsed="false">
      <c r="A23" s="56" t="n">
        <v>21</v>
      </c>
      <c r="B23" s="57" t="n">
        <v>1222</v>
      </c>
      <c r="C23" s="58" t="s">
        <v>544</v>
      </c>
      <c r="D23" s="59"/>
      <c r="E23" s="59"/>
      <c r="F23" s="59"/>
      <c r="G23" s="282"/>
      <c r="H23" s="283"/>
      <c r="I23" s="283"/>
      <c r="J23" s="283"/>
      <c r="K23" s="46"/>
      <c r="L23" s="46"/>
      <c r="M23" s="68"/>
      <c r="N23" s="68"/>
      <c r="O23" s="68"/>
      <c r="P23" s="68"/>
      <c r="Q23" s="279" t="n">
        <v>637</v>
      </c>
      <c r="R23" s="279"/>
      <c r="S23" s="70" t="s">
        <v>74</v>
      </c>
      <c r="T23" s="68"/>
      <c r="U23" s="174" t="s">
        <v>524</v>
      </c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3" t="s">
        <v>82</v>
      </c>
      <c r="AY23" s="74" t="n">
        <v>0.965</v>
      </c>
      <c r="AZ23" s="74"/>
      <c r="BA23" s="66" t="n">
        <f aca="false">ROUND(Q23*AY23,0)</f>
        <v>615</v>
      </c>
      <c r="BB23" s="67"/>
    </row>
    <row r="24" s="47" customFormat="true" ht="17.1" hidden="false" customHeight="true" outlineLevel="0" collapsed="false">
      <c r="A24" s="56" t="n">
        <v>21</v>
      </c>
      <c r="B24" s="57" t="n">
        <v>1231</v>
      </c>
      <c r="C24" s="58" t="s">
        <v>545</v>
      </c>
      <c r="D24" s="59"/>
      <c r="E24" s="59"/>
      <c r="F24" s="59"/>
      <c r="G24" s="280" t="s">
        <v>451</v>
      </c>
      <c r="H24" s="281"/>
      <c r="I24" s="281"/>
      <c r="J24" s="281"/>
      <c r="K24" s="41"/>
      <c r="L24" s="41"/>
      <c r="M24" s="41"/>
      <c r="N24" s="41"/>
      <c r="O24" s="41"/>
      <c r="P24" s="41"/>
      <c r="Q24" s="41"/>
      <c r="R24" s="41"/>
      <c r="S24" s="41"/>
      <c r="T24" s="62"/>
      <c r="U24" s="63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40"/>
      <c r="AY24" s="40"/>
      <c r="AZ24" s="65"/>
      <c r="BA24" s="66" t="n">
        <f aca="false">ROUND(Q25,0)</f>
        <v>578</v>
      </c>
      <c r="BB24" s="67"/>
    </row>
    <row r="25" s="47" customFormat="true" ht="17.1" hidden="false" customHeight="true" outlineLevel="0" collapsed="false">
      <c r="A25" s="56" t="n">
        <v>21</v>
      </c>
      <c r="B25" s="57" t="n">
        <v>1232</v>
      </c>
      <c r="C25" s="58" t="s">
        <v>546</v>
      </c>
      <c r="D25" s="59"/>
      <c r="E25" s="59"/>
      <c r="F25" s="59"/>
      <c r="G25" s="282"/>
      <c r="H25" s="283"/>
      <c r="I25" s="283"/>
      <c r="J25" s="283"/>
      <c r="K25" s="46"/>
      <c r="L25" s="46"/>
      <c r="M25" s="68"/>
      <c r="N25" s="68"/>
      <c r="O25" s="68"/>
      <c r="P25" s="68"/>
      <c r="Q25" s="279" t="n">
        <v>578</v>
      </c>
      <c r="R25" s="279"/>
      <c r="S25" s="70" t="s">
        <v>74</v>
      </c>
      <c r="T25" s="68"/>
      <c r="U25" s="174" t="s">
        <v>524</v>
      </c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3" t="s">
        <v>82</v>
      </c>
      <c r="AY25" s="74" t="n">
        <v>0.965</v>
      </c>
      <c r="AZ25" s="74"/>
      <c r="BA25" s="66" t="n">
        <f aca="false">ROUND(Q25*AY25,0)</f>
        <v>558</v>
      </c>
      <c r="BB25" s="67"/>
    </row>
    <row r="26" s="47" customFormat="true" ht="17.1" hidden="false" customHeight="true" outlineLevel="0" collapsed="false">
      <c r="A26" s="56" t="n">
        <v>21</v>
      </c>
      <c r="B26" s="57" t="n">
        <v>1241</v>
      </c>
      <c r="C26" s="58" t="s">
        <v>547</v>
      </c>
      <c r="D26" s="59"/>
      <c r="E26" s="59"/>
      <c r="F26" s="59"/>
      <c r="G26" s="280" t="s">
        <v>453</v>
      </c>
      <c r="H26" s="281"/>
      <c r="I26" s="281"/>
      <c r="J26" s="281"/>
      <c r="K26" s="41"/>
      <c r="L26" s="41"/>
      <c r="M26" s="41"/>
      <c r="N26" s="41"/>
      <c r="O26" s="41"/>
      <c r="P26" s="41"/>
      <c r="Q26" s="41"/>
      <c r="R26" s="41"/>
      <c r="S26" s="41"/>
      <c r="T26" s="62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40"/>
      <c r="AY26" s="40"/>
      <c r="AZ26" s="65"/>
      <c r="BA26" s="66" t="n">
        <f aca="false">ROUND(Q27,0)</f>
        <v>521</v>
      </c>
      <c r="BB26" s="67"/>
    </row>
    <row r="27" s="47" customFormat="true" ht="17.1" hidden="false" customHeight="true" outlineLevel="0" collapsed="false">
      <c r="A27" s="56" t="n">
        <v>21</v>
      </c>
      <c r="B27" s="57" t="n">
        <v>1242</v>
      </c>
      <c r="C27" s="58" t="s">
        <v>548</v>
      </c>
      <c r="D27" s="59"/>
      <c r="E27" s="59"/>
      <c r="F27" s="59"/>
      <c r="G27" s="282"/>
      <c r="H27" s="283"/>
      <c r="I27" s="283"/>
      <c r="J27" s="283"/>
      <c r="K27" s="46"/>
      <c r="L27" s="46"/>
      <c r="M27" s="68"/>
      <c r="N27" s="68"/>
      <c r="O27" s="68"/>
      <c r="P27" s="68"/>
      <c r="Q27" s="279" t="n">
        <v>521</v>
      </c>
      <c r="R27" s="279"/>
      <c r="S27" s="70" t="s">
        <v>74</v>
      </c>
      <c r="T27" s="68"/>
      <c r="U27" s="174" t="s">
        <v>524</v>
      </c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3" t="s">
        <v>82</v>
      </c>
      <c r="AY27" s="74" t="n">
        <v>0.965</v>
      </c>
      <c r="AZ27" s="74"/>
      <c r="BA27" s="66" t="n">
        <f aca="false">ROUND(Q27*AY27,0)</f>
        <v>503</v>
      </c>
      <c r="BB27" s="67"/>
    </row>
    <row r="28" s="47" customFormat="true" ht="17.1" hidden="false" customHeight="true" outlineLevel="0" collapsed="false">
      <c r="A28" s="56" t="n">
        <v>21</v>
      </c>
      <c r="B28" s="57" t="n">
        <v>1251</v>
      </c>
      <c r="C28" s="58" t="s">
        <v>549</v>
      </c>
      <c r="D28" s="59"/>
      <c r="E28" s="59"/>
      <c r="F28" s="59"/>
      <c r="G28" s="280" t="s">
        <v>532</v>
      </c>
      <c r="H28" s="281"/>
      <c r="I28" s="281"/>
      <c r="J28" s="281"/>
      <c r="K28" s="41"/>
      <c r="L28" s="41"/>
      <c r="M28" s="41"/>
      <c r="N28" s="41"/>
      <c r="O28" s="41"/>
      <c r="P28" s="41"/>
      <c r="Q28" s="41"/>
      <c r="R28" s="41"/>
      <c r="S28" s="41"/>
      <c r="T28" s="62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40"/>
      <c r="AY28" s="40"/>
      <c r="AZ28" s="65"/>
      <c r="BA28" s="66" t="n">
        <f aca="false">ROUND(Q29,0)</f>
        <v>500</v>
      </c>
      <c r="BB28" s="67"/>
    </row>
    <row r="29" s="47" customFormat="true" ht="17.1" hidden="false" customHeight="true" outlineLevel="0" collapsed="false">
      <c r="A29" s="56" t="n">
        <v>21</v>
      </c>
      <c r="B29" s="57" t="n">
        <v>1252</v>
      </c>
      <c r="C29" s="58" t="s">
        <v>550</v>
      </c>
      <c r="D29" s="59"/>
      <c r="E29" s="59"/>
      <c r="F29" s="59"/>
      <c r="G29" s="282"/>
      <c r="H29" s="283"/>
      <c r="I29" s="283"/>
      <c r="J29" s="283"/>
      <c r="K29" s="46"/>
      <c r="L29" s="46"/>
      <c r="M29" s="68"/>
      <c r="N29" s="68"/>
      <c r="O29" s="68"/>
      <c r="P29" s="68"/>
      <c r="Q29" s="279" t="n">
        <v>500</v>
      </c>
      <c r="R29" s="279"/>
      <c r="S29" s="70" t="s">
        <v>74</v>
      </c>
      <c r="T29" s="68"/>
      <c r="U29" s="174" t="s">
        <v>524</v>
      </c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3" t="s">
        <v>82</v>
      </c>
      <c r="AY29" s="74" t="n">
        <v>0.965</v>
      </c>
      <c r="AZ29" s="74"/>
      <c r="BA29" s="66" t="n">
        <f aca="false">ROUND(Q29*AY29,0)</f>
        <v>483</v>
      </c>
      <c r="BB29" s="67"/>
    </row>
    <row r="30" s="47" customFormat="true" ht="17.1" hidden="false" customHeight="true" outlineLevel="0" collapsed="false">
      <c r="A30" s="56" t="n">
        <v>21</v>
      </c>
      <c r="B30" s="57" t="n">
        <v>1261</v>
      </c>
      <c r="C30" s="58" t="s">
        <v>551</v>
      </c>
      <c r="D30" s="59"/>
      <c r="E30" s="59"/>
      <c r="F30" s="59"/>
      <c r="G30" s="280" t="s">
        <v>535</v>
      </c>
      <c r="H30" s="281"/>
      <c r="I30" s="281"/>
      <c r="J30" s="281"/>
      <c r="K30" s="41"/>
      <c r="L30" s="41"/>
      <c r="M30" s="41"/>
      <c r="N30" s="41"/>
      <c r="O30" s="41"/>
      <c r="P30" s="41"/>
      <c r="Q30" s="41"/>
      <c r="R30" s="41"/>
      <c r="S30" s="41"/>
      <c r="T30" s="62"/>
      <c r="U30" s="63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40"/>
      <c r="AY30" s="40"/>
      <c r="AZ30" s="65"/>
      <c r="BA30" s="66" t="n">
        <f aca="false">ROUND(Q31,0)</f>
        <v>480</v>
      </c>
      <c r="BB30" s="67"/>
    </row>
    <row r="31" s="47" customFormat="true" ht="17.1" hidden="false" customHeight="true" outlineLevel="0" collapsed="false">
      <c r="A31" s="56" t="n">
        <v>21</v>
      </c>
      <c r="B31" s="57" t="n">
        <v>1262</v>
      </c>
      <c r="C31" s="58" t="s">
        <v>552</v>
      </c>
      <c r="D31" s="59"/>
      <c r="E31" s="59"/>
      <c r="F31" s="59"/>
      <c r="G31" s="282"/>
      <c r="H31" s="283"/>
      <c r="I31" s="283"/>
      <c r="J31" s="283"/>
      <c r="K31" s="46"/>
      <c r="L31" s="46"/>
      <c r="M31" s="68"/>
      <c r="N31" s="68"/>
      <c r="O31" s="68"/>
      <c r="P31" s="68"/>
      <c r="Q31" s="279" t="n">
        <v>480</v>
      </c>
      <c r="R31" s="279"/>
      <c r="S31" s="70" t="s">
        <v>74</v>
      </c>
      <c r="T31" s="68"/>
      <c r="U31" s="174" t="s">
        <v>524</v>
      </c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3" t="s">
        <v>82</v>
      </c>
      <c r="AY31" s="74" t="n">
        <v>0.965</v>
      </c>
      <c r="AZ31" s="74"/>
      <c r="BA31" s="66" t="n">
        <f aca="false">ROUND(Q31*AY31,0)</f>
        <v>463</v>
      </c>
      <c r="BB31" s="67"/>
    </row>
    <row r="32" s="47" customFormat="true" ht="17.1" hidden="false" customHeight="true" outlineLevel="0" collapsed="false">
      <c r="A32" s="56" t="n">
        <v>21</v>
      </c>
      <c r="B32" s="57" t="n">
        <v>1271</v>
      </c>
      <c r="C32" s="58" t="s">
        <v>553</v>
      </c>
      <c r="D32" s="59"/>
      <c r="E32" s="59"/>
      <c r="F32" s="59"/>
      <c r="G32" s="280" t="s">
        <v>538</v>
      </c>
      <c r="H32" s="281"/>
      <c r="I32" s="281"/>
      <c r="J32" s="281"/>
      <c r="K32" s="41"/>
      <c r="L32" s="41"/>
      <c r="M32" s="41"/>
      <c r="N32" s="41"/>
      <c r="O32" s="41"/>
      <c r="P32" s="41"/>
      <c r="Q32" s="41"/>
      <c r="R32" s="41"/>
      <c r="S32" s="41"/>
      <c r="T32" s="62"/>
      <c r="U32" s="63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40"/>
      <c r="AY32" s="40"/>
      <c r="AZ32" s="65"/>
      <c r="BA32" s="66" t="n">
        <f aca="false">ROUND(Q33,0)</f>
        <v>458</v>
      </c>
      <c r="BB32" s="67"/>
    </row>
    <row r="33" s="47" customFormat="true" ht="17.1" hidden="false" customHeight="true" outlineLevel="0" collapsed="false">
      <c r="A33" s="56" t="n">
        <v>21</v>
      </c>
      <c r="B33" s="57" t="n">
        <v>1272</v>
      </c>
      <c r="C33" s="58" t="s">
        <v>554</v>
      </c>
      <c r="D33" s="59"/>
      <c r="E33" s="59"/>
      <c r="F33" s="59"/>
      <c r="G33" s="282"/>
      <c r="H33" s="283"/>
      <c r="I33" s="283"/>
      <c r="J33" s="283"/>
      <c r="K33" s="52"/>
      <c r="L33" s="52"/>
      <c r="M33" s="53"/>
      <c r="N33" s="53"/>
      <c r="O33" s="53"/>
      <c r="P33" s="53"/>
      <c r="Q33" s="78" t="n">
        <v>458</v>
      </c>
      <c r="R33" s="78"/>
      <c r="S33" s="79" t="s">
        <v>74</v>
      </c>
      <c r="T33" s="53"/>
      <c r="U33" s="172" t="s">
        <v>524</v>
      </c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1" t="s">
        <v>82</v>
      </c>
      <c r="AY33" s="82" t="n">
        <v>0.965</v>
      </c>
      <c r="AZ33" s="82"/>
      <c r="BA33" s="171" t="n">
        <f aca="false">ROUND(Q33*AY33,0)</f>
        <v>442</v>
      </c>
      <c r="BB33" s="67"/>
    </row>
    <row r="34" s="47" customFormat="true" ht="17.1" hidden="false" customHeight="true" outlineLevel="0" collapsed="false">
      <c r="A34" s="176" t="n">
        <v>21</v>
      </c>
      <c r="B34" s="88" t="n">
        <v>1341</v>
      </c>
      <c r="C34" s="177" t="s">
        <v>555</v>
      </c>
      <c r="D34" s="284" t="s">
        <v>556</v>
      </c>
      <c r="E34" s="284"/>
      <c r="F34" s="284"/>
      <c r="G34" s="285" t="s">
        <v>557</v>
      </c>
      <c r="H34" s="286"/>
      <c r="I34" s="286"/>
      <c r="J34" s="286"/>
      <c r="K34" s="264"/>
      <c r="L34" s="264"/>
      <c r="M34" s="263"/>
      <c r="N34" s="263"/>
      <c r="O34" s="263"/>
      <c r="P34" s="263"/>
      <c r="Q34" s="265"/>
      <c r="R34" s="265"/>
      <c r="S34" s="263"/>
      <c r="T34" s="263"/>
      <c r="U34" s="179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8"/>
      <c r="AY34" s="289"/>
      <c r="AZ34" s="290"/>
      <c r="BA34" s="291" t="n">
        <f aca="false">ROUND(Q35,0)</f>
        <v>1216</v>
      </c>
      <c r="BB34" s="67"/>
    </row>
    <row r="35" s="47" customFormat="true" ht="17.1" hidden="false" customHeight="true" outlineLevel="0" collapsed="false">
      <c r="A35" s="176" t="n">
        <v>21</v>
      </c>
      <c r="B35" s="88" t="n">
        <v>1342</v>
      </c>
      <c r="C35" s="177" t="s">
        <v>558</v>
      </c>
      <c r="D35" s="284"/>
      <c r="E35" s="284"/>
      <c r="F35" s="284"/>
      <c r="G35" s="285"/>
      <c r="H35" s="286"/>
      <c r="I35" s="286"/>
      <c r="J35" s="286"/>
      <c r="K35" s="264"/>
      <c r="L35" s="264"/>
      <c r="M35" s="263"/>
      <c r="N35" s="263"/>
      <c r="O35" s="263"/>
      <c r="P35" s="263"/>
      <c r="Q35" s="97" t="n">
        <v>1216</v>
      </c>
      <c r="R35" s="97"/>
      <c r="S35" s="292" t="s">
        <v>74</v>
      </c>
      <c r="T35" s="263"/>
      <c r="U35" s="213" t="s">
        <v>524</v>
      </c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270" t="s">
        <v>82</v>
      </c>
      <c r="AY35" s="293" t="n">
        <v>0.965</v>
      </c>
      <c r="AZ35" s="293"/>
      <c r="BA35" s="291" t="n">
        <f aca="false">ROUND(Q35*AY35,0)</f>
        <v>1173</v>
      </c>
      <c r="BB35" s="67"/>
    </row>
    <row r="36" s="47" customFormat="true" ht="17.1" hidden="false" customHeight="true" outlineLevel="0" collapsed="false">
      <c r="A36" s="56" t="n">
        <v>21</v>
      </c>
      <c r="B36" s="57" t="n">
        <v>1311</v>
      </c>
      <c r="C36" s="58" t="s">
        <v>559</v>
      </c>
      <c r="D36" s="284"/>
      <c r="E36" s="284"/>
      <c r="F36" s="284"/>
      <c r="G36" s="280" t="s">
        <v>560</v>
      </c>
      <c r="H36" s="281"/>
      <c r="I36" s="281"/>
      <c r="J36" s="281"/>
      <c r="K36" s="41"/>
      <c r="L36" s="41"/>
      <c r="M36" s="41"/>
      <c r="N36" s="41"/>
      <c r="O36" s="41"/>
      <c r="P36" s="41"/>
      <c r="Q36" s="41"/>
      <c r="R36" s="41"/>
      <c r="S36" s="41"/>
      <c r="T36" s="62"/>
      <c r="U36" s="63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40"/>
      <c r="AY36" s="40"/>
      <c r="AZ36" s="65"/>
      <c r="BA36" s="66" t="n">
        <f aca="false">ROUND(Q37,0)</f>
        <v>1070</v>
      </c>
      <c r="BB36" s="67"/>
    </row>
    <row r="37" s="47" customFormat="true" ht="17.1" hidden="false" customHeight="true" outlineLevel="0" collapsed="false">
      <c r="A37" s="56" t="n">
        <v>21</v>
      </c>
      <c r="B37" s="57" t="n">
        <v>1312</v>
      </c>
      <c r="C37" s="58" t="s">
        <v>561</v>
      </c>
      <c r="D37" s="284"/>
      <c r="E37" s="284"/>
      <c r="F37" s="284"/>
      <c r="G37" s="282"/>
      <c r="H37" s="283"/>
      <c r="I37" s="283"/>
      <c r="J37" s="283"/>
      <c r="K37" s="46"/>
      <c r="L37" s="46"/>
      <c r="M37" s="68"/>
      <c r="N37" s="68"/>
      <c r="O37" s="68"/>
      <c r="P37" s="68"/>
      <c r="Q37" s="294" t="n">
        <v>1070</v>
      </c>
      <c r="R37" s="294"/>
      <c r="S37" s="70" t="s">
        <v>74</v>
      </c>
      <c r="T37" s="68"/>
      <c r="U37" s="174" t="s">
        <v>524</v>
      </c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3" t="s">
        <v>82</v>
      </c>
      <c r="AY37" s="74" t="n">
        <v>0.965</v>
      </c>
      <c r="AZ37" s="74"/>
      <c r="BA37" s="66" t="n">
        <f aca="false">ROUND(Q37*AY37,0)</f>
        <v>1033</v>
      </c>
      <c r="BB37" s="67"/>
    </row>
    <row r="38" s="47" customFormat="true" ht="17.1" hidden="false" customHeight="true" outlineLevel="0" collapsed="false">
      <c r="A38" s="56" t="n">
        <v>21</v>
      </c>
      <c r="B38" s="57" t="n">
        <v>1321</v>
      </c>
      <c r="C38" s="58" t="s">
        <v>562</v>
      </c>
      <c r="D38" s="284"/>
      <c r="E38" s="284"/>
      <c r="F38" s="284"/>
      <c r="G38" s="280" t="s">
        <v>449</v>
      </c>
      <c r="H38" s="281"/>
      <c r="I38" s="281"/>
      <c r="J38" s="281"/>
      <c r="K38" s="41"/>
      <c r="L38" s="41"/>
      <c r="M38" s="41"/>
      <c r="N38" s="41"/>
      <c r="O38" s="41"/>
      <c r="P38" s="41"/>
      <c r="Q38" s="41"/>
      <c r="R38" s="41"/>
      <c r="S38" s="41"/>
      <c r="T38" s="62"/>
      <c r="U38" s="63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40"/>
      <c r="AY38" s="40"/>
      <c r="AZ38" s="65"/>
      <c r="BA38" s="66" t="n">
        <f aca="false">ROUND(Q39,0)</f>
        <v>984</v>
      </c>
      <c r="BB38" s="67"/>
    </row>
    <row r="39" s="47" customFormat="true" ht="17.1" hidden="false" customHeight="true" outlineLevel="0" collapsed="false">
      <c r="A39" s="56" t="n">
        <v>21</v>
      </c>
      <c r="B39" s="57" t="n">
        <v>1322</v>
      </c>
      <c r="C39" s="58" t="s">
        <v>563</v>
      </c>
      <c r="D39" s="284"/>
      <c r="E39" s="284"/>
      <c r="F39" s="284"/>
      <c r="G39" s="282"/>
      <c r="H39" s="283"/>
      <c r="I39" s="283"/>
      <c r="J39" s="283"/>
      <c r="K39" s="46"/>
      <c r="L39" s="46"/>
      <c r="M39" s="68"/>
      <c r="N39" s="68"/>
      <c r="O39" s="68"/>
      <c r="P39" s="68"/>
      <c r="Q39" s="279" t="n">
        <v>984</v>
      </c>
      <c r="R39" s="279"/>
      <c r="S39" s="70" t="s">
        <v>74</v>
      </c>
      <c r="T39" s="68"/>
      <c r="U39" s="174" t="s">
        <v>524</v>
      </c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3" t="s">
        <v>82</v>
      </c>
      <c r="AY39" s="74" t="n">
        <v>0.965</v>
      </c>
      <c r="AZ39" s="74"/>
      <c r="BA39" s="66" t="n">
        <f aca="false">ROUND(Q39*AY39,0)</f>
        <v>950</v>
      </c>
      <c r="BB39" s="67"/>
    </row>
    <row r="40" s="47" customFormat="true" ht="17.1" hidden="false" customHeight="true" outlineLevel="0" collapsed="false">
      <c r="A40" s="56" t="n">
        <v>21</v>
      </c>
      <c r="B40" s="57" t="n">
        <v>1331</v>
      </c>
      <c r="C40" s="58" t="s">
        <v>564</v>
      </c>
      <c r="D40" s="284"/>
      <c r="E40" s="284"/>
      <c r="F40" s="284"/>
      <c r="G40" s="280" t="s">
        <v>565</v>
      </c>
      <c r="H40" s="281"/>
      <c r="I40" s="281"/>
      <c r="J40" s="281"/>
      <c r="K40" s="41"/>
      <c r="L40" s="41"/>
      <c r="M40" s="41"/>
      <c r="N40" s="41"/>
      <c r="O40" s="41"/>
      <c r="P40" s="41"/>
      <c r="Q40" s="41"/>
      <c r="R40" s="41"/>
      <c r="S40" s="41"/>
      <c r="T40" s="62"/>
      <c r="U40" s="63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40"/>
      <c r="AY40" s="40"/>
      <c r="AZ40" s="65"/>
      <c r="BA40" s="66" t="n">
        <f aca="false">ROUND(Q41,0)</f>
        <v>897</v>
      </c>
      <c r="BB40" s="67"/>
    </row>
    <row r="41" s="47" customFormat="true" ht="17.1" hidden="false" customHeight="true" outlineLevel="0" collapsed="false">
      <c r="A41" s="56" t="n">
        <v>21</v>
      </c>
      <c r="B41" s="57" t="n">
        <v>1332</v>
      </c>
      <c r="C41" s="58" t="s">
        <v>566</v>
      </c>
      <c r="D41" s="284"/>
      <c r="E41" s="284"/>
      <c r="F41" s="284"/>
      <c r="G41" s="282"/>
      <c r="H41" s="283"/>
      <c r="I41" s="283"/>
      <c r="J41" s="283"/>
      <c r="K41" s="46"/>
      <c r="L41" s="46"/>
      <c r="M41" s="68"/>
      <c r="N41" s="68"/>
      <c r="O41" s="68"/>
      <c r="P41" s="68"/>
      <c r="Q41" s="279" t="n">
        <v>897</v>
      </c>
      <c r="R41" s="279"/>
      <c r="S41" s="70" t="s">
        <v>74</v>
      </c>
      <c r="T41" s="68"/>
      <c r="U41" s="174" t="s">
        <v>524</v>
      </c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3" t="s">
        <v>82</v>
      </c>
      <c r="AY41" s="74" t="n">
        <v>0.965</v>
      </c>
      <c r="AZ41" s="74"/>
      <c r="BA41" s="66" t="n">
        <f aca="false">ROUND(Q41*AY41,0)</f>
        <v>866</v>
      </c>
      <c r="BB41" s="67"/>
    </row>
    <row r="42" s="47" customFormat="true" ht="17.1" hidden="false" customHeight="true" outlineLevel="0" collapsed="false">
      <c r="A42" s="56" t="n">
        <v>21</v>
      </c>
      <c r="B42" s="57" t="n">
        <v>5300</v>
      </c>
      <c r="C42" s="58" t="s">
        <v>567</v>
      </c>
      <c r="D42" s="295" t="s">
        <v>568</v>
      </c>
      <c r="E42" s="296"/>
      <c r="F42" s="296"/>
      <c r="G42" s="296"/>
      <c r="H42" s="297" t="s">
        <v>569</v>
      </c>
      <c r="I42" s="296"/>
      <c r="J42" s="296"/>
      <c r="K42" s="203"/>
      <c r="L42" s="203"/>
      <c r="M42" s="168"/>
      <c r="N42" s="168"/>
      <c r="O42" s="168"/>
      <c r="P42" s="168"/>
      <c r="Q42" s="203"/>
      <c r="R42" s="203"/>
      <c r="S42" s="203"/>
      <c r="T42" s="203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169" t="n">
        <v>277</v>
      </c>
      <c r="AV42" s="169"/>
      <c r="AW42" s="170" t="s">
        <v>158</v>
      </c>
      <c r="AX42" s="170"/>
      <c r="AY42" s="168"/>
      <c r="AZ42" s="237"/>
      <c r="BA42" s="171" t="n">
        <f aca="false">ROUND(AU42,0)</f>
        <v>277</v>
      </c>
      <c r="BB42" s="67"/>
    </row>
    <row r="43" s="47" customFormat="true" ht="17.1" hidden="false" customHeight="true" outlineLevel="0" collapsed="false">
      <c r="A43" s="56" t="n">
        <v>21</v>
      </c>
      <c r="B43" s="57" t="n">
        <v>5350</v>
      </c>
      <c r="C43" s="58" t="s">
        <v>570</v>
      </c>
      <c r="D43" s="298" t="s">
        <v>571</v>
      </c>
      <c r="E43" s="281"/>
      <c r="F43" s="281"/>
      <c r="G43" s="281"/>
      <c r="H43" s="281"/>
      <c r="I43" s="281"/>
      <c r="J43" s="281"/>
      <c r="K43" s="40"/>
      <c r="L43" s="40"/>
      <c r="M43" s="41"/>
      <c r="N43" s="41"/>
      <c r="O43" s="62"/>
      <c r="P43" s="299" t="s">
        <v>572</v>
      </c>
      <c r="Q43" s="203"/>
      <c r="R43" s="203"/>
      <c r="S43" s="203"/>
      <c r="T43" s="203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169" t="n">
        <v>187</v>
      </c>
      <c r="AV43" s="169"/>
      <c r="AW43" s="170" t="s">
        <v>158</v>
      </c>
      <c r="AX43" s="170"/>
      <c r="AY43" s="299"/>
      <c r="AZ43" s="237"/>
      <c r="BA43" s="171" t="n">
        <f aca="false">ROUND(AU43,0)</f>
        <v>187</v>
      </c>
      <c r="BB43" s="300" t="s">
        <v>573</v>
      </c>
    </row>
    <row r="44" s="47" customFormat="true" ht="17.1" hidden="false" customHeight="true" outlineLevel="0" collapsed="false">
      <c r="A44" s="56" t="n">
        <v>21</v>
      </c>
      <c r="B44" s="57" t="n">
        <v>5351</v>
      </c>
      <c r="C44" s="58" t="s">
        <v>574</v>
      </c>
      <c r="D44" s="282"/>
      <c r="E44" s="283"/>
      <c r="F44" s="283"/>
      <c r="G44" s="283"/>
      <c r="H44" s="283"/>
      <c r="I44" s="283"/>
      <c r="J44" s="283"/>
      <c r="K44" s="52"/>
      <c r="L44" s="52"/>
      <c r="M44" s="53"/>
      <c r="N44" s="53"/>
      <c r="O44" s="50"/>
      <c r="P44" s="299" t="s">
        <v>575</v>
      </c>
      <c r="Q44" s="203"/>
      <c r="R44" s="203"/>
      <c r="S44" s="203"/>
      <c r="T44" s="203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169" t="n">
        <v>280</v>
      </c>
      <c r="AV44" s="169"/>
      <c r="AW44" s="170" t="s">
        <v>158</v>
      </c>
      <c r="AX44" s="170"/>
      <c r="AY44" s="299"/>
      <c r="AZ44" s="237"/>
      <c r="BA44" s="171" t="n">
        <f aca="false">ROUND(AU44,0)</f>
        <v>280</v>
      </c>
      <c r="BB44" s="131"/>
    </row>
    <row r="45" s="47" customFormat="true" ht="17.1" hidden="false" customHeight="true" outlineLevel="0" collapsed="false">
      <c r="A45" s="56" t="n">
        <v>21</v>
      </c>
      <c r="B45" s="57" t="n">
        <v>5360</v>
      </c>
      <c r="C45" s="58" t="s">
        <v>576</v>
      </c>
      <c r="D45" s="298" t="s">
        <v>577</v>
      </c>
      <c r="E45" s="281"/>
      <c r="F45" s="281"/>
      <c r="G45" s="281"/>
      <c r="H45" s="281"/>
      <c r="I45" s="281"/>
      <c r="J45" s="281"/>
      <c r="K45" s="40"/>
      <c r="L45" s="40"/>
      <c r="M45" s="41"/>
      <c r="N45" s="41"/>
      <c r="O45" s="62"/>
      <c r="P45" s="299" t="s">
        <v>572</v>
      </c>
      <c r="Q45" s="203"/>
      <c r="R45" s="203"/>
      <c r="S45" s="203"/>
      <c r="T45" s="203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169" t="n">
        <v>187</v>
      </c>
      <c r="AV45" s="169"/>
      <c r="AW45" s="170" t="s">
        <v>158</v>
      </c>
      <c r="AX45" s="170"/>
      <c r="AY45" s="299"/>
      <c r="AZ45" s="237"/>
      <c r="BA45" s="171" t="n">
        <f aca="false">ROUND(AU45,0)</f>
        <v>187</v>
      </c>
      <c r="BB45" s="301" t="s">
        <v>578</v>
      </c>
    </row>
    <row r="46" s="47" customFormat="true" ht="17.1" hidden="false" customHeight="true" outlineLevel="0" collapsed="false">
      <c r="A46" s="56" t="n">
        <v>21</v>
      </c>
      <c r="B46" s="57" t="n">
        <v>5361</v>
      </c>
      <c r="C46" s="58" t="s">
        <v>579</v>
      </c>
      <c r="D46" s="282"/>
      <c r="E46" s="283"/>
      <c r="F46" s="283"/>
      <c r="G46" s="283"/>
      <c r="H46" s="283"/>
      <c r="I46" s="283"/>
      <c r="J46" s="283"/>
      <c r="K46" s="52"/>
      <c r="L46" s="52"/>
      <c r="M46" s="53"/>
      <c r="N46" s="53"/>
      <c r="O46" s="50"/>
      <c r="P46" s="299" t="s">
        <v>575</v>
      </c>
      <c r="Q46" s="203"/>
      <c r="R46" s="203"/>
      <c r="S46" s="203"/>
      <c r="T46" s="203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169" t="n">
        <v>280</v>
      </c>
      <c r="AV46" s="169"/>
      <c r="AW46" s="170" t="s">
        <v>158</v>
      </c>
      <c r="AX46" s="170"/>
      <c r="AY46" s="299"/>
      <c r="AZ46" s="237"/>
      <c r="BA46" s="171" t="n">
        <f aca="false">ROUND(AU46,0)</f>
        <v>280</v>
      </c>
      <c r="BB46" s="206"/>
    </row>
    <row r="47" s="47" customFormat="true" ht="17.1" hidden="false" customHeight="true" outlineLevel="0" collapsed="false">
      <c r="A47" s="56" t="n">
        <v>21</v>
      </c>
      <c r="B47" s="57" t="n">
        <v>5310</v>
      </c>
      <c r="C47" s="58" t="s">
        <v>580</v>
      </c>
      <c r="D47" s="174" t="s">
        <v>581</v>
      </c>
      <c r="E47" s="175"/>
      <c r="F47" s="175"/>
      <c r="G47" s="41"/>
      <c r="H47" s="41"/>
      <c r="I47" s="41"/>
      <c r="J47" s="41"/>
      <c r="K47" s="41"/>
      <c r="L47" s="41"/>
      <c r="M47" s="41"/>
      <c r="N47" s="41"/>
      <c r="O47" s="62"/>
      <c r="P47" s="168" t="s">
        <v>582</v>
      </c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203"/>
      <c r="AP47" s="203"/>
      <c r="AQ47" s="203"/>
      <c r="AR47" s="203"/>
      <c r="AS47" s="203"/>
      <c r="AT47" s="203"/>
      <c r="AU47" s="169" t="n">
        <v>42</v>
      </c>
      <c r="AV47" s="169"/>
      <c r="AW47" s="170" t="s">
        <v>158</v>
      </c>
      <c r="AX47" s="170"/>
      <c r="AY47" s="299"/>
      <c r="AZ47" s="237"/>
      <c r="BA47" s="171" t="n">
        <f aca="false">ROUND(AU47,0)</f>
        <v>42</v>
      </c>
      <c r="BB47" s="67" t="s">
        <v>79</v>
      </c>
    </row>
    <row r="48" s="47" customFormat="true" ht="17.1" hidden="false" customHeight="true" outlineLevel="0" collapsed="false">
      <c r="A48" s="56" t="n">
        <v>21</v>
      </c>
      <c r="B48" s="57" t="n">
        <v>5311</v>
      </c>
      <c r="C48" s="58" t="s">
        <v>583</v>
      </c>
      <c r="D48" s="166"/>
      <c r="E48" s="167"/>
      <c r="F48" s="167"/>
      <c r="G48" s="53"/>
      <c r="H48" s="53"/>
      <c r="I48" s="53"/>
      <c r="J48" s="53"/>
      <c r="K48" s="53"/>
      <c r="L48" s="53"/>
      <c r="M48" s="53"/>
      <c r="N48" s="53"/>
      <c r="O48" s="50"/>
      <c r="P48" s="168" t="s">
        <v>584</v>
      </c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203"/>
      <c r="AP48" s="203"/>
      <c r="AQ48" s="203"/>
      <c r="AR48" s="203"/>
      <c r="AS48" s="203"/>
      <c r="AT48" s="203"/>
      <c r="AU48" s="169" t="n">
        <v>58</v>
      </c>
      <c r="AV48" s="169"/>
      <c r="AW48" s="170" t="s">
        <v>158</v>
      </c>
      <c r="AX48" s="170"/>
      <c r="AY48" s="299"/>
      <c r="AZ48" s="237"/>
      <c r="BA48" s="171" t="n">
        <f aca="false">ROUND(AU48,0)</f>
        <v>58</v>
      </c>
      <c r="BB48" s="206"/>
    </row>
    <row r="49" s="47" customFormat="true" ht="17.1" hidden="false" customHeight="true" outlineLevel="0" collapsed="false">
      <c r="A49" s="56" t="n">
        <v>21</v>
      </c>
      <c r="B49" s="57" t="n">
        <v>5370</v>
      </c>
      <c r="C49" s="58" t="s">
        <v>585</v>
      </c>
      <c r="D49" s="295" t="s">
        <v>586</v>
      </c>
      <c r="E49" s="296"/>
      <c r="F49" s="296"/>
      <c r="G49" s="296"/>
      <c r="H49" s="296"/>
      <c r="I49" s="296"/>
      <c r="J49" s="296"/>
      <c r="K49" s="203"/>
      <c r="L49" s="203"/>
      <c r="M49" s="299"/>
      <c r="N49" s="299"/>
      <c r="O49" s="299"/>
      <c r="P49" s="299"/>
      <c r="Q49" s="203"/>
      <c r="R49" s="203"/>
      <c r="S49" s="203"/>
      <c r="T49" s="203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169" t="n">
        <v>150</v>
      </c>
      <c r="AV49" s="169"/>
      <c r="AW49" s="170" t="s">
        <v>158</v>
      </c>
      <c r="AX49" s="170"/>
      <c r="AY49" s="299"/>
      <c r="AZ49" s="237"/>
      <c r="BA49" s="171" t="n">
        <f aca="false">ROUND(AU49,0)</f>
        <v>150</v>
      </c>
      <c r="BB49" s="302" t="s">
        <v>282</v>
      </c>
    </row>
    <row r="50" s="47" customFormat="true" ht="17.1" hidden="false" customHeight="true" outlineLevel="0" collapsed="false">
      <c r="A50" s="176" t="n">
        <v>21</v>
      </c>
      <c r="B50" s="176" t="n">
        <v>5490</v>
      </c>
      <c r="C50" s="177" t="s">
        <v>587</v>
      </c>
      <c r="D50" s="238" t="s">
        <v>294</v>
      </c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239"/>
      <c r="U50" s="213" t="s">
        <v>295</v>
      </c>
      <c r="V50" s="92"/>
      <c r="W50" s="92"/>
      <c r="X50" s="92"/>
      <c r="Y50" s="92"/>
      <c r="Z50" s="9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07"/>
      <c r="AN50" s="107"/>
      <c r="AO50" s="107"/>
      <c r="AP50" s="107"/>
      <c r="AQ50" s="107"/>
      <c r="AR50" s="107"/>
      <c r="AS50" s="107"/>
      <c r="AT50" s="107"/>
      <c r="AU50" s="269" t="n">
        <v>10</v>
      </c>
      <c r="AV50" s="269"/>
      <c r="AW50" s="183" t="s">
        <v>158</v>
      </c>
      <c r="AX50" s="107"/>
      <c r="AY50" s="183"/>
      <c r="AZ50" s="93"/>
      <c r="BA50" s="102" t="n">
        <f aca="false">ROUND(AU50,0)</f>
        <v>10</v>
      </c>
      <c r="BB50" s="103" t="s">
        <v>79</v>
      </c>
    </row>
    <row r="51" s="47" customFormat="true" ht="17.1" hidden="false" customHeight="true" outlineLevel="0" collapsed="false">
      <c r="A51" s="176" t="n">
        <v>21</v>
      </c>
      <c r="B51" s="176" t="n">
        <v>5491</v>
      </c>
      <c r="C51" s="177" t="s">
        <v>588</v>
      </c>
      <c r="D51" s="110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9"/>
      <c r="U51" s="213" t="s">
        <v>297</v>
      </c>
      <c r="V51" s="92"/>
      <c r="W51" s="92"/>
      <c r="X51" s="92"/>
      <c r="Y51" s="92"/>
      <c r="Z51" s="9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07"/>
      <c r="AN51" s="107"/>
      <c r="AO51" s="107"/>
      <c r="AP51" s="107"/>
      <c r="AQ51" s="107"/>
      <c r="AR51" s="107"/>
      <c r="AS51" s="107"/>
      <c r="AT51" s="107"/>
      <c r="AU51" s="269" t="n">
        <v>6</v>
      </c>
      <c r="AV51" s="269"/>
      <c r="AW51" s="98" t="s">
        <v>158</v>
      </c>
      <c r="AX51" s="178"/>
      <c r="AY51" s="183"/>
      <c r="AZ51" s="93"/>
      <c r="BA51" s="102" t="n">
        <f aca="false">ROUND(AU51,0)</f>
        <v>6</v>
      </c>
      <c r="BB51" s="103"/>
    </row>
    <row r="52" s="47" customFormat="true" ht="17.1" hidden="false" customHeight="true" outlineLevel="0" collapsed="false">
      <c r="A52" s="176" t="n">
        <v>21</v>
      </c>
      <c r="B52" s="88" t="n">
        <v>5135</v>
      </c>
      <c r="C52" s="177" t="s">
        <v>589</v>
      </c>
      <c r="D52" s="303" t="s">
        <v>590</v>
      </c>
      <c r="E52" s="303"/>
      <c r="F52" s="303"/>
      <c r="G52" s="278" t="s">
        <v>303</v>
      </c>
      <c r="H52" s="278"/>
      <c r="I52" s="278"/>
      <c r="J52" s="278"/>
      <c r="K52" s="278"/>
      <c r="L52" s="278"/>
      <c r="M52" s="278"/>
      <c r="N52" s="278"/>
      <c r="O52" s="278"/>
      <c r="P52" s="108" t="s">
        <v>304</v>
      </c>
      <c r="Q52" s="107"/>
      <c r="R52" s="107"/>
      <c r="S52" s="107"/>
      <c r="T52" s="107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269" t="n">
        <v>37</v>
      </c>
      <c r="AV52" s="269"/>
      <c r="AW52" s="183" t="s">
        <v>158</v>
      </c>
      <c r="AX52" s="183"/>
      <c r="AY52" s="92"/>
      <c r="AZ52" s="93"/>
      <c r="BA52" s="102" t="n">
        <f aca="false">ROUND(AU52,0)</f>
        <v>37</v>
      </c>
      <c r="BB52" s="103"/>
    </row>
    <row r="53" s="47" customFormat="true" ht="17.1" hidden="false" customHeight="true" outlineLevel="0" collapsed="false">
      <c r="A53" s="218" t="n">
        <v>21</v>
      </c>
      <c r="B53" s="117" t="n">
        <v>5130</v>
      </c>
      <c r="C53" s="132" t="s">
        <v>591</v>
      </c>
      <c r="D53" s="303"/>
      <c r="E53" s="303"/>
      <c r="F53" s="303"/>
      <c r="G53" s="278"/>
      <c r="H53" s="278"/>
      <c r="I53" s="278"/>
      <c r="J53" s="278"/>
      <c r="K53" s="278"/>
      <c r="L53" s="278"/>
      <c r="M53" s="278"/>
      <c r="N53" s="278"/>
      <c r="O53" s="278"/>
      <c r="P53" s="119" t="s">
        <v>306</v>
      </c>
      <c r="Q53" s="138"/>
      <c r="R53" s="138"/>
      <c r="S53" s="138"/>
      <c r="T53" s="138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39" t="n">
        <v>30</v>
      </c>
      <c r="AV53" s="139"/>
      <c r="AW53" s="126" t="s">
        <v>158</v>
      </c>
      <c r="AX53" s="126"/>
      <c r="AY53" s="120"/>
      <c r="AZ53" s="121"/>
      <c r="BA53" s="130" t="n">
        <f aca="false">ROUND(AU53,0)</f>
        <v>30</v>
      </c>
      <c r="BB53" s="131"/>
    </row>
    <row r="54" s="47" customFormat="true" ht="17.1" hidden="false" customHeight="true" outlineLevel="0" collapsed="false">
      <c r="A54" s="218" t="n">
        <v>21</v>
      </c>
      <c r="B54" s="117" t="n">
        <v>5131</v>
      </c>
      <c r="C54" s="132" t="s">
        <v>592</v>
      </c>
      <c r="D54" s="303"/>
      <c r="E54" s="303"/>
      <c r="F54" s="303"/>
      <c r="G54" s="278"/>
      <c r="H54" s="278"/>
      <c r="I54" s="278"/>
      <c r="J54" s="278"/>
      <c r="K54" s="278"/>
      <c r="L54" s="278"/>
      <c r="M54" s="278"/>
      <c r="N54" s="278"/>
      <c r="O54" s="278"/>
      <c r="P54" s="119" t="s">
        <v>308</v>
      </c>
      <c r="Q54" s="138"/>
      <c r="R54" s="138"/>
      <c r="S54" s="138"/>
      <c r="T54" s="138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39" t="n">
        <v>25</v>
      </c>
      <c r="AV54" s="139"/>
      <c r="AW54" s="126" t="s">
        <v>158</v>
      </c>
      <c r="AX54" s="126"/>
      <c r="AY54" s="120"/>
      <c r="AZ54" s="121"/>
      <c r="BA54" s="130" t="n">
        <f aca="false">ROUND(AU54,0)</f>
        <v>25</v>
      </c>
      <c r="BB54" s="131"/>
    </row>
    <row r="55" s="47" customFormat="true" ht="17.1" hidden="false" customHeight="true" outlineLevel="0" collapsed="false">
      <c r="A55" s="218" t="n">
        <v>21</v>
      </c>
      <c r="B55" s="117" t="n">
        <v>5132</v>
      </c>
      <c r="C55" s="132" t="s">
        <v>593</v>
      </c>
      <c r="D55" s="303"/>
      <c r="E55" s="303"/>
      <c r="F55" s="303"/>
      <c r="G55" s="278"/>
      <c r="H55" s="278"/>
      <c r="I55" s="278"/>
      <c r="J55" s="278"/>
      <c r="K55" s="278"/>
      <c r="L55" s="278"/>
      <c r="M55" s="278"/>
      <c r="N55" s="278"/>
      <c r="O55" s="278"/>
      <c r="P55" s="119" t="s">
        <v>310</v>
      </c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8"/>
      <c r="AP55" s="138"/>
      <c r="AQ55" s="138"/>
      <c r="AR55" s="138"/>
      <c r="AS55" s="138"/>
      <c r="AT55" s="138"/>
      <c r="AU55" s="139" t="n">
        <v>21</v>
      </c>
      <c r="AV55" s="139"/>
      <c r="AW55" s="126" t="s">
        <v>158</v>
      </c>
      <c r="AX55" s="126"/>
      <c r="AY55" s="120"/>
      <c r="AZ55" s="121"/>
      <c r="BA55" s="130" t="n">
        <f aca="false">ROUND(AU55,0)</f>
        <v>21</v>
      </c>
      <c r="BB55" s="304" t="s">
        <v>466</v>
      </c>
    </row>
    <row r="56" s="47" customFormat="true" ht="17.1" hidden="false" customHeight="true" outlineLevel="0" collapsed="false">
      <c r="A56" s="218" t="n">
        <v>21</v>
      </c>
      <c r="B56" s="117" t="n">
        <v>5133</v>
      </c>
      <c r="C56" s="132" t="s">
        <v>594</v>
      </c>
      <c r="D56" s="303"/>
      <c r="E56" s="303"/>
      <c r="F56" s="303"/>
      <c r="G56" s="278"/>
      <c r="H56" s="278"/>
      <c r="I56" s="278"/>
      <c r="J56" s="278"/>
      <c r="K56" s="278"/>
      <c r="L56" s="278"/>
      <c r="M56" s="278"/>
      <c r="N56" s="278"/>
      <c r="O56" s="278"/>
      <c r="P56" s="119" t="s">
        <v>312</v>
      </c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8"/>
      <c r="AP56" s="138"/>
      <c r="AQ56" s="138"/>
      <c r="AR56" s="138"/>
      <c r="AS56" s="138"/>
      <c r="AT56" s="138"/>
      <c r="AU56" s="139" t="n">
        <v>19</v>
      </c>
      <c r="AV56" s="139"/>
      <c r="AW56" s="126" t="s">
        <v>158</v>
      </c>
      <c r="AX56" s="126"/>
      <c r="AY56" s="120"/>
      <c r="AZ56" s="121"/>
      <c r="BA56" s="130" t="n">
        <f aca="false">ROUND(AU56,0)</f>
        <v>19</v>
      </c>
      <c r="BB56" s="131"/>
    </row>
    <row r="57" s="47" customFormat="true" ht="17.1" hidden="false" customHeight="true" outlineLevel="0" collapsed="false">
      <c r="A57" s="218" t="n">
        <v>21</v>
      </c>
      <c r="B57" s="117" t="n">
        <v>5134</v>
      </c>
      <c r="C57" s="132" t="s">
        <v>595</v>
      </c>
      <c r="D57" s="303"/>
      <c r="E57" s="303"/>
      <c r="F57" s="303"/>
      <c r="G57" s="278"/>
      <c r="H57" s="278"/>
      <c r="I57" s="278"/>
      <c r="J57" s="278"/>
      <c r="K57" s="278"/>
      <c r="L57" s="278"/>
      <c r="M57" s="278"/>
      <c r="N57" s="278"/>
      <c r="O57" s="278"/>
      <c r="P57" s="119" t="s">
        <v>596</v>
      </c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8"/>
      <c r="AP57" s="138"/>
      <c r="AQ57" s="138"/>
      <c r="AR57" s="138"/>
      <c r="AS57" s="138"/>
      <c r="AT57" s="138"/>
      <c r="AU57" s="139" t="n">
        <v>16</v>
      </c>
      <c r="AV57" s="139"/>
      <c r="AW57" s="126" t="s">
        <v>158</v>
      </c>
      <c r="AX57" s="126"/>
      <c r="AY57" s="120"/>
      <c r="AZ57" s="121"/>
      <c r="BA57" s="130" t="n">
        <f aca="false">ROUND(AU57,0)</f>
        <v>16</v>
      </c>
      <c r="BB57" s="131"/>
    </row>
    <row r="58" s="47" customFormat="true" ht="17.1" hidden="false" customHeight="true" outlineLevel="0" collapsed="false">
      <c r="A58" s="176" t="n">
        <v>21</v>
      </c>
      <c r="B58" s="88" t="n">
        <v>5205</v>
      </c>
      <c r="C58" s="177" t="s">
        <v>597</v>
      </c>
      <c r="D58" s="305"/>
      <c r="E58" s="305"/>
      <c r="F58" s="305"/>
      <c r="G58" s="278" t="s">
        <v>338</v>
      </c>
      <c r="H58" s="278"/>
      <c r="I58" s="278"/>
      <c r="J58" s="278"/>
      <c r="K58" s="278"/>
      <c r="L58" s="278"/>
      <c r="M58" s="278"/>
      <c r="N58" s="278"/>
      <c r="O58" s="278"/>
      <c r="P58" s="108" t="s">
        <v>304</v>
      </c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07"/>
      <c r="AP58" s="107"/>
      <c r="AQ58" s="107"/>
      <c r="AR58" s="107"/>
      <c r="AS58" s="107"/>
      <c r="AT58" s="107"/>
      <c r="AU58" s="269" t="n">
        <v>20</v>
      </c>
      <c r="AV58" s="269"/>
      <c r="AW58" s="183" t="s">
        <v>158</v>
      </c>
      <c r="AX58" s="183"/>
      <c r="AY58" s="92"/>
      <c r="AZ58" s="93"/>
      <c r="BA58" s="102" t="n">
        <f aca="false">ROUND(AU58,0)</f>
        <v>20</v>
      </c>
      <c r="BB58" s="103"/>
    </row>
    <row r="59" s="47" customFormat="true" ht="17.1" hidden="false" customHeight="true" outlineLevel="0" collapsed="false">
      <c r="A59" s="218" t="n">
        <v>21</v>
      </c>
      <c r="B59" s="117" t="n">
        <v>5200</v>
      </c>
      <c r="C59" s="132" t="s">
        <v>598</v>
      </c>
      <c r="D59" s="305"/>
      <c r="E59" s="305"/>
      <c r="F59" s="305"/>
      <c r="G59" s="278"/>
      <c r="H59" s="278"/>
      <c r="I59" s="278"/>
      <c r="J59" s="278"/>
      <c r="K59" s="278"/>
      <c r="L59" s="278"/>
      <c r="M59" s="278"/>
      <c r="N59" s="278"/>
      <c r="O59" s="278"/>
      <c r="P59" s="119" t="s">
        <v>306</v>
      </c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8"/>
      <c r="AP59" s="138"/>
      <c r="AQ59" s="138"/>
      <c r="AR59" s="138"/>
      <c r="AS59" s="138"/>
      <c r="AT59" s="138"/>
      <c r="AU59" s="139" t="n">
        <v>16</v>
      </c>
      <c r="AV59" s="139"/>
      <c r="AW59" s="126" t="s">
        <v>158</v>
      </c>
      <c r="AX59" s="126"/>
      <c r="AY59" s="120"/>
      <c r="AZ59" s="121"/>
      <c r="BA59" s="130" t="n">
        <f aca="false">ROUND(AU59,0)</f>
        <v>16</v>
      </c>
      <c r="BB59" s="131"/>
    </row>
    <row r="60" s="47" customFormat="true" ht="17.1" hidden="false" customHeight="true" outlineLevel="0" collapsed="false">
      <c r="A60" s="218" t="n">
        <v>21</v>
      </c>
      <c r="B60" s="117" t="n">
        <v>5201</v>
      </c>
      <c r="C60" s="132" t="s">
        <v>599</v>
      </c>
      <c r="D60" s="305"/>
      <c r="E60" s="305"/>
      <c r="F60" s="305"/>
      <c r="G60" s="278"/>
      <c r="H60" s="278"/>
      <c r="I60" s="278"/>
      <c r="J60" s="278"/>
      <c r="K60" s="278"/>
      <c r="L60" s="278"/>
      <c r="M60" s="278"/>
      <c r="N60" s="278"/>
      <c r="O60" s="278"/>
      <c r="P60" s="119" t="s">
        <v>308</v>
      </c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8"/>
      <c r="AP60" s="138"/>
      <c r="AQ60" s="138"/>
      <c r="AR60" s="138"/>
      <c r="AS60" s="138"/>
      <c r="AT60" s="138"/>
      <c r="AU60" s="139" t="n">
        <v>13</v>
      </c>
      <c r="AV60" s="139"/>
      <c r="AW60" s="126" t="s">
        <v>158</v>
      </c>
      <c r="AX60" s="126"/>
      <c r="AY60" s="120"/>
      <c r="AZ60" s="121"/>
      <c r="BA60" s="130" t="n">
        <f aca="false">ROUND(AU60,0)</f>
        <v>13</v>
      </c>
      <c r="BB60" s="131"/>
    </row>
    <row r="61" s="47" customFormat="true" ht="17.1" hidden="false" customHeight="true" outlineLevel="0" collapsed="false">
      <c r="A61" s="218" t="n">
        <v>21</v>
      </c>
      <c r="B61" s="117" t="n">
        <v>5202</v>
      </c>
      <c r="C61" s="132" t="s">
        <v>600</v>
      </c>
      <c r="D61" s="178"/>
      <c r="E61" s="178"/>
      <c r="F61" s="178"/>
      <c r="G61" s="278"/>
      <c r="H61" s="278"/>
      <c r="I61" s="278"/>
      <c r="J61" s="278"/>
      <c r="K61" s="278"/>
      <c r="L61" s="278"/>
      <c r="M61" s="278"/>
      <c r="N61" s="278"/>
      <c r="O61" s="278"/>
      <c r="P61" s="119" t="s">
        <v>310</v>
      </c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8"/>
      <c r="AP61" s="138"/>
      <c r="AQ61" s="138"/>
      <c r="AR61" s="138"/>
      <c r="AS61" s="138"/>
      <c r="AT61" s="138"/>
      <c r="AU61" s="139" t="n">
        <v>11</v>
      </c>
      <c r="AV61" s="139"/>
      <c r="AW61" s="126" t="s">
        <v>158</v>
      </c>
      <c r="AX61" s="126"/>
      <c r="AY61" s="120"/>
      <c r="AZ61" s="121"/>
      <c r="BA61" s="130" t="n">
        <f aca="false">ROUND(AU61,0)</f>
        <v>11</v>
      </c>
      <c r="BB61" s="131"/>
    </row>
    <row r="62" s="47" customFormat="true" ht="17.1" hidden="false" customHeight="true" outlineLevel="0" collapsed="false">
      <c r="A62" s="218" t="n">
        <v>21</v>
      </c>
      <c r="B62" s="117" t="n">
        <v>5203</v>
      </c>
      <c r="C62" s="132" t="s">
        <v>601</v>
      </c>
      <c r="D62" s="178"/>
      <c r="E62" s="178"/>
      <c r="F62" s="178"/>
      <c r="G62" s="278"/>
      <c r="H62" s="278"/>
      <c r="I62" s="278"/>
      <c r="J62" s="278"/>
      <c r="K62" s="278"/>
      <c r="L62" s="278"/>
      <c r="M62" s="278"/>
      <c r="N62" s="278"/>
      <c r="O62" s="278"/>
      <c r="P62" s="119" t="s">
        <v>312</v>
      </c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8"/>
      <c r="AP62" s="138"/>
      <c r="AQ62" s="138"/>
      <c r="AR62" s="138"/>
      <c r="AS62" s="138"/>
      <c r="AT62" s="138"/>
      <c r="AU62" s="139" t="n">
        <v>10</v>
      </c>
      <c r="AV62" s="139"/>
      <c r="AW62" s="126" t="s">
        <v>158</v>
      </c>
      <c r="AX62" s="126"/>
      <c r="AY62" s="120"/>
      <c r="AZ62" s="121"/>
      <c r="BA62" s="130" t="n">
        <f aca="false">ROUND(AU62,0)</f>
        <v>10</v>
      </c>
      <c r="BB62" s="131"/>
    </row>
    <row r="63" s="47" customFormat="true" ht="17.1" hidden="false" customHeight="true" outlineLevel="0" collapsed="false">
      <c r="A63" s="218" t="n">
        <v>21</v>
      </c>
      <c r="B63" s="117" t="n">
        <v>5204</v>
      </c>
      <c r="C63" s="132" t="s">
        <v>602</v>
      </c>
      <c r="D63" s="178"/>
      <c r="E63" s="178"/>
      <c r="F63" s="178"/>
      <c r="G63" s="278"/>
      <c r="H63" s="278"/>
      <c r="I63" s="278"/>
      <c r="J63" s="278"/>
      <c r="K63" s="278"/>
      <c r="L63" s="278"/>
      <c r="M63" s="278"/>
      <c r="N63" s="278"/>
      <c r="O63" s="278"/>
      <c r="P63" s="119" t="s">
        <v>596</v>
      </c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8"/>
      <c r="AP63" s="138"/>
      <c r="AQ63" s="138"/>
      <c r="AR63" s="138"/>
      <c r="AS63" s="138"/>
      <c r="AT63" s="138"/>
      <c r="AU63" s="139" t="n">
        <v>9</v>
      </c>
      <c r="AV63" s="139"/>
      <c r="AW63" s="126" t="s">
        <v>158</v>
      </c>
      <c r="AX63" s="126"/>
      <c r="AY63" s="120"/>
      <c r="AZ63" s="121"/>
      <c r="BA63" s="130" t="n">
        <f aca="false">ROUND(AU63,0)</f>
        <v>9</v>
      </c>
      <c r="BB63" s="148"/>
    </row>
    <row r="64" s="47" customFormat="true" ht="17.1" hidden="false" customHeight="true" outlineLevel="0" collapsed="false">
      <c r="A64" s="176" t="n">
        <v>21</v>
      </c>
      <c r="B64" s="176" t="n">
        <v>5495</v>
      </c>
      <c r="C64" s="177" t="s">
        <v>603</v>
      </c>
      <c r="D64" s="277" t="s">
        <v>604</v>
      </c>
      <c r="E64" s="92"/>
      <c r="F64" s="92"/>
      <c r="G64" s="92"/>
      <c r="H64" s="92"/>
      <c r="I64" s="92"/>
      <c r="J64" s="92"/>
      <c r="K64" s="107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270"/>
      <c r="X64" s="270"/>
      <c r="Y64" s="270"/>
      <c r="Z64" s="270"/>
      <c r="AA64" s="270"/>
      <c r="AB64" s="270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 t="n">
        <v>94</v>
      </c>
      <c r="AV64" s="270"/>
      <c r="AW64" s="271" t="s">
        <v>158</v>
      </c>
      <c r="AX64" s="271"/>
      <c r="AY64" s="271"/>
      <c r="AZ64" s="93"/>
      <c r="BA64" s="102" t="n">
        <f aca="false">ROUND(AU64,0)</f>
        <v>94</v>
      </c>
      <c r="BB64" s="240" t="s">
        <v>573</v>
      </c>
    </row>
    <row r="65" s="47" customFormat="true" ht="17.1" hidden="false" customHeight="true" outlineLevel="0" collapsed="false">
      <c r="A65" s="56" t="n">
        <v>21</v>
      </c>
      <c r="B65" s="57" t="n">
        <v>9990</v>
      </c>
      <c r="C65" s="58" t="s">
        <v>605</v>
      </c>
      <c r="D65" s="172" t="s">
        <v>358</v>
      </c>
      <c r="E65" s="173"/>
      <c r="F65" s="173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203"/>
      <c r="AP65" s="203"/>
      <c r="AQ65" s="203"/>
      <c r="AR65" s="203"/>
      <c r="AS65" s="203"/>
      <c r="AT65" s="203"/>
      <c r="AU65" s="169"/>
      <c r="AV65" s="169"/>
      <c r="AW65" s="170" t="s">
        <v>158</v>
      </c>
      <c r="AX65" s="170"/>
      <c r="AY65" s="299"/>
      <c r="AZ65" s="237"/>
      <c r="BA65" s="171"/>
      <c r="BB65" s="206" t="s">
        <v>79</v>
      </c>
    </row>
  </sheetData>
  <sheetProtection sheet="true" password="cb5d" objects="true" scenarios="true"/>
  <mergeCells count="67">
    <mergeCell ref="D6:F19"/>
    <mergeCell ref="Q7:R7"/>
    <mergeCell ref="AY7:AZ7"/>
    <mergeCell ref="Q9:R9"/>
    <mergeCell ref="AY9:AZ9"/>
    <mergeCell ref="Q11:R11"/>
    <mergeCell ref="AY11:AZ11"/>
    <mergeCell ref="Q13:R13"/>
    <mergeCell ref="AY13:AZ13"/>
    <mergeCell ref="Q15:R15"/>
    <mergeCell ref="AY15:AZ15"/>
    <mergeCell ref="Q17:R17"/>
    <mergeCell ref="AY17:AZ17"/>
    <mergeCell ref="Q19:R19"/>
    <mergeCell ref="AY19:AZ19"/>
    <mergeCell ref="D20:F33"/>
    <mergeCell ref="Q21:R21"/>
    <mergeCell ref="AY21:AZ21"/>
    <mergeCell ref="Q23:R23"/>
    <mergeCell ref="AY23:AZ23"/>
    <mergeCell ref="Q25:R25"/>
    <mergeCell ref="AY25:AZ25"/>
    <mergeCell ref="Q27:R27"/>
    <mergeCell ref="AY27:AZ27"/>
    <mergeCell ref="Q29:R29"/>
    <mergeCell ref="AY29:AZ29"/>
    <mergeCell ref="Q31:R31"/>
    <mergeCell ref="AY31:AZ31"/>
    <mergeCell ref="Q33:R33"/>
    <mergeCell ref="AY33:AZ33"/>
    <mergeCell ref="D34:F41"/>
    <mergeCell ref="Q35:R35"/>
    <mergeCell ref="AY35:AZ35"/>
    <mergeCell ref="Q37:R37"/>
    <mergeCell ref="AY37:AZ37"/>
    <mergeCell ref="Q39:R39"/>
    <mergeCell ref="AY39:AZ39"/>
    <mergeCell ref="Q41:R41"/>
    <mergeCell ref="AY41:AZ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AU50:AV50"/>
    <mergeCell ref="AU51:AV51"/>
    <mergeCell ref="D52:F57"/>
    <mergeCell ref="G52:O57"/>
    <mergeCell ref="AU52:AV52"/>
    <mergeCell ref="AU53:AV53"/>
    <mergeCell ref="AU54:AV54"/>
    <mergeCell ref="AU55:AV55"/>
    <mergeCell ref="AU56:AV56"/>
    <mergeCell ref="AU57:AV57"/>
    <mergeCell ref="G58:O63"/>
    <mergeCell ref="AU58:AV58"/>
    <mergeCell ref="AU59:AV59"/>
    <mergeCell ref="AU60:AV60"/>
    <mergeCell ref="AU61:AV61"/>
    <mergeCell ref="AU62:AV62"/>
    <mergeCell ref="AU63:AV63"/>
    <mergeCell ref="AU64:AV64"/>
    <mergeCell ref="AW64:AY64"/>
    <mergeCell ref="AU65:AV65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通園</oddHeader>
    <oddFooter>&amp;C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47" min="23" style="32" width="2.37"/>
    <col collapsed="false" customWidth="true" hidden="false" outlineLevel="0" max="52" min="48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4" t="s">
        <v>359</v>
      </c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0"/>
      <c r="AW5" s="40"/>
      <c r="AX5" s="40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2"/>
      <c r="AW6" s="52"/>
      <c r="AX6" s="52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56" t="n">
        <v>21</v>
      </c>
      <c r="B7" s="57" t="n">
        <v>8111</v>
      </c>
      <c r="C7" s="58" t="s">
        <v>606</v>
      </c>
      <c r="D7" s="59" t="s">
        <v>522</v>
      </c>
      <c r="E7" s="59"/>
      <c r="F7" s="59"/>
      <c r="G7" s="280" t="s">
        <v>447</v>
      </c>
      <c r="H7" s="281"/>
      <c r="I7" s="281"/>
      <c r="J7" s="281"/>
      <c r="K7" s="41"/>
      <c r="L7" s="41"/>
      <c r="M7" s="41"/>
      <c r="N7" s="41"/>
      <c r="O7" s="41"/>
      <c r="P7" s="41"/>
      <c r="Q7" s="41"/>
      <c r="R7" s="41"/>
      <c r="S7" s="41"/>
      <c r="T7" s="62"/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40"/>
      <c r="AV7" s="40"/>
      <c r="AW7" s="65"/>
      <c r="AX7" s="39"/>
      <c r="AY7" s="40"/>
      <c r="AZ7" s="65"/>
      <c r="BA7" s="66" t="n">
        <f aca="false">ROUND(Q8*AY15,0)</f>
        <v>487</v>
      </c>
      <c r="BB7" s="67" t="s">
        <v>79</v>
      </c>
    </row>
    <row r="8" s="47" customFormat="true" ht="17.1" hidden="false" customHeight="true" outlineLevel="0" collapsed="false">
      <c r="A8" s="56" t="n">
        <v>21</v>
      </c>
      <c r="B8" s="57" t="n">
        <v>8112</v>
      </c>
      <c r="C8" s="58" t="s">
        <v>607</v>
      </c>
      <c r="D8" s="59"/>
      <c r="E8" s="59"/>
      <c r="F8" s="59"/>
      <c r="G8" s="282"/>
      <c r="H8" s="283"/>
      <c r="I8" s="283"/>
      <c r="J8" s="283"/>
      <c r="K8" s="46"/>
      <c r="L8" s="46"/>
      <c r="M8" s="68"/>
      <c r="N8" s="68"/>
      <c r="O8" s="68"/>
      <c r="P8" s="68"/>
      <c r="Q8" s="279" t="n">
        <f aca="false">'4知的障害児通園(基本)'!Q7:R7</f>
        <v>696</v>
      </c>
      <c r="R8" s="279"/>
      <c r="S8" s="70" t="s">
        <v>74</v>
      </c>
      <c r="T8" s="68"/>
      <c r="U8" s="174" t="s">
        <v>524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3" t="s">
        <v>82</v>
      </c>
      <c r="AV8" s="74" t="n">
        <v>0.965</v>
      </c>
      <c r="AW8" s="74"/>
      <c r="AX8" s="223"/>
      <c r="AY8" s="224"/>
      <c r="AZ8" s="225"/>
      <c r="BA8" s="66" t="n">
        <f aca="false">ROUND(ROUND(Q8*AV8,0)*AY15,0)</f>
        <v>470</v>
      </c>
      <c r="BB8" s="67"/>
    </row>
    <row r="9" s="47" customFormat="true" ht="17.1" hidden="false" customHeight="true" outlineLevel="0" collapsed="false">
      <c r="A9" s="56" t="n">
        <v>21</v>
      </c>
      <c r="B9" s="57" t="n">
        <v>8121</v>
      </c>
      <c r="C9" s="58" t="s">
        <v>608</v>
      </c>
      <c r="D9" s="59"/>
      <c r="E9" s="59"/>
      <c r="F9" s="59"/>
      <c r="G9" s="280" t="s">
        <v>449</v>
      </c>
      <c r="H9" s="281"/>
      <c r="I9" s="281"/>
      <c r="J9" s="281"/>
      <c r="K9" s="41"/>
      <c r="L9" s="41"/>
      <c r="M9" s="41"/>
      <c r="N9" s="41"/>
      <c r="O9" s="41"/>
      <c r="P9" s="41"/>
      <c r="Q9" s="41"/>
      <c r="R9" s="41"/>
      <c r="S9" s="41"/>
      <c r="T9" s="62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40"/>
      <c r="AV9" s="40"/>
      <c r="AW9" s="65"/>
      <c r="AX9" s="226" t="s">
        <v>609</v>
      </c>
      <c r="AY9" s="226"/>
      <c r="AZ9" s="226"/>
      <c r="BA9" s="66" t="n">
        <f aca="false">ROUND(Q10*AY15,0)</f>
        <v>446</v>
      </c>
      <c r="BB9" s="67"/>
    </row>
    <row r="10" s="47" customFormat="true" ht="17.1" hidden="false" customHeight="true" outlineLevel="0" collapsed="false">
      <c r="A10" s="56" t="n">
        <v>21</v>
      </c>
      <c r="B10" s="57" t="n">
        <v>8122</v>
      </c>
      <c r="C10" s="58" t="s">
        <v>610</v>
      </c>
      <c r="D10" s="59"/>
      <c r="E10" s="59"/>
      <c r="F10" s="59"/>
      <c r="G10" s="282"/>
      <c r="H10" s="283"/>
      <c r="I10" s="283"/>
      <c r="J10" s="283"/>
      <c r="K10" s="46"/>
      <c r="L10" s="46"/>
      <c r="M10" s="68"/>
      <c r="N10" s="68"/>
      <c r="O10" s="68"/>
      <c r="P10" s="68"/>
      <c r="Q10" s="279" t="n">
        <f aca="false">'4知的障害児通園(基本)'!Q9:R9</f>
        <v>637</v>
      </c>
      <c r="R10" s="279"/>
      <c r="S10" s="70" t="s">
        <v>74</v>
      </c>
      <c r="T10" s="68"/>
      <c r="U10" s="174" t="s">
        <v>524</v>
      </c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3" t="s">
        <v>82</v>
      </c>
      <c r="AV10" s="74" t="n">
        <v>0.965</v>
      </c>
      <c r="AW10" s="74"/>
      <c r="AX10" s="226"/>
      <c r="AY10" s="226"/>
      <c r="AZ10" s="226"/>
      <c r="BA10" s="66" t="n">
        <f aca="false">ROUND(ROUND(Q10*AV10,0)*AY15,0)</f>
        <v>431</v>
      </c>
      <c r="BB10" s="67"/>
    </row>
    <row r="11" s="47" customFormat="true" ht="17.1" hidden="false" customHeight="true" outlineLevel="0" collapsed="false">
      <c r="A11" s="56" t="n">
        <v>21</v>
      </c>
      <c r="B11" s="57" t="n">
        <v>8131</v>
      </c>
      <c r="C11" s="58" t="s">
        <v>611</v>
      </c>
      <c r="D11" s="59"/>
      <c r="E11" s="59"/>
      <c r="F11" s="59"/>
      <c r="G11" s="280" t="s">
        <v>451</v>
      </c>
      <c r="H11" s="281"/>
      <c r="I11" s="281"/>
      <c r="J11" s="281"/>
      <c r="K11" s="41"/>
      <c r="L11" s="41"/>
      <c r="M11" s="41"/>
      <c r="N11" s="41"/>
      <c r="O11" s="41"/>
      <c r="P11" s="41"/>
      <c r="Q11" s="41"/>
      <c r="R11" s="41"/>
      <c r="S11" s="41"/>
      <c r="T11" s="62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40"/>
      <c r="AV11" s="40"/>
      <c r="AW11" s="65"/>
      <c r="AX11" s="226"/>
      <c r="AY11" s="226"/>
      <c r="AZ11" s="226"/>
      <c r="BA11" s="66" t="n">
        <f aca="false">ROUND(Q12*AY15,0)</f>
        <v>405</v>
      </c>
      <c r="BB11" s="67"/>
    </row>
    <row r="12" s="47" customFormat="true" ht="17.1" hidden="false" customHeight="true" outlineLevel="0" collapsed="false">
      <c r="A12" s="56" t="n">
        <v>21</v>
      </c>
      <c r="B12" s="57" t="n">
        <v>8132</v>
      </c>
      <c r="C12" s="58" t="s">
        <v>612</v>
      </c>
      <c r="D12" s="59"/>
      <c r="E12" s="59"/>
      <c r="F12" s="59"/>
      <c r="G12" s="282"/>
      <c r="H12" s="283"/>
      <c r="I12" s="283"/>
      <c r="J12" s="283"/>
      <c r="K12" s="46"/>
      <c r="L12" s="46"/>
      <c r="M12" s="68"/>
      <c r="N12" s="68"/>
      <c r="O12" s="68"/>
      <c r="P12" s="68"/>
      <c r="Q12" s="279" t="n">
        <f aca="false">'4知的障害児通園(基本)'!Q11:R11</f>
        <v>578</v>
      </c>
      <c r="R12" s="279"/>
      <c r="S12" s="70" t="s">
        <v>74</v>
      </c>
      <c r="T12" s="68"/>
      <c r="U12" s="174" t="s">
        <v>524</v>
      </c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3" t="s">
        <v>82</v>
      </c>
      <c r="AV12" s="74" t="n">
        <v>0.965</v>
      </c>
      <c r="AW12" s="74"/>
      <c r="AX12" s="226"/>
      <c r="AY12" s="226"/>
      <c r="AZ12" s="226"/>
      <c r="BA12" s="66" t="n">
        <f aca="false">ROUND(ROUND(Q12*AV12,0)*AY15,0)</f>
        <v>391</v>
      </c>
      <c r="BB12" s="67"/>
    </row>
    <row r="13" s="47" customFormat="true" ht="17.1" hidden="false" customHeight="true" outlineLevel="0" collapsed="false">
      <c r="A13" s="56" t="n">
        <v>21</v>
      </c>
      <c r="B13" s="57" t="n">
        <v>8141</v>
      </c>
      <c r="C13" s="58" t="s">
        <v>613</v>
      </c>
      <c r="D13" s="59"/>
      <c r="E13" s="59"/>
      <c r="F13" s="59"/>
      <c r="G13" s="280" t="s">
        <v>453</v>
      </c>
      <c r="H13" s="281"/>
      <c r="I13" s="281"/>
      <c r="J13" s="281"/>
      <c r="K13" s="41"/>
      <c r="L13" s="41"/>
      <c r="M13" s="41"/>
      <c r="N13" s="41"/>
      <c r="O13" s="41"/>
      <c r="P13" s="41"/>
      <c r="Q13" s="41"/>
      <c r="R13" s="41"/>
      <c r="S13" s="41"/>
      <c r="T13" s="62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40"/>
      <c r="AV13" s="40"/>
      <c r="AW13" s="65"/>
      <c r="AX13" s="226"/>
      <c r="AY13" s="226"/>
      <c r="AZ13" s="226"/>
      <c r="BA13" s="66" t="n">
        <f aca="false">ROUND(Q14*AY15,0)</f>
        <v>365</v>
      </c>
      <c r="BB13" s="67"/>
    </row>
    <row r="14" s="47" customFormat="true" ht="17.1" hidden="false" customHeight="true" outlineLevel="0" collapsed="false">
      <c r="A14" s="56" t="n">
        <v>21</v>
      </c>
      <c r="B14" s="57" t="n">
        <v>8142</v>
      </c>
      <c r="C14" s="58" t="s">
        <v>614</v>
      </c>
      <c r="D14" s="59"/>
      <c r="E14" s="59"/>
      <c r="F14" s="59"/>
      <c r="G14" s="282"/>
      <c r="H14" s="283"/>
      <c r="I14" s="283"/>
      <c r="J14" s="283"/>
      <c r="K14" s="46"/>
      <c r="L14" s="46"/>
      <c r="M14" s="68"/>
      <c r="N14" s="68"/>
      <c r="O14" s="68"/>
      <c r="P14" s="68"/>
      <c r="Q14" s="279" t="n">
        <f aca="false">'4知的障害児通園(基本)'!Q13:R13</f>
        <v>521</v>
      </c>
      <c r="R14" s="279"/>
      <c r="S14" s="70" t="s">
        <v>74</v>
      </c>
      <c r="T14" s="68"/>
      <c r="U14" s="174" t="s">
        <v>524</v>
      </c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3" t="s">
        <v>82</v>
      </c>
      <c r="AV14" s="74" t="n">
        <v>0.965</v>
      </c>
      <c r="AW14" s="74"/>
      <c r="AX14" s="226"/>
      <c r="AY14" s="226"/>
      <c r="AZ14" s="226"/>
      <c r="BA14" s="66" t="n">
        <f aca="false">ROUND(ROUND(Q14*AV14,0)*AY15,0)</f>
        <v>352</v>
      </c>
      <c r="BB14" s="67"/>
    </row>
    <row r="15" s="47" customFormat="true" ht="17.1" hidden="false" customHeight="true" outlineLevel="0" collapsed="false">
      <c r="A15" s="56" t="n">
        <v>21</v>
      </c>
      <c r="B15" s="57" t="n">
        <v>8151</v>
      </c>
      <c r="C15" s="58" t="s">
        <v>615</v>
      </c>
      <c r="D15" s="59"/>
      <c r="E15" s="59"/>
      <c r="F15" s="59"/>
      <c r="G15" s="280" t="s">
        <v>532</v>
      </c>
      <c r="H15" s="281"/>
      <c r="I15" s="281"/>
      <c r="J15" s="281"/>
      <c r="K15" s="41"/>
      <c r="L15" s="41"/>
      <c r="M15" s="41"/>
      <c r="N15" s="41"/>
      <c r="O15" s="41"/>
      <c r="P15" s="41"/>
      <c r="Q15" s="41"/>
      <c r="R15" s="41"/>
      <c r="S15" s="41"/>
      <c r="T15" s="62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40"/>
      <c r="AV15" s="40"/>
      <c r="AW15" s="65"/>
      <c r="AX15" s="227" t="s">
        <v>82</v>
      </c>
      <c r="AY15" s="228" t="n">
        <v>0.7</v>
      </c>
      <c r="AZ15" s="228"/>
      <c r="BA15" s="66" t="n">
        <f aca="false">ROUND(Q16*AY15,0)</f>
        <v>350</v>
      </c>
      <c r="BB15" s="67"/>
    </row>
    <row r="16" s="47" customFormat="true" ht="17.1" hidden="false" customHeight="true" outlineLevel="0" collapsed="false">
      <c r="A16" s="56" t="n">
        <v>21</v>
      </c>
      <c r="B16" s="57" t="n">
        <v>8152</v>
      </c>
      <c r="C16" s="58" t="s">
        <v>616</v>
      </c>
      <c r="D16" s="59"/>
      <c r="E16" s="59"/>
      <c r="F16" s="59"/>
      <c r="G16" s="282"/>
      <c r="H16" s="283"/>
      <c r="I16" s="283"/>
      <c r="J16" s="283"/>
      <c r="K16" s="46"/>
      <c r="L16" s="46"/>
      <c r="M16" s="68"/>
      <c r="N16" s="68"/>
      <c r="O16" s="68"/>
      <c r="P16" s="68"/>
      <c r="Q16" s="279" t="n">
        <f aca="false">'4知的障害児通園(基本)'!Q15:R15</f>
        <v>500</v>
      </c>
      <c r="R16" s="279"/>
      <c r="S16" s="70" t="s">
        <v>74</v>
      </c>
      <c r="T16" s="68"/>
      <c r="U16" s="174" t="s">
        <v>524</v>
      </c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3" t="s">
        <v>82</v>
      </c>
      <c r="AV16" s="74" t="n">
        <v>0.965</v>
      </c>
      <c r="AW16" s="74"/>
      <c r="AX16" s="223"/>
      <c r="AY16" s="224"/>
      <c r="AZ16" s="225"/>
      <c r="BA16" s="66" t="n">
        <f aca="false">ROUND(ROUND(Q16*AV16,0)*AY15,0)</f>
        <v>338</v>
      </c>
      <c r="BB16" s="67"/>
    </row>
    <row r="17" s="47" customFormat="true" ht="17.1" hidden="false" customHeight="true" outlineLevel="0" collapsed="false">
      <c r="A17" s="56" t="n">
        <v>21</v>
      </c>
      <c r="B17" s="57" t="n">
        <v>8161</v>
      </c>
      <c r="C17" s="58" t="s">
        <v>617</v>
      </c>
      <c r="D17" s="59"/>
      <c r="E17" s="59"/>
      <c r="F17" s="59"/>
      <c r="G17" s="280" t="s">
        <v>535</v>
      </c>
      <c r="H17" s="281"/>
      <c r="I17" s="281"/>
      <c r="J17" s="281"/>
      <c r="K17" s="41"/>
      <c r="L17" s="41"/>
      <c r="M17" s="41"/>
      <c r="N17" s="41"/>
      <c r="O17" s="41"/>
      <c r="P17" s="41"/>
      <c r="Q17" s="41"/>
      <c r="R17" s="41"/>
      <c r="S17" s="41"/>
      <c r="T17" s="62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40"/>
      <c r="AV17" s="40"/>
      <c r="AW17" s="65"/>
      <c r="AX17" s="229"/>
      <c r="AY17" s="46"/>
      <c r="AZ17" s="83"/>
      <c r="BA17" s="66" t="n">
        <f aca="false">ROUND(Q18*AY15,0)</f>
        <v>336</v>
      </c>
      <c r="BB17" s="67"/>
    </row>
    <row r="18" s="47" customFormat="true" ht="17.1" hidden="false" customHeight="true" outlineLevel="0" collapsed="false">
      <c r="A18" s="56" t="n">
        <v>21</v>
      </c>
      <c r="B18" s="57" t="n">
        <v>8162</v>
      </c>
      <c r="C18" s="58" t="s">
        <v>618</v>
      </c>
      <c r="D18" s="59"/>
      <c r="E18" s="59"/>
      <c r="F18" s="59"/>
      <c r="G18" s="282"/>
      <c r="H18" s="283"/>
      <c r="I18" s="283"/>
      <c r="J18" s="283"/>
      <c r="K18" s="46"/>
      <c r="L18" s="46"/>
      <c r="M18" s="68"/>
      <c r="N18" s="68"/>
      <c r="O18" s="68"/>
      <c r="P18" s="68"/>
      <c r="Q18" s="279" t="n">
        <f aca="false">'4知的障害児通園(基本)'!Q17:R17</f>
        <v>480</v>
      </c>
      <c r="R18" s="279"/>
      <c r="S18" s="70" t="s">
        <v>74</v>
      </c>
      <c r="T18" s="68"/>
      <c r="U18" s="174" t="s">
        <v>524</v>
      </c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3" t="s">
        <v>82</v>
      </c>
      <c r="AV18" s="74" t="n">
        <v>0.965</v>
      </c>
      <c r="AW18" s="74"/>
      <c r="AX18" s="223"/>
      <c r="AY18" s="224"/>
      <c r="AZ18" s="225"/>
      <c r="BA18" s="66" t="n">
        <f aca="false">ROUND(ROUND(Q18*AV18,0)*AY15,0)</f>
        <v>324</v>
      </c>
      <c r="BB18" s="67"/>
    </row>
    <row r="19" s="47" customFormat="true" ht="17.1" hidden="false" customHeight="true" outlineLevel="0" collapsed="false">
      <c r="A19" s="56" t="n">
        <v>21</v>
      </c>
      <c r="B19" s="57" t="n">
        <v>8171</v>
      </c>
      <c r="C19" s="58" t="s">
        <v>619</v>
      </c>
      <c r="D19" s="59"/>
      <c r="E19" s="59"/>
      <c r="F19" s="59"/>
      <c r="G19" s="280" t="s">
        <v>538</v>
      </c>
      <c r="H19" s="281"/>
      <c r="I19" s="281"/>
      <c r="J19" s="281"/>
      <c r="K19" s="41"/>
      <c r="L19" s="41"/>
      <c r="M19" s="41"/>
      <c r="N19" s="41"/>
      <c r="O19" s="41"/>
      <c r="P19" s="41"/>
      <c r="Q19" s="41"/>
      <c r="R19" s="41"/>
      <c r="S19" s="41"/>
      <c r="T19" s="62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40"/>
      <c r="AV19" s="40"/>
      <c r="AW19" s="65"/>
      <c r="AX19" s="229"/>
      <c r="AY19" s="46"/>
      <c r="AZ19" s="83"/>
      <c r="BA19" s="66" t="n">
        <f aca="false">ROUND(Q20*AY15,0)</f>
        <v>321</v>
      </c>
      <c r="BB19" s="67"/>
    </row>
    <row r="20" s="47" customFormat="true" ht="17.1" hidden="false" customHeight="true" outlineLevel="0" collapsed="false">
      <c r="A20" s="56" t="n">
        <v>21</v>
      </c>
      <c r="B20" s="57" t="n">
        <v>8172</v>
      </c>
      <c r="C20" s="58" t="s">
        <v>620</v>
      </c>
      <c r="D20" s="59"/>
      <c r="E20" s="59"/>
      <c r="F20" s="59"/>
      <c r="G20" s="282"/>
      <c r="H20" s="283"/>
      <c r="I20" s="283"/>
      <c r="J20" s="283"/>
      <c r="K20" s="52"/>
      <c r="L20" s="52"/>
      <c r="M20" s="53"/>
      <c r="N20" s="53"/>
      <c r="O20" s="53"/>
      <c r="P20" s="53"/>
      <c r="Q20" s="78" t="n">
        <f aca="false">'4知的障害児通園(基本)'!Q19:R19</f>
        <v>458</v>
      </c>
      <c r="R20" s="78"/>
      <c r="S20" s="79" t="s">
        <v>74</v>
      </c>
      <c r="T20" s="53"/>
      <c r="U20" s="172" t="s">
        <v>524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1" t="s">
        <v>82</v>
      </c>
      <c r="AV20" s="82" t="n">
        <v>0.965</v>
      </c>
      <c r="AW20" s="82"/>
      <c r="AX20" s="223"/>
      <c r="AY20" s="224"/>
      <c r="AZ20" s="225"/>
      <c r="BA20" s="171" t="n">
        <f aca="false">ROUND(ROUND(Q20*AV20,0)*AY15,0)</f>
        <v>309</v>
      </c>
      <c r="BB20" s="67"/>
    </row>
    <row r="21" s="47" customFormat="true" ht="17.1" hidden="false" customHeight="true" outlineLevel="0" collapsed="false">
      <c r="A21" s="56" t="n">
        <v>21</v>
      </c>
      <c r="B21" s="57" t="n">
        <v>8211</v>
      </c>
      <c r="C21" s="58" t="s">
        <v>621</v>
      </c>
      <c r="D21" s="59" t="s">
        <v>541</v>
      </c>
      <c r="E21" s="59"/>
      <c r="F21" s="59"/>
      <c r="G21" s="280" t="s">
        <v>447</v>
      </c>
      <c r="H21" s="281"/>
      <c r="I21" s="281"/>
      <c r="J21" s="281"/>
      <c r="K21" s="41"/>
      <c r="L21" s="41"/>
      <c r="M21" s="41"/>
      <c r="N21" s="41"/>
      <c r="O21" s="41"/>
      <c r="P21" s="41"/>
      <c r="Q21" s="41"/>
      <c r="R21" s="41"/>
      <c r="S21" s="41"/>
      <c r="T21" s="62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40"/>
      <c r="AV21" s="40"/>
      <c r="AW21" s="65"/>
      <c r="AX21" s="229"/>
      <c r="AY21" s="46"/>
      <c r="AZ21" s="83"/>
      <c r="BA21" s="66" t="n">
        <f aca="false">ROUND(Q22*AY15,0)</f>
        <v>487</v>
      </c>
      <c r="BB21" s="67"/>
    </row>
    <row r="22" s="47" customFormat="true" ht="17.1" hidden="false" customHeight="true" outlineLevel="0" collapsed="false">
      <c r="A22" s="56" t="n">
        <v>21</v>
      </c>
      <c r="B22" s="57" t="n">
        <v>8212</v>
      </c>
      <c r="C22" s="58" t="s">
        <v>622</v>
      </c>
      <c r="D22" s="59"/>
      <c r="E22" s="59"/>
      <c r="F22" s="59"/>
      <c r="G22" s="282"/>
      <c r="H22" s="283"/>
      <c r="I22" s="283"/>
      <c r="J22" s="283"/>
      <c r="K22" s="46"/>
      <c r="L22" s="46"/>
      <c r="M22" s="68"/>
      <c r="N22" s="68"/>
      <c r="O22" s="68"/>
      <c r="P22" s="68"/>
      <c r="Q22" s="279" t="n">
        <f aca="false">'4知的障害児通園(基本)'!Q21:R21</f>
        <v>696</v>
      </c>
      <c r="R22" s="279"/>
      <c r="S22" s="70" t="s">
        <v>74</v>
      </c>
      <c r="T22" s="68"/>
      <c r="U22" s="174" t="s">
        <v>524</v>
      </c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3" t="s">
        <v>82</v>
      </c>
      <c r="AV22" s="74" t="n">
        <v>0.965</v>
      </c>
      <c r="AW22" s="74"/>
      <c r="AX22" s="223"/>
      <c r="AY22" s="224"/>
      <c r="AZ22" s="225"/>
      <c r="BA22" s="66" t="n">
        <f aca="false">ROUND(ROUND(Q22*AV22,0)*AY15,0)</f>
        <v>470</v>
      </c>
      <c r="BB22" s="67"/>
    </row>
    <row r="23" s="47" customFormat="true" ht="17.1" hidden="false" customHeight="true" outlineLevel="0" collapsed="false">
      <c r="A23" s="56" t="n">
        <v>21</v>
      </c>
      <c r="B23" s="57" t="n">
        <v>8221</v>
      </c>
      <c r="C23" s="58" t="s">
        <v>623</v>
      </c>
      <c r="D23" s="59"/>
      <c r="E23" s="59"/>
      <c r="F23" s="59"/>
      <c r="G23" s="280" t="s">
        <v>449</v>
      </c>
      <c r="H23" s="281"/>
      <c r="I23" s="281"/>
      <c r="J23" s="281"/>
      <c r="K23" s="41"/>
      <c r="L23" s="41"/>
      <c r="M23" s="41"/>
      <c r="N23" s="41"/>
      <c r="O23" s="41"/>
      <c r="P23" s="41"/>
      <c r="Q23" s="41"/>
      <c r="R23" s="41"/>
      <c r="S23" s="41"/>
      <c r="T23" s="62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40"/>
      <c r="AV23" s="40"/>
      <c r="AW23" s="65"/>
      <c r="AX23" s="306"/>
      <c r="AY23" s="307"/>
      <c r="AZ23" s="308"/>
      <c r="BA23" s="66" t="n">
        <f aca="false">ROUND(Q24*AY15,0)</f>
        <v>446</v>
      </c>
      <c r="BB23" s="67"/>
    </row>
    <row r="24" s="47" customFormat="true" ht="17.1" hidden="false" customHeight="true" outlineLevel="0" collapsed="false">
      <c r="A24" s="56" t="n">
        <v>21</v>
      </c>
      <c r="B24" s="57" t="n">
        <v>8222</v>
      </c>
      <c r="C24" s="58" t="s">
        <v>624</v>
      </c>
      <c r="D24" s="59"/>
      <c r="E24" s="59"/>
      <c r="F24" s="59"/>
      <c r="G24" s="282"/>
      <c r="H24" s="283"/>
      <c r="I24" s="283"/>
      <c r="J24" s="283"/>
      <c r="K24" s="46"/>
      <c r="L24" s="46"/>
      <c r="M24" s="68"/>
      <c r="N24" s="68"/>
      <c r="O24" s="68"/>
      <c r="P24" s="68"/>
      <c r="Q24" s="279" t="n">
        <f aca="false">'4知的障害児通園(基本)'!Q23:R23</f>
        <v>637</v>
      </c>
      <c r="R24" s="279"/>
      <c r="S24" s="70" t="s">
        <v>74</v>
      </c>
      <c r="T24" s="68"/>
      <c r="U24" s="174" t="s">
        <v>524</v>
      </c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3" t="s">
        <v>82</v>
      </c>
      <c r="AV24" s="74" t="n">
        <v>0.965</v>
      </c>
      <c r="AW24" s="74"/>
      <c r="AX24" s="306"/>
      <c r="AY24" s="307"/>
      <c r="AZ24" s="308"/>
      <c r="BA24" s="66" t="n">
        <f aca="false">ROUND(ROUND(Q24*AV24,0)*AY15,0)</f>
        <v>431</v>
      </c>
      <c r="BB24" s="67"/>
    </row>
    <row r="25" s="47" customFormat="true" ht="17.1" hidden="false" customHeight="true" outlineLevel="0" collapsed="false">
      <c r="A25" s="56" t="n">
        <v>21</v>
      </c>
      <c r="B25" s="57" t="n">
        <v>8231</v>
      </c>
      <c r="C25" s="58" t="s">
        <v>625</v>
      </c>
      <c r="D25" s="59"/>
      <c r="E25" s="59"/>
      <c r="F25" s="59"/>
      <c r="G25" s="280" t="s">
        <v>451</v>
      </c>
      <c r="H25" s="281"/>
      <c r="I25" s="281"/>
      <c r="J25" s="281"/>
      <c r="K25" s="41"/>
      <c r="L25" s="41"/>
      <c r="M25" s="41"/>
      <c r="N25" s="41"/>
      <c r="O25" s="41"/>
      <c r="P25" s="41"/>
      <c r="Q25" s="41"/>
      <c r="R25" s="41"/>
      <c r="S25" s="41"/>
      <c r="T25" s="62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40"/>
      <c r="AV25" s="40"/>
      <c r="AW25" s="65"/>
      <c r="AX25" s="306"/>
      <c r="AY25" s="307"/>
      <c r="AZ25" s="308"/>
      <c r="BA25" s="66" t="n">
        <f aca="false">ROUND(Q26*AY15,0)</f>
        <v>405</v>
      </c>
      <c r="BB25" s="67"/>
    </row>
    <row r="26" s="47" customFormat="true" ht="17.1" hidden="false" customHeight="true" outlineLevel="0" collapsed="false">
      <c r="A26" s="56" t="n">
        <v>21</v>
      </c>
      <c r="B26" s="57" t="n">
        <v>8232</v>
      </c>
      <c r="C26" s="58" t="s">
        <v>626</v>
      </c>
      <c r="D26" s="59"/>
      <c r="E26" s="59"/>
      <c r="F26" s="59"/>
      <c r="G26" s="282"/>
      <c r="H26" s="283"/>
      <c r="I26" s="283"/>
      <c r="J26" s="283"/>
      <c r="K26" s="46"/>
      <c r="L26" s="46"/>
      <c r="M26" s="68"/>
      <c r="N26" s="68"/>
      <c r="O26" s="68"/>
      <c r="P26" s="68"/>
      <c r="Q26" s="279" t="n">
        <f aca="false">'4知的障害児通園(基本)'!Q25:R25</f>
        <v>578</v>
      </c>
      <c r="R26" s="279"/>
      <c r="S26" s="70" t="s">
        <v>74</v>
      </c>
      <c r="T26" s="68"/>
      <c r="U26" s="174" t="s">
        <v>524</v>
      </c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3" t="s">
        <v>82</v>
      </c>
      <c r="AV26" s="74" t="n">
        <v>0.965</v>
      </c>
      <c r="AW26" s="74"/>
      <c r="AX26" s="306"/>
      <c r="AY26" s="307"/>
      <c r="AZ26" s="308"/>
      <c r="BA26" s="66" t="n">
        <f aca="false">ROUND(ROUND(Q26*AV26,0)*AY15,0)</f>
        <v>391</v>
      </c>
      <c r="BB26" s="67"/>
    </row>
    <row r="27" s="47" customFormat="true" ht="17.1" hidden="false" customHeight="true" outlineLevel="0" collapsed="false">
      <c r="A27" s="56" t="n">
        <v>21</v>
      </c>
      <c r="B27" s="57" t="n">
        <v>8241</v>
      </c>
      <c r="C27" s="58" t="s">
        <v>627</v>
      </c>
      <c r="D27" s="59"/>
      <c r="E27" s="59"/>
      <c r="F27" s="59"/>
      <c r="G27" s="280" t="s">
        <v>453</v>
      </c>
      <c r="H27" s="281"/>
      <c r="I27" s="281"/>
      <c r="J27" s="281"/>
      <c r="K27" s="41"/>
      <c r="L27" s="41"/>
      <c r="M27" s="41"/>
      <c r="N27" s="41"/>
      <c r="O27" s="41"/>
      <c r="P27" s="41"/>
      <c r="Q27" s="41"/>
      <c r="R27" s="41"/>
      <c r="S27" s="41"/>
      <c r="T27" s="62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40"/>
      <c r="AV27" s="40"/>
      <c r="AW27" s="65"/>
      <c r="AX27" s="306"/>
      <c r="AY27" s="307"/>
      <c r="AZ27" s="308"/>
      <c r="BA27" s="66" t="n">
        <f aca="false">ROUND(Q28*AY15,0)</f>
        <v>365</v>
      </c>
      <c r="BB27" s="67"/>
    </row>
    <row r="28" s="47" customFormat="true" ht="17.1" hidden="false" customHeight="true" outlineLevel="0" collapsed="false">
      <c r="A28" s="56" t="n">
        <v>21</v>
      </c>
      <c r="B28" s="57" t="n">
        <v>8242</v>
      </c>
      <c r="C28" s="58" t="s">
        <v>628</v>
      </c>
      <c r="D28" s="59"/>
      <c r="E28" s="59"/>
      <c r="F28" s="59"/>
      <c r="G28" s="282"/>
      <c r="H28" s="283"/>
      <c r="I28" s="283"/>
      <c r="J28" s="283"/>
      <c r="K28" s="46"/>
      <c r="L28" s="46"/>
      <c r="M28" s="68"/>
      <c r="N28" s="68"/>
      <c r="O28" s="68"/>
      <c r="P28" s="68"/>
      <c r="Q28" s="279" t="n">
        <f aca="false">'4知的障害児通園(基本)'!Q27:R27</f>
        <v>521</v>
      </c>
      <c r="R28" s="279"/>
      <c r="S28" s="70" t="s">
        <v>74</v>
      </c>
      <c r="T28" s="68"/>
      <c r="U28" s="174" t="s">
        <v>524</v>
      </c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3" t="s">
        <v>82</v>
      </c>
      <c r="AV28" s="74" t="n">
        <v>0.965</v>
      </c>
      <c r="AW28" s="74"/>
      <c r="AX28" s="306"/>
      <c r="AY28" s="307"/>
      <c r="AZ28" s="308"/>
      <c r="BA28" s="66" t="n">
        <f aca="false">ROUND(ROUND(Q28*AV28,0)*AY15,0)</f>
        <v>352</v>
      </c>
      <c r="BB28" s="67"/>
    </row>
    <row r="29" s="47" customFormat="true" ht="17.1" hidden="false" customHeight="true" outlineLevel="0" collapsed="false">
      <c r="A29" s="56" t="n">
        <v>21</v>
      </c>
      <c r="B29" s="57" t="n">
        <v>8251</v>
      </c>
      <c r="C29" s="58" t="s">
        <v>629</v>
      </c>
      <c r="D29" s="59"/>
      <c r="E29" s="59"/>
      <c r="F29" s="59"/>
      <c r="G29" s="280" t="s">
        <v>532</v>
      </c>
      <c r="H29" s="281"/>
      <c r="I29" s="281"/>
      <c r="J29" s="281"/>
      <c r="K29" s="41"/>
      <c r="L29" s="41"/>
      <c r="M29" s="41"/>
      <c r="N29" s="41"/>
      <c r="O29" s="41"/>
      <c r="P29" s="41"/>
      <c r="Q29" s="41"/>
      <c r="R29" s="41"/>
      <c r="S29" s="41"/>
      <c r="T29" s="62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40"/>
      <c r="AV29" s="40"/>
      <c r="AW29" s="65"/>
      <c r="AX29" s="227"/>
      <c r="AY29" s="309"/>
      <c r="AZ29" s="228"/>
      <c r="BA29" s="66" t="n">
        <f aca="false">ROUND(Q30*AY15,0)</f>
        <v>350</v>
      </c>
      <c r="BB29" s="67"/>
    </row>
    <row r="30" s="47" customFormat="true" ht="17.1" hidden="false" customHeight="true" outlineLevel="0" collapsed="false">
      <c r="A30" s="56" t="n">
        <v>21</v>
      </c>
      <c r="B30" s="57" t="n">
        <v>8252</v>
      </c>
      <c r="C30" s="58" t="s">
        <v>630</v>
      </c>
      <c r="D30" s="59"/>
      <c r="E30" s="59"/>
      <c r="F30" s="59"/>
      <c r="G30" s="282"/>
      <c r="H30" s="283"/>
      <c r="I30" s="283"/>
      <c r="J30" s="283"/>
      <c r="K30" s="46"/>
      <c r="L30" s="46"/>
      <c r="M30" s="68"/>
      <c r="N30" s="68"/>
      <c r="O30" s="68"/>
      <c r="P30" s="68"/>
      <c r="Q30" s="279" t="n">
        <f aca="false">'4知的障害児通園(基本)'!Q29:R29</f>
        <v>500</v>
      </c>
      <c r="R30" s="279"/>
      <c r="S30" s="70" t="s">
        <v>74</v>
      </c>
      <c r="T30" s="68"/>
      <c r="U30" s="174" t="s">
        <v>524</v>
      </c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3" t="s">
        <v>82</v>
      </c>
      <c r="AV30" s="74" t="n">
        <v>0.965</v>
      </c>
      <c r="AW30" s="74"/>
      <c r="AX30" s="223"/>
      <c r="AY30" s="224"/>
      <c r="AZ30" s="225"/>
      <c r="BA30" s="66" t="n">
        <f aca="false">ROUND(ROUND(Q30*AV30,0)*AY15,0)</f>
        <v>338</v>
      </c>
      <c r="BB30" s="67"/>
    </row>
    <row r="31" s="47" customFormat="true" ht="17.1" hidden="false" customHeight="true" outlineLevel="0" collapsed="false">
      <c r="A31" s="56" t="n">
        <v>21</v>
      </c>
      <c r="B31" s="57" t="n">
        <v>8261</v>
      </c>
      <c r="C31" s="58" t="s">
        <v>631</v>
      </c>
      <c r="D31" s="59"/>
      <c r="E31" s="59"/>
      <c r="F31" s="59"/>
      <c r="G31" s="280" t="s">
        <v>535</v>
      </c>
      <c r="H31" s="281"/>
      <c r="I31" s="281"/>
      <c r="J31" s="281"/>
      <c r="K31" s="41"/>
      <c r="L31" s="41"/>
      <c r="M31" s="41"/>
      <c r="N31" s="41"/>
      <c r="O31" s="41"/>
      <c r="P31" s="41"/>
      <c r="Q31" s="41"/>
      <c r="R31" s="41"/>
      <c r="S31" s="41"/>
      <c r="T31" s="62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40"/>
      <c r="AV31" s="40"/>
      <c r="AW31" s="65"/>
      <c r="AX31" s="229"/>
      <c r="AY31" s="46"/>
      <c r="AZ31" s="83"/>
      <c r="BA31" s="66" t="n">
        <f aca="false">ROUND(Q32*AY15,0)</f>
        <v>336</v>
      </c>
      <c r="BB31" s="67"/>
    </row>
    <row r="32" s="47" customFormat="true" ht="17.1" hidden="false" customHeight="true" outlineLevel="0" collapsed="false">
      <c r="A32" s="56" t="n">
        <v>21</v>
      </c>
      <c r="B32" s="57" t="n">
        <v>8262</v>
      </c>
      <c r="C32" s="58" t="s">
        <v>632</v>
      </c>
      <c r="D32" s="59"/>
      <c r="E32" s="59"/>
      <c r="F32" s="59"/>
      <c r="G32" s="282"/>
      <c r="H32" s="283"/>
      <c r="I32" s="283"/>
      <c r="J32" s="283"/>
      <c r="K32" s="46"/>
      <c r="L32" s="46"/>
      <c r="M32" s="68"/>
      <c r="N32" s="68"/>
      <c r="O32" s="68"/>
      <c r="P32" s="68"/>
      <c r="Q32" s="279" t="n">
        <f aca="false">'4知的障害児通園(基本)'!Q31:R31</f>
        <v>480</v>
      </c>
      <c r="R32" s="279"/>
      <c r="S32" s="70" t="s">
        <v>74</v>
      </c>
      <c r="T32" s="68"/>
      <c r="U32" s="174" t="s">
        <v>524</v>
      </c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3" t="s">
        <v>82</v>
      </c>
      <c r="AV32" s="74" t="n">
        <v>0.965</v>
      </c>
      <c r="AW32" s="74"/>
      <c r="AX32" s="223"/>
      <c r="AY32" s="224"/>
      <c r="AZ32" s="225"/>
      <c r="BA32" s="66" t="n">
        <f aca="false">ROUND(ROUND(Q32*AV32,0)*AY15,0)</f>
        <v>324</v>
      </c>
      <c r="BB32" s="67"/>
    </row>
    <row r="33" s="47" customFormat="true" ht="17.1" hidden="false" customHeight="true" outlineLevel="0" collapsed="false">
      <c r="A33" s="56" t="n">
        <v>21</v>
      </c>
      <c r="B33" s="57" t="n">
        <v>8271</v>
      </c>
      <c r="C33" s="58" t="s">
        <v>633</v>
      </c>
      <c r="D33" s="59"/>
      <c r="E33" s="59"/>
      <c r="F33" s="59"/>
      <c r="G33" s="280" t="s">
        <v>538</v>
      </c>
      <c r="H33" s="281"/>
      <c r="I33" s="281"/>
      <c r="J33" s="281"/>
      <c r="K33" s="41"/>
      <c r="L33" s="41"/>
      <c r="M33" s="41"/>
      <c r="N33" s="41"/>
      <c r="O33" s="41"/>
      <c r="P33" s="41"/>
      <c r="Q33" s="41"/>
      <c r="R33" s="41"/>
      <c r="S33" s="41"/>
      <c r="T33" s="62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40"/>
      <c r="AV33" s="40"/>
      <c r="AW33" s="65"/>
      <c r="AX33" s="229"/>
      <c r="AY33" s="46"/>
      <c r="AZ33" s="83"/>
      <c r="BA33" s="66" t="n">
        <f aca="false">ROUND(Q34*AY15,0)</f>
        <v>321</v>
      </c>
      <c r="BB33" s="67"/>
    </row>
    <row r="34" s="47" customFormat="true" ht="17.1" hidden="false" customHeight="true" outlineLevel="0" collapsed="false">
      <c r="A34" s="56" t="n">
        <v>21</v>
      </c>
      <c r="B34" s="57" t="n">
        <v>8272</v>
      </c>
      <c r="C34" s="58" t="s">
        <v>634</v>
      </c>
      <c r="D34" s="59"/>
      <c r="E34" s="59"/>
      <c r="F34" s="59"/>
      <c r="G34" s="282"/>
      <c r="H34" s="283"/>
      <c r="I34" s="283"/>
      <c r="J34" s="283"/>
      <c r="K34" s="52"/>
      <c r="L34" s="52"/>
      <c r="M34" s="53"/>
      <c r="N34" s="53"/>
      <c r="O34" s="53"/>
      <c r="P34" s="53"/>
      <c r="Q34" s="78" t="n">
        <f aca="false">'4知的障害児通園(基本)'!Q33:R33</f>
        <v>458</v>
      </c>
      <c r="R34" s="78"/>
      <c r="S34" s="79" t="s">
        <v>74</v>
      </c>
      <c r="T34" s="53"/>
      <c r="U34" s="172" t="s">
        <v>524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1" t="s">
        <v>82</v>
      </c>
      <c r="AV34" s="82" t="n">
        <v>0.965</v>
      </c>
      <c r="AW34" s="82"/>
      <c r="AX34" s="223"/>
      <c r="AY34" s="224"/>
      <c r="AZ34" s="225"/>
      <c r="BA34" s="171" t="n">
        <f aca="false">ROUND(ROUND(Q34*AV34,0)*AY15,0)</f>
        <v>309</v>
      </c>
      <c r="BB34" s="67"/>
    </row>
    <row r="35" s="47" customFormat="true" ht="17.1" hidden="false" customHeight="true" outlineLevel="0" collapsed="false">
      <c r="A35" s="176" t="n">
        <v>21</v>
      </c>
      <c r="B35" s="88" t="n">
        <v>8341</v>
      </c>
      <c r="C35" s="177" t="s">
        <v>635</v>
      </c>
      <c r="D35" s="184" t="s">
        <v>556</v>
      </c>
      <c r="E35" s="184"/>
      <c r="F35" s="184"/>
      <c r="G35" s="285" t="s">
        <v>557</v>
      </c>
      <c r="H35" s="286"/>
      <c r="I35" s="286"/>
      <c r="J35" s="286"/>
      <c r="K35" s="264"/>
      <c r="L35" s="264"/>
      <c r="M35" s="263"/>
      <c r="N35" s="263"/>
      <c r="O35" s="263"/>
      <c r="P35" s="263"/>
      <c r="Q35" s="265"/>
      <c r="R35" s="265"/>
      <c r="S35" s="263"/>
      <c r="T35" s="263"/>
      <c r="U35" s="179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8"/>
      <c r="AV35" s="289"/>
      <c r="AW35" s="290"/>
      <c r="AX35" s="310"/>
      <c r="AY35" s="311"/>
      <c r="AZ35" s="312"/>
      <c r="BA35" s="291" t="n">
        <f aca="false">ROUND(Q36*AY15,0)</f>
        <v>851</v>
      </c>
      <c r="BB35" s="67"/>
    </row>
    <row r="36" s="47" customFormat="true" ht="17.1" hidden="false" customHeight="true" outlineLevel="0" collapsed="false">
      <c r="A36" s="176" t="n">
        <v>21</v>
      </c>
      <c r="B36" s="88" t="n">
        <v>8342</v>
      </c>
      <c r="C36" s="177" t="s">
        <v>636</v>
      </c>
      <c r="D36" s="184"/>
      <c r="E36" s="184"/>
      <c r="F36" s="184"/>
      <c r="G36" s="285"/>
      <c r="H36" s="286"/>
      <c r="I36" s="286"/>
      <c r="J36" s="286"/>
      <c r="K36" s="264"/>
      <c r="L36" s="264"/>
      <c r="M36" s="263"/>
      <c r="N36" s="263"/>
      <c r="O36" s="263"/>
      <c r="P36" s="263"/>
      <c r="Q36" s="97" t="n">
        <f aca="false">'4知的障害児通園(基本)'!Q35:R35</f>
        <v>1216</v>
      </c>
      <c r="R36" s="97"/>
      <c r="S36" s="292" t="s">
        <v>74</v>
      </c>
      <c r="T36" s="263"/>
      <c r="U36" s="213" t="s">
        <v>524</v>
      </c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270" t="s">
        <v>82</v>
      </c>
      <c r="AV36" s="293" t="n">
        <v>0.965</v>
      </c>
      <c r="AW36" s="293"/>
      <c r="AX36" s="310"/>
      <c r="AY36" s="311"/>
      <c r="AZ36" s="312"/>
      <c r="BA36" s="102" t="n">
        <f aca="false">ROUND(ROUND(Q36*AV36,0)*AY15,0)</f>
        <v>821</v>
      </c>
      <c r="BB36" s="67"/>
    </row>
    <row r="37" s="46" customFormat="true" ht="17.1" hidden="false" customHeight="true" outlineLevel="0" collapsed="false">
      <c r="A37" s="56" t="n">
        <v>21</v>
      </c>
      <c r="B37" s="57" t="n">
        <v>8311</v>
      </c>
      <c r="C37" s="58" t="s">
        <v>637</v>
      </c>
      <c r="D37" s="184"/>
      <c r="E37" s="184"/>
      <c r="F37" s="184"/>
      <c r="G37" s="280" t="s">
        <v>560</v>
      </c>
      <c r="H37" s="281"/>
      <c r="I37" s="281"/>
      <c r="J37" s="281"/>
      <c r="K37" s="41"/>
      <c r="L37" s="41"/>
      <c r="M37" s="41"/>
      <c r="N37" s="41"/>
      <c r="O37" s="41"/>
      <c r="P37" s="41"/>
      <c r="Q37" s="41"/>
      <c r="R37" s="41"/>
      <c r="S37" s="41"/>
      <c r="T37" s="62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40"/>
      <c r="AV37" s="40"/>
      <c r="AW37" s="65"/>
      <c r="AX37" s="229"/>
      <c r="AZ37" s="83"/>
      <c r="BA37" s="66" t="n">
        <f aca="false">ROUND(Q38*AY15,0)</f>
        <v>749</v>
      </c>
      <c r="BB37" s="67"/>
    </row>
    <row r="38" s="46" customFormat="true" ht="17.1" hidden="false" customHeight="true" outlineLevel="0" collapsed="false">
      <c r="A38" s="56" t="n">
        <v>21</v>
      </c>
      <c r="B38" s="57" t="n">
        <v>8312</v>
      </c>
      <c r="C38" s="58" t="s">
        <v>638</v>
      </c>
      <c r="D38" s="184"/>
      <c r="E38" s="184"/>
      <c r="F38" s="184"/>
      <c r="G38" s="282"/>
      <c r="H38" s="283"/>
      <c r="I38" s="283"/>
      <c r="J38" s="283"/>
      <c r="M38" s="68"/>
      <c r="N38" s="68"/>
      <c r="O38" s="68"/>
      <c r="P38" s="68"/>
      <c r="Q38" s="294" t="n">
        <f aca="false">'4知的障害児通園(基本)'!Q37:R37</f>
        <v>1070</v>
      </c>
      <c r="R38" s="294"/>
      <c r="S38" s="70" t="s">
        <v>74</v>
      </c>
      <c r="T38" s="68"/>
      <c r="U38" s="174" t="s">
        <v>524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3" t="s">
        <v>82</v>
      </c>
      <c r="AV38" s="74" t="n">
        <v>0.965</v>
      </c>
      <c r="AW38" s="74"/>
      <c r="AX38" s="223"/>
      <c r="AY38" s="224"/>
      <c r="AZ38" s="225"/>
      <c r="BA38" s="66" t="n">
        <f aca="false">ROUND(ROUND(Q38*AV38,0)*AY15,0)</f>
        <v>723</v>
      </c>
      <c r="BB38" s="67"/>
    </row>
    <row r="39" s="46" customFormat="true" ht="17.1" hidden="false" customHeight="true" outlineLevel="0" collapsed="false">
      <c r="A39" s="56" t="n">
        <v>21</v>
      </c>
      <c r="B39" s="57" t="n">
        <v>8321</v>
      </c>
      <c r="C39" s="58" t="s">
        <v>639</v>
      </c>
      <c r="D39" s="184"/>
      <c r="E39" s="184"/>
      <c r="F39" s="184"/>
      <c r="G39" s="280" t="s">
        <v>640</v>
      </c>
      <c r="H39" s="281"/>
      <c r="I39" s="281"/>
      <c r="J39" s="281"/>
      <c r="K39" s="41"/>
      <c r="L39" s="41"/>
      <c r="M39" s="41"/>
      <c r="N39" s="41"/>
      <c r="O39" s="41"/>
      <c r="P39" s="41"/>
      <c r="Q39" s="41"/>
      <c r="R39" s="41"/>
      <c r="S39" s="41"/>
      <c r="T39" s="62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40"/>
      <c r="AV39" s="40"/>
      <c r="AW39" s="65"/>
      <c r="AX39" s="306"/>
      <c r="AY39" s="307"/>
      <c r="AZ39" s="308"/>
      <c r="BA39" s="66" t="n">
        <f aca="false">ROUND(Q40*AY15,0)</f>
        <v>689</v>
      </c>
      <c r="BB39" s="67"/>
    </row>
    <row r="40" s="46" customFormat="true" ht="17.1" hidden="false" customHeight="true" outlineLevel="0" collapsed="false">
      <c r="A40" s="56" t="n">
        <v>21</v>
      </c>
      <c r="B40" s="57" t="n">
        <v>8322</v>
      </c>
      <c r="C40" s="58" t="s">
        <v>641</v>
      </c>
      <c r="D40" s="184"/>
      <c r="E40" s="184"/>
      <c r="F40" s="184"/>
      <c r="G40" s="282"/>
      <c r="H40" s="283"/>
      <c r="I40" s="283"/>
      <c r="J40" s="283"/>
      <c r="M40" s="68"/>
      <c r="N40" s="68"/>
      <c r="O40" s="68"/>
      <c r="P40" s="68"/>
      <c r="Q40" s="279" t="n">
        <f aca="false">'4知的障害児通園(基本)'!Q39:R39</f>
        <v>984</v>
      </c>
      <c r="R40" s="279"/>
      <c r="S40" s="70" t="s">
        <v>74</v>
      </c>
      <c r="T40" s="68"/>
      <c r="U40" s="174" t="s">
        <v>524</v>
      </c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3" t="s">
        <v>82</v>
      </c>
      <c r="AV40" s="74" t="n">
        <v>0.965</v>
      </c>
      <c r="AW40" s="74"/>
      <c r="AX40" s="306"/>
      <c r="AY40" s="307"/>
      <c r="AZ40" s="308"/>
      <c r="BA40" s="66" t="n">
        <f aca="false">ROUND(ROUND(Q40*AV40,0)*AY15,0)</f>
        <v>665</v>
      </c>
      <c r="BB40" s="67"/>
    </row>
    <row r="41" s="46" customFormat="true" ht="17.1" hidden="false" customHeight="true" outlineLevel="0" collapsed="false">
      <c r="A41" s="56" t="n">
        <v>21</v>
      </c>
      <c r="B41" s="57" t="n">
        <v>8331</v>
      </c>
      <c r="C41" s="58" t="s">
        <v>642</v>
      </c>
      <c r="D41" s="184"/>
      <c r="E41" s="184"/>
      <c r="F41" s="184"/>
      <c r="G41" s="280" t="s">
        <v>643</v>
      </c>
      <c r="H41" s="281"/>
      <c r="I41" s="281"/>
      <c r="J41" s="281"/>
      <c r="K41" s="41"/>
      <c r="L41" s="41"/>
      <c r="M41" s="41"/>
      <c r="N41" s="41"/>
      <c r="O41" s="41"/>
      <c r="P41" s="41"/>
      <c r="Q41" s="41"/>
      <c r="R41" s="41"/>
      <c r="S41" s="41"/>
      <c r="T41" s="62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40"/>
      <c r="AV41" s="40"/>
      <c r="AW41" s="65"/>
      <c r="AX41" s="306"/>
      <c r="AY41" s="307"/>
      <c r="AZ41" s="308"/>
      <c r="BA41" s="66" t="n">
        <f aca="false">ROUND(Q42*AY15,0)</f>
        <v>628</v>
      </c>
      <c r="BB41" s="67"/>
    </row>
    <row r="42" s="46" customFormat="true" ht="17.1" hidden="false" customHeight="true" outlineLevel="0" collapsed="false">
      <c r="A42" s="56" t="n">
        <v>21</v>
      </c>
      <c r="B42" s="57" t="n">
        <v>8332</v>
      </c>
      <c r="C42" s="58" t="s">
        <v>644</v>
      </c>
      <c r="D42" s="184"/>
      <c r="E42" s="184"/>
      <c r="F42" s="184"/>
      <c r="G42" s="282"/>
      <c r="H42" s="283"/>
      <c r="I42" s="283"/>
      <c r="J42" s="283"/>
      <c r="K42" s="52"/>
      <c r="L42" s="52"/>
      <c r="M42" s="53"/>
      <c r="N42" s="53"/>
      <c r="O42" s="53"/>
      <c r="P42" s="53"/>
      <c r="Q42" s="78" t="n">
        <f aca="false">'4知的障害児通園(基本)'!Q41:R41</f>
        <v>897</v>
      </c>
      <c r="R42" s="78"/>
      <c r="S42" s="79" t="s">
        <v>74</v>
      </c>
      <c r="T42" s="53"/>
      <c r="U42" s="172" t="s">
        <v>524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1" t="s">
        <v>82</v>
      </c>
      <c r="AV42" s="82" t="n">
        <v>0.965</v>
      </c>
      <c r="AW42" s="82"/>
      <c r="AX42" s="313"/>
      <c r="AY42" s="314"/>
      <c r="AZ42" s="315"/>
      <c r="BA42" s="171" t="n">
        <f aca="false">ROUND(ROUND(Q42*AV42,0)*AY15,0)</f>
        <v>606</v>
      </c>
      <c r="BB42" s="206"/>
      <c r="BC42" s="229"/>
    </row>
    <row r="43" s="46" customFormat="true" ht="17.1" hidden="false" customHeight="true" outlineLevel="0" collapsed="false">
      <c r="A43" s="316"/>
      <c r="B43" s="316"/>
      <c r="C43" s="41"/>
      <c r="D43" s="317"/>
      <c r="E43" s="317"/>
      <c r="F43" s="317"/>
      <c r="G43" s="318"/>
      <c r="H43" s="318"/>
      <c r="I43" s="318"/>
      <c r="J43" s="318"/>
      <c r="M43" s="68"/>
      <c r="N43" s="68"/>
      <c r="O43" s="68"/>
      <c r="P43" s="68"/>
      <c r="Q43" s="69"/>
      <c r="R43" s="69"/>
      <c r="S43" s="68"/>
      <c r="T43" s="68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152"/>
      <c r="AV43" s="224"/>
      <c r="AW43" s="224"/>
      <c r="AX43" s="307"/>
      <c r="AY43" s="307"/>
      <c r="AZ43" s="307"/>
      <c r="BA43" s="153"/>
      <c r="BB43" s="163"/>
    </row>
    <row r="44" s="47" customFormat="true" ht="17.1" hidden="false" customHeight="true" outlineLevel="0" collapsed="false">
      <c r="A44" s="150"/>
      <c r="B44" s="150"/>
      <c r="C44" s="68"/>
      <c r="D44" s="68"/>
      <c r="E44" s="68"/>
      <c r="F44" s="68"/>
      <c r="G44" s="68"/>
      <c r="H44" s="68"/>
      <c r="I44" s="68"/>
      <c r="J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68"/>
      <c r="AW44" s="68"/>
      <c r="AX44" s="46"/>
      <c r="AY44" s="46"/>
      <c r="AZ44" s="46"/>
      <c r="BA44" s="153"/>
      <c r="BB44" s="46"/>
    </row>
    <row r="45" s="47" customFormat="true" ht="17.1" hidden="false" customHeight="true" outlineLevel="0" collapsed="false">
      <c r="A45" s="150"/>
      <c r="B45" s="150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154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46"/>
      <c r="AW45" s="68"/>
      <c r="AX45" s="224"/>
      <c r="AY45" s="224"/>
      <c r="AZ45" s="224"/>
      <c r="BA45" s="153"/>
      <c r="BB45" s="46"/>
    </row>
    <row r="46" s="47" customFormat="true" ht="17.1" hidden="false" customHeight="true" outlineLevel="0" collapsed="false">
      <c r="A46" s="150"/>
      <c r="B46" s="150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152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7"/>
      <c r="AV46" s="158"/>
      <c r="AW46" s="68"/>
      <c r="AX46" s="46"/>
      <c r="AY46" s="46"/>
      <c r="AZ46" s="46"/>
      <c r="BA46" s="153"/>
      <c r="BB46" s="46"/>
    </row>
    <row r="47" s="47" customFormat="true" ht="17.1" hidden="false" customHeight="true" outlineLevel="0" collapsed="false">
      <c r="A47" s="150"/>
      <c r="B47" s="150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69"/>
      <c r="AV47" s="158"/>
      <c r="AW47" s="68"/>
      <c r="AX47" s="224"/>
      <c r="AY47" s="224"/>
      <c r="AZ47" s="224"/>
      <c r="BA47" s="153"/>
      <c r="BB47" s="46"/>
    </row>
    <row r="48" s="47" customFormat="true" ht="17.1" hidden="false" customHeight="true" outlineLevel="0" collapsed="false">
      <c r="A48" s="150"/>
      <c r="B48" s="150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69"/>
      <c r="AV48" s="158"/>
      <c r="AW48" s="68"/>
      <c r="AX48" s="46"/>
      <c r="AY48" s="46"/>
      <c r="AZ48" s="46"/>
      <c r="BA48" s="153"/>
      <c r="BB48" s="46"/>
    </row>
    <row r="49" customFormat="false" ht="17.1" hidden="false" customHeight="true" outlineLevel="0" collapsed="false">
      <c r="AX49" s="224"/>
      <c r="AY49" s="224"/>
      <c r="AZ49" s="224"/>
    </row>
    <row r="50" customFormat="false" ht="17.1" hidden="false" customHeight="true" outlineLevel="0" collapsed="false">
      <c r="AX50" s="46"/>
      <c r="AY50" s="46"/>
      <c r="AZ50" s="46"/>
    </row>
    <row r="51" customFormat="false" ht="17.1" hidden="false" customHeight="true" outlineLevel="0" collapsed="false">
      <c r="AX51" s="224"/>
      <c r="AY51" s="224"/>
      <c r="AZ51" s="224"/>
    </row>
    <row r="52" customFormat="false" ht="17.1" hidden="false" customHeight="true" outlineLevel="0" collapsed="false">
      <c r="AX52" s="46"/>
      <c r="AY52" s="46"/>
      <c r="AZ52" s="46"/>
    </row>
    <row r="53" customFormat="false" ht="17.1" hidden="false" customHeight="true" outlineLevel="0" collapsed="false">
      <c r="AX53" s="224"/>
      <c r="AY53" s="224"/>
      <c r="AZ53" s="224"/>
    </row>
    <row r="54" customFormat="false" ht="17.1" hidden="false" customHeight="true" outlineLevel="0" collapsed="false">
      <c r="AX54" s="46"/>
      <c r="AY54" s="46"/>
      <c r="AZ54" s="46"/>
    </row>
    <row r="55" customFormat="false" ht="17.1" hidden="false" customHeight="true" outlineLevel="0" collapsed="false">
      <c r="AX55" s="224"/>
      <c r="AY55" s="224"/>
      <c r="AZ55" s="224"/>
    </row>
    <row r="56" customFormat="false" ht="17.1" hidden="false" customHeight="true" outlineLevel="0" collapsed="false">
      <c r="AX56" s="46"/>
      <c r="AY56" s="46"/>
      <c r="AZ56" s="46"/>
    </row>
    <row r="57" customFormat="false" ht="17.1" hidden="false" customHeight="true" outlineLevel="0" collapsed="false">
      <c r="AX57" s="224"/>
      <c r="AY57" s="224"/>
      <c r="AZ57" s="224"/>
    </row>
    <row r="58" customFormat="false" ht="17.1" hidden="false" customHeight="true" outlineLevel="0" collapsed="false">
      <c r="AX58" s="46"/>
      <c r="AY58" s="46"/>
      <c r="AZ58" s="46"/>
    </row>
    <row r="59" customFormat="false" ht="17.1" hidden="false" customHeight="true" outlineLevel="0" collapsed="false">
      <c r="AX59" s="224"/>
      <c r="AY59" s="224"/>
      <c r="AZ59" s="224"/>
    </row>
    <row r="60" customFormat="false" ht="17.1" hidden="false" customHeight="true" outlineLevel="0" collapsed="false">
      <c r="AX60" s="46"/>
      <c r="AY60" s="46"/>
      <c r="AZ60" s="46"/>
    </row>
    <row r="61" customFormat="false" ht="17.1" hidden="false" customHeight="true" outlineLevel="0" collapsed="false">
      <c r="AX61" s="224"/>
      <c r="AY61" s="224"/>
      <c r="AZ61" s="224"/>
    </row>
    <row r="62" customFormat="false" ht="17.1" hidden="false" customHeight="true" outlineLevel="0" collapsed="false">
      <c r="AX62" s="46"/>
      <c r="AY62" s="46"/>
      <c r="AZ62" s="46"/>
    </row>
    <row r="63" customFormat="false" ht="17.1" hidden="false" customHeight="true" outlineLevel="0" collapsed="false">
      <c r="AX63" s="224"/>
      <c r="AY63" s="224"/>
      <c r="AZ63" s="224"/>
    </row>
    <row r="64" customFormat="false" ht="17.1" hidden="false" customHeight="true" outlineLevel="0" collapsed="false">
      <c r="AX64" s="46"/>
      <c r="AY64" s="46"/>
      <c r="AZ64" s="46"/>
    </row>
    <row r="65" customFormat="false" ht="17.1" hidden="false" customHeight="true" outlineLevel="0" collapsed="false">
      <c r="AX65" s="224"/>
      <c r="AY65" s="224"/>
      <c r="AZ65" s="224"/>
    </row>
    <row r="66" customFormat="false" ht="17.1" hidden="false" customHeight="true" outlineLevel="0" collapsed="false">
      <c r="AX66" s="46"/>
      <c r="AY66" s="46"/>
      <c r="AZ66" s="46"/>
    </row>
    <row r="67" customFormat="false" ht="17.1" hidden="false" customHeight="true" outlineLevel="0" collapsed="false">
      <c r="AX67" s="224"/>
      <c r="AY67" s="224"/>
      <c r="AZ67" s="224"/>
    </row>
    <row r="68" customFormat="false" ht="17.1" hidden="false" customHeight="true" outlineLevel="0" collapsed="false">
      <c r="AX68" s="46"/>
      <c r="AY68" s="46"/>
      <c r="AZ68" s="46"/>
    </row>
    <row r="69" customFormat="false" ht="17.1" hidden="false" customHeight="true" outlineLevel="0" collapsed="false">
      <c r="AX69" s="224"/>
      <c r="AY69" s="224"/>
      <c r="AZ69" s="224"/>
    </row>
    <row r="70" customFormat="false" ht="17.1" hidden="false" customHeight="true" outlineLevel="0" collapsed="false">
      <c r="AX70" s="46"/>
      <c r="AY70" s="46"/>
      <c r="AZ70" s="46"/>
    </row>
    <row r="71" customFormat="false" ht="17.1" hidden="false" customHeight="true" outlineLevel="0" collapsed="false">
      <c r="AX71" s="224"/>
      <c r="AY71" s="224"/>
      <c r="AZ71" s="224"/>
    </row>
    <row r="72" customFormat="false" ht="17.1" hidden="false" customHeight="true" outlineLevel="0" collapsed="false">
      <c r="AX72" s="46"/>
      <c r="AY72" s="46"/>
      <c r="AZ72" s="46"/>
    </row>
    <row r="73" customFormat="false" ht="17.1" hidden="false" customHeight="true" outlineLevel="0" collapsed="false">
      <c r="AX73" s="224"/>
      <c r="AY73" s="224"/>
      <c r="AZ73" s="224"/>
    </row>
    <row r="74" customFormat="false" ht="17.1" hidden="false" customHeight="true" outlineLevel="0" collapsed="false">
      <c r="AX74" s="46"/>
      <c r="AY74" s="46"/>
      <c r="AZ74" s="46"/>
    </row>
    <row r="75" customFormat="false" ht="17.1" hidden="false" customHeight="true" outlineLevel="0" collapsed="false">
      <c r="AX75" s="224"/>
      <c r="AY75" s="224"/>
      <c r="AZ75" s="224"/>
    </row>
    <row r="76" customFormat="false" ht="17.1" hidden="false" customHeight="true" outlineLevel="0" collapsed="false">
      <c r="AX76" s="46"/>
      <c r="AY76" s="46"/>
      <c r="AZ76" s="46"/>
    </row>
    <row r="77" customFormat="false" ht="17.1" hidden="false" customHeight="true" outlineLevel="0" collapsed="false">
      <c r="AX77" s="224"/>
      <c r="AY77" s="224"/>
      <c r="AZ77" s="224"/>
    </row>
    <row r="78" customFormat="false" ht="17.1" hidden="false" customHeight="true" outlineLevel="0" collapsed="false">
      <c r="AX78" s="224"/>
      <c r="AY78" s="224"/>
      <c r="AZ78" s="224"/>
    </row>
    <row r="79" customFormat="false" ht="17.1" hidden="false" customHeight="true" outlineLevel="0" collapsed="false">
      <c r="AX79" s="224"/>
      <c r="AY79" s="224"/>
      <c r="AZ79" s="224"/>
    </row>
    <row r="80" customFormat="false" ht="17.1" hidden="false" customHeight="true" outlineLevel="0" collapsed="false">
      <c r="AX80" s="46"/>
      <c r="AY80" s="46"/>
      <c r="AZ80" s="46"/>
    </row>
    <row r="81" customFormat="false" ht="17.1" hidden="false" customHeight="true" outlineLevel="0" collapsed="false">
      <c r="AX81" s="224"/>
      <c r="AY81" s="224"/>
      <c r="AZ81" s="224"/>
    </row>
    <row r="82" customFormat="false" ht="17.1" hidden="false" customHeight="true" outlineLevel="0" collapsed="false">
      <c r="AX82" s="46"/>
      <c r="AY82" s="46"/>
      <c r="AZ82" s="46"/>
    </row>
    <row r="83" customFormat="false" ht="17.1" hidden="false" customHeight="true" outlineLevel="0" collapsed="false">
      <c r="AX83" s="224"/>
      <c r="AY83" s="224"/>
      <c r="AZ83" s="224"/>
    </row>
    <row r="84" customFormat="false" ht="17.1" hidden="false" customHeight="true" outlineLevel="0" collapsed="false">
      <c r="AX84" s="46"/>
      <c r="AY84" s="46"/>
      <c r="AZ84" s="46"/>
    </row>
    <row r="85" customFormat="false" ht="17.1" hidden="false" customHeight="true" outlineLevel="0" collapsed="false">
      <c r="AX85" s="224"/>
      <c r="AY85" s="224"/>
      <c r="AZ85" s="224"/>
    </row>
    <row r="86" customFormat="false" ht="17.1" hidden="false" customHeight="true" outlineLevel="0" collapsed="false">
      <c r="AX86" s="46"/>
      <c r="AY86" s="46"/>
      <c r="AZ86" s="46"/>
    </row>
    <row r="87" customFormat="false" ht="17.1" hidden="false" customHeight="true" outlineLevel="0" collapsed="false">
      <c r="AX87" s="224"/>
      <c r="AY87" s="224"/>
      <c r="AZ87" s="224"/>
    </row>
    <row r="88" customFormat="false" ht="17.1" hidden="false" customHeight="true" outlineLevel="0" collapsed="false">
      <c r="AX88" s="46"/>
      <c r="AY88" s="46"/>
      <c r="AZ88" s="46"/>
    </row>
    <row r="89" customFormat="false" ht="17.1" hidden="false" customHeight="true" outlineLevel="0" collapsed="false">
      <c r="AX89" s="224"/>
      <c r="AY89" s="224"/>
      <c r="AZ89" s="224"/>
    </row>
    <row r="92" customFormat="false" ht="17.1" hidden="false" customHeight="true" outlineLevel="0" collapsed="false">
      <c r="AX92" s="68"/>
      <c r="AY92" s="68"/>
      <c r="AZ92" s="68"/>
    </row>
    <row r="93" customFormat="false" ht="17.1" hidden="false" customHeight="true" outlineLevel="0" collapsed="false">
      <c r="AX93" s="68"/>
      <c r="AY93" s="68"/>
      <c r="AZ93" s="68"/>
    </row>
    <row r="94" customFormat="false" ht="17.1" hidden="false" customHeight="true" outlineLevel="0" collapsed="false">
      <c r="AX94" s="68"/>
      <c r="AY94" s="68"/>
      <c r="AZ94" s="68"/>
    </row>
    <row r="95" customFormat="false" ht="17.1" hidden="false" customHeight="true" outlineLevel="0" collapsed="false">
      <c r="AX95" s="68"/>
      <c r="AY95" s="68"/>
      <c r="AZ95" s="68"/>
    </row>
    <row r="96" customFormat="false" ht="17.1" hidden="false" customHeight="true" outlineLevel="0" collapsed="false">
      <c r="AX96" s="68"/>
      <c r="AY96" s="68"/>
      <c r="AZ96" s="68"/>
    </row>
    <row r="97" customFormat="false" ht="17.1" hidden="false" customHeight="true" outlineLevel="0" collapsed="false">
      <c r="AX97" s="68"/>
      <c r="AY97" s="68"/>
      <c r="AZ97" s="68"/>
    </row>
    <row r="98" customFormat="false" ht="17.1" hidden="false" customHeight="true" outlineLevel="0" collapsed="false">
      <c r="AX98" s="68"/>
      <c r="AY98" s="68"/>
      <c r="AZ98" s="68"/>
    </row>
  </sheetData>
  <sheetProtection sheet="true" password="cb5d" objects="true" scenarios="true"/>
  <mergeCells count="42">
    <mergeCell ref="D7:F20"/>
    <mergeCell ref="Q8:R8"/>
    <mergeCell ref="AV8:AW8"/>
    <mergeCell ref="AX9:AZ14"/>
    <mergeCell ref="Q10:R10"/>
    <mergeCell ref="AV10:AW10"/>
    <mergeCell ref="Q12:R12"/>
    <mergeCell ref="AV12:AW12"/>
    <mergeCell ref="Q14:R14"/>
    <mergeCell ref="AV14:AW14"/>
    <mergeCell ref="AY15:AZ15"/>
    <mergeCell ref="Q16:R16"/>
    <mergeCell ref="AV16:AW16"/>
    <mergeCell ref="Q18:R18"/>
    <mergeCell ref="AV18:AW18"/>
    <mergeCell ref="Q20:R20"/>
    <mergeCell ref="AV20:AW20"/>
    <mergeCell ref="D21:F34"/>
    <mergeCell ref="Q22:R22"/>
    <mergeCell ref="AV22:AW22"/>
    <mergeCell ref="Q24:R24"/>
    <mergeCell ref="AV24:AW24"/>
    <mergeCell ref="Q26:R26"/>
    <mergeCell ref="AV26:AW26"/>
    <mergeCell ref="Q28:R28"/>
    <mergeCell ref="AV28:AW28"/>
    <mergeCell ref="Q30:R30"/>
    <mergeCell ref="AV30:AW30"/>
    <mergeCell ref="Q32:R32"/>
    <mergeCell ref="AV32:AW32"/>
    <mergeCell ref="Q34:R34"/>
    <mergeCell ref="AV34:AW34"/>
    <mergeCell ref="D35:F42"/>
    <mergeCell ref="Q36:R36"/>
    <mergeCell ref="AV36:AW36"/>
    <mergeCell ref="Q38:R38"/>
    <mergeCell ref="AV38:AW38"/>
    <mergeCell ref="Q40:R40"/>
    <mergeCell ref="AV40:AW40"/>
    <mergeCell ref="Q42:R42"/>
    <mergeCell ref="AV42:AW42"/>
    <mergeCell ref="AV43:AW43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通園</oddHeader>
    <oddFooter>&amp;C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104"/>
  <sheetViews>
    <sheetView showFormulas="false" showGridLines="true" showRowColHeaders="true" showZeros="true" rightToLeft="false" tabSelected="false" showOutlineSymbols="true" defaultGridColor="true" view="pageBreakPreview" topLeftCell="C88" colorId="64" zoomScale="100" zoomScaleNormal="75" zoomScalePageLayoutView="100" workbookViewId="0">
      <selection pane="topLeft" activeCell="C95" activeCellId="0" sqref="C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0" min="23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645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56" t="n">
        <v>31</v>
      </c>
      <c r="B7" s="57" t="n">
        <v>1111</v>
      </c>
      <c r="C7" s="58" t="s">
        <v>646</v>
      </c>
      <c r="D7" s="59" t="s">
        <v>647</v>
      </c>
      <c r="E7" s="59"/>
      <c r="F7" s="59"/>
      <c r="G7" s="63" t="s">
        <v>648</v>
      </c>
      <c r="H7" s="41"/>
      <c r="I7" s="41"/>
      <c r="J7" s="62"/>
      <c r="K7" s="41" t="s">
        <v>85</v>
      </c>
      <c r="L7" s="41"/>
      <c r="M7" s="41"/>
      <c r="N7" s="41"/>
      <c r="O7" s="41"/>
      <c r="P7" s="41"/>
      <c r="Q7" s="41"/>
      <c r="R7" s="41"/>
      <c r="S7" s="41"/>
      <c r="T7" s="62"/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40"/>
      <c r="AY7" s="40"/>
      <c r="AZ7" s="65"/>
      <c r="BA7" s="66" t="n">
        <f aca="false">ROUND(Q8,0)</f>
        <v>546</v>
      </c>
      <c r="BB7" s="207" t="s">
        <v>649</v>
      </c>
    </row>
    <row r="8" s="47" customFormat="true" ht="17.1" hidden="false" customHeight="true" outlineLevel="0" collapsed="false">
      <c r="A8" s="56" t="n">
        <v>31</v>
      </c>
      <c r="B8" s="57" t="n">
        <v>1112</v>
      </c>
      <c r="C8" s="58" t="s">
        <v>650</v>
      </c>
      <c r="D8" s="59"/>
      <c r="E8" s="59"/>
      <c r="F8" s="59"/>
      <c r="G8" s="75"/>
      <c r="H8" s="68"/>
      <c r="I8" s="68"/>
      <c r="J8" s="76"/>
      <c r="K8" s="77" t="s">
        <v>87</v>
      </c>
      <c r="L8" s="53"/>
      <c r="M8" s="53"/>
      <c r="N8" s="53"/>
      <c r="O8" s="53"/>
      <c r="P8" s="53"/>
      <c r="Q8" s="78" t="n">
        <v>546</v>
      </c>
      <c r="R8" s="78"/>
      <c r="S8" s="79" t="s">
        <v>74</v>
      </c>
      <c r="T8" s="50"/>
      <c r="U8" s="71" t="s">
        <v>651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1" t="s">
        <v>82</v>
      </c>
      <c r="AY8" s="82" t="n">
        <v>0.965</v>
      </c>
      <c r="AZ8" s="82"/>
      <c r="BA8" s="66" t="n">
        <f aca="false">ROUND(Q8*AY8,0)</f>
        <v>527</v>
      </c>
      <c r="BB8" s="67"/>
    </row>
    <row r="9" s="47" customFormat="true" ht="17.1" hidden="false" customHeight="true" outlineLevel="0" collapsed="false">
      <c r="A9" s="56" t="n">
        <v>31</v>
      </c>
      <c r="B9" s="57" t="n">
        <v>1113</v>
      </c>
      <c r="C9" s="58" t="s">
        <v>652</v>
      </c>
      <c r="D9" s="59"/>
      <c r="E9" s="59"/>
      <c r="F9" s="59"/>
      <c r="G9" s="68"/>
      <c r="H9" s="68"/>
      <c r="I9" s="68"/>
      <c r="J9" s="83"/>
      <c r="K9" s="61" t="s">
        <v>163</v>
      </c>
      <c r="Q9" s="69"/>
      <c r="R9" s="69"/>
      <c r="S9" s="68"/>
      <c r="T9" s="68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40"/>
      <c r="AY9" s="40"/>
      <c r="AZ9" s="65"/>
      <c r="BA9" s="66" t="n">
        <f aca="false">ROUND(Q10,0)</f>
        <v>618</v>
      </c>
      <c r="BB9" s="67"/>
    </row>
    <row r="10" s="47" customFormat="true" ht="17.1" hidden="false" customHeight="true" outlineLevel="0" collapsed="false">
      <c r="A10" s="56" t="n">
        <v>31</v>
      </c>
      <c r="B10" s="57" t="n">
        <v>1114</v>
      </c>
      <c r="C10" s="58" t="s">
        <v>653</v>
      </c>
      <c r="D10" s="59"/>
      <c r="E10" s="59"/>
      <c r="F10" s="59"/>
      <c r="G10" s="77"/>
      <c r="H10" s="53"/>
      <c r="I10" s="53"/>
      <c r="J10" s="85"/>
      <c r="K10" s="52"/>
      <c r="L10" s="52"/>
      <c r="M10" s="52"/>
      <c r="N10" s="52"/>
      <c r="O10" s="52"/>
      <c r="P10" s="52"/>
      <c r="Q10" s="78" t="n">
        <v>618</v>
      </c>
      <c r="R10" s="78"/>
      <c r="S10" s="79" t="s">
        <v>74</v>
      </c>
      <c r="T10" s="50"/>
      <c r="U10" s="71" t="s">
        <v>651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1" t="s">
        <v>82</v>
      </c>
      <c r="AY10" s="82" t="n">
        <v>0.965</v>
      </c>
      <c r="AZ10" s="82"/>
      <c r="BA10" s="66" t="n">
        <f aca="false">ROUND(Q10*AY10,0)</f>
        <v>596</v>
      </c>
      <c r="BB10" s="67"/>
    </row>
    <row r="11" s="47" customFormat="true" ht="17.1" hidden="false" customHeight="true" outlineLevel="0" collapsed="false">
      <c r="A11" s="56" t="n">
        <v>31</v>
      </c>
      <c r="B11" s="57" t="n">
        <v>1121</v>
      </c>
      <c r="C11" s="58" t="s">
        <v>654</v>
      </c>
      <c r="D11" s="59"/>
      <c r="E11" s="59"/>
      <c r="F11" s="59"/>
      <c r="G11" s="86" t="s">
        <v>655</v>
      </c>
      <c r="H11" s="86"/>
      <c r="I11" s="86"/>
      <c r="J11" s="86"/>
      <c r="K11" s="41" t="s">
        <v>85</v>
      </c>
      <c r="L11" s="41"/>
      <c r="M11" s="41"/>
      <c r="N11" s="41"/>
      <c r="O11" s="41"/>
      <c r="P11" s="41"/>
      <c r="Q11" s="41"/>
      <c r="R11" s="41"/>
      <c r="S11" s="41"/>
      <c r="T11" s="62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40"/>
      <c r="AY11" s="40"/>
      <c r="AZ11" s="65"/>
      <c r="BA11" s="66" t="n">
        <f aca="false">ROUND(Q12,0)</f>
        <v>434</v>
      </c>
      <c r="BB11" s="67"/>
    </row>
    <row r="12" s="47" customFormat="true" ht="17.1" hidden="false" customHeight="true" outlineLevel="0" collapsed="false">
      <c r="A12" s="56" t="n">
        <v>31</v>
      </c>
      <c r="B12" s="57" t="n">
        <v>1122</v>
      </c>
      <c r="C12" s="58" t="s">
        <v>656</v>
      </c>
      <c r="D12" s="59"/>
      <c r="E12" s="59"/>
      <c r="F12" s="59"/>
      <c r="G12" s="86"/>
      <c r="H12" s="86"/>
      <c r="I12" s="86"/>
      <c r="J12" s="86"/>
      <c r="K12" s="77" t="s">
        <v>87</v>
      </c>
      <c r="L12" s="53"/>
      <c r="M12" s="53"/>
      <c r="N12" s="53"/>
      <c r="O12" s="53"/>
      <c r="P12" s="53"/>
      <c r="Q12" s="78" t="n">
        <v>434</v>
      </c>
      <c r="R12" s="78"/>
      <c r="S12" s="79" t="s">
        <v>74</v>
      </c>
      <c r="T12" s="50"/>
      <c r="U12" s="71" t="s">
        <v>651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1" t="s">
        <v>82</v>
      </c>
      <c r="AY12" s="82" t="n">
        <v>0.965</v>
      </c>
      <c r="AZ12" s="82"/>
      <c r="BA12" s="66" t="n">
        <f aca="false">ROUND(Q12*AY12,0)</f>
        <v>419</v>
      </c>
      <c r="BB12" s="67"/>
    </row>
    <row r="13" s="47" customFormat="true" ht="17.1" hidden="false" customHeight="true" outlineLevel="0" collapsed="false">
      <c r="A13" s="56" t="n">
        <v>31</v>
      </c>
      <c r="B13" s="57" t="n">
        <v>1123</v>
      </c>
      <c r="C13" s="58" t="s">
        <v>657</v>
      </c>
      <c r="D13" s="59"/>
      <c r="E13" s="59"/>
      <c r="F13" s="59"/>
      <c r="G13" s="75"/>
      <c r="H13" s="68"/>
      <c r="I13" s="68"/>
      <c r="J13" s="83"/>
      <c r="K13" s="61" t="s">
        <v>163</v>
      </c>
      <c r="S13" s="68"/>
      <c r="T13" s="76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40"/>
      <c r="AY13" s="40"/>
      <c r="AZ13" s="65"/>
      <c r="BA13" s="66" t="n">
        <f aca="false">ROUND(Q14,0)</f>
        <v>618</v>
      </c>
      <c r="BB13" s="67"/>
    </row>
    <row r="14" s="47" customFormat="true" ht="17.1" hidden="false" customHeight="true" outlineLevel="0" collapsed="false">
      <c r="A14" s="56" t="n">
        <v>31</v>
      </c>
      <c r="B14" s="57" t="n">
        <v>1124</v>
      </c>
      <c r="C14" s="58" t="s">
        <v>658</v>
      </c>
      <c r="D14" s="59"/>
      <c r="E14" s="59"/>
      <c r="F14" s="59"/>
      <c r="G14" s="77"/>
      <c r="H14" s="53"/>
      <c r="I14" s="53"/>
      <c r="J14" s="85"/>
      <c r="K14" s="51"/>
      <c r="L14" s="52"/>
      <c r="M14" s="52"/>
      <c r="N14" s="52"/>
      <c r="O14" s="52"/>
      <c r="P14" s="52"/>
      <c r="Q14" s="84" t="n">
        <v>618</v>
      </c>
      <c r="R14" s="84"/>
      <c r="S14" s="79" t="s">
        <v>74</v>
      </c>
      <c r="T14" s="50"/>
      <c r="U14" s="71" t="s">
        <v>651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1" t="s">
        <v>82</v>
      </c>
      <c r="AY14" s="82" t="n">
        <v>0.965</v>
      </c>
      <c r="AZ14" s="82"/>
      <c r="BA14" s="66" t="n">
        <f aca="false">ROUND(Q14*AY14,0)</f>
        <v>596</v>
      </c>
      <c r="BB14" s="67"/>
    </row>
    <row r="15" s="47" customFormat="true" ht="17.1" hidden="false" customHeight="true" outlineLevel="0" collapsed="false">
      <c r="A15" s="56" t="n">
        <v>31</v>
      </c>
      <c r="B15" s="57" t="n">
        <v>1131</v>
      </c>
      <c r="C15" s="58" t="s">
        <v>659</v>
      </c>
      <c r="D15" s="59"/>
      <c r="E15" s="59"/>
      <c r="F15" s="59"/>
      <c r="G15" s="86" t="s">
        <v>660</v>
      </c>
      <c r="H15" s="86"/>
      <c r="I15" s="86"/>
      <c r="J15" s="86"/>
      <c r="K15" s="41" t="s">
        <v>85</v>
      </c>
      <c r="L15" s="41"/>
      <c r="M15" s="41"/>
      <c r="N15" s="41"/>
      <c r="O15" s="41"/>
      <c r="P15" s="41"/>
      <c r="Q15" s="41"/>
      <c r="R15" s="41"/>
      <c r="S15" s="41"/>
      <c r="T15" s="62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40"/>
      <c r="AY15" s="40"/>
      <c r="AZ15" s="65"/>
      <c r="BA15" s="66" t="n">
        <f aca="false">ROUND(Q16,0)</f>
        <v>434</v>
      </c>
      <c r="BB15" s="67"/>
    </row>
    <row r="16" s="47" customFormat="true" ht="17.1" hidden="false" customHeight="true" outlineLevel="0" collapsed="false">
      <c r="A16" s="56" t="n">
        <v>31</v>
      </c>
      <c r="B16" s="57" t="n">
        <v>1132</v>
      </c>
      <c r="C16" s="58" t="s">
        <v>661</v>
      </c>
      <c r="D16" s="59"/>
      <c r="E16" s="59"/>
      <c r="F16" s="59"/>
      <c r="G16" s="86"/>
      <c r="H16" s="86"/>
      <c r="I16" s="86"/>
      <c r="J16" s="86"/>
      <c r="K16" s="77" t="s">
        <v>87</v>
      </c>
      <c r="L16" s="53"/>
      <c r="M16" s="53"/>
      <c r="N16" s="53"/>
      <c r="O16" s="53"/>
      <c r="P16" s="53"/>
      <c r="Q16" s="78" t="n">
        <v>434</v>
      </c>
      <c r="R16" s="78"/>
      <c r="S16" s="79" t="s">
        <v>74</v>
      </c>
      <c r="T16" s="50"/>
      <c r="U16" s="71" t="s">
        <v>651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1" t="s">
        <v>82</v>
      </c>
      <c r="AY16" s="82" t="n">
        <v>0.965</v>
      </c>
      <c r="AZ16" s="82"/>
      <c r="BA16" s="66" t="n">
        <f aca="false">ROUND(Q16*AY16,0)</f>
        <v>419</v>
      </c>
      <c r="BB16" s="67"/>
    </row>
    <row r="17" s="47" customFormat="true" ht="17.1" hidden="false" customHeight="true" outlineLevel="0" collapsed="false">
      <c r="A17" s="56" t="n">
        <v>31</v>
      </c>
      <c r="B17" s="57" t="n">
        <v>1133</v>
      </c>
      <c r="C17" s="58" t="s">
        <v>662</v>
      </c>
      <c r="D17" s="59"/>
      <c r="E17" s="59"/>
      <c r="F17" s="59"/>
      <c r="G17" s="86"/>
      <c r="H17" s="86"/>
      <c r="I17" s="86"/>
      <c r="J17" s="86"/>
      <c r="K17" s="61" t="s">
        <v>89</v>
      </c>
      <c r="S17" s="68"/>
      <c r="T17" s="76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40"/>
      <c r="AY17" s="40"/>
      <c r="AZ17" s="65"/>
      <c r="BA17" s="66" t="n">
        <f aca="false">ROUND(Q18,0)</f>
        <v>1262</v>
      </c>
      <c r="BB17" s="67"/>
    </row>
    <row r="18" s="47" customFormat="true" ht="17.1" hidden="false" customHeight="true" outlineLevel="0" collapsed="false">
      <c r="A18" s="56" t="n">
        <v>31</v>
      </c>
      <c r="B18" s="57" t="n">
        <v>1134</v>
      </c>
      <c r="C18" s="58" t="s">
        <v>663</v>
      </c>
      <c r="D18" s="59"/>
      <c r="E18" s="59"/>
      <c r="F18" s="59"/>
      <c r="G18" s="75"/>
      <c r="H18" s="68"/>
      <c r="I18" s="68"/>
      <c r="J18" s="83"/>
      <c r="K18" s="51"/>
      <c r="L18" s="52"/>
      <c r="M18" s="52"/>
      <c r="N18" s="52"/>
      <c r="O18" s="52"/>
      <c r="P18" s="52"/>
      <c r="Q18" s="84" t="n">
        <v>1262</v>
      </c>
      <c r="R18" s="84"/>
      <c r="S18" s="79" t="s">
        <v>74</v>
      </c>
      <c r="T18" s="50"/>
      <c r="U18" s="71" t="s">
        <v>651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1" t="s">
        <v>82</v>
      </c>
      <c r="AY18" s="82" t="n">
        <v>0.965</v>
      </c>
      <c r="AZ18" s="82"/>
      <c r="BA18" s="66" t="n">
        <f aca="false">ROUND(Q18*AY18,0)</f>
        <v>1218</v>
      </c>
      <c r="BB18" s="67"/>
    </row>
    <row r="19" s="47" customFormat="true" ht="17.1" hidden="false" customHeight="true" outlineLevel="0" collapsed="false">
      <c r="A19" s="56" t="n">
        <v>31</v>
      </c>
      <c r="B19" s="57" t="n">
        <v>1135</v>
      </c>
      <c r="C19" s="58" t="s">
        <v>664</v>
      </c>
      <c r="D19" s="59"/>
      <c r="E19" s="59"/>
      <c r="F19" s="59"/>
      <c r="G19" s="75"/>
      <c r="H19" s="68"/>
      <c r="I19" s="68"/>
      <c r="J19" s="83"/>
      <c r="K19" s="61" t="s">
        <v>92</v>
      </c>
      <c r="S19" s="68"/>
      <c r="T19" s="76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40"/>
      <c r="AY19" s="40"/>
      <c r="AZ19" s="65"/>
      <c r="BA19" s="66" t="n">
        <f aca="false">ROUND(Q20,0)</f>
        <v>618</v>
      </c>
      <c r="BB19" s="67"/>
    </row>
    <row r="20" s="47" customFormat="true" ht="17.1" hidden="false" customHeight="true" outlineLevel="0" collapsed="false">
      <c r="A20" s="56" t="n">
        <v>31</v>
      </c>
      <c r="B20" s="57" t="n">
        <v>1136</v>
      </c>
      <c r="C20" s="58" t="s">
        <v>665</v>
      </c>
      <c r="D20" s="59"/>
      <c r="E20" s="59"/>
      <c r="F20" s="59"/>
      <c r="G20" s="77"/>
      <c r="H20" s="53"/>
      <c r="I20" s="53"/>
      <c r="J20" s="85"/>
      <c r="K20" s="51"/>
      <c r="L20" s="52"/>
      <c r="M20" s="52"/>
      <c r="N20" s="52"/>
      <c r="O20" s="52"/>
      <c r="P20" s="52"/>
      <c r="Q20" s="84" t="n">
        <v>618</v>
      </c>
      <c r="R20" s="84"/>
      <c r="S20" s="79" t="s">
        <v>74</v>
      </c>
      <c r="T20" s="50"/>
      <c r="U20" s="71" t="s">
        <v>651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1" t="s">
        <v>82</v>
      </c>
      <c r="AY20" s="82" t="n">
        <v>0.965</v>
      </c>
      <c r="AZ20" s="82"/>
      <c r="BA20" s="66" t="n">
        <f aca="false">ROUND(Q20*AY20,0)</f>
        <v>596</v>
      </c>
      <c r="BB20" s="67"/>
    </row>
    <row r="21" s="47" customFormat="true" ht="17.1" hidden="false" customHeight="true" outlineLevel="0" collapsed="false">
      <c r="A21" s="56" t="n">
        <v>31</v>
      </c>
      <c r="B21" s="57" t="n">
        <v>1141</v>
      </c>
      <c r="C21" s="58" t="s">
        <v>666</v>
      </c>
      <c r="D21" s="59"/>
      <c r="E21" s="59"/>
      <c r="F21" s="59"/>
      <c r="G21" s="86" t="s">
        <v>667</v>
      </c>
      <c r="H21" s="86"/>
      <c r="I21" s="86"/>
      <c r="J21" s="86"/>
      <c r="K21" s="41" t="s">
        <v>85</v>
      </c>
      <c r="L21" s="41"/>
      <c r="M21" s="41"/>
      <c r="N21" s="41"/>
      <c r="O21" s="41"/>
      <c r="P21" s="41"/>
      <c r="Q21" s="41"/>
      <c r="R21" s="41"/>
      <c r="S21" s="41"/>
      <c r="T21" s="62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40"/>
      <c r="AY21" s="40"/>
      <c r="AZ21" s="65"/>
      <c r="BA21" s="66" t="n">
        <f aca="false">ROUND(Q22,0)</f>
        <v>390</v>
      </c>
      <c r="BB21" s="67"/>
    </row>
    <row r="22" s="47" customFormat="true" ht="17.1" hidden="false" customHeight="true" outlineLevel="0" collapsed="false">
      <c r="A22" s="56" t="n">
        <v>31</v>
      </c>
      <c r="B22" s="57" t="n">
        <v>1142</v>
      </c>
      <c r="C22" s="58" t="s">
        <v>668</v>
      </c>
      <c r="D22" s="59"/>
      <c r="E22" s="59"/>
      <c r="F22" s="59"/>
      <c r="G22" s="86"/>
      <c r="H22" s="86"/>
      <c r="I22" s="86"/>
      <c r="J22" s="86"/>
      <c r="K22" s="77" t="s">
        <v>87</v>
      </c>
      <c r="L22" s="53"/>
      <c r="M22" s="53"/>
      <c r="N22" s="53"/>
      <c r="O22" s="53"/>
      <c r="P22" s="53"/>
      <c r="Q22" s="78" t="n">
        <v>390</v>
      </c>
      <c r="R22" s="78"/>
      <c r="S22" s="79" t="s">
        <v>74</v>
      </c>
      <c r="T22" s="50"/>
      <c r="U22" s="71" t="s">
        <v>651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1" t="s">
        <v>82</v>
      </c>
      <c r="AY22" s="82" t="n">
        <v>0.965</v>
      </c>
      <c r="AZ22" s="82"/>
      <c r="BA22" s="66" t="n">
        <f aca="false">ROUND(Q22*AY22,0)</f>
        <v>376</v>
      </c>
      <c r="BB22" s="67"/>
    </row>
    <row r="23" s="47" customFormat="true" ht="17.1" hidden="false" customHeight="true" outlineLevel="0" collapsed="false">
      <c r="A23" s="56" t="n">
        <v>31</v>
      </c>
      <c r="B23" s="57" t="n">
        <v>1143</v>
      </c>
      <c r="C23" s="58" t="s">
        <v>669</v>
      </c>
      <c r="D23" s="59"/>
      <c r="E23" s="59"/>
      <c r="F23" s="59"/>
      <c r="G23" s="86"/>
      <c r="H23" s="86"/>
      <c r="I23" s="86"/>
      <c r="J23" s="86"/>
      <c r="K23" s="61" t="s">
        <v>89</v>
      </c>
      <c r="S23" s="68"/>
      <c r="T23" s="76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40"/>
      <c r="AY23" s="40"/>
      <c r="AZ23" s="65"/>
      <c r="BA23" s="66" t="n">
        <f aca="false">ROUND(Q24,0)</f>
        <v>942</v>
      </c>
      <c r="BB23" s="67"/>
    </row>
    <row r="24" s="47" customFormat="true" ht="17.1" hidden="false" customHeight="true" outlineLevel="0" collapsed="false">
      <c r="A24" s="56" t="n">
        <v>31</v>
      </c>
      <c r="B24" s="57" t="n">
        <v>1144</v>
      </c>
      <c r="C24" s="58" t="s">
        <v>670</v>
      </c>
      <c r="D24" s="59"/>
      <c r="E24" s="59"/>
      <c r="F24" s="59"/>
      <c r="G24" s="75"/>
      <c r="H24" s="68"/>
      <c r="I24" s="68"/>
      <c r="J24" s="83"/>
      <c r="K24" s="51"/>
      <c r="L24" s="52"/>
      <c r="M24" s="52"/>
      <c r="N24" s="52"/>
      <c r="O24" s="52"/>
      <c r="P24" s="52"/>
      <c r="Q24" s="84" t="n">
        <v>942</v>
      </c>
      <c r="R24" s="84"/>
      <c r="S24" s="79" t="s">
        <v>74</v>
      </c>
      <c r="T24" s="50"/>
      <c r="U24" s="71" t="s">
        <v>651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1" t="s">
        <v>82</v>
      </c>
      <c r="AY24" s="82" t="n">
        <v>0.965</v>
      </c>
      <c r="AZ24" s="82"/>
      <c r="BA24" s="66" t="n">
        <f aca="false">ROUND(Q24*AY24,0)</f>
        <v>909</v>
      </c>
      <c r="BB24" s="67"/>
    </row>
    <row r="25" s="47" customFormat="true" ht="17.1" hidden="false" customHeight="true" outlineLevel="0" collapsed="false">
      <c r="A25" s="56" t="n">
        <v>31</v>
      </c>
      <c r="B25" s="57" t="n">
        <v>1145</v>
      </c>
      <c r="C25" s="58" t="s">
        <v>671</v>
      </c>
      <c r="D25" s="59"/>
      <c r="E25" s="59"/>
      <c r="F25" s="59"/>
      <c r="G25" s="75"/>
      <c r="H25" s="68"/>
      <c r="I25" s="68"/>
      <c r="J25" s="83"/>
      <c r="K25" s="61" t="s">
        <v>92</v>
      </c>
      <c r="S25" s="68"/>
      <c r="T25" s="76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40"/>
      <c r="AY25" s="40"/>
      <c r="AZ25" s="65"/>
      <c r="BA25" s="66" t="n">
        <f aca="false">ROUND(Q26,0)</f>
        <v>618</v>
      </c>
      <c r="BB25" s="67"/>
    </row>
    <row r="26" s="47" customFormat="true" ht="17.1" hidden="false" customHeight="true" outlineLevel="0" collapsed="false">
      <c r="A26" s="56" t="n">
        <v>31</v>
      </c>
      <c r="B26" s="57" t="n">
        <v>1146</v>
      </c>
      <c r="C26" s="58" t="s">
        <v>672</v>
      </c>
      <c r="D26" s="59"/>
      <c r="E26" s="59"/>
      <c r="F26" s="59"/>
      <c r="G26" s="77"/>
      <c r="H26" s="53"/>
      <c r="I26" s="53"/>
      <c r="J26" s="85"/>
      <c r="K26" s="51"/>
      <c r="L26" s="52"/>
      <c r="M26" s="52"/>
      <c r="N26" s="52"/>
      <c r="O26" s="52"/>
      <c r="P26" s="52"/>
      <c r="Q26" s="84" t="n">
        <v>618</v>
      </c>
      <c r="R26" s="84"/>
      <c r="S26" s="79" t="s">
        <v>74</v>
      </c>
      <c r="T26" s="50"/>
      <c r="U26" s="71" t="s">
        <v>651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1" t="s">
        <v>82</v>
      </c>
      <c r="AY26" s="82" t="n">
        <v>0.965</v>
      </c>
      <c r="AZ26" s="82"/>
      <c r="BA26" s="66" t="n">
        <f aca="false">ROUND(Q26*AY26,0)</f>
        <v>596</v>
      </c>
      <c r="BB26" s="67"/>
    </row>
    <row r="27" s="47" customFormat="true" ht="17.1" hidden="false" customHeight="true" outlineLevel="0" collapsed="false">
      <c r="A27" s="56" t="n">
        <v>31</v>
      </c>
      <c r="B27" s="57" t="n">
        <v>1151</v>
      </c>
      <c r="C27" s="58" t="s">
        <v>673</v>
      </c>
      <c r="D27" s="59"/>
      <c r="E27" s="59"/>
      <c r="F27" s="59"/>
      <c r="G27" s="86" t="s">
        <v>674</v>
      </c>
      <c r="H27" s="86"/>
      <c r="I27" s="86"/>
      <c r="J27" s="86"/>
      <c r="K27" s="41" t="s">
        <v>85</v>
      </c>
      <c r="L27" s="41"/>
      <c r="M27" s="41"/>
      <c r="N27" s="41"/>
      <c r="O27" s="41"/>
      <c r="P27" s="41"/>
      <c r="Q27" s="41"/>
      <c r="R27" s="41"/>
      <c r="S27" s="41"/>
      <c r="T27" s="62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40"/>
      <c r="AY27" s="40"/>
      <c r="AZ27" s="65"/>
      <c r="BA27" s="66" t="n">
        <f aca="false">ROUND(Q28,0)</f>
        <v>375</v>
      </c>
      <c r="BB27" s="67"/>
    </row>
    <row r="28" s="47" customFormat="true" ht="17.1" hidden="false" customHeight="true" outlineLevel="0" collapsed="false">
      <c r="A28" s="56" t="n">
        <v>31</v>
      </c>
      <c r="B28" s="57" t="n">
        <v>1152</v>
      </c>
      <c r="C28" s="58" t="s">
        <v>675</v>
      </c>
      <c r="D28" s="59"/>
      <c r="E28" s="59"/>
      <c r="F28" s="59"/>
      <c r="G28" s="86"/>
      <c r="H28" s="86"/>
      <c r="I28" s="86"/>
      <c r="J28" s="86"/>
      <c r="K28" s="77" t="s">
        <v>87</v>
      </c>
      <c r="L28" s="53"/>
      <c r="M28" s="53"/>
      <c r="N28" s="53"/>
      <c r="O28" s="53"/>
      <c r="P28" s="53"/>
      <c r="Q28" s="78" t="n">
        <v>375</v>
      </c>
      <c r="R28" s="78"/>
      <c r="S28" s="79" t="s">
        <v>74</v>
      </c>
      <c r="T28" s="50"/>
      <c r="U28" s="71" t="s">
        <v>651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1" t="s">
        <v>82</v>
      </c>
      <c r="AY28" s="82" t="n">
        <v>0.965</v>
      </c>
      <c r="AZ28" s="82"/>
      <c r="BA28" s="66" t="n">
        <f aca="false">ROUND(Q28*AY28,0)</f>
        <v>362</v>
      </c>
      <c r="BB28" s="67"/>
    </row>
    <row r="29" s="47" customFormat="true" ht="17.1" hidden="false" customHeight="true" outlineLevel="0" collapsed="false">
      <c r="A29" s="56" t="n">
        <v>31</v>
      </c>
      <c r="B29" s="57" t="n">
        <v>1153</v>
      </c>
      <c r="C29" s="58" t="s">
        <v>676</v>
      </c>
      <c r="D29" s="59"/>
      <c r="E29" s="59"/>
      <c r="F29" s="59"/>
      <c r="G29" s="86"/>
      <c r="H29" s="86"/>
      <c r="I29" s="86"/>
      <c r="J29" s="86"/>
      <c r="K29" s="61" t="s">
        <v>89</v>
      </c>
      <c r="S29" s="68"/>
      <c r="T29" s="76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40"/>
      <c r="AY29" s="40"/>
      <c r="AZ29" s="65"/>
      <c r="BA29" s="66" t="n">
        <f aca="false">ROUND(Q30,0)</f>
        <v>789</v>
      </c>
      <c r="BB29" s="67"/>
    </row>
    <row r="30" s="47" customFormat="true" ht="17.1" hidden="false" customHeight="true" outlineLevel="0" collapsed="false">
      <c r="A30" s="56" t="n">
        <v>31</v>
      </c>
      <c r="B30" s="57" t="n">
        <v>1154</v>
      </c>
      <c r="C30" s="58" t="s">
        <v>677</v>
      </c>
      <c r="D30" s="59"/>
      <c r="E30" s="59"/>
      <c r="F30" s="59"/>
      <c r="G30" s="75"/>
      <c r="H30" s="68"/>
      <c r="I30" s="68"/>
      <c r="J30" s="83"/>
      <c r="K30" s="51"/>
      <c r="L30" s="52"/>
      <c r="M30" s="52"/>
      <c r="N30" s="52"/>
      <c r="O30" s="52"/>
      <c r="P30" s="52"/>
      <c r="Q30" s="84" t="n">
        <v>789</v>
      </c>
      <c r="R30" s="84"/>
      <c r="S30" s="79" t="s">
        <v>74</v>
      </c>
      <c r="T30" s="50"/>
      <c r="U30" s="71" t="s">
        <v>651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1" t="s">
        <v>82</v>
      </c>
      <c r="AY30" s="82" t="n">
        <v>0.965</v>
      </c>
      <c r="AZ30" s="82"/>
      <c r="BA30" s="66" t="n">
        <f aca="false">ROUND(Q30*AY30,0)</f>
        <v>761</v>
      </c>
      <c r="BB30" s="67"/>
    </row>
    <row r="31" s="47" customFormat="true" ht="17.1" hidden="false" customHeight="true" outlineLevel="0" collapsed="false">
      <c r="A31" s="56" t="n">
        <v>31</v>
      </c>
      <c r="B31" s="57" t="n">
        <v>1155</v>
      </c>
      <c r="C31" s="58" t="s">
        <v>678</v>
      </c>
      <c r="D31" s="59"/>
      <c r="E31" s="59"/>
      <c r="F31" s="59"/>
      <c r="G31" s="75"/>
      <c r="H31" s="68"/>
      <c r="I31" s="68"/>
      <c r="J31" s="83"/>
      <c r="K31" s="61" t="s">
        <v>92</v>
      </c>
      <c r="S31" s="68"/>
      <c r="T31" s="76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40"/>
      <c r="AY31" s="40"/>
      <c r="AZ31" s="65"/>
      <c r="BA31" s="66" t="n">
        <f aca="false">ROUND(Q32,0)</f>
        <v>618</v>
      </c>
      <c r="BB31" s="67"/>
    </row>
    <row r="32" s="47" customFormat="true" ht="17.1" hidden="false" customHeight="true" outlineLevel="0" collapsed="false">
      <c r="A32" s="56" t="n">
        <v>31</v>
      </c>
      <c r="B32" s="57" t="n">
        <v>1156</v>
      </c>
      <c r="C32" s="58" t="s">
        <v>679</v>
      </c>
      <c r="D32" s="59"/>
      <c r="E32" s="59"/>
      <c r="F32" s="59"/>
      <c r="G32" s="77"/>
      <c r="H32" s="53"/>
      <c r="I32" s="53"/>
      <c r="J32" s="85"/>
      <c r="K32" s="51"/>
      <c r="L32" s="52"/>
      <c r="M32" s="52"/>
      <c r="N32" s="52"/>
      <c r="O32" s="52"/>
      <c r="P32" s="52"/>
      <c r="Q32" s="84" t="n">
        <v>618</v>
      </c>
      <c r="R32" s="84"/>
      <c r="S32" s="79" t="s">
        <v>74</v>
      </c>
      <c r="T32" s="50"/>
      <c r="U32" s="71" t="s">
        <v>651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1" t="s">
        <v>82</v>
      </c>
      <c r="AY32" s="82" t="n">
        <v>0.965</v>
      </c>
      <c r="AZ32" s="82"/>
      <c r="BA32" s="66" t="n">
        <f aca="false">ROUND(Q32*AY32,0)</f>
        <v>596</v>
      </c>
      <c r="BB32" s="67"/>
    </row>
    <row r="33" s="47" customFormat="true" ht="17.1" hidden="false" customHeight="true" outlineLevel="0" collapsed="false">
      <c r="A33" s="56" t="n">
        <v>31</v>
      </c>
      <c r="B33" s="57" t="n">
        <v>1161</v>
      </c>
      <c r="C33" s="58" t="s">
        <v>680</v>
      </c>
      <c r="D33" s="59"/>
      <c r="E33" s="59"/>
      <c r="F33" s="59"/>
      <c r="G33" s="86" t="s">
        <v>681</v>
      </c>
      <c r="H33" s="86"/>
      <c r="I33" s="86"/>
      <c r="J33" s="86"/>
      <c r="K33" s="41" t="s">
        <v>85</v>
      </c>
      <c r="L33" s="41"/>
      <c r="M33" s="41"/>
      <c r="N33" s="41"/>
      <c r="O33" s="41"/>
      <c r="P33" s="41"/>
      <c r="Q33" s="41"/>
      <c r="R33" s="41"/>
      <c r="S33" s="41"/>
      <c r="T33" s="62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40"/>
      <c r="AY33" s="40"/>
      <c r="AZ33" s="65"/>
      <c r="BA33" s="66" t="n">
        <f aca="false">ROUND(Q34,0)</f>
        <v>363</v>
      </c>
      <c r="BB33" s="67"/>
    </row>
    <row r="34" s="47" customFormat="true" ht="17.1" hidden="false" customHeight="true" outlineLevel="0" collapsed="false">
      <c r="A34" s="56" t="n">
        <v>31</v>
      </c>
      <c r="B34" s="57" t="n">
        <v>1162</v>
      </c>
      <c r="C34" s="58" t="s">
        <v>682</v>
      </c>
      <c r="D34" s="59"/>
      <c r="E34" s="59"/>
      <c r="F34" s="59"/>
      <c r="G34" s="86"/>
      <c r="H34" s="86"/>
      <c r="I34" s="86"/>
      <c r="J34" s="86"/>
      <c r="K34" s="77" t="s">
        <v>87</v>
      </c>
      <c r="L34" s="53"/>
      <c r="M34" s="53"/>
      <c r="N34" s="53"/>
      <c r="O34" s="53"/>
      <c r="P34" s="53"/>
      <c r="Q34" s="78" t="n">
        <v>363</v>
      </c>
      <c r="R34" s="78"/>
      <c r="S34" s="79" t="s">
        <v>74</v>
      </c>
      <c r="T34" s="50"/>
      <c r="U34" s="71" t="s">
        <v>651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1" t="s">
        <v>82</v>
      </c>
      <c r="AY34" s="82" t="n">
        <v>0.965</v>
      </c>
      <c r="AZ34" s="82"/>
      <c r="BA34" s="66" t="n">
        <f aca="false">ROUND(Q34*AY34,0)</f>
        <v>350</v>
      </c>
      <c r="BB34" s="67"/>
    </row>
    <row r="35" s="47" customFormat="true" ht="17.1" hidden="false" customHeight="true" outlineLevel="0" collapsed="false">
      <c r="A35" s="56" t="n">
        <v>31</v>
      </c>
      <c r="B35" s="57" t="n">
        <v>1163</v>
      </c>
      <c r="C35" s="58" t="s">
        <v>683</v>
      </c>
      <c r="D35" s="59"/>
      <c r="E35" s="59"/>
      <c r="F35" s="59"/>
      <c r="G35" s="86"/>
      <c r="H35" s="86"/>
      <c r="I35" s="86"/>
      <c r="J35" s="86"/>
      <c r="K35" s="61" t="s">
        <v>89</v>
      </c>
      <c r="S35" s="68"/>
      <c r="T35" s="76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40"/>
      <c r="AY35" s="40"/>
      <c r="AZ35" s="65"/>
      <c r="BA35" s="66" t="n">
        <f aca="false">ROUND(Q36,0)</f>
        <v>732</v>
      </c>
      <c r="BB35" s="67"/>
    </row>
    <row r="36" s="47" customFormat="true" ht="17.1" hidden="false" customHeight="true" outlineLevel="0" collapsed="false">
      <c r="A36" s="56" t="n">
        <v>31</v>
      </c>
      <c r="B36" s="57" t="n">
        <v>1164</v>
      </c>
      <c r="C36" s="58" t="s">
        <v>684</v>
      </c>
      <c r="D36" s="59"/>
      <c r="E36" s="59"/>
      <c r="F36" s="59"/>
      <c r="G36" s="75"/>
      <c r="H36" s="68"/>
      <c r="I36" s="68"/>
      <c r="J36" s="83"/>
      <c r="K36" s="51"/>
      <c r="L36" s="52"/>
      <c r="M36" s="52"/>
      <c r="N36" s="52"/>
      <c r="O36" s="52"/>
      <c r="P36" s="52"/>
      <c r="Q36" s="84" t="n">
        <v>732</v>
      </c>
      <c r="R36" s="84"/>
      <c r="S36" s="79" t="s">
        <v>74</v>
      </c>
      <c r="T36" s="50"/>
      <c r="U36" s="71" t="s">
        <v>651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1" t="s">
        <v>82</v>
      </c>
      <c r="AY36" s="82" t="n">
        <v>0.965</v>
      </c>
      <c r="AZ36" s="82"/>
      <c r="BA36" s="66" t="n">
        <f aca="false">ROUND(Q36*AY36,0)</f>
        <v>706</v>
      </c>
      <c r="BB36" s="67"/>
    </row>
    <row r="37" s="47" customFormat="true" ht="17.1" hidden="false" customHeight="true" outlineLevel="0" collapsed="false">
      <c r="A37" s="56" t="n">
        <v>31</v>
      </c>
      <c r="B37" s="57" t="n">
        <v>1165</v>
      </c>
      <c r="C37" s="58" t="s">
        <v>685</v>
      </c>
      <c r="D37" s="59"/>
      <c r="E37" s="59"/>
      <c r="F37" s="59"/>
      <c r="G37" s="75"/>
      <c r="H37" s="68"/>
      <c r="I37" s="68"/>
      <c r="J37" s="83"/>
      <c r="K37" s="61" t="s">
        <v>92</v>
      </c>
      <c r="S37" s="68"/>
      <c r="T37" s="76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40"/>
      <c r="AY37" s="40"/>
      <c r="AZ37" s="65"/>
      <c r="BA37" s="66" t="n">
        <f aca="false">ROUND(Q38,0)</f>
        <v>618</v>
      </c>
      <c r="BB37" s="67"/>
    </row>
    <row r="38" s="47" customFormat="true" ht="17.1" hidden="false" customHeight="true" outlineLevel="0" collapsed="false">
      <c r="A38" s="56" t="n">
        <v>31</v>
      </c>
      <c r="B38" s="57" t="n">
        <v>1166</v>
      </c>
      <c r="C38" s="58" t="s">
        <v>686</v>
      </c>
      <c r="D38" s="59"/>
      <c r="E38" s="59"/>
      <c r="F38" s="59"/>
      <c r="G38" s="77"/>
      <c r="H38" s="53"/>
      <c r="I38" s="53"/>
      <c r="J38" s="85"/>
      <c r="K38" s="51"/>
      <c r="L38" s="52"/>
      <c r="M38" s="52"/>
      <c r="N38" s="52"/>
      <c r="O38" s="52"/>
      <c r="P38" s="52"/>
      <c r="Q38" s="84" t="n">
        <v>618</v>
      </c>
      <c r="R38" s="84"/>
      <c r="S38" s="79" t="s">
        <v>74</v>
      </c>
      <c r="T38" s="50"/>
      <c r="U38" s="71" t="s">
        <v>651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1" t="s">
        <v>82</v>
      </c>
      <c r="AY38" s="82" t="n">
        <v>0.965</v>
      </c>
      <c r="AZ38" s="82"/>
      <c r="BA38" s="66" t="n">
        <f aca="false">ROUND(Q38*AY38,0)</f>
        <v>596</v>
      </c>
      <c r="BB38" s="67"/>
    </row>
    <row r="39" s="47" customFormat="true" ht="17.1" hidden="false" customHeight="true" outlineLevel="0" collapsed="false">
      <c r="A39" s="56" t="n">
        <v>31</v>
      </c>
      <c r="B39" s="57" t="n">
        <v>1171</v>
      </c>
      <c r="C39" s="58" t="s">
        <v>687</v>
      </c>
      <c r="D39" s="59"/>
      <c r="E39" s="59"/>
      <c r="F39" s="59"/>
      <c r="G39" s="86" t="s">
        <v>688</v>
      </c>
      <c r="H39" s="86"/>
      <c r="I39" s="86"/>
      <c r="J39" s="86"/>
      <c r="K39" s="41" t="s">
        <v>85</v>
      </c>
      <c r="L39" s="41"/>
      <c r="M39" s="41"/>
      <c r="N39" s="41"/>
      <c r="O39" s="41"/>
      <c r="P39" s="41"/>
      <c r="Q39" s="41"/>
      <c r="R39" s="41"/>
      <c r="S39" s="41"/>
      <c r="T39" s="62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40"/>
      <c r="AY39" s="40"/>
      <c r="AZ39" s="65"/>
      <c r="BA39" s="66" t="n">
        <f aca="false">ROUND(Q40,0)</f>
        <v>345</v>
      </c>
      <c r="BB39" s="67"/>
    </row>
    <row r="40" s="47" customFormat="true" ht="17.1" hidden="false" customHeight="true" outlineLevel="0" collapsed="false">
      <c r="A40" s="56" t="n">
        <v>31</v>
      </c>
      <c r="B40" s="57" t="n">
        <v>1172</v>
      </c>
      <c r="C40" s="58" t="s">
        <v>689</v>
      </c>
      <c r="D40" s="59"/>
      <c r="E40" s="59"/>
      <c r="F40" s="59"/>
      <c r="G40" s="86"/>
      <c r="H40" s="86"/>
      <c r="I40" s="86"/>
      <c r="J40" s="86"/>
      <c r="K40" s="77" t="s">
        <v>87</v>
      </c>
      <c r="L40" s="53"/>
      <c r="M40" s="53"/>
      <c r="N40" s="53"/>
      <c r="O40" s="53"/>
      <c r="P40" s="53"/>
      <c r="Q40" s="78" t="n">
        <v>345</v>
      </c>
      <c r="R40" s="78"/>
      <c r="S40" s="79" t="s">
        <v>74</v>
      </c>
      <c r="T40" s="50"/>
      <c r="U40" s="71" t="s">
        <v>651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1" t="s">
        <v>82</v>
      </c>
      <c r="AY40" s="82" t="n">
        <v>0.965</v>
      </c>
      <c r="AZ40" s="82"/>
      <c r="BA40" s="66" t="n">
        <f aca="false">ROUND(Q40*AY40,0)</f>
        <v>333</v>
      </c>
      <c r="BB40" s="67"/>
    </row>
    <row r="41" s="47" customFormat="true" ht="17.1" hidden="false" customHeight="true" outlineLevel="0" collapsed="false">
      <c r="A41" s="56" t="n">
        <v>31</v>
      </c>
      <c r="B41" s="57" t="n">
        <v>1173</v>
      </c>
      <c r="C41" s="58" t="s">
        <v>690</v>
      </c>
      <c r="D41" s="59"/>
      <c r="E41" s="59"/>
      <c r="F41" s="59"/>
      <c r="G41" s="86"/>
      <c r="H41" s="86"/>
      <c r="I41" s="86"/>
      <c r="J41" s="86"/>
      <c r="K41" s="61" t="s">
        <v>89</v>
      </c>
      <c r="S41" s="68"/>
      <c r="T41" s="76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40"/>
      <c r="AY41" s="40"/>
      <c r="AZ41" s="65"/>
      <c r="BA41" s="66" t="n">
        <f aca="false">ROUND(Q42,0)</f>
        <v>618</v>
      </c>
      <c r="BB41" s="67"/>
    </row>
    <row r="42" s="47" customFormat="true" ht="17.1" hidden="false" customHeight="true" outlineLevel="0" collapsed="false">
      <c r="A42" s="56" t="n">
        <v>31</v>
      </c>
      <c r="B42" s="57" t="n">
        <v>1174</v>
      </c>
      <c r="C42" s="58" t="s">
        <v>691</v>
      </c>
      <c r="D42" s="59"/>
      <c r="E42" s="59"/>
      <c r="F42" s="59"/>
      <c r="G42" s="75"/>
      <c r="H42" s="68"/>
      <c r="I42" s="68"/>
      <c r="J42" s="83"/>
      <c r="K42" s="51"/>
      <c r="L42" s="52"/>
      <c r="M42" s="52"/>
      <c r="N42" s="52"/>
      <c r="O42" s="52"/>
      <c r="P42" s="52"/>
      <c r="Q42" s="84" t="n">
        <v>618</v>
      </c>
      <c r="R42" s="84"/>
      <c r="S42" s="79" t="s">
        <v>74</v>
      </c>
      <c r="T42" s="50"/>
      <c r="U42" s="71" t="s">
        <v>651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1" t="s">
        <v>82</v>
      </c>
      <c r="AY42" s="82" t="n">
        <v>0.965</v>
      </c>
      <c r="AZ42" s="82"/>
      <c r="BA42" s="66" t="n">
        <f aca="false">ROUND(Q42*AY42,0)</f>
        <v>596</v>
      </c>
      <c r="BB42" s="67"/>
    </row>
    <row r="43" s="47" customFormat="true" ht="17.1" hidden="false" customHeight="true" outlineLevel="0" collapsed="false">
      <c r="A43" s="56" t="n">
        <v>31</v>
      </c>
      <c r="B43" s="57" t="n">
        <v>1175</v>
      </c>
      <c r="C43" s="58" t="s">
        <v>692</v>
      </c>
      <c r="D43" s="59"/>
      <c r="E43" s="59"/>
      <c r="F43" s="59"/>
      <c r="G43" s="75"/>
      <c r="H43" s="68"/>
      <c r="I43" s="68"/>
      <c r="J43" s="83"/>
      <c r="K43" s="61" t="s">
        <v>92</v>
      </c>
      <c r="S43" s="68"/>
      <c r="T43" s="76"/>
      <c r="U43" s="63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40"/>
      <c r="AY43" s="40"/>
      <c r="AZ43" s="65"/>
      <c r="BA43" s="66" t="n">
        <f aca="false">ROUND(Q44,0)</f>
        <v>618</v>
      </c>
      <c r="BB43" s="67"/>
    </row>
    <row r="44" s="47" customFormat="true" ht="17.1" hidden="false" customHeight="true" outlineLevel="0" collapsed="false">
      <c r="A44" s="56" t="n">
        <v>31</v>
      </c>
      <c r="B44" s="57" t="n">
        <v>1176</v>
      </c>
      <c r="C44" s="58" t="s">
        <v>693</v>
      </c>
      <c r="D44" s="59"/>
      <c r="E44" s="59"/>
      <c r="F44" s="59"/>
      <c r="G44" s="77"/>
      <c r="H44" s="53"/>
      <c r="I44" s="53"/>
      <c r="J44" s="85"/>
      <c r="K44" s="51"/>
      <c r="L44" s="52"/>
      <c r="M44" s="52"/>
      <c r="N44" s="52"/>
      <c r="O44" s="52"/>
      <c r="P44" s="52"/>
      <c r="Q44" s="84" t="n">
        <v>618</v>
      </c>
      <c r="R44" s="84"/>
      <c r="S44" s="79" t="s">
        <v>74</v>
      </c>
      <c r="T44" s="50"/>
      <c r="U44" s="71" t="s">
        <v>651</v>
      </c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1" t="s">
        <v>82</v>
      </c>
      <c r="AY44" s="82" t="n">
        <v>0.965</v>
      </c>
      <c r="AZ44" s="82"/>
      <c r="BA44" s="66" t="n">
        <f aca="false">ROUND(Q44*AY44,0)</f>
        <v>596</v>
      </c>
      <c r="BB44" s="67"/>
    </row>
    <row r="45" s="47" customFormat="true" ht="17.1" hidden="false" customHeight="true" outlineLevel="0" collapsed="false">
      <c r="A45" s="56" t="n">
        <v>31</v>
      </c>
      <c r="B45" s="57" t="n">
        <v>1181</v>
      </c>
      <c r="C45" s="58" t="s">
        <v>694</v>
      </c>
      <c r="D45" s="59"/>
      <c r="E45" s="59"/>
      <c r="F45" s="59"/>
      <c r="G45" s="86" t="s">
        <v>695</v>
      </c>
      <c r="H45" s="86"/>
      <c r="I45" s="86"/>
      <c r="J45" s="86"/>
      <c r="K45" s="61" t="s">
        <v>696</v>
      </c>
      <c r="L45" s="41"/>
      <c r="M45" s="41"/>
      <c r="N45" s="41"/>
      <c r="O45" s="41"/>
      <c r="P45" s="41"/>
      <c r="Q45" s="41"/>
      <c r="R45" s="41"/>
      <c r="S45" s="41"/>
      <c r="T45" s="62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40"/>
      <c r="AY45" s="40"/>
      <c r="AZ45" s="65"/>
      <c r="BA45" s="66" t="n">
        <f aca="false">ROUND(Q46,0)</f>
        <v>555</v>
      </c>
      <c r="BB45" s="67"/>
    </row>
    <row r="46" s="47" customFormat="true" ht="17.1" hidden="false" customHeight="true" outlineLevel="0" collapsed="false">
      <c r="A46" s="56" t="n">
        <v>31</v>
      </c>
      <c r="B46" s="57" t="n">
        <v>1182</v>
      </c>
      <c r="C46" s="58" t="s">
        <v>697</v>
      </c>
      <c r="D46" s="59"/>
      <c r="E46" s="59"/>
      <c r="F46" s="59"/>
      <c r="G46" s="86"/>
      <c r="H46" s="86"/>
      <c r="I46" s="86"/>
      <c r="J46" s="86"/>
      <c r="K46" s="77"/>
      <c r="L46" s="53"/>
      <c r="M46" s="53"/>
      <c r="N46" s="53"/>
      <c r="O46" s="53"/>
      <c r="P46" s="53"/>
      <c r="Q46" s="78" t="n">
        <v>555</v>
      </c>
      <c r="R46" s="78"/>
      <c r="S46" s="79" t="s">
        <v>74</v>
      </c>
      <c r="T46" s="50"/>
      <c r="U46" s="71" t="s">
        <v>651</v>
      </c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1" t="s">
        <v>82</v>
      </c>
      <c r="AY46" s="82" t="n">
        <v>0.965</v>
      </c>
      <c r="AZ46" s="82"/>
      <c r="BA46" s="66" t="n">
        <f aca="false">ROUND(Q46*AY46,0)</f>
        <v>536</v>
      </c>
      <c r="BB46" s="67"/>
    </row>
    <row r="47" s="47" customFormat="true" ht="17.1" hidden="false" customHeight="true" outlineLevel="0" collapsed="false">
      <c r="A47" s="56" t="n">
        <v>31</v>
      </c>
      <c r="B47" s="57" t="n">
        <v>1183</v>
      </c>
      <c r="C47" s="58" t="s">
        <v>698</v>
      </c>
      <c r="D47" s="59"/>
      <c r="E47" s="59"/>
      <c r="F47" s="59"/>
      <c r="G47" s="75"/>
      <c r="H47" s="68"/>
      <c r="I47" s="68"/>
      <c r="J47" s="83"/>
      <c r="K47" s="61" t="s">
        <v>163</v>
      </c>
      <c r="S47" s="68"/>
      <c r="T47" s="76"/>
      <c r="U47" s="63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40"/>
      <c r="AY47" s="40"/>
      <c r="AZ47" s="65"/>
      <c r="BA47" s="66" t="n">
        <f aca="false">ROUND(Q48,0)</f>
        <v>555</v>
      </c>
      <c r="BB47" s="67"/>
    </row>
    <row r="48" s="47" customFormat="true" ht="17.1" hidden="false" customHeight="true" outlineLevel="0" collapsed="false">
      <c r="A48" s="56" t="n">
        <v>31</v>
      </c>
      <c r="B48" s="57" t="n">
        <v>1184</v>
      </c>
      <c r="C48" s="58" t="s">
        <v>699</v>
      </c>
      <c r="D48" s="59"/>
      <c r="E48" s="59"/>
      <c r="F48" s="59"/>
      <c r="G48" s="77"/>
      <c r="H48" s="53"/>
      <c r="I48" s="53"/>
      <c r="J48" s="85"/>
      <c r="K48" s="51"/>
      <c r="L48" s="52"/>
      <c r="M48" s="52"/>
      <c r="N48" s="52"/>
      <c r="O48" s="52"/>
      <c r="P48" s="52"/>
      <c r="Q48" s="84" t="n">
        <v>555</v>
      </c>
      <c r="R48" s="84"/>
      <c r="S48" s="79" t="s">
        <v>74</v>
      </c>
      <c r="T48" s="50"/>
      <c r="U48" s="71" t="s">
        <v>651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1" t="s">
        <v>82</v>
      </c>
      <c r="AY48" s="82" t="n">
        <v>0.965</v>
      </c>
      <c r="AZ48" s="82"/>
      <c r="BA48" s="66" t="n">
        <f aca="false">ROUND(Q48*AY48,0)</f>
        <v>536</v>
      </c>
      <c r="BB48" s="67"/>
    </row>
    <row r="49" s="47" customFormat="true" ht="17.1" hidden="false" customHeight="true" outlineLevel="0" collapsed="false">
      <c r="A49" s="56" t="n">
        <v>31</v>
      </c>
      <c r="B49" s="57" t="n">
        <v>1191</v>
      </c>
      <c r="C49" s="58" t="s">
        <v>700</v>
      </c>
      <c r="D49" s="59"/>
      <c r="E49" s="59"/>
      <c r="F49" s="59"/>
      <c r="G49" s="86" t="s">
        <v>701</v>
      </c>
      <c r="H49" s="86"/>
      <c r="I49" s="86"/>
      <c r="J49" s="86"/>
      <c r="K49" s="61" t="s">
        <v>696</v>
      </c>
      <c r="L49" s="41"/>
      <c r="M49" s="41"/>
      <c r="N49" s="41"/>
      <c r="O49" s="41"/>
      <c r="P49" s="41"/>
      <c r="Q49" s="41"/>
      <c r="R49" s="41"/>
      <c r="S49" s="41"/>
      <c r="T49" s="62"/>
      <c r="U49" s="6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40"/>
      <c r="AY49" s="40"/>
      <c r="AZ49" s="65"/>
      <c r="BA49" s="66" t="n">
        <f aca="false">ROUND(Q50,0)</f>
        <v>492</v>
      </c>
      <c r="BB49" s="67"/>
    </row>
    <row r="50" s="47" customFormat="true" ht="17.1" hidden="false" customHeight="true" outlineLevel="0" collapsed="false">
      <c r="A50" s="56" t="n">
        <v>31</v>
      </c>
      <c r="B50" s="57" t="n">
        <v>1192</v>
      </c>
      <c r="C50" s="58" t="s">
        <v>702</v>
      </c>
      <c r="D50" s="59"/>
      <c r="E50" s="59"/>
      <c r="F50" s="59"/>
      <c r="G50" s="86"/>
      <c r="H50" s="86"/>
      <c r="I50" s="86"/>
      <c r="J50" s="86"/>
      <c r="K50" s="77"/>
      <c r="L50" s="53"/>
      <c r="M50" s="53"/>
      <c r="N50" s="53"/>
      <c r="O50" s="53"/>
      <c r="P50" s="53"/>
      <c r="Q50" s="78" t="n">
        <v>492</v>
      </c>
      <c r="R50" s="78"/>
      <c r="S50" s="79" t="s">
        <v>74</v>
      </c>
      <c r="T50" s="50"/>
      <c r="U50" s="71" t="s">
        <v>651</v>
      </c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1" t="s">
        <v>82</v>
      </c>
      <c r="AY50" s="82" t="n">
        <v>0.965</v>
      </c>
      <c r="AZ50" s="82"/>
      <c r="BA50" s="66" t="n">
        <f aca="false">ROUND(Q50*AY50,0)</f>
        <v>475</v>
      </c>
      <c r="BB50" s="67"/>
    </row>
    <row r="51" s="47" customFormat="true" ht="17.1" hidden="false" customHeight="true" outlineLevel="0" collapsed="false">
      <c r="A51" s="56" t="n">
        <v>31</v>
      </c>
      <c r="B51" s="57" t="n">
        <v>1193</v>
      </c>
      <c r="C51" s="58" t="s">
        <v>703</v>
      </c>
      <c r="D51" s="59"/>
      <c r="E51" s="59"/>
      <c r="F51" s="59"/>
      <c r="G51" s="75"/>
      <c r="H51" s="68"/>
      <c r="I51" s="68"/>
      <c r="J51" s="83"/>
      <c r="K51" s="61" t="s">
        <v>163</v>
      </c>
      <c r="S51" s="68"/>
      <c r="T51" s="76"/>
      <c r="U51" s="6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40"/>
      <c r="AY51" s="40"/>
      <c r="AZ51" s="65"/>
      <c r="BA51" s="66" t="n">
        <f aca="false">ROUND(Q52,0)</f>
        <v>492</v>
      </c>
      <c r="BB51" s="67"/>
    </row>
    <row r="52" s="47" customFormat="true" ht="17.1" hidden="false" customHeight="true" outlineLevel="0" collapsed="false">
      <c r="A52" s="56" t="n">
        <v>31</v>
      </c>
      <c r="B52" s="57" t="n">
        <v>1194</v>
      </c>
      <c r="C52" s="58" t="s">
        <v>704</v>
      </c>
      <c r="D52" s="59"/>
      <c r="E52" s="59"/>
      <c r="F52" s="59"/>
      <c r="G52" s="77"/>
      <c r="H52" s="53"/>
      <c r="I52" s="53"/>
      <c r="J52" s="85"/>
      <c r="K52" s="51"/>
      <c r="L52" s="52"/>
      <c r="M52" s="52"/>
      <c r="N52" s="52"/>
      <c r="O52" s="52"/>
      <c r="P52" s="52"/>
      <c r="Q52" s="84" t="n">
        <v>492</v>
      </c>
      <c r="R52" s="84"/>
      <c r="S52" s="79" t="s">
        <v>74</v>
      </c>
      <c r="T52" s="50"/>
      <c r="U52" s="71" t="s">
        <v>651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1" t="s">
        <v>82</v>
      </c>
      <c r="AY52" s="82" t="n">
        <v>0.965</v>
      </c>
      <c r="AZ52" s="82"/>
      <c r="BA52" s="66" t="n">
        <f aca="false">ROUND(Q52*AY52,0)</f>
        <v>475</v>
      </c>
      <c r="BB52" s="67"/>
    </row>
    <row r="53" s="47" customFormat="true" ht="17.1" hidden="false" customHeight="true" outlineLevel="0" collapsed="false">
      <c r="A53" s="56" t="n">
        <v>31</v>
      </c>
      <c r="B53" s="57" t="n">
        <v>1201</v>
      </c>
      <c r="C53" s="58" t="s">
        <v>705</v>
      </c>
      <c r="D53" s="59"/>
      <c r="E53" s="59"/>
      <c r="F53" s="59"/>
      <c r="G53" s="86" t="s">
        <v>706</v>
      </c>
      <c r="H53" s="86"/>
      <c r="I53" s="86"/>
      <c r="J53" s="86"/>
      <c r="K53" s="61" t="s">
        <v>696</v>
      </c>
      <c r="L53" s="41"/>
      <c r="M53" s="41"/>
      <c r="N53" s="41"/>
      <c r="O53" s="41"/>
      <c r="P53" s="41"/>
      <c r="Q53" s="41"/>
      <c r="R53" s="41"/>
      <c r="S53" s="41"/>
      <c r="T53" s="62"/>
      <c r="U53" s="6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40"/>
      <c r="AY53" s="40"/>
      <c r="AZ53" s="65"/>
      <c r="BA53" s="66" t="n">
        <f aca="false">ROUND(Q54,0)</f>
        <v>478</v>
      </c>
      <c r="BB53" s="67"/>
    </row>
    <row r="54" s="47" customFormat="true" ht="17.1" hidden="false" customHeight="true" outlineLevel="0" collapsed="false">
      <c r="A54" s="56" t="n">
        <v>31</v>
      </c>
      <c r="B54" s="57" t="n">
        <v>1202</v>
      </c>
      <c r="C54" s="58" t="s">
        <v>707</v>
      </c>
      <c r="D54" s="59"/>
      <c r="E54" s="59"/>
      <c r="F54" s="59"/>
      <c r="G54" s="86"/>
      <c r="H54" s="86"/>
      <c r="I54" s="86"/>
      <c r="J54" s="86"/>
      <c r="K54" s="77"/>
      <c r="L54" s="53"/>
      <c r="M54" s="53"/>
      <c r="N54" s="53"/>
      <c r="O54" s="53"/>
      <c r="P54" s="53"/>
      <c r="Q54" s="78" t="n">
        <v>478</v>
      </c>
      <c r="R54" s="78"/>
      <c r="S54" s="79" t="s">
        <v>74</v>
      </c>
      <c r="T54" s="50"/>
      <c r="U54" s="71" t="s">
        <v>651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1" t="s">
        <v>82</v>
      </c>
      <c r="AY54" s="82" t="n">
        <v>0.965</v>
      </c>
      <c r="AZ54" s="82"/>
      <c r="BA54" s="66" t="n">
        <f aca="false">ROUND(Q54*AY54,0)</f>
        <v>461</v>
      </c>
      <c r="BB54" s="67"/>
    </row>
    <row r="55" s="47" customFormat="true" ht="17.1" hidden="false" customHeight="true" outlineLevel="0" collapsed="false">
      <c r="A55" s="56" t="n">
        <v>31</v>
      </c>
      <c r="B55" s="57" t="n">
        <v>1203</v>
      </c>
      <c r="C55" s="58" t="s">
        <v>708</v>
      </c>
      <c r="D55" s="59"/>
      <c r="E55" s="59"/>
      <c r="F55" s="59"/>
      <c r="G55" s="75"/>
      <c r="H55" s="68"/>
      <c r="I55" s="68"/>
      <c r="J55" s="83"/>
      <c r="K55" s="61" t="s">
        <v>163</v>
      </c>
      <c r="S55" s="68"/>
      <c r="T55" s="76"/>
      <c r="U55" s="63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40"/>
      <c r="AY55" s="40"/>
      <c r="AZ55" s="65"/>
      <c r="BA55" s="66" t="n">
        <f aca="false">ROUND(Q56,0)</f>
        <v>478</v>
      </c>
      <c r="BB55" s="67"/>
    </row>
    <row r="56" s="47" customFormat="true" ht="17.1" hidden="false" customHeight="true" outlineLevel="0" collapsed="false">
      <c r="A56" s="56" t="n">
        <v>31</v>
      </c>
      <c r="B56" s="57" t="n">
        <v>1204</v>
      </c>
      <c r="C56" s="58" t="s">
        <v>709</v>
      </c>
      <c r="D56" s="59"/>
      <c r="E56" s="59"/>
      <c r="F56" s="59"/>
      <c r="G56" s="77"/>
      <c r="H56" s="53"/>
      <c r="I56" s="53"/>
      <c r="J56" s="85"/>
      <c r="K56" s="51"/>
      <c r="L56" s="52"/>
      <c r="M56" s="52"/>
      <c r="N56" s="52"/>
      <c r="O56" s="52"/>
      <c r="P56" s="52"/>
      <c r="Q56" s="84" t="n">
        <v>478</v>
      </c>
      <c r="R56" s="84"/>
      <c r="S56" s="79" t="s">
        <v>74</v>
      </c>
      <c r="T56" s="50"/>
      <c r="U56" s="71" t="s">
        <v>651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1" t="s">
        <v>82</v>
      </c>
      <c r="AY56" s="82" t="n">
        <v>0.965</v>
      </c>
      <c r="AZ56" s="82"/>
      <c r="BA56" s="66" t="n">
        <f aca="false">ROUND(Q56*AY56,0)</f>
        <v>461</v>
      </c>
      <c r="BB56" s="67"/>
    </row>
    <row r="57" s="47" customFormat="true" ht="17.1" hidden="false" customHeight="true" outlineLevel="0" collapsed="false">
      <c r="A57" s="56" t="n">
        <v>31</v>
      </c>
      <c r="B57" s="57" t="n">
        <v>1211</v>
      </c>
      <c r="C57" s="58" t="s">
        <v>710</v>
      </c>
      <c r="D57" s="59"/>
      <c r="E57" s="59"/>
      <c r="F57" s="59"/>
      <c r="G57" s="86" t="s">
        <v>711</v>
      </c>
      <c r="H57" s="86"/>
      <c r="I57" s="86"/>
      <c r="J57" s="86"/>
      <c r="K57" s="61" t="s">
        <v>696</v>
      </c>
      <c r="L57" s="41"/>
      <c r="M57" s="41"/>
      <c r="N57" s="41"/>
      <c r="O57" s="41"/>
      <c r="P57" s="41"/>
      <c r="Q57" s="41"/>
      <c r="R57" s="41"/>
      <c r="S57" s="41"/>
      <c r="T57" s="62"/>
      <c r="U57" s="63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40"/>
      <c r="AY57" s="40"/>
      <c r="AZ57" s="65"/>
      <c r="BA57" s="66" t="n">
        <f aca="false">ROUND(Q58,0)</f>
        <v>463</v>
      </c>
      <c r="BB57" s="67"/>
    </row>
    <row r="58" s="47" customFormat="true" ht="17.1" hidden="false" customHeight="true" outlineLevel="0" collapsed="false">
      <c r="A58" s="56" t="n">
        <v>31</v>
      </c>
      <c r="B58" s="57" t="n">
        <v>1212</v>
      </c>
      <c r="C58" s="58" t="s">
        <v>712</v>
      </c>
      <c r="D58" s="59"/>
      <c r="E58" s="59"/>
      <c r="F58" s="59"/>
      <c r="G58" s="86"/>
      <c r="H58" s="86"/>
      <c r="I58" s="86"/>
      <c r="J58" s="86"/>
      <c r="K58" s="77"/>
      <c r="L58" s="53"/>
      <c r="M58" s="53"/>
      <c r="N58" s="53"/>
      <c r="O58" s="53"/>
      <c r="P58" s="53"/>
      <c r="Q58" s="78" t="n">
        <v>463</v>
      </c>
      <c r="R58" s="78"/>
      <c r="S58" s="79" t="s">
        <v>74</v>
      </c>
      <c r="T58" s="50"/>
      <c r="U58" s="71" t="s">
        <v>651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1" t="s">
        <v>82</v>
      </c>
      <c r="AY58" s="82" t="n">
        <v>0.965</v>
      </c>
      <c r="AZ58" s="82"/>
      <c r="BA58" s="66" t="n">
        <f aca="false">ROUND(Q58*AY58,0)</f>
        <v>447</v>
      </c>
      <c r="BB58" s="67"/>
    </row>
    <row r="59" s="47" customFormat="true" ht="17.1" hidden="false" customHeight="true" outlineLevel="0" collapsed="false">
      <c r="A59" s="56" t="n">
        <v>31</v>
      </c>
      <c r="B59" s="57" t="n">
        <v>1213</v>
      </c>
      <c r="C59" s="58" t="s">
        <v>713</v>
      </c>
      <c r="D59" s="59"/>
      <c r="E59" s="59"/>
      <c r="F59" s="59"/>
      <c r="G59" s="75"/>
      <c r="H59" s="68"/>
      <c r="I59" s="68"/>
      <c r="J59" s="83"/>
      <c r="K59" s="61" t="s">
        <v>163</v>
      </c>
      <c r="S59" s="68"/>
      <c r="T59" s="76"/>
      <c r="U59" s="63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40"/>
      <c r="AY59" s="40"/>
      <c r="AZ59" s="65"/>
      <c r="BA59" s="66" t="n">
        <f aca="false">ROUND(Q60,0)</f>
        <v>463</v>
      </c>
      <c r="BB59" s="67"/>
    </row>
    <row r="60" s="47" customFormat="true" ht="17.1" hidden="false" customHeight="true" outlineLevel="0" collapsed="false">
      <c r="A60" s="56" t="n">
        <v>31</v>
      </c>
      <c r="B60" s="57" t="n">
        <v>1214</v>
      </c>
      <c r="C60" s="58" t="s">
        <v>714</v>
      </c>
      <c r="D60" s="59"/>
      <c r="E60" s="59"/>
      <c r="F60" s="59"/>
      <c r="G60" s="77"/>
      <c r="H60" s="53"/>
      <c r="I60" s="53"/>
      <c r="J60" s="85"/>
      <c r="K60" s="51"/>
      <c r="L60" s="52"/>
      <c r="M60" s="52"/>
      <c r="N60" s="52"/>
      <c r="O60" s="52"/>
      <c r="P60" s="52"/>
      <c r="Q60" s="84" t="n">
        <v>463</v>
      </c>
      <c r="R60" s="84"/>
      <c r="S60" s="79" t="s">
        <v>74</v>
      </c>
      <c r="T60" s="50"/>
      <c r="U60" s="71" t="s">
        <v>651</v>
      </c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1" t="s">
        <v>82</v>
      </c>
      <c r="AY60" s="82" t="n">
        <v>0.965</v>
      </c>
      <c r="AZ60" s="82"/>
      <c r="BA60" s="66" t="n">
        <f aca="false">ROUND(Q60*AY60,0)</f>
        <v>447</v>
      </c>
      <c r="BB60" s="67"/>
    </row>
    <row r="61" s="47" customFormat="true" ht="17.1" hidden="false" customHeight="true" outlineLevel="0" collapsed="false">
      <c r="A61" s="56" t="n">
        <v>31</v>
      </c>
      <c r="B61" s="57" t="n">
        <v>1221</v>
      </c>
      <c r="C61" s="58" t="s">
        <v>715</v>
      </c>
      <c r="D61" s="59"/>
      <c r="E61" s="59"/>
      <c r="F61" s="59"/>
      <c r="G61" s="86" t="s">
        <v>716</v>
      </c>
      <c r="H61" s="86"/>
      <c r="I61" s="86"/>
      <c r="J61" s="86"/>
      <c r="K61" s="61" t="s">
        <v>696</v>
      </c>
      <c r="L61" s="41"/>
      <c r="M61" s="41"/>
      <c r="N61" s="41"/>
      <c r="O61" s="41"/>
      <c r="P61" s="41"/>
      <c r="Q61" s="41"/>
      <c r="R61" s="41"/>
      <c r="S61" s="41"/>
      <c r="T61" s="62"/>
      <c r="U61" s="63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40"/>
      <c r="AY61" s="40"/>
      <c r="AZ61" s="65"/>
      <c r="BA61" s="66" t="n">
        <f aca="false">ROUND(Q62,0)</f>
        <v>448</v>
      </c>
      <c r="BB61" s="67"/>
    </row>
    <row r="62" s="47" customFormat="true" ht="17.1" hidden="false" customHeight="true" outlineLevel="0" collapsed="false">
      <c r="A62" s="56" t="n">
        <v>31</v>
      </c>
      <c r="B62" s="57" t="n">
        <v>1222</v>
      </c>
      <c r="C62" s="58" t="s">
        <v>717</v>
      </c>
      <c r="D62" s="59"/>
      <c r="E62" s="59"/>
      <c r="F62" s="59"/>
      <c r="G62" s="86"/>
      <c r="H62" s="86"/>
      <c r="I62" s="86"/>
      <c r="J62" s="86"/>
      <c r="K62" s="77"/>
      <c r="L62" s="53"/>
      <c r="M62" s="53"/>
      <c r="N62" s="53"/>
      <c r="O62" s="53"/>
      <c r="P62" s="53"/>
      <c r="Q62" s="78" t="n">
        <v>448</v>
      </c>
      <c r="R62" s="78"/>
      <c r="S62" s="79" t="s">
        <v>74</v>
      </c>
      <c r="T62" s="50"/>
      <c r="U62" s="71" t="s">
        <v>651</v>
      </c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1" t="s">
        <v>82</v>
      </c>
      <c r="AY62" s="82" t="n">
        <v>0.965</v>
      </c>
      <c r="AZ62" s="82"/>
      <c r="BA62" s="66" t="n">
        <f aca="false">ROUND(Q62*AY62,0)</f>
        <v>432</v>
      </c>
      <c r="BB62" s="67"/>
    </row>
    <row r="63" s="47" customFormat="true" ht="17.1" hidden="false" customHeight="true" outlineLevel="0" collapsed="false">
      <c r="A63" s="56" t="n">
        <v>31</v>
      </c>
      <c r="B63" s="57" t="n">
        <v>1223</v>
      </c>
      <c r="C63" s="58" t="s">
        <v>718</v>
      </c>
      <c r="D63" s="59"/>
      <c r="E63" s="59"/>
      <c r="F63" s="59"/>
      <c r="G63" s="75"/>
      <c r="H63" s="68"/>
      <c r="I63" s="68"/>
      <c r="J63" s="83"/>
      <c r="K63" s="61" t="s">
        <v>163</v>
      </c>
      <c r="S63" s="68"/>
      <c r="T63" s="76"/>
      <c r="U63" s="63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40"/>
      <c r="AY63" s="40"/>
      <c r="AZ63" s="65"/>
      <c r="BA63" s="66" t="n">
        <f aca="false">ROUND(Q64,0)</f>
        <v>448</v>
      </c>
      <c r="BB63" s="67"/>
    </row>
    <row r="64" s="47" customFormat="true" ht="17.1" hidden="false" customHeight="true" outlineLevel="0" collapsed="false">
      <c r="A64" s="56" t="n">
        <v>31</v>
      </c>
      <c r="B64" s="57" t="n">
        <v>1224</v>
      </c>
      <c r="C64" s="58" t="s">
        <v>719</v>
      </c>
      <c r="D64" s="59"/>
      <c r="E64" s="59"/>
      <c r="F64" s="59"/>
      <c r="G64" s="77"/>
      <c r="H64" s="53"/>
      <c r="I64" s="53"/>
      <c r="J64" s="85"/>
      <c r="K64" s="51"/>
      <c r="L64" s="52"/>
      <c r="M64" s="52"/>
      <c r="N64" s="52"/>
      <c r="O64" s="52"/>
      <c r="P64" s="52"/>
      <c r="Q64" s="84" t="n">
        <v>448</v>
      </c>
      <c r="R64" s="84"/>
      <c r="S64" s="79" t="s">
        <v>74</v>
      </c>
      <c r="T64" s="50"/>
      <c r="U64" s="71" t="s">
        <v>651</v>
      </c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1" t="s">
        <v>82</v>
      </c>
      <c r="AY64" s="82" t="n">
        <v>0.965</v>
      </c>
      <c r="AZ64" s="82"/>
      <c r="BA64" s="66" t="n">
        <f aca="false">ROUND(Q64*AY64,0)</f>
        <v>432</v>
      </c>
      <c r="BB64" s="67"/>
    </row>
    <row r="65" s="47" customFormat="true" ht="17.1" hidden="false" customHeight="true" outlineLevel="0" collapsed="false">
      <c r="A65" s="56" t="n">
        <v>31</v>
      </c>
      <c r="B65" s="57" t="n">
        <v>1231</v>
      </c>
      <c r="C65" s="58" t="s">
        <v>720</v>
      </c>
      <c r="D65" s="59"/>
      <c r="E65" s="59"/>
      <c r="F65" s="59"/>
      <c r="G65" s="86" t="s">
        <v>721</v>
      </c>
      <c r="H65" s="86"/>
      <c r="I65" s="86"/>
      <c r="J65" s="86"/>
      <c r="K65" s="61" t="s">
        <v>696</v>
      </c>
      <c r="L65" s="41"/>
      <c r="M65" s="41"/>
      <c r="N65" s="41"/>
      <c r="O65" s="41"/>
      <c r="P65" s="41"/>
      <c r="Q65" s="41"/>
      <c r="R65" s="41"/>
      <c r="S65" s="41"/>
      <c r="T65" s="62"/>
      <c r="U65" s="63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40"/>
      <c r="AY65" s="40"/>
      <c r="AZ65" s="65"/>
      <c r="BA65" s="66" t="n">
        <f aca="false">ROUND(Q66,0)</f>
        <v>433</v>
      </c>
      <c r="BB65" s="67"/>
    </row>
    <row r="66" s="47" customFormat="true" ht="17.1" hidden="false" customHeight="true" outlineLevel="0" collapsed="false">
      <c r="A66" s="56" t="n">
        <v>31</v>
      </c>
      <c r="B66" s="57" t="n">
        <v>1232</v>
      </c>
      <c r="C66" s="58" t="s">
        <v>722</v>
      </c>
      <c r="D66" s="59"/>
      <c r="E66" s="59"/>
      <c r="F66" s="59"/>
      <c r="G66" s="86"/>
      <c r="H66" s="86"/>
      <c r="I66" s="86"/>
      <c r="J66" s="86"/>
      <c r="K66" s="77"/>
      <c r="L66" s="53"/>
      <c r="M66" s="53"/>
      <c r="N66" s="53"/>
      <c r="O66" s="53"/>
      <c r="P66" s="53"/>
      <c r="Q66" s="78" t="n">
        <v>433</v>
      </c>
      <c r="R66" s="78"/>
      <c r="S66" s="79" t="s">
        <v>74</v>
      </c>
      <c r="T66" s="50"/>
      <c r="U66" s="71" t="s">
        <v>651</v>
      </c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1" t="s">
        <v>82</v>
      </c>
      <c r="AY66" s="82" t="n">
        <v>0.965</v>
      </c>
      <c r="AZ66" s="82"/>
      <c r="BA66" s="66" t="n">
        <f aca="false">ROUND(Q66*AY66,0)</f>
        <v>418</v>
      </c>
      <c r="BB66" s="67"/>
    </row>
    <row r="67" s="47" customFormat="true" ht="17.1" hidden="false" customHeight="true" outlineLevel="0" collapsed="false">
      <c r="A67" s="56" t="n">
        <v>31</v>
      </c>
      <c r="B67" s="57" t="n">
        <v>1233</v>
      </c>
      <c r="C67" s="58" t="s">
        <v>723</v>
      </c>
      <c r="D67" s="59"/>
      <c r="E67" s="59"/>
      <c r="F67" s="59"/>
      <c r="G67" s="75"/>
      <c r="H67" s="68"/>
      <c r="I67" s="68"/>
      <c r="J67" s="83"/>
      <c r="K67" s="61" t="s">
        <v>163</v>
      </c>
      <c r="S67" s="68"/>
      <c r="T67" s="76"/>
      <c r="U67" s="63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40"/>
      <c r="AY67" s="40"/>
      <c r="AZ67" s="65"/>
      <c r="BA67" s="66" t="n">
        <f aca="false">ROUND(Q68,0)</f>
        <v>433</v>
      </c>
      <c r="BB67" s="67"/>
    </row>
    <row r="68" s="47" customFormat="true" ht="17.1" hidden="false" customHeight="true" outlineLevel="0" collapsed="false">
      <c r="A68" s="56" t="n">
        <v>31</v>
      </c>
      <c r="B68" s="57" t="n">
        <v>1234</v>
      </c>
      <c r="C68" s="58" t="s">
        <v>724</v>
      </c>
      <c r="D68" s="59"/>
      <c r="E68" s="59"/>
      <c r="F68" s="59"/>
      <c r="G68" s="77"/>
      <c r="H68" s="53"/>
      <c r="I68" s="53"/>
      <c r="J68" s="85"/>
      <c r="K68" s="51"/>
      <c r="L68" s="52"/>
      <c r="M68" s="52"/>
      <c r="N68" s="52"/>
      <c r="O68" s="52"/>
      <c r="P68" s="52"/>
      <c r="Q68" s="84" t="n">
        <v>433</v>
      </c>
      <c r="R68" s="84"/>
      <c r="S68" s="79" t="s">
        <v>74</v>
      </c>
      <c r="T68" s="50"/>
      <c r="U68" s="71" t="s">
        <v>651</v>
      </c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1" t="s">
        <v>82</v>
      </c>
      <c r="AY68" s="82" t="n">
        <v>0.965</v>
      </c>
      <c r="AZ68" s="82"/>
      <c r="BA68" s="66" t="n">
        <f aca="false">ROUND(Q68*AY68,0)</f>
        <v>418</v>
      </c>
      <c r="BB68" s="67"/>
    </row>
    <row r="69" s="47" customFormat="true" ht="17.1" hidden="false" customHeight="true" outlineLevel="0" collapsed="false">
      <c r="A69" s="56" t="n">
        <v>31</v>
      </c>
      <c r="B69" s="57" t="n">
        <v>1241</v>
      </c>
      <c r="C69" s="58" t="s">
        <v>725</v>
      </c>
      <c r="D69" s="59"/>
      <c r="E69" s="59"/>
      <c r="F69" s="59"/>
      <c r="G69" s="86" t="s">
        <v>726</v>
      </c>
      <c r="H69" s="86"/>
      <c r="I69" s="86"/>
      <c r="J69" s="86"/>
      <c r="K69" s="61" t="s">
        <v>696</v>
      </c>
      <c r="L69" s="41"/>
      <c r="M69" s="41"/>
      <c r="N69" s="41"/>
      <c r="O69" s="41"/>
      <c r="P69" s="41"/>
      <c r="Q69" s="41"/>
      <c r="R69" s="41"/>
      <c r="S69" s="41"/>
      <c r="T69" s="62"/>
      <c r="U69" s="63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40"/>
      <c r="AY69" s="40"/>
      <c r="AZ69" s="65"/>
      <c r="BA69" s="66" t="n">
        <f aca="false">ROUND(Q70,0)</f>
        <v>417</v>
      </c>
      <c r="BB69" s="67"/>
    </row>
    <row r="70" s="47" customFormat="true" ht="17.1" hidden="false" customHeight="true" outlineLevel="0" collapsed="false">
      <c r="A70" s="56" t="n">
        <v>31</v>
      </c>
      <c r="B70" s="57" t="n">
        <v>1242</v>
      </c>
      <c r="C70" s="58" t="s">
        <v>727</v>
      </c>
      <c r="D70" s="59"/>
      <c r="E70" s="59"/>
      <c r="F70" s="59"/>
      <c r="G70" s="86"/>
      <c r="H70" s="86"/>
      <c r="I70" s="86"/>
      <c r="J70" s="86"/>
      <c r="K70" s="77"/>
      <c r="L70" s="53"/>
      <c r="M70" s="53"/>
      <c r="N70" s="53"/>
      <c r="O70" s="53"/>
      <c r="P70" s="53"/>
      <c r="Q70" s="78" t="n">
        <v>417</v>
      </c>
      <c r="R70" s="78"/>
      <c r="S70" s="79" t="s">
        <v>74</v>
      </c>
      <c r="T70" s="50"/>
      <c r="U70" s="71" t="s">
        <v>651</v>
      </c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1" t="s">
        <v>82</v>
      </c>
      <c r="AY70" s="82" t="n">
        <v>0.965</v>
      </c>
      <c r="AZ70" s="82"/>
      <c r="BA70" s="66" t="n">
        <f aca="false">ROUND(Q70*AY70,0)</f>
        <v>402</v>
      </c>
      <c r="BB70" s="67"/>
    </row>
    <row r="71" s="47" customFormat="true" ht="17.1" hidden="false" customHeight="true" outlineLevel="0" collapsed="false">
      <c r="A71" s="56" t="n">
        <v>31</v>
      </c>
      <c r="B71" s="57" t="n">
        <v>1243</v>
      </c>
      <c r="C71" s="58" t="s">
        <v>728</v>
      </c>
      <c r="D71" s="59"/>
      <c r="E71" s="59"/>
      <c r="F71" s="59"/>
      <c r="G71" s="75"/>
      <c r="H71" s="68"/>
      <c r="I71" s="68"/>
      <c r="J71" s="83"/>
      <c r="K71" s="61" t="s">
        <v>163</v>
      </c>
      <c r="S71" s="68"/>
      <c r="T71" s="76"/>
      <c r="U71" s="63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40"/>
      <c r="AY71" s="40"/>
      <c r="AZ71" s="65"/>
      <c r="BA71" s="66" t="n">
        <f aca="false">ROUND(Q72,0)</f>
        <v>417</v>
      </c>
      <c r="BB71" s="67"/>
    </row>
    <row r="72" s="47" customFormat="true" ht="17.1" hidden="false" customHeight="true" outlineLevel="0" collapsed="false">
      <c r="A72" s="56" t="n">
        <v>31</v>
      </c>
      <c r="B72" s="57" t="n">
        <v>1244</v>
      </c>
      <c r="C72" s="58" t="s">
        <v>729</v>
      </c>
      <c r="D72" s="59"/>
      <c r="E72" s="59"/>
      <c r="F72" s="59"/>
      <c r="G72" s="77"/>
      <c r="H72" s="53"/>
      <c r="I72" s="53"/>
      <c r="J72" s="85"/>
      <c r="K72" s="51"/>
      <c r="L72" s="52"/>
      <c r="M72" s="52"/>
      <c r="N72" s="52"/>
      <c r="O72" s="52"/>
      <c r="P72" s="52"/>
      <c r="Q72" s="84" t="n">
        <v>417</v>
      </c>
      <c r="R72" s="84"/>
      <c r="S72" s="79" t="s">
        <v>74</v>
      </c>
      <c r="T72" s="50"/>
      <c r="U72" s="87" t="s">
        <v>651</v>
      </c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1" t="s">
        <v>82</v>
      </c>
      <c r="AY72" s="82" t="n">
        <v>0.965</v>
      </c>
      <c r="AZ72" s="82"/>
      <c r="BA72" s="171" t="n">
        <f aca="false">ROUND(Q72*AY72,0)</f>
        <v>402</v>
      </c>
      <c r="BB72" s="67"/>
    </row>
    <row r="73" customFormat="false" ht="17.1" hidden="false" customHeight="true" outlineLevel="0" collapsed="false">
      <c r="A73" s="176" t="n">
        <v>31</v>
      </c>
      <c r="B73" s="176" t="n">
        <v>1311</v>
      </c>
      <c r="C73" s="212" t="s">
        <v>730</v>
      </c>
      <c r="D73" s="278" t="s">
        <v>731</v>
      </c>
      <c r="E73" s="278"/>
      <c r="F73" s="278"/>
      <c r="G73" s="319" t="s">
        <v>732</v>
      </c>
      <c r="H73" s="319"/>
      <c r="I73" s="319"/>
      <c r="J73" s="319"/>
      <c r="K73" s="94" t="s">
        <v>696</v>
      </c>
      <c r="L73" s="181"/>
      <c r="M73" s="181"/>
      <c r="N73" s="181"/>
      <c r="O73" s="181"/>
      <c r="P73" s="181"/>
      <c r="Q73" s="181"/>
      <c r="R73" s="181"/>
      <c r="S73" s="181"/>
      <c r="T73" s="239"/>
      <c r="U73" s="104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4"/>
      <c r="AY73" s="194"/>
      <c r="AZ73" s="320"/>
      <c r="BA73" s="291" t="n">
        <f aca="false">ROUND(Q74,0)</f>
        <v>452</v>
      </c>
      <c r="BB73" s="103"/>
    </row>
    <row r="74" customFormat="false" ht="16.5" hidden="false" customHeight="true" outlineLevel="0" collapsed="false">
      <c r="A74" s="176" t="n">
        <v>31</v>
      </c>
      <c r="B74" s="321" t="n">
        <v>1312</v>
      </c>
      <c r="C74" s="212" t="s">
        <v>733</v>
      </c>
      <c r="D74" s="278"/>
      <c r="E74" s="278"/>
      <c r="F74" s="278"/>
      <c r="G74" s="319"/>
      <c r="H74" s="319"/>
      <c r="I74" s="319"/>
      <c r="J74" s="319"/>
      <c r="K74" s="110"/>
      <c r="L74" s="108"/>
      <c r="M74" s="108"/>
      <c r="N74" s="108"/>
      <c r="O74" s="108"/>
      <c r="P74" s="108"/>
      <c r="Q74" s="97" t="n">
        <v>452</v>
      </c>
      <c r="R74" s="97"/>
      <c r="S74" s="322" t="s">
        <v>74</v>
      </c>
      <c r="T74" s="109"/>
      <c r="U74" s="323" t="s">
        <v>651</v>
      </c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270" t="s">
        <v>82</v>
      </c>
      <c r="AY74" s="293" t="n">
        <v>0.965</v>
      </c>
      <c r="AZ74" s="293"/>
      <c r="BA74" s="291" t="n">
        <f aca="false">ROUND(Q74*AY74,0)</f>
        <v>436</v>
      </c>
      <c r="BB74" s="103"/>
    </row>
    <row r="75" customFormat="false" ht="16.5" hidden="false" customHeight="true" outlineLevel="0" collapsed="false">
      <c r="A75" s="176" t="n">
        <v>31</v>
      </c>
      <c r="B75" s="176" t="n">
        <v>1313</v>
      </c>
      <c r="C75" s="212" t="s">
        <v>734</v>
      </c>
      <c r="D75" s="278"/>
      <c r="E75" s="278"/>
      <c r="F75" s="278"/>
      <c r="G75" s="319"/>
      <c r="H75" s="319"/>
      <c r="I75" s="319"/>
      <c r="J75" s="319"/>
      <c r="K75" s="94" t="s">
        <v>163</v>
      </c>
      <c r="L75" s="178"/>
      <c r="M75" s="178"/>
      <c r="N75" s="178"/>
      <c r="O75" s="178"/>
      <c r="P75" s="178"/>
      <c r="Q75" s="178"/>
      <c r="R75" s="178"/>
      <c r="S75" s="263"/>
      <c r="T75" s="324"/>
      <c r="U75" s="104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4"/>
      <c r="AY75" s="194"/>
      <c r="AZ75" s="320"/>
      <c r="BA75" s="291" t="n">
        <f aca="false">ROUND(Q76,0)</f>
        <v>679</v>
      </c>
      <c r="BB75" s="103"/>
    </row>
    <row r="76" customFormat="false" ht="16.5" hidden="false" customHeight="true" outlineLevel="0" collapsed="false">
      <c r="A76" s="176" t="n">
        <v>31</v>
      </c>
      <c r="B76" s="321" t="n">
        <v>1314</v>
      </c>
      <c r="C76" s="212" t="s">
        <v>735</v>
      </c>
      <c r="D76" s="278"/>
      <c r="E76" s="278"/>
      <c r="F76" s="278"/>
      <c r="G76" s="319"/>
      <c r="H76" s="319"/>
      <c r="I76" s="319"/>
      <c r="J76" s="319"/>
      <c r="K76" s="325"/>
      <c r="L76" s="192"/>
      <c r="M76" s="192"/>
      <c r="N76" s="192"/>
      <c r="O76" s="192"/>
      <c r="P76" s="192"/>
      <c r="Q76" s="326" t="n">
        <v>679</v>
      </c>
      <c r="R76" s="326"/>
      <c r="S76" s="322" t="s">
        <v>74</v>
      </c>
      <c r="T76" s="109"/>
      <c r="U76" s="327" t="s">
        <v>651</v>
      </c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270" t="s">
        <v>82</v>
      </c>
      <c r="AY76" s="293" t="n">
        <v>0.965</v>
      </c>
      <c r="AZ76" s="293"/>
      <c r="BA76" s="102" t="n">
        <f aca="false">ROUND(Q76*AY76,0)</f>
        <v>655</v>
      </c>
      <c r="BB76" s="103"/>
    </row>
    <row r="77" customFormat="false" ht="17.1" hidden="false" customHeight="true" outlineLevel="0" collapsed="false">
      <c r="A77" s="176" t="n">
        <v>31</v>
      </c>
      <c r="B77" s="88" t="n">
        <v>1321</v>
      </c>
      <c r="C77" s="177" t="s">
        <v>736</v>
      </c>
      <c r="D77" s="278"/>
      <c r="E77" s="278"/>
      <c r="F77" s="278"/>
      <c r="G77" s="328" t="s">
        <v>737</v>
      </c>
      <c r="H77" s="328"/>
      <c r="I77" s="328"/>
      <c r="J77" s="328"/>
      <c r="K77" s="181" t="s">
        <v>85</v>
      </c>
      <c r="L77" s="181"/>
      <c r="M77" s="181"/>
      <c r="N77" s="181"/>
      <c r="O77" s="181"/>
      <c r="P77" s="181"/>
      <c r="Q77" s="181"/>
      <c r="R77" s="181"/>
      <c r="S77" s="181"/>
      <c r="T77" s="239"/>
      <c r="U77" s="104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4"/>
      <c r="AY77" s="194"/>
      <c r="AZ77" s="320"/>
      <c r="BA77" s="291" t="n">
        <f aca="false">ROUND(Q78,0)</f>
        <v>452</v>
      </c>
      <c r="BB77" s="103"/>
    </row>
    <row r="78" customFormat="false" ht="17.1" hidden="false" customHeight="true" outlineLevel="0" collapsed="false">
      <c r="A78" s="176" t="n">
        <v>31</v>
      </c>
      <c r="B78" s="88" t="n">
        <v>1322</v>
      </c>
      <c r="C78" s="177" t="s">
        <v>738</v>
      </c>
      <c r="D78" s="278"/>
      <c r="E78" s="278"/>
      <c r="F78" s="278"/>
      <c r="G78" s="328"/>
      <c r="H78" s="328"/>
      <c r="I78" s="328"/>
      <c r="J78" s="328"/>
      <c r="K78" s="200" t="s">
        <v>87</v>
      </c>
      <c r="L78" s="108"/>
      <c r="M78" s="108"/>
      <c r="N78" s="108"/>
      <c r="O78" s="108"/>
      <c r="P78" s="108"/>
      <c r="Q78" s="97" t="n">
        <v>452</v>
      </c>
      <c r="R78" s="97"/>
      <c r="S78" s="322" t="s">
        <v>74</v>
      </c>
      <c r="T78" s="109"/>
      <c r="U78" s="323" t="s">
        <v>651</v>
      </c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270" t="s">
        <v>82</v>
      </c>
      <c r="AY78" s="293" t="n">
        <v>0.965</v>
      </c>
      <c r="AZ78" s="293"/>
      <c r="BA78" s="291" t="n">
        <f aca="false">ROUND(Q78*AY78,0)</f>
        <v>436</v>
      </c>
      <c r="BB78" s="103"/>
    </row>
    <row r="79" customFormat="false" ht="17.1" hidden="false" customHeight="true" outlineLevel="0" collapsed="false">
      <c r="A79" s="176" t="n">
        <v>31</v>
      </c>
      <c r="B79" s="88" t="n">
        <v>1323</v>
      </c>
      <c r="C79" s="177" t="s">
        <v>739</v>
      </c>
      <c r="D79" s="278"/>
      <c r="E79" s="278"/>
      <c r="F79" s="278"/>
      <c r="G79" s="328"/>
      <c r="H79" s="328"/>
      <c r="I79" s="328"/>
      <c r="J79" s="328"/>
      <c r="K79" s="94" t="s">
        <v>89</v>
      </c>
      <c r="L79" s="178"/>
      <c r="M79" s="178"/>
      <c r="N79" s="178"/>
      <c r="O79" s="178"/>
      <c r="P79" s="178"/>
      <c r="Q79" s="178"/>
      <c r="R79" s="178"/>
      <c r="S79" s="263"/>
      <c r="T79" s="324"/>
      <c r="U79" s="104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4"/>
      <c r="AY79" s="194"/>
      <c r="AZ79" s="320"/>
      <c r="BA79" s="291" t="n">
        <f aca="false">ROUND(Q80,0)</f>
        <v>1270</v>
      </c>
      <c r="BB79" s="103"/>
    </row>
    <row r="80" customFormat="false" ht="16.5" hidden="false" customHeight="true" outlineLevel="0" collapsed="false">
      <c r="A80" s="176" t="n">
        <v>31</v>
      </c>
      <c r="B80" s="88" t="n">
        <v>1324</v>
      </c>
      <c r="C80" s="177" t="s">
        <v>740</v>
      </c>
      <c r="D80" s="278"/>
      <c r="E80" s="278"/>
      <c r="F80" s="278"/>
      <c r="G80" s="328"/>
      <c r="H80" s="328"/>
      <c r="I80" s="328"/>
      <c r="J80" s="328"/>
      <c r="K80" s="325"/>
      <c r="L80" s="192"/>
      <c r="M80" s="192"/>
      <c r="N80" s="192"/>
      <c r="O80" s="192"/>
      <c r="P80" s="192"/>
      <c r="Q80" s="326" t="n">
        <v>1270</v>
      </c>
      <c r="R80" s="326"/>
      <c r="S80" s="322" t="s">
        <v>74</v>
      </c>
      <c r="T80" s="109"/>
      <c r="U80" s="323" t="s">
        <v>651</v>
      </c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270" t="s">
        <v>82</v>
      </c>
      <c r="AY80" s="293" t="n">
        <v>0.965</v>
      </c>
      <c r="AZ80" s="293"/>
      <c r="BA80" s="291" t="n">
        <f aca="false">ROUND(Q80*AY80,0)</f>
        <v>1226</v>
      </c>
      <c r="BB80" s="103"/>
    </row>
    <row r="81" customFormat="false" ht="16.5" hidden="false" customHeight="true" outlineLevel="0" collapsed="false">
      <c r="A81" s="176" t="n">
        <v>31</v>
      </c>
      <c r="B81" s="88" t="n">
        <v>1325</v>
      </c>
      <c r="C81" s="177" t="s">
        <v>741</v>
      </c>
      <c r="D81" s="278"/>
      <c r="E81" s="278"/>
      <c r="F81" s="278"/>
      <c r="G81" s="328"/>
      <c r="H81" s="328"/>
      <c r="I81" s="328"/>
      <c r="J81" s="328"/>
      <c r="K81" s="94" t="s">
        <v>92</v>
      </c>
      <c r="L81" s="178"/>
      <c r="M81" s="178"/>
      <c r="N81" s="178"/>
      <c r="O81" s="178"/>
      <c r="P81" s="178"/>
      <c r="Q81" s="178"/>
      <c r="R81" s="178"/>
      <c r="S81" s="263"/>
      <c r="T81" s="324"/>
      <c r="U81" s="104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4"/>
      <c r="AY81" s="194"/>
      <c r="AZ81" s="320"/>
      <c r="BA81" s="291" t="n">
        <f aca="false">ROUND(Q82,0)</f>
        <v>679</v>
      </c>
      <c r="BB81" s="103"/>
      <c r="BE81" s="47"/>
    </row>
    <row r="82" customFormat="false" ht="16.5" hidden="false" customHeight="true" outlineLevel="0" collapsed="false">
      <c r="A82" s="176" t="n">
        <v>31</v>
      </c>
      <c r="B82" s="88" t="n">
        <v>1326</v>
      </c>
      <c r="C82" s="177" t="s">
        <v>742</v>
      </c>
      <c r="D82" s="278"/>
      <c r="E82" s="278"/>
      <c r="F82" s="278"/>
      <c r="G82" s="328"/>
      <c r="H82" s="328"/>
      <c r="I82" s="328"/>
      <c r="J82" s="328"/>
      <c r="K82" s="325"/>
      <c r="L82" s="192"/>
      <c r="M82" s="192"/>
      <c r="N82" s="192"/>
      <c r="O82" s="192"/>
      <c r="P82" s="192"/>
      <c r="Q82" s="326" t="n">
        <v>679</v>
      </c>
      <c r="R82" s="326"/>
      <c r="S82" s="322" t="s">
        <v>74</v>
      </c>
      <c r="T82" s="109"/>
      <c r="U82" s="323" t="s">
        <v>651</v>
      </c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270" t="s">
        <v>82</v>
      </c>
      <c r="AY82" s="293" t="n">
        <v>0.965</v>
      </c>
      <c r="AZ82" s="293"/>
      <c r="BA82" s="291" t="n">
        <f aca="false">ROUND(Q82*AY82,0)</f>
        <v>655</v>
      </c>
      <c r="BB82" s="103"/>
      <c r="BE82" s="47"/>
    </row>
    <row r="83" customFormat="false" ht="17.1" hidden="false" customHeight="true" outlineLevel="0" collapsed="false">
      <c r="A83" s="176" t="n">
        <v>31</v>
      </c>
      <c r="B83" s="88" t="n">
        <v>1331</v>
      </c>
      <c r="C83" s="177" t="s">
        <v>743</v>
      </c>
      <c r="D83" s="278"/>
      <c r="E83" s="278"/>
      <c r="F83" s="278"/>
      <c r="G83" s="329" t="s">
        <v>95</v>
      </c>
      <c r="H83" s="329"/>
      <c r="I83" s="329"/>
      <c r="J83" s="329"/>
      <c r="K83" s="181" t="s">
        <v>85</v>
      </c>
      <c r="L83" s="181"/>
      <c r="M83" s="181"/>
      <c r="N83" s="181"/>
      <c r="O83" s="181"/>
      <c r="P83" s="181"/>
      <c r="Q83" s="181"/>
      <c r="R83" s="181"/>
      <c r="S83" s="181"/>
      <c r="T83" s="239"/>
      <c r="U83" s="104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4"/>
      <c r="AY83" s="194"/>
      <c r="AZ83" s="320"/>
      <c r="BA83" s="291" t="n">
        <f aca="false">ROUND(Q84,0)</f>
        <v>455</v>
      </c>
      <c r="BB83" s="103"/>
    </row>
    <row r="84" customFormat="false" ht="17.1" hidden="false" customHeight="true" outlineLevel="0" collapsed="false">
      <c r="A84" s="176" t="n">
        <v>31</v>
      </c>
      <c r="B84" s="88" t="n">
        <v>1332</v>
      </c>
      <c r="C84" s="177" t="s">
        <v>744</v>
      </c>
      <c r="D84" s="278"/>
      <c r="E84" s="278"/>
      <c r="F84" s="278"/>
      <c r="G84" s="329"/>
      <c r="H84" s="329"/>
      <c r="I84" s="329"/>
      <c r="J84" s="329"/>
      <c r="K84" s="200" t="s">
        <v>87</v>
      </c>
      <c r="L84" s="108"/>
      <c r="M84" s="108"/>
      <c r="N84" s="108"/>
      <c r="O84" s="108"/>
      <c r="P84" s="108"/>
      <c r="Q84" s="97" t="n">
        <v>455</v>
      </c>
      <c r="R84" s="97"/>
      <c r="S84" s="322" t="s">
        <v>74</v>
      </c>
      <c r="T84" s="109"/>
      <c r="U84" s="323" t="s">
        <v>651</v>
      </c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270" t="s">
        <v>82</v>
      </c>
      <c r="AY84" s="293" t="n">
        <v>0.965</v>
      </c>
      <c r="AZ84" s="293"/>
      <c r="BA84" s="291" t="n">
        <f aca="false">ROUND(Q84*AY84,0)</f>
        <v>439</v>
      </c>
      <c r="BB84" s="103"/>
    </row>
    <row r="85" customFormat="false" ht="17.1" hidden="false" customHeight="true" outlineLevel="0" collapsed="false">
      <c r="A85" s="176" t="n">
        <v>31</v>
      </c>
      <c r="B85" s="88" t="n">
        <v>1333</v>
      </c>
      <c r="C85" s="177" t="s">
        <v>745</v>
      </c>
      <c r="D85" s="278"/>
      <c r="E85" s="278"/>
      <c r="F85" s="278"/>
      <c r="G85" s="329"/>
      <c r="H85" s="329"/>
      <c r="I85" s="329"/>
      <c r="J85" s="329"/>
      <c r="K85" s="94" t="s">
        <v>89</v>
      </c>
      <c r="L85" s="178"/>
      <c r="M85" s="178"/>
      <c r="N85" s="178"/>
      <c r="O85" s="178"/>
      <c r="P85" s="178"/>
      <c r="Q85" s="178"/>
      <c r="R85" s="178"/>
      <c r="S85" s="263"/>
      <c r="T85" s="324"/>
      <c r="U85" s="104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4"/>
      <c r="AY85" s="194"/>
      <c r="AZ85" s="320"/>
      <c r="BA85" s="291" t="n">
        <f aca="false">ROUND(Q86,0)</f>
        <v>862</v>
      </c>
      <c r="BB85" s="103"/>
    </row>
    <row r="86" customFormat="false" ht="17.1" hidden="false" customHeight="true" outlineLevel="0" collapsed="false">
      <c r="A86" s="176" t="n">
        <v>31</v>
      </c>
      <c r="B86" s="88" t="n">
        <v>1334</v>
      </c>
      <c r="C86" s="177" t="s">
        <v>746</v>
      </c>
      <c r="D86" s="278"/>
      <c r="E86" s="278"/>
      <c r="F86" s="278"/>
      <c r="G86" s="113"/>
      <c r="H86" s="263"/>
      <c r="I86" s="263"/>
      <c r="J86" s="330"/>
      <c r="K86" s="325"/>
      <c r="L86" s="192"/>
      <c r="M86" s="192"/>
      <c r="N86" s="192"/>
      <c r="O86" s="192"/>
      <c r="P86" s="192"/>
      <c r="Q86" s="326" t="n">
        <v>862</v>
      </c>
      <c r="R86" s="326"/>
      <c r="S86" s="322" t="s">
        <v>74</v>
      </c>
      <c r="T86" s="109"/>
      <c r="U86" s="323" t="s">
        <v>651</v>
      </c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270" t="s">
        <v>82</v>
      </c>
      <c r="AY86" s="293" t="n">
        <v>0.965</v>
      </c>
      <c r="AZ86" s="293"/>
      <c r="BA86" s="291" t="n">
        <f aca="false">ROUND(Q86*AY86,0)</f>
        <v>832</v>
      </c>
      <c r="BB86" s="103"/>
    </row>
    <row r="87" customFormat="false" ht="17.1" hidden="false" customHeight="true" outlineLevel="0" collapsed="false">
      <c r="A87" s="176" t="n">
        <v>31</v>
      </c>
      <c r="B87" s="88" t="n">
        <v>1335</v>
      </c>
      <c r="C87" s="177" t="s">
        <v>747</v>
      </c>
      <c r="D87" s="278"/>
      <c r="E87" s="278"/>
      <c r="F87" s="278"/>
      <c r="G87" s="113"/>
      <c r="H87" s="263"/>
      <c r="I87" s="263"/>
      <c r="J87" s="330"/>
      <c r="K87" s="94" t="s">
        <v>92</v>
      </c>
      <c r="L87" s="178"/>
      <c r="M87" s="178"/>
      <c r="N87" s="178"/>
      <c r="O87" s="178"/>
      <c r="P87" s="178"/>
      <c r="Q87" s="178"/>
      <c r="R87" s="178"/>
      <c r="S87" s="263"/>
      <c r="T87" s="324"/>
      <c r="U87" s="104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4"/>
      <c r="AY87" s="194"/>
      <c r="AZ87" s="320"/>
      <c r="BA87" s="291" t="n">
        <f aca="false">ROUND(Q88,0)</f>
        <v>679</v>
      </c>
      <c r="BB87" s="103"/>
    </row>
    <row r="88" customFormat="false" ht="17.1" hidden="false" customHeight="true" outlineLevel="0" collapsed="false">
      <c r="A88" s="176" t="n">
        <v>31</v>
      </c>
      <c r="B88" s="88" t="n">
        <v>1336</v>
      </c>
      <c r="C88" s="177" t="s">
        <v>748</v>
      </c>
      <c r="D88" s="278"/>
      <c r="E88" s="278"/>
      <c r="F88" s="278"/>
      <c r="G88" s="110"/>
      <c r="H88" s="108"/>
      <c r="I88" s="108"/>
      <c r="J88" s="331"/>
      <c r="K88" s="325"/>
      <c r="L88" s="192"/>
      <c r="M88" s="192"/>
      <c r="N88" s="192"/>
      <c r="O88" s="192"/>
      <c r="P88" s="192"/>
      <c r="Q88" s="326" t="n">
        <v>679</v>
      </c>
      <c r="R88" s="326"/>
      <c r="S88" s="322" t="s">
        <v>74</v>
      </c>
      <c r="T88" s="109"/>
      <c r="U88" s="323" t="s">
        <v>651</v>
      </c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270" t="s">
        <v>82</v>
      </c>
      <c r="AY88" s="293" t="n">
        <v>0.965</v>
      </c>
      <c r="AZ88" s="293"/>
      <c r="BA88" s="291" t="n">
        <f aca="false">ROUND(Q88*AY88,0)</f>
        <v>655</v>
      </c>
      <c r="BB88" s="103"/>
    </row>
    <row r="89" customFormat="false" ht="17.1" hidden="false" customHeight="true" outlineLevel="0" collapsed="false">
      <c r="A89" s="176" t="n">
        <v>31</v>
      </c>
      <c r="B89" s="88" t="n">
        <v>1341</v>
      </c>
      <c r="C89" s="177" t="s">
        <v>749</v>
      </c>
      <c r="D89" s="178"/>
      <c r="E89" s="178"/>
      <c r="F89" s="178"/>
      <c r="G89" s="104" t="s">
        <v>102</v>
      </c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94"/>
      <c r="T89" s="320"/>
      <c r="U89" s="104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4"/>
      <c r="AY89" s="194"/>
      <c r="AZ89" s="320"/>
      <c r="BA89" s="291" t="n">
        <f aca="false">ROUND(Q90,0)</f>
        <v>679</v>
      </c>
      <c r="BB89" s="103"/>
    </row>
    <row r="90" customFormat="false" ht="17.1" hidden="false" customHeight="true" outlineLevel="0" collapsed="false">
      <c r="A90" s="176" t="n">
        <v>31</v>
      </c>
      <c r="B90" s="88" t="n">
        <v>1342</v>
      </c>
      <c r="C90" s="177" t="s">
        <v>750</v>
      </c>
      <c r="D90" s="178"/>
      <c r="E90" s="178"/>
      <c r="F90" s="178"/>
      <c r="G90" s="113"/>
      <c r="H90" s="263"/>
      <c r="I90" s="263"/>
      <c r="J90" s="263"/>
      <c r="K90" s="263"/>
      <c r="L90" s="263"/>
      <c r="M90" s="263"/>
      <c r="N90" s="263"/>
      <c r="O90" s="263"/>
      <c r="P90" s="263"/>
      <c r="Q90" s="326" t="n">
        <v>679</v>
      </c>
      <c r="R90" s="326"/>
      <c r="S90" s="322" t="s">
        <v>74</v>
      </c>
      <c r="T90" s="109"/>
      <c r="U90" s="323" t="s">
        <v>651</v>
      </c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270" t="s">
        <v>82</v>
      </c>
      <c r="AY90" s="293" t="n">
        <v>0.965</v>
      </c>
      <c r="AZ90" s="293"/>
      <c r="BA90" s="291" t="n">
        <f aca="false">ROUND(Q90*AY90,0)</f>
        <v>655</v>
      </c>
      <c r="BB90" s="103"/>
    </row>
    <row r="91" customFormat="false" ht="17.1" hidden="false" customHeight="true" outlineLevel="0" collapsed="false">
      <c r="A91" s="176" t="n">
        <v>31</v>
      </c>
      <c r="B91" s="88" t="n">
        <v>1351</v>
      </c>
      <c r="C91" s="177" t="s">
        <v>751</v>
      </c>
      <c r="D91" s="178"/>
      <c r="E91" s="178"/>
      <c r="F91" s="178"/>
      <c r="G91" s="104" t="s">
        <v>105</v>
      </c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94"/>
      <c r="T91" s="320"/>
      <c r="U91" s="104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4"/>
      <c r="AY91" s="194"/>
      <c r="AZ91" s="320"/>
      <c r="BA91" s="291" t="n">
        <f aca="false">ROUND(Q92,0)</f>
        <v>618</v>
      </c>
      <c r="BB91" s="103"/>
    </row>
    <row r="92" customFormat="false" ht="17.1" hidden="false" customHeight="true" outlineLevel="0" collapsed="false">
      <c r="A92" s="176" t="n">
        <v>31</v>
      </c>
      <c r="B92" s="88" t="n">
        <v>1352</v>
      </c>
      <c r="C92" s="177" t="s">
        <v>752</v>
      </c>
      <c r="D92" s="178"/>
      <c r="E92" s="178"/>
      <c r="F92" s="178"/>
      <c r="G92" s="113"/>
      <c r="H92" s="263"/>
      <c r="I92" s="263"/>
      <c r="J92" s="263"/>
      <c r="K92" s="263"/>
      <c r="L92" s="263"/>
      <c r="M92" s="263"/>
      <c r="N92" s="263"/>
      <c r="O92" s="263"/>
      <c r="P92" s="263"/>
      <c r="Q92" s="326" t="n">
        <v>618</v>
      </c>
      <c r="R92" s="326"/>
      <c r="S92" s="322" t="s">
        <v>74</v>
      </c>
      <c r="T92" s="324"/>
      <c r="U92" s="323" t="s">
        <v>651</v>
      </c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270" t="s">
        <v>82</v>
      </c>
      <c r="AY92" s="293" t="n">
        <v>0.965</v>
      </c>
      <c r="AZ92" s="293"/>
      <c r="BA92" s="291" t="n">
        <f aca="false">ROUND(Q92*AY92,0)</f>
        <v>596</v>
      </c>
      <c r="BB92" s="103"/>
    </row>
    <row r="93" customFormat="false" ht="17.1" hidden="false" customHeight="true" outlineLevel="0" collapsed="false">
      <c r="A93" s="176" t="n">
        <v>31</v>
      </c>
      <c r="B93" s="88" t="n">
        <v>1361</v>
      </c>
      <c r="C93" s="177" t="s">
        <v>753</v>
      </c>
      <c r="D93" s="178"/>
      <c r="E93" s="178"/>
      <c r="F93" s="178"/>
      <c r="G93" s="104" t="s">
        <v>108</v>
      </c>
      <c r="H93" s="181"/>
      <c r="I93" s="181"/>
      <c r="J93" s="181"/>
      <c r="K93" s="181"/>
      <c r="L93" s="181"/>
      <c r="M93" s="181"/>
      <c r="N93" s="181"/>
      <c r="O93" s="181"/>
      <c r="P93" s="181"/>
      <c r="Q93" s="332"/>
      <c r="R93" s="332"/>
      <c r="S93" s="263"/>
      <c r="T93" s="239"/>
      <c r="U93" s="91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4"/>
      <c r="AY93" s="194"/>
      <c r="AZ93" s="320"/>
      <c r="BA93" s="291" t="n">
        <f aca="false">ROUND(Q94,0)</f>
        <v>556</v>
      </c>
      <c r="BB93" s="103"/>
    </row>
    <row r="94" customFormat="false" ht="17.1" hidden="false" customHeight="true" outlineLevel="0" collapsed="false">
      <c r="A94" s="176" t="n">
        <v>31</v>
      </c>
      <c r="B94" s="88" t="n">
        <v>1362</v>
      </c>
      <c r="C94" s="177" t="s">
        <v>754</v>
      </c>
      <c r="D94" s="178"/>
      <c r="E94" s="178"/>
      <c r="F94" s="330"/>
      <c r="G94" s="110"/>
      <c r="H94" s="108"/>
      <c r="I94" s="108"/>
      <c r="J94" s="108"/>
      <c r="K94" s="108"/>
      <c r="L94" s="108"/>
      <c r="M94" s="108"/>
      <c r="N94" s="108"/>
      <c r="O94" s="108"/>
      <c r="P94" s="108"/>
      <c r="Q94" s="326" t="n">
        <v>556</v>
      </c>
      <c r="R94" s="326"/>
      <c r="S94" s="322" t="s">
        <v>74</v>
      </c>
      <c r="T94" s="109"/>
      <c r="U94" s="333" t="s">
        <v>651</v>
      </c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270" t="s">
        <v>82</v>
      </c>
      <c r="AY94" s="293" t="n">
        <v>0.965</v>
      </c>
      <c r="AZ94" s="293"/>
      <c r="BA94" s="291" t="n">
        <f aca="false">ROUND(Q94*AY94,0)</f>
        <v>537</v>
      </c>
      <c r="BB94" s="103"/>
    </row>
    <row r="95" customFormat="false" ht="17.1" hidden="false" customHeight="true" outlineLevel="0" collapsed="false">
      <c r="A95" s="176" t="n">
        <v>31</v>
      </c>
      <c r="B95" s="88" t="n">
        <v>1371</v>
      </c>
      <c r="C95" s="177" t="s">
        <v>755</v>
      </c>
      <c r="D95" s="178"/>
      <c r="E95" s="178"/>
      <c r="F95" s="330"/>
      <c r="G95" s="263" t="s">
        <v>111</v>
      </c>
      <c r="H95" s="263"/>
      <c r="I95" s="263"/>
      <c r="J95" s="263"/>
      <c r="K95" s="263"/>
      <c r="L95" s="263"/>
      <c r="M95" s="263"/>
      <c r="N95" s="263"/>
      <c r="O95" s="263"/>
      <c r="P95" s="263"/>
      <c r="Q95" s="94"/>
      <c r="R95" s="94"/>
      <c r="S95" s="178"/>
      <c r="T95" s="178"/>
      <c r="U95" s="104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4"/>
      <c r="AY95" s="194"/>
      <c r="AZ95" s="320"/>
      <c r="BA95" s="291" t="n">
        <f aca="false">ROUND(Q96,0)</f>
        <v>539</v>
      </c>
      <c r="BB95" s="103"/>
    </row>
    <row r="96" customFormat="false" ht="17.1" hidden="false" customHeight="true" outlineLevel="0" collapsed="false">
      <c r="A96" s="176" t="n">
        <v>31</v>
      </c>
      <c r="B96" s="88" t="n">
        <v>1372</v>
      </c>
      <c r="C96" s="177" t="s">
        <v>756</v>
      </c>
      <c r="D96" s="178"/>
      <c r="E96" s="178"/>
      <c r="F96" s="330"/>
      <c r="G96" s="110"/>
      <c r="H96" s="108"/>
      <c r="I96" s="108"/>
      <c r="J96" s="108"/>
      <c r="K96" s="108"/>
      <c r="L96" s="108"/>
      <c r="M96" s="108"/>
      <c r="N96" s="108"/>
      <c r="O96" s="108"/>
      <c r="P96" s="108"/>
      <c r="Q96" s="326" t="n">
        <v>539</v>
      </c>
      <c r="R96" s="326"/>
      <c r="S96" s="322" t="s">
        <v>74</v>
      </c>
      <c r="T96" s="109"/>
      <c r="U96" s="323" t="s">
        <v>651</v>
      </c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270" t="s">
        <v>82</v>
      </c>
      <c r="AY96" s="293" t="n">
        <v>0.965</v>
      </c>
      <c r="AZ96" s="293"/>
      <c r="BA96" s="291" t="n">
        <f aca="false">ROUND(Q96*AY96,0)</f>
        <v>520</v>
      </c>
      <c r="BB96" s="103"/>
    </row>
    <row r="97" customFormat="false" ht="17.1" hidden="false" customHeight="true" outlineLevel="0" collapsed="false">
      <c r="A97" s="176" t="n">
        <v>31</v>
      </c>
      <c r="B97" s="88" t="n">
        <v>1381</v>
      </c>
      <c r="C97" s="177" t="s">
        <v>757</v>
      </c>
      <c r="D97" s="178"/>
      <c r="E97" s="178"/>
      <c r="F97" s="178"/>
      <c r="G97" s="104" t="s">
        <v>114</v>
      </c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94"/>
      <c r="S97" s="178"/>
      <c r="T97" s="178"/>
      <c r="U97" s="104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4"/>
      <c r="AY97" s="194"/>
      <c r="AZ97" s="320"/>
      <c r="BA97" s="291" t="n">
        <f aca="false">ROUND(Q98,0)</f>
        <v>521</v>
      </c>
      <c r="BB97" s="103"/>
    </row>
    <row r="98" customFormat="false" ht="17.1" hidden="false" customHeight="true" outlineLevel="0" collapsed="false">
      <c r="A98" s="176" t="n">
        <v>31</v>
      </c>
      <c r="B98" s="88" t="n">
        <v>1382</v>
      </c>
      <c r="C98" s="177" t="s">
        <v>758</v>
      </c>
      <c r="D98" s="178"/>
      <c r="E98" s="178"/>
      <c r="F98" s="178"/>
      <c r="G98" s="113"/>
      <c r="H98" s="263"/>
      <c r="I98" s="263"/>
      <c r="J98" s="263"/>
      <c r="K98" s="263"/>
      <c r="L98" s="263"/>
      <c r="M98" s="263"/>
      <c r="N98" s="263"/>
      <c r="O98" s="263"/>
      <c r="P98" s="263"/>
      <c r="Q98" s="326" t="n">
        <v>521</v>
      </c>
      <c r="R98" s="326"/>
      <c r="S98" s="322" t="s">
        <v>74</v>
      </c>
      <c r="T98" s="109"/>
      <c r="U98" s="323" t="s">
        <v>651</v>
      </c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270" t="s">
        <v>82</v>
      </c>
      <c r="AY98" s="293" t="n">
        <v>0.965</v>
      </c>
      <c r="AZ98" s="293"/>
      <c r="BA98" s="291" t="n">
        <f aca="false">ROUND(Q98*AY98,0)</f>
        <v>503</v>
      </c>
      <c r="BB98" s="103"/>
    </row>
    <row r="99" customFormat="false" ht="17.1" hidden="false" customHeight="true" outlineLevel="0" collapsed="false">
      <c r="A99" s="176" t="n">
        <v>31</v>
      </c>
      <c r="B99" s="88" t="n">
        <v>1391</v>
      </c>
      <c r="C99" s="177" t="s">
        <v>759</v>
      </c>
      <c r="D99" s="178"/>
      <c r="E99" s="178"/>
      <c r="F99" s="178"/>
      <c r="G99" s="104" t="s">
        <v>117</v>
      </c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94"/>
      <c r="T99" s="320"/>
      <c r="U99" s="104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4"/>
      <c r="AY99" s="194"/>
      <c r="AZ99" s="320"/>
      <c r="BA99" s="291" t="n">
        <f aca="false">ROUND(Q100,0)</f>
        <v>503</v>
      </c>
      <c r="BB99" s="103"/>
    </row>
    <row r="100" customFormat="false" ht="17.1" hidden="false" customHeight="true" outlineLevel="0" collapsed="false">
      <c r="A100" s="176" t="n">
        <v>31</v>
      </c>
      <c r="B100" s="88" t="n">
        <v>1392</v>
      </c>
      <c r="C100" s="177" t="s">
        <v>760</v>
      </c>
      <c r="D100" s="178"/>
      <c r="E100" s="178"/>
      <c r="F100" s="178"/>
      <c r="G100" s="113"/>
      <c r="H100" s="263"/>
      <c r="I100" s="263"/>
      <c r="J100" s="263"/>
      <c r="K100" s="263"/>
      <c r="L100" s="263"/>
      <c r="M100" s="263"/>
      <c r="N100" s="263"/>
      <c r="O100" s="263"/>
      <c r="P100" s="108"/>
      <c r="Q100" s="326" t="n">
        <v>503</v>
      </c>
      <c r="R100" s="326"/>
      <c r="S100" s="322" t="s">
        <v>74</v>
      </c>
      <c r="T100" s="109"/>
      <c r="U100" s="323" t="s">
        <v>651</v>
      </c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270" t="s">
        <v>82</v>
      </c>
      <c r="AY100" s="293" t="n">
        <v>0.965</v>
      </c>
      <c r="AZ100" s="293"/>
      <c r="BA100" s="291" t="n">
        <f aca="false">ROUND(Q100*AY100,0)</f>
        <v>485</v>
      </c>
      <c r="BB100" s="103"/>
    </row>
    <row r="101" customFormat="false" ht="16.5" hidden="false" customHeight="true" outlineLevel="0" collapsed="false">
      <c r="A101" s="176" t="n">
        <v>31</v>
      </c>
      <c r="B101" s="88" t="n">
        <v>1401</v>
      </c>
      <c r="C101" s="177" t="s">
        <v>761</v>
      </c>
      <c r="D101" s="178"/>
      <c r="E101" s="178"/>
      <c r="F101" s="178"/>
      <c r="G101" s="104" t="s">
        <v>120</v>
      </c>
      <c r="H101" s="181"/>
      <c r="I101" s="181"/>
      <c r="J101" s="181"/>
      <c r="K101" s="181"/>
      <c r="L101" s="181"/>
      <c r="M101" s="181"/>
      <c r="N101" s="181"/>
      <c r="O101" s="181"/>
      <c r="P101" s="263"/>
      <c r="Q101" s="263"/>
      <c r="R101" s="263"/>
      <c r="S101" s="264"/>
      <c r="T101" s="330"/>
      <c r="U101" s="104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4"/>
      <c r="AY101" s="194"/>
      <c r="AZ101" s="320"/>
      <c r="BA101" s="291" t="n">
        <f aca="false">ROUND(Q102,0)</f>
        <v>485</v>
      </c>
      <c r="BB101" s="103"/>
    </row>
    <row r="102" customFormat="false" ht="16.5" hidden="false" customHeight="true" outlineLevel="0" collapsed="false">
      <c r="A102" s="176" t="n">
        <v>31</v>
      </c>
      <c r="B102" s="88" t="n">
        <v>1402</v>
      </c>
      <c r="C102" s="177" t="s">
        <v>762</v>
      </c>
      <c r="D102" s="178"/>
      <c r="E102" s="178"/>
      <c r="F102" s="178"/>
      <c r="G102" s="113"/>
      <c r="H102" s="263"/>
      <c r="I102" s="263"/>
      <c r="J102" s="263"/>
      <c r="K102" s="263"/>
      <c r="L102" s="263"/>
      <c r="M102" s="263"/>
      <c r="N102" s="263"/>
      <c r="O102" s="263"/>
      <c r="P102" s="263"/>
      <c r="Q102" s="326" t="n">
        <v>485</v>
      </c>
      <c r="R102" s="326"/>
      <c r="S102" s="322" t="s">
        <v>74</v>
      </c>
      <c r="T102" s="109"/>
      <c r="U102" s="323" t="s">
        <v>651</v>
      </c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270" t="s">
        <v>82</v>
      </c>
      <c r="AY102" s="293" t="n">
        <v>0.965</v>
      </c>
      <c r="AZ102" s="293"/>
      <c r="BA102" s="291" t="n">
        <f aca="false">ROUND(Q102*AY102,0)</f>
        <v>468</v>
      </c>
      <c r="BB102" s="103"/>
    </row>
    <row r="103" customFormat="false" ht="17.1" hidden="false" customHeight="true" outlineLevel="0" collapsed="false">
      <c r="A103" s="176" t="n">
        <v>31</v>
      </c>
      <c r="B103" s="88" t="n">
        <v>1411</v>
      </c>
      <c r="C103" s="177" t="s">
        <v>763</v>
      </c>
      <c r="D103" s="334"/>
      <c r="E103" s="264"/>
      <c r="F103" s="330"/>
      <c r="G103" s="104" t="s">
        <v>764</v>
      </c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94"/>
      <c r="S103" s="178"/>
      <c r="T103" s="178"/>
      <c r="U103" s="91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07"/>
      <c r="AY103" s="107"/>
      <c r="AZ103" s="258"/>
      <c r="BA103" s="102" t="n">
        <f aca="false">ROUND(Q104,0)</f>
        <v>466</v>
      </c>
      <c r="BB103" s="103"/>
    </row>
    <row r="104" customFormat="false" ht="16.5" hidden="false" customHeight="true" outlineLevel="0" collapsed="false">
      <c r="A104" s="176" t="n">
        <v>31</v>
      </c>
      <c r="B104" s="88" t="n">
        <v>1412</v>
      </c>
      <c r="C104" s="177" t="s">
        <v>765</v>
      </c>
      <c r="D104" s="192"/>
      <c r="E104" s="192"/>
      <c r="F104" s="192"/>
      <c r="G104" s="110"/>
      <c r="H104" s="108"/>
      <c r="I104" s="108"/>
      <c r="J104" s="108"/>
      <c r="K104" s="108"/>
      <c r="L104" s="108"/>
      <c r="M104" s="108"/>
      <c r="N104" s="108"/>
      <c r="O104" s="108"/>
      <c r="P104" s="108"/>
      <c r="Q104" s="326" t="n">
        <v>466</v>
      </c>
      <c r="R104" s="326"/>
      <c r="S104" s="322" t="s">
        <v>74</v>
      </c>
      <c r="T104" s="109"/>
      <c r="U104" s="327" t="s">
        <v>651</v>
      </c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270" t="s">
        <v>82</v>
      </c>
      <c r="AY104" s="293" t="n">
        <v>0.965</v>
      </c>
      <c r="AZ104" s="293"/>
      <c r="BA104" s="291" t="n">
        <f aca="false">ROUND(Q104*AY104,0)</f>
        <v>450</v>
      </c>
      <c r="BB104" s="201"/>
    </row>
  </sheetData>
  <sheetProtection sheet="true" password="cb5d" objects="true" scenarios="true"/>
  <mergeCells count="117">
    <mergeCell ref="D7:F72"/>
    <mergeCell ref="Q8:R8"/>
    <mergeCell ref="AY8:AZ8"/>
    <mergeCell ref="Q10:R10"/>
    <mergeCell ref="AY10:AZ10"/>
    <mergeCell ref="G11:J12"/>
    <mergeCell ref="Q12:R12"/>
    <mergeCell ref="AY12:AZ12"/>
    <mergeCell ref="Q14:R14"/>
    <mergeCell ref="AY14:AZ14"/>
    <mergeCell ref="G15:J17"/>
    <mergeCell ref="Q16:R16"/>
    <mergeCell ref="AY16:AZ16"/>
    <mergeCell ref="Q18:R18"/>
    <mergeCell ref="AY18:AZ18"/>
    <mergeCell ref="Q20:R20"/>
    <mergeCell ref="AY20:AZ20"/>
    <mergeCell ref="G21:J23"/>
    <mergeCell ref="Q22:R22"/>
    <mergeCell ref="AY22:AZ22"/>
    <mergeCell ref="Q24:R24"/>
    <mergeCell ref="AY24:AZ24"/>
    <mergeCell ref="Q26:R26"/>
    <mergeCell ref="AY26:AZ26"/>
    <mergeCell ref="G27:J29"/>
    <mergeCell ref="Q28:R28"/>
    <mergeCell ref="AY28:AZ28"/>
    <mergeCell ref="Q30:R30"/>
    <mergeCell ref="AY30:AZ30"/>
    <mergeCell ref="Q32:R32"/>
    <mergeCell ref="AY32:AZ32"/>
    <mergeCell ref="G33:J35"/>
    <mergeCell ref="Q34:R34"/>
    <mergeCell ref="AY34:AZ34"/>
    <mergeCell ref="Q36:R36"/>
    <mergeCell ref="AY36:AZ36"/>
    <mergeCell ref="Q38:R38"/>
    <mergeCell ref="AY38:AZ38"/>
    <mergeCell ref="G39:J41"/>
    <mergeCell ref="Q40:R40"/>
    <mergeCell ref="AY40:AZ40"/>
    <mergeCell ref="Q42:R42"/>
    <mergeCell ref="AY42:AZ42"/>
    <mergeCell ref="Q44:R44"/>
    <mergeCell ref="AY44:AZ44"/>
    <mergeCell ref="G45:J46"/>
    <mergeCell ref="Q46:R46"/>
    <mergeCell ref="AY46:AZ46"/>
    <mergeCell ref="Q48:R48"/>
    <mergeCell ref="AY48:AZ48"/>
    <mergeCell ref="G49:J50"/>
    <mergeCell ref="Q50:R50"/>
    <mergeCell ref="AY50:AZ50"/>
    <mergeCell ref="Q52:R52"/>
    <mergeCell ref="AY52:AZ52"/>
    <mergeCell ref="G53:J54"/>
    <mergeCell ref="Q54:R54"/>
    <mergeCell ref="AY54:AZ54"/>
    <mergeCell ref="Q56:R56"/>
    <mergeCell ref="AY56:AZ56"/>
    <mergeCell ref="G57:J58"/>
    <mergeCell ref="Q58:R58"/>
    <mergeCell ref="AY58:AZ58"/>
    <mergeCell ref="Q60:R60"/>
    <mergeCell ref="AY60:AZ60"/>
    <mergeCell ref="G61:J62"/>
    <mergeCell ref="Q62:R62"/>
    <mergeCell ref="AY62:AZ62"/>
    <mergeCell ref="Q64:R64"/>
    <mergeCell ref="AY64:AZ64"/>
    <mergeCell ref="G65:J66"/>
    <mergeCell ref="Q66:R66"/>
    <mergeCell ref="AY66:AZ66"/>
    <mergeCell ref="Q68:R68"/>
    <mergeCell ref="AY68:AZ68"/>
    <mergeCell ref="G69:J70"/>
    <mergeCell ref="Q70:R70"/>
    <mergeCell ref="AY70:AZ70"/>
    <mergeCell ref="Q72:R72"/>
    <mergeCell ref="AY72:AZ72"/>
    <mergeCell ref="D73:F88"/>
    <mergeCell ref="G73:J76"/>
    <mergeCell ref="Q74:R74"/>
    <mergeCell ref="AY74:AZ74"/>
    <mergeCell ref="Q76:R76"/>
    <mergeCell ref="AY76:AZ76"/>
    <mergeCell ref="G77:J82"/>
    <mergeCell ref="Q78:R78"/>
    <mergeCell ref="AY78:AZ78"/>
    <mergeCell ref="Q80:R80"/>
    <mergeCell ref="AY80:AZ80"/>
    <mergeCell ref="Q82:R82"/>
    <mergeCell ref="AY82:AZ82"/>
    <mergeCell ref="G83:J85"/>
    <mergeCell ref="Q84:R84"/>
    <mergeCell ref="AY84:AZ84"/>
    <mergeCell ref="Q86:R86"/>
    <mergeCell ref="AY86:AZ86"/>
    <mergeCell ref="Q88:R88"/>
    <mergeCell ref="AY88:AZ88"/>
    <mergeCell ref="Q90:R90"/>
    <mergeCell ref="AY90:AZ90"/>
    <mergeCell ref="Q92:R92"/>
    <mergeCell ref="AY92:AZ92"/>
    <mergeCell ref="Q93:R93"/>
    <mergeCell ref="Q94:R94"/>
    <mergeCell ref="AY94:AZ94"/>
    <mergeCell ref="Q96:R96"/>
    <mergeCell ref="AY96:AZ96"/>
    <mergeCell ref="Q98:R98"/>
    <mergeCell ref="AY98:AZ98"/>
    <mergeCell ref="Q100:R100"/>
    <mergeCell ref="AY100:AZ100"/>
    <mergeCell ref="Q102:R102"/>
    <mergeCell ref="AY102:AZ102"/>
    <mergeCell ref="Q104:R104"/>
    <mergeCell ref="AY104:AZ104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BB31" activeCellId="0" sqref="BB31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8" min="4" style="19" width="2.37"/>
    <col collapsed="false" customWidth="true" hidden="false" outlineLevel="0" max="19" min="9" style="31" width="2.37"/>
    <col collapsed="false" customWidth="true" hidden="false" outlineLevel="0" max="23" min="20" style="19" width="2.37"/>
    <col collapsed="false" customWidth="true" hidden="false" outlineLevel="0" max="50" min="24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2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2"/>
      <c r="U6" s="52"/>
      <c r="V6" s="52"/>
      <c r="W6" s="52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176" t="n">
        <v>31</v>
      </c>
      <c r="B7" s="335" t="n">
        <v>5520</v>
      </c>
      <c r="C7" s="177" t="s">
        <v>766</v>
      </c>
      <c r="D7" s="336" t="s">
        <v>767</v>
      </c>
      <c r="E7" s="336"/>
      <c r="F7" s="336"/>
      <c r="G7" s="336"/>
      <c r="H7" s="336"/>
      <c r="I7" s="336"/>
      <c r="J7" s="337" t="s">
        <v>768</v>
      </c>
      <c r="K7" s="337"/>
      <c r="L7" s="337"/>
      <c r="M7" s="238" t="s">
        <v>769</v>
      </c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239"/>
      <c r="Y7" s="92" t="s">
        <v>770</v>
      </c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97" t="n">
        <v>344</v>
      </c>
      <c r="AV7" s="97"/>
      <c r="AW7" s="98" t="s">
        <v>158</v>
      </c>
      <c r="AX7" s="98"/>
      <c r="AY7" s="108"/>
      <c r="AZ7" s="108"/>
      <c r="BA7" s="291" t="n">
        <f aca="false">ROUND(AU7,0)</f>
        <v>344</v>
      </c>
      <c r="BB7" s="338" t="s">
        <v>649</v>
      </c>
      <c r="BC7" s="46"/>
    </row>
    <row r="8" s="47" customFormat="true" ht="17.1" hidden="false" customHeight="true" outlineLevel="0" collapsed="false">
      <c r="A8" s="176" t="n">
        <v>31</v>
      </c>
      <c r="B8" s="335" t="n">
        <v>5521</v>
      </c>
      <c r="C8" s="177" t="s">
        <v>771</v>
      </c>
      <c r="D8" s="336"/>
      <c r="E8" s="336"/>
      <c r="F8" s="336"/>
      <c r="G8" s="336"/>
      <c r="H8" s="336"/>
      <c r="I8" s="336"/>
      <c r="J8" s="337"/>
      <c r="K8" s="337"/>
      <c r="L8" s="337"/>
      <c r="M8" s="110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9"/>
      <c r="Y8" s="108" t="s">
        <v>772</v>
      </c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7" t="n">
        <v>57</v>
      </c>
      <c r="AV8" s="97"/>
      <c r="AW8" s="98" t="s">
        <v>158</v>
      </c>
      <c r="AX8" s="98"/>
      <c r="AY8" s="108"/>
      <c r="AZ8" s="109"/>
      <c r="BA8" s="291" t="n">
        <f aca="false">ROUND(AU8,0)</f>
        <v>57</v>
      </c>
      <c r="BB8" s="339"/>
      <c r="BC8" s="46"/>
    </row>
    <row r="9" s="47" customFormat="true" ht="17.1" hidden="false" customHeight="true" outlineLevel="0" collapsed="false">
      <c r="A9" s="176" t="n">
        <v>31</v>
      </c>
      <c r="B9" s="335" t="n">
        <v>5522</v>
      </c>
      <c r="C9" s="177" t="s">
        <v>773</v>
      </c>
      <c r="D9" s="336"/>
      <c r="E9" s="336"/>
      <c r="F9" s="336"/>
      <c r="G9" s="336"/>
      <c r="H9" s="336"/>
      <c r="I9" s="336"/>
      <c r="J9" s="337"/>
      <c r="K9" s="337"/>
      <c r="L9" s="337"/>
      <c r="M9" s="340" t="s">
        <v>774</v>
      </c>
      <c r="N9" s="181"/>
      <c r="O9" s="194"/>
      <c r="P9" s="181"/>
      <c r="Q9" s="181"/>
      <c r="R9" s="181"/>
      <c r="S9" s="181"/>
      <c r="T9" s="181"/>
      <c r="U9" s="181"/>
      <c r="V9" s="181"/>
      <c r="W9" s="181"/>
      <c r="X9" s="239"/>
      <c r="Y9" s="92" t="s">
        <v>770</v>
      </c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97" t="n">
        <v>172</v>
      </c>
      <c r="AV9" s="97"/>
      <c r="AW9" s="98" t="s">
        <v>158</v>
      </c>
      <c r="AX9" s="98"/>
      <c r="AY9" s="108"/>
      <c r="AZ9" s="108"/>
      <c r="BA9" s="291" t="n">
        <f aca="false">ROUND(AU9,0)</f>
        <v>172</v>
      </c>
      <c r="BB9" s="272"/>
    </row>
    <row r="10" s="47" customFormat="true" ht="17.1" hidden="false" customHeight="true" outlineLevel="0" collapsed="false">
      <c r="A10" s="176" t="n">
        <v>31</v>
      </c>
      <c r="B10" s="335" t="n">
        <v>5523</v>
      </c>
      <c r="C10" s="177" t="s">
        <v>775</v>
      </c>
      <c r="D10" s="336"/>
      <c r="E10" s="336"/>
      <c r="F10" s="336"/>
      <c r="G10" s="336"/>
      <c r="H10" s="336"/>
      <c r="I10" s="336"/>
      <c r="J10" s="337"/>
      <c r="K10" s="337"/>
      <c r="L10" s="337"/>
      <c r="M10" s="108"/>
      <c r="N10" s="108"/>
      <c r="O10" s="192"/>
      <c r="P10" s="108"/>
      <c r="Q10" s="108"/>
      <c r="R10" s="108"/>
      <c r="S10" s="108"/>
      <c r="T10" s="108"/>
      <c r="U10" s="192"/>
      <c r="V10" s="192"/>
      <c r="W10" s="192"/>
      <c r="X10" s="331"/>
      <c r="Y10" s="108" t="s">
        <v>772</v>
      </c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7" t="n">
        <v>57</v>
      </c>
      <c r="AV10" s="97"/>
      <c r="AW10" s="98" t="s">
        <v>158</v>
      </c>
      <c r="AX10" s="98"/>
      <c r="AY10" s="108"/>
      <c r="AZ10" s="109"/>
      <c r="BA10" s="291" t="n">
        <f aca="false">ROUND(AU10,0)</f>
        <v>57</v>
      </c>
      <c r="BB10" s="103"/>
    </row>
    <row r="11" s="47" customFormat="true" ht="17.1" hidden="false" customHeight="true" outlineLevel="0" collapsed="false">
      <c r="A11" s="176" t="n">
        <v>31</v>
      </c>
      <c r="B11" s="335" t="n">
        <v>5524</v>
      </c>
      <c r="C11" s="177" t="s">
        <v>776</v>
      </c>
      <c r="D11" s="336"/>
      <c r="E11" s="336"/>
      <c r="F11" s="336"/>
      <c r="G11" s="336"/>
      <c r="H11" s="336"/>
      <c r="I11" s="336"/>
      <c r="J11" s="337"/>
      <c r="K11" s="337"/>
      <c r="L11" s="337"/>
      <c r="M11" s="292" t="s">
        <v>777</v>
      </c>
      <c r="N11" s="194"/>
      <c r="O11" s="181"/>
      <c r="P11" s="178"/>
      <c r="Q11" s="178"/>
      <c r="R11" s="178"/>
      <c r="S11" s="178"/>
      <c r="T11" s="178"/>
      <c r="U11" s="265"/>
      <c r="V11" s="265"/>
      <c r="W11" s="263"/>
      <c r="X11" s="324"/>
      <c r="Y11" s="92" t="s">
        <v>778</v>
      </c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97" t="n">
        <v>172</v>
      </c>
      <c r="AV11" s="97"/>
      <c r="AW11" s="98" t="s">
        <v>158</v>
      </c>
      <c r="AX11" s="98"/>
      <c r="AY11" s="108"/>
      <c r="AZ11" s="108"/>
      <c r="BA11" s="291" t="n">
        <f aca="false">ROUND(AU11,0)</f>
        <v>172</v>
      </c>
      <c r="BB11" s="103"/>
    </row>
    <row r="12" s="47" customFormat="true" ht="17.1" hidden="false" customHeight="true" outlineLevel="0" collapsed="false">
      <c r="A12" s="176" t="n">
        <v>31</v>
      </c>
      <c r="B12" s="335" t="n">
        <v>5525</v>
      </c>
      <c r="C12" s="177" t="s">
        <v>779</v>
      </c>
      <c r="D12" s="336"/>
      <c r="E12" s="336"/>
      <c r="F12" s="336"/>
      <c r="G12" s="336"/>
      <c r="H12" s="336"/>
      <c r="I12" s="336"/>
      <c r="J12" s="337"/>
      <c r="K12" s="337"/>
      <c r="L12" s="337"/>
      <c r="M12" s="108"/>
      <c r="N12" s="192"/>
      <c r="O12" s="108"/>
      <c r="P12" s="192"/>
      <c r="Q12" s="192"/>
      <c r="R12" s="192"/>
      <c r="S12" s="192"/>
      <c r="T12" s="192"/>
      <c r="U12" s="97"/>
      <c r="V12" s="97"/>
      <c r="W12" s="108"/>
      <c r="X12" s="109"/>
      <c r="Y12" s="108" t="s">
        <v>772</v>
      </c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7" t="n">
        <v>57</v>
      </c>
      <c r="AV12" s="97"/>
      <c r="AW12" s="98" t="s">
        <v>158</v>
      </c>
      <c r="AX12" s="98"/>
      <c r="AY12" s="108"/>
      <c r="AZ12" s="108"/>
      <c r="BA12" s="291" t="n">
        <f aca="false">ROUND(AU12,0)</f>
        <v>57</v>
      </c>
      <c r="BB12" s="103"/>
    </row>
    <row r="13" s="47" customFormat="true" ht="17.1" hidden="false" customHeight="true" outlineLevel="0" collapsed="false">
      <c r="A13" s="176" t="n">
        <v>31</v>
      </c>
      <c r="B13" s="335" t="n">
        <v>5526</v>
      </c>
      <c r="C13" s="177" t="s">
        <v>780</v>
      </c>
      <c r="D13" s="336"/>
      <c r="E13" s="336"/>
      <c r="F13" s="336"/>
      <c r="G13" s="336"/>
      <c r="H13" s="336"/>
      <c r="I13" s="336"/>
      <c r="J13" s="337"/>
      <c r="K13" s="337"/>
      <c r="L13" s="337"/>
      <c r="M13" s="292" t="s">
        <v>781</v>
      </c>
      <c r="N13" s="194"/>
      <c r="O13" s="181"/>
      <c r="P13" s="178"/>
      <c r="Q13" s="178"/>
      <c r="R13" s="178"/>
      <c r="S13" s="178"/>
      <c r="T13" s="178"/>
      <c r="U13" s="265"/>
      <c r="V13" s="265"/>
      <c r="W13" s="263"/>
      <c r="X13" s="324"/>
      <c r="Y13" s="92" t="s">
        <v>778</v>
      </c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97" t="n">
        <v>114</v>
      </c>
      <c r="AV13" s="97"/>
      <c r="AW13" s="98" t="s">
        <v>158</v>
      </c>
      <c r="AX13" s="98"/>
      <c r="AY13" s="108"/>
      <c r="AZ13" s="108"/>
      <c r="BA13" s="291" t="n">
        <f aca="false">ROUND(AU13,0)</f>
        <v>114</v>
      </c>
      <c r="BB13" s="103"/>
    </row>
    <row r="14" s="47" customFormat="true" ht="17.1" hidden="false" customHeight="true" outlineLevel="0" collapsed="false">
      <c r="A14" s="176" t="n">
        <v>31</v>
      </c>
      <c r="B14" s="335" t="n">
        <v>5527</v>
      </c>
      <c r="C14" s="177" t="s">
        <v>782</v>
      </c>
      <c r="D14" s="336"/>
      <c r="E14" s="336"/>
      <c r="F14" s="336"/>
      <c r="G14" s="336"/>
      <c r="H14" s="336"/>
      <c r="I14" s="336"/>
      <c r="J14" s="337"/>
      <c r="K14" s="337"/>
      <c r="L14" s="337"/>
      <c r="M14" s="108"/>
      <c r="N14" s="192"/>
      <c r="O14" s="108"/>
      <c r="P14" s="192"/>
      <c r="Q14" s="192"/>
      <c r="R14" s="192"/>
      <c r="S14" s="192"/>
      <c r="T14" s="192"/>
      <c r="U14" s="97"/>
      <c r="V14" s="97"/>
      <c r="W14" s="108"/>
      <c r="X14" s="109"/>
      <c r="Y14" s="108" t="s">
        <v>772</v>
      </c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7" t="n">
        <v>57</v>
      </c>
      <c r="AV14" s="97"/>
      <c r="AW14" s="98" t="s">
        <v>158</v>
      </c>
      <c r="AX14" s="98"/>
      <c r="AY14" s="108"/>
      <c r="AZ14" s="108"/>
      <c r="BA14" s="291" t="n">
        <f aca="false">ROUND(AU14,0)</f>
        <v>57</v>
      </c>
      <c r="BB14" s="103"/>
    </row>
    <row r="15" s="47" customFormat="true" ht="17.1" hidden="false" customHeight="true" outlineLevel="0" collapsed="false">
      <c r="A15" s="176" t="n">
        <v>31</v>
      </c>
      <c r="B15" s="335" t="n">
        <v>5528</v>
      </c>
      <c r="C15" s="177" t="s">
        <v>783</v>
      </c>
      <c r="D15" s="336"/>
      <c r="E15" s="336"/>
      <c r="F15" s="336"/>
      <c r="G15" s="336"/>
      <c r="H15" s="336"/>
      <c r="I15" s="336"/>
      <c r="J15" s="337"/>
      <c r="K15" s="337"/>
      <c r="L15" s="337"/>
      <c r="M15" s="292" t="s">
        <v>784</v>
      </c>
      <c r="N15" s="194"/>
      <c r="O15" s="181"/>
      <c r="P15" s="178"/>
      <c r="Q15" s="178"/>
      <c r="R15" s="178"/>
      <c r="S15" s="178"/>
      <c r="T15" s="178"/>
      <c r="U15" s="265"/>
      <c r="V15" s="265"/>
      <c r="W15" s="263"/>
      <c r="X15" s="324"/>
      <c r="Y15" s="92" t="s">
        <v>778</v>
      </c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97" t="n">
        <v>86</v>
      </c>
      <c r="AV15" s="97"/>
      <c r="AW15" s="98" t="s">
        <v>158</v>
      </c>
      <c r="AX15" s="98"/>
      <c r="AY15" s="108"/>
      <c r="AZ15" s="108"/>
      <c r="BA15" s="291" t="n">
        <f aca="false">ROUND(AU15,0)</f>
        <v>86</v>
      </c>
      <c r="BB15" s="103"/>
    </row>
    <row r="16" s="47" customFormat="true" ht="17.1" hidden="false" customHeight="true" outlineLevel="0" collapsed="false">
      <c r="A16" s="176" t="n">
        <v>31</v>
      </c>
      <c r="B16" s="335" t="n">
        <v>5529</v>
      </c>
      <c r="C16" s="177" t="s">
        <v>785</v>
      </c>
      <c r="D16" s="336"/>
      <c r="E16" s="336"/>
      <c r="F16" s="336"/>
      <c r="G16" s="336"/>
      <c r="H16" s="336"/>
      <c r="I16" s="336"/>
      <c r="J16" s="337"/>
      <c r="K16" s="337"/>
      <c r="L16" s="337"/>
      <c r="M16" s="108"/>
      <c r="N16" s="192"/>
      <c r="O16" s="108"/>
      <c r="P16" s="192"/>
      <c r="Q16" s="192"/>
      <c r="R16" s="192"/>
      <c r="S16" s="192"/>
      <c r="T16" s="192"/>
      <c r="U16" s="97"/>
      <c r="V16" s="97"/>
      <c r="W16" s="108"/>
      <c r="X16" s="109"/>
      <c r="Y16" s="108" t="s">
        <v>772</v>
      </c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7" t="n">
        <v>57</v>
      </c>
      <c r="AV16" s="97"/>
      <c r="AW16" s="98" t="s">
        <v>158</v>
      </c>
      <c r="AX16" s="98"/>
      <c r="AY16" s="108"/>
      <c r="AZ16" s="108"/>
      <c r="BA16" s="291" t="n">
        <f aca="false">ROUND(AU16,0)</f>
        <v>57</v>
      </c>
      <c r="BB16" s="103"/>
    </row>
    <row r="17" s="47" customFormat="true" ht="17.1" hidden="false" customHeight="true" outlineLevel="0" collapsed="false">
      <c r="A17" s="176" t="n">
        <v>31</v>
      </c>
      <c r="B17" s="335" t="n">
        <v>5530</v>
      </c>
      <c r="C17" s="177" t="s">
        <v>786</v>
      </c>
      <c r="D17" s="336"/>
      <c r="E17" s="336"/>
      <c r="F17" s="336"/>
      <c r="G17" s="336"/>
      <c r="H17" s="336"/>
      <c r="I17" s="336"/>
      <c r="J17" s="337"/>
      <c r="K17" s="337"/>
      <c r="L17" s="337"/>
      <c r="M17" s="292" t="s">
        <v>787</v>
      </c>
      <c r="N17" s="194"/>
      <c r="O17" s="181"/>
      <c r="P17" s="178"/>
      <c r="Q17" s="178"/>
      <c r="R17" s="178"/>
      <c r="S17" s="178"/>
      <c r="T17" s="178"/>
      <c r="U17" s="265"/>
      <c r="V17" s="265"/>
      <c r="W17" s="263"/>
      <c r="X17" s="324"/>
      <c r="Y17" s="92" t="s">
        <v>778</v>
      </c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97" t="n">
        <v>68</v>
      </c>
      <c r="AV17" s="97"/>
      <c r="AW17" s="98" t="s">
        <v>158</v>
      </c>
      <c r="AX17" s="98"/>
      <c r="AY17" s="108"/>
      <c r="AZ17" s="108"/>
      <c r="BA17" s="291" t="n">
        <f aca="false">ROUND(AU17,0)</f>
        <v>68</v>
      </c>
      <c r="BB17" s="103"/>
    </row>
    <row r="18" s="47" customFormat="true" ht="17.1" hidden="false" customHeight="true" outlineLevel="0" collapsed="false">
      <c r="A18" s="176" t="n">
        <v>31</v>
      </c>
      <c r="B18" s="335" t="n">
        <v>5531</v>
      </c>
      <c r="C18" s="177" t="s">
        <v>788</v>
      </c>
      <c r="D18" s="336"/>
      <c r="E18" s="336"/>
      <c r="F18" s="336"/>
      <c r="G18" s="336"/>
      <c r="H18" s="336"/>
      <c r="I18" s="336"/>
      <c r="J18" s="337"/>
      <c r="K18" s="337"/>
      <c r="L18" s="337"/>
      <c r="M18" s="108"/>
      <c r="N18" s="192"/>
      <c r="O18" s="108"/>
      <c r="P18" s="192"/>
      <c r="Q18" s="192"/>
      <c r="R18" s="192"/>
      <c r="S18" s="192"/>
      <c r="T18" s="192"/>
      <c r="U18" s="97"/>
      <c r="V18" s="97"/>
      <c r="W18" s="108"/>
      <c r="X18" s="109"/>
      <c r="Y18" s="108" t="s">
        <v>772</v>
      </c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7" t="n">
        <v>57</v>
      </c>
      <c r="AV18" s="97"/>
      <c r="AW18" s="98" t="s">
        <v>158</v>
      </c>
      <c r="AX18" s="98"/>
      <c r="AY18" s="108"/>
      <c r="AZ18" s="108"/>
      <c r="BA18" s="291" t="n">
        <f aca="false">ROUND(AU18,0)</f>
        <v>57</v>
      </c>
      <c r="BB18" s="103"/>
    </row>
    <row r="19" s="47" customFormat="true" ht="17.1" hidden="false" customHeight="true" outlineLevel="0" collapsed="false">
      <c r="A19" s="176" t="n">
        <v>31</v>
      </c>
      <c r="B19" s="335" t="n">
        <v>5532</v>
      </c>
      <c r="C19" s="177" t="s">
        <v>789</v>
      </c>
      <c r="D19" s="336"/>
      <c r="E19" s="336"/>
      <c r="F19" s="336"/>
      <c r="G19" s="336"/>
      <c r="H19" s="336"/>
      <c r="I19" s="336"/>
      <c r="J19" s="337"/>
      <c r="K19" s="337"/>
      <c r="L19" s="337"/>
      <c r="M19" s="292" t="s">
        <v>790</v>
      </c>
      <c r="N19" s="194"/>
      <c r="O19" s="181"/>
      <c r="P19" s="178"/>
      <c r="Q19" s="178"/>
      <c r="R19" s="178"/>
      <c r="S19" s="178"/>
      <c r="T19" s="178"/>
      <c r="U19" s="265"/>
      <c r="V19" s="265"/>
      <c r="W19" s="263"/>
      <c r="X19" s="324"/>
      <c r="Y19" s="92" t="s">
        <v>778</v>
      </c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97" t="n">
        <v>57</v>
      </c>
      <c r="AV19" s="97"/>
      <c r="AW19" s="98" t="s">
        <v>158</v>
      </c>
      <c r="AX19" s="98"/>
      <c r="AY19" s="108"/>
      <c r="AZ19" s="108"/>
      <c r="BA19" s="291" t="n">
        <f aca="false">ROUND(AU19,0)</f>
        <v>57</v>
      </c>
      <c r="BB19" s="103"/>
    </row>
    <row r="20" s="47" customFormat="true" ht="17.1" hidden="false" customHeight="true" outlineLevel="0" collapsed="false">
      <c r="A20" s="176" t="n">
        <v>31</v>
      </c>
      <c r="B20" s="335" t="n">
        <v>5533</v>
      </c>
      <c r="C20" s="177" t="s">
        <v>791</v>
      </c>
      <c r="D20" s="336"/>
      <c r="E20" s="336"/>
      <c r="F20" s="336"/>
      <c r="G20" s="336"/>
      <c r="H20" s="336"/>
      <c r="I20" s="336"/>
      <c r="J20" s="337"/>
      <c r="K20" s="337"/>
      <c r="L20" s="337"/>
      <c r="M20" s="108"/>
      <c r="N20" s="192"/>
      <c r="O20" s="108"/>
      <c r="P20" s="192"/>
      <c r="Q20" s="192"/>
      <c r="R20" s="192"/>
      <c r="S20" s="192"/>
      <c r="T20" s="192"/>
      <c r="U20" s="97"/>
      <c r="V20" s="97"/>
      <c r="W20" s="108"/>
      <c r="X20" s="109"/>
      <c r="Y20" s="108" t="s">
        <v>772</v>
      </c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7" t="n">
        <v>57</v>
      </c>
      <c r="AV20" s="97"/>
      <c r="AW20" s="98" t="s">
        <v>158</v>
      </c>
      <c r="AX20" s="98"/>
      <c r="AY20" s="108"/>
      <c r="AZ20" s="108"/>
      <c r="BA20" s="291" t="n">
        <f aca="false">ROUND(AU20,0)</f>
        <v>57</v>
      </c>
      <c r="BB20" s="103"/>
    </row>
    <row r="21" s="47" customFormat="true" ht="17.1" hidden="false" customHeight="true" outlineLevel="0" collapsed="false">
      <c r="A21" s="176" t="n">
        <v>31</v>
      </c>
      <c r="B21" s="335" t="n">
        <v>5534</v>
      </c>
      <c r="C21" s="177" t="s">
        <v>792</v>
      </c>
      <c r="D21" s="336"/>
      <c r="E21" s="336"/>
      <c r="F21" s="336"/>
      <c r="G21" s="336"/>
      <c r="H21" s="336"/>
      <c r="I21" s="336"/>
      <c r="J21" s="337"/>
      <c r="K21" s="337"/>
      <c r="L21" s="337"/>
      <c r="M21" s="340" t="s">
        <v>793</v>
      </c>
      <c r="N21" s="194"/>
      <c r="O21" s="181"/>
      <c r="P21" s="178"/>
      <c r="Q21" s="178"/>
      <c r="R21" s="178"/>
      <c r="S21" s="178"/>
      <c r="T21" s="178"/>
      <c r="U21" s="265"/>
      <c r="V21" s="265"/>
      <c r="W21" s="263"/>
      <c r="X21" s="324"/>
      <c r="Y21" s="92" t="s">
        <v>794</v>
      </c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97" t="n">
        <v>45</v>
      </c>
      <c r="AV21" s="97"/>
      <c r="AW21" s="98" t="s">
        <v>158</v>
      </c>
      <c r="AX21" s="98"/>
      <c r="AY21" s="108"/>
      <c r="AZ21" s="108"/>
      <c r="BA21" s="291" t="n">
        <f aca="false">ROUND(AU21,0)</f>
        <v>45</v>
      </c>
      <c r="BB21" s="103"/>
    </row>
    <row r="22" s="47" customFormat="true" ht="17.1" hidden="false" customHeight="true" outlineLevel="0" collapsed="false">
      <c r="A22" s="176" t="n">
        <v>31</v>
      </c>
      <c r="B22" s="335" t="n">
        <v>5535</v>
      </c>
      <c r="C22" s="177" t="s">
        <v>795</v>
      </c>
      <c r="D22" s="336"/>
      <c r="E22" s="336"/>
      <c r="F22" s="336"/>
      <c r="G22" s="336"/>
      <c r="H22" s="336"/>
      <c r="I22" s="336"/>
      <c r="J22" s="337"/>
      <c r="K22" s="337"/>
      <c r="L22" s="337"/>
      <c r="M22" s="108"/>
      <c r="N22" s="192"/>
      <c r="O22" s="108"/>
      <c r="P22" s="192"/>
      <c r="Q22" s="192"/>
      <c r="R22" s="192"/>
      <c r="S22" s="192"/>
      <c r="T22" s="192"/>
      <c r="U22" s="97"/>
      <c r="V22" s="97"/>
      <c r="W22" s="108"/>
      <c r="X22" s="109"/>
      <c r="Y22" s="108" t="s">
        <v>772</v>
      </c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7" t="n">
        <v>45</v>
      </c>
      <c r="AV22" s="97"/>
      <c r="AW22" s="98" t="s">
        <v>158</v>
      </c>
      <c r="AX22" s="98"/>
      <c r="AY22" s="108"/>
      <c r="AZ22" s="108"/>
      <c r="BA22" s="291" t="n">
        <f aca="false">ROUND(AU22,0)</f>
        <v>45</v>
      </c>
      <c r="BB22" s="103"/>
    </row>
    <row r="23" s="47" customFormat="true" ht="17.1" hidden="false" customHeight="true" outlineLevel="0" collapsed="false">
      <c r="A23" s="176" t="n">
        <v>31</v>
      </c>
      <c r="B23" s="335" t="n">
        <v>5536</v>
      </c>
      <c r="C23" s="177" t="s">
        <v>796</v>
      </c>
      <c r="D23" s="336"/>
      <c r="E23" s="336"/>
      <c r="F23" s="336"/>
      <c r="G23" s="336"/>
      <c r="H23" s="336"/>
      <c r="I23" s="336"/>
      <c r="J23" s="284" t="s">
        <v>731</v>
      </c>
      <c r="K23" s="284"/>
      <c r="L23" s="284"/>
      <c r="M23" s="238" t="s">
        <v>797</v>
      </c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239"/>
      <c r="Y23" s="92" t="s">
        <v>770</v>
      </c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97" t="n">
        <v>172</v>
      </c>
      <c r="AV23" s="97"/>
      <c r="AW23" s="98" t="s">
        <v>158</v>
      </c>
      <c r="AX23" s="98"/>
      <c r="AY23" s="108"/>
      <c r="AZ23" s="108"/>
      <c r="BA23" s="291" t="n">
        <f aca="false">ROUND(AU23,0)</f>
        <v>172</v>
      </c>
      <c r="BB23" s="103"/>
    </row>
    <row r="24" s="47" customFormat="true" ht="17.1" hidden="false" customHeight="true" outlineLevel="0" collapsed="false">
      <c r="A24" s="176" t="n">
        <v>31</v>
      </c>
      <c r="B24" s="335" t="n">
        <v>5537</v>
      </c>
      <c r="C24" s="177" t="s">
        <v>798</v>
      </c>
      <c r="D24" s="336"/>
      <c r="E24" s="336"/>
      <c r="F24" s="336"/>
      <c r="G24" s="336"/>
      <c r="H24" s="336"/>
      <c r="I24" s="336"/>
      <c r="J24" s="284"/>
      <c r="K24" s="284"/>
      <c r="L24" s="284"/>
      <c r="M24" s="110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9"/>
      <c r="Y24" s="108" t="s">
        <v>772</v>
      </c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7" t="n">
        <v>57</v>
      </c>
      <c r="AV24" s="97"/>
      <c r="AW24" s="98" t="s">
        <v>158</v>
      </c>
      <c r="AX24" s="98"/>
      <c r="AY24" s="108"/>
      <c r="AZ24" s="109"/>
      <c r="BA24" s="291" t="n">
        <f aca="false">ROUND(AU24,0)</f>
        <v>57</v>
      </c>
      <c r="BB24" s="103"/>
    </row>
    <row r="25" s="47" customFormat="true" ht="17.1" hidden="false" customHeight="true" outlineLevel="0" collapsed="false">
      <c r="A25" s="176" t="n">
        <v>31</v>
      </c>
      <c r="B25" s="335" t="n">
        <v>5538</v>
      </c>
      <c r="C25" s="177" t="s">
        <v>799</v>
      </c>
      <c r="D25" s="336"/>
      <c r="E25" s="336"/>
      <c r="F25" s="336"/>
      <c r="G25" s="336"/>
      <c r="H25" s="336"/>
      <c r="I25" s="336"/>
      <c r="J25" s="284"/>
      <c r="K25" s="284"/>
      <c r="L25" s="284"/>
      <c r="M25" s="238" t="s">
        <v>800</v>
      </c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341"/>
      <c r="Y25" s="92" t="s">
        <v>778</v>
      </c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97" t="n">
        <v>172</v>
      </c>
      <c r="AV25" s="97"/>
      <c r="AW25" s="98" t="s">
        <v>158</v>
      </c>
      <c r="AX25" s="98"/>
      <c r="AY25" s="108"/>
      <c r="AZ25" s="108"/>
      <c r="BA25" s="102" t="n">
        <f aca="false">ROUND(AU25,0)</f>
        <v>172</v>
      </c>
      <c r="BB25" s="103"/>
    </row>
    <row r="26" s="47" customFormat="true" ht="17.1" hidden="false" customHeight="true" outlineLevel="0" collapsed="false">
      <c r="A26" s="176" t="n">
        <v>31</v>
      </c>
      <c r="B26" s="335" t="n">
        <v>5539</v>
      </c>
      <c r="C26" s="177" t="s">
        <v>801</v>
      </c>
      <c r="D26" s="336"/>
      <c r="E26" s="336"/>
      <c r="F26" s="336"/>
      <c r="G26" s="336"/>
      <c r="H26" s="336"/>
      <c r="I26" s="336"/>
      <c r="J26" s="284"/>
      <c r="K26" s="284"/>
      <c r="L26" s="284"/>
      <c r="M26" s="110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342"/>
      <c r="Y26" s="108" t="s">
        <v>772</v>
      </c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7" t="n">
        <v>57</v>
      </c>
      <c r="AV26" s="97"/>
      <c r="AW26" s="98" t="s">
        <v>158</v>
      </c>
      <c r="AX26" s="98"/>
      <c r="AY26" s="108"/>
      <c r="AZ26" s="108"/>
      <c r="BA26" s="102" t="n">
        <f aca="false">ROUND(AU26,0)</f>
        <v>57</v>
      </c>
      <c r="BB26" s="103"/>
    </row>
    <row r="27" s="47" customFormat="true" ht="17.1" hidden="false" customHeight="true" outlineLevel="0" collapsed="false">
      <c r="A27" s="176" t="n">
        <v>31</v>
      </c>
      <c r="B27" s="335" t="n">
        <v>5540</v>
      </c>
      <c r="C27" s="177" t="s">
        <v>802</v>
      </c>
      <c r="D27" s="336"/>
      <c r="E27" s="336"/>
      <c r="F27" s="336"/>
      <c r="G27" s="336"/>
      <c r="H27" s="336"/>
      <c r="I27" s="336"/>
      <c r="J27" s="284"/>
      <c r="K27" s="284"/>
      <c r="L27" s="284"/>
      <c r="M27" s="238" t="s">
        <v>803</v>
      </c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341"/>
      <c r="Y27" s="92" t="s">
        <v>778</v>
      </c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97" t="n">
        <v>86</v>
      </c>
      <c r="AV27" s="97"/>
      <c r="AW27" s="98" t="s">
        <v>158</v>
      </c>
      <c r="AX27" s="98"/>
      <c r="AY27" s="108"/>
      <c r="AZ27" s="108"/>
      <c r="BA27" s="102" t="n">
        <f aca="false">ROUND(AU27,0)</f>
        <v>86</v>
      </c>
      <c r="BB27" s="103"/>
    </row>
    <row r="28" s="47" customFormat="true" ht="17.1" hidden="false" customHeight="true" outlineLevel="0" collapsed="false">
      <c r="A28" s="176" t="n">
        <v>31</v>
      </c>
      <c r="B28" s="335" t="n">
        <v>5541</v>
      </c>
      <c r="C28" s="177" t="s">
        <v>804</v>
      </c>
      <c r="D28" s="336"/>
      <c r="E28" s="336"/>
      <c r="F28" s="336"/>
      <c r="G28" s="336"/>
      <c r="H28" s="336"/>
      <c r="I28" s="336"/>
      <c r="J28" s="284"/>
      <c r="K28" s="284"/>
      <c r="L28" s="284"/>
      <c r="M28" s="113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342"/>
      <c r="Y28" s="108" t="s">
        <v>772</v>
      </c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7" t="n">
        <v>57</v>
      </c>
      <c r="AV28" s="97"/>
      <c r="AW28" s="98" t="s">
        <v>158</v>
      </c>
      <c r="AX28" s="98"/>
      <c r="AY28" s="108"/>
      <c r="AZ28" s="108"/>
      <c r="BA28" s="102" t="n">
        <f aca="false">ROUND(AU28,0)</f>
        <v>57</v>
      </c>
      <c r="BB28" s="103"/>
    </row>
    <row r="29" s="47" customFormat="true" ht="17.1" hidden="false" customHeight="true" outlineLevel="0" collapsed="false">
      <c r="A29" s="176" t="n">
        <v>31</v>
      </c>
      <c r="B29" s="335" t="n">
        <v>5542</v>
      </c>
      <c r="C29" s="177" t="s">
        <v>805</v>
      </c>
      <c r="D29" s="336"/>
      <c r="E29" s="336"/>
      <c r="F29" s="336"/>
      <c r="G29" s="336"/>
      <c r="H29" s="336"/>
      <c r="I29" s="336"/>
      <c r="J29" s="284"/>
      <c r="K29" s="284"/>
      <c r="L29" s="284"/>
      <c r="M29" s="238" t="s">
        <v>806</v>
      </c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 t="n">
        <v>57</v>
      </c>
      <c r="AV29" s="97"/>
      <c r="AW29" s="183" t="s">
        <v>158</v>
      </c>
      <c r="AX29" s="98"/>
      <c r="AY29" s="108"/>
      <c r="AZ29" s="108"/>
      <c r="BA29" s="102" t="n">
        <f aca="false">ROUND(AU29,0)</f>
        <v>57</v>
      </c>
      <c r="BB29" s="103"/>
    </row>
    <row r="30" s="47" customFormat="true" ht="17.1" hidden="false" customHeight="true" outlineLevel="0" collapsed="false">
      <c r="A30" s="218" t="n">
        <v>31</v>
      </c>
      <c r="B30" s="343" t="n">
        <v>5050</v>
      </c>
      <c r="C30" s="132" t="s">
        <v>807</v>
      </c>
      <c r="D30" s="90" t="s">
        <v>808</v>
      </c>
      <c r="E30" s="90"/>
      <c r="F30" s="90"/>
      <c r="G30" s="90"/>
      <c r="H30" s="90"/>
      <c r="I30" s="90"/>
      <c r="J30" s="90" t="s">
        <v>768</v>
      </c>
      <c r="K30" s="90"/>
      <c r="L30" s="90"/>
      <c r="M30" s="344" t="s">
        <v>769</v>
      </c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345"/>
      <c r="Y30" s="120" t="s">
        <v>770</v>
      </c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25" t="n">
        <v>296</v>
      </c>
      <c r="AV30" s="125"/>
      <c r="AW30" s="346" t="s">
        <v>158</v>
      </c>
      <c r="AX30" s="346"/>
      <c r="AY30" s="128"/>
      <c r="AZ30" s="128"/>
      <c r="BA30" s="347" t="n">
        <f aca="false">ROUND(AU30,0)</f>
        <v>296</v>
      </c>
      <c r="BB30" s="131"/>
    </row>
    <row r="31" s="47" customFormat="true" ht="17.1" hidden="false" customHeight="true" outlineLevel="0" collapsed="false">
      <c r="A31" s="218" t="n">
        <v>31</v>
      </c>
      <c r="B31" s="343" t="n">
        <v>5051</v>
      </c>
      <c r="C31" s="132" t="s">
        <v>809</v>
      </c>
      <c r="D31" s="90"/>
      <c r="E31" s="90"/>
      <c r="F31" s="90"/>
      <c r="G31" s="90"/>
      <c r="H31" s="90"/>
      <c r="I31" s="90"/>
      <c r="J31" s="90"/>
      <c r="K31" s="90"/>
      <c r="L31" s="90"/>
      <c r="M31" s="140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44"/>
      <c r="Y31" s="128" t="s">
        <v>772</v>
      </c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5" t="n">
        <v>49</v>
      </c>
      <c r="AV31" s="125"/>
      <c r="AW31" s="346" t="s">
        <v>158</v>
      </c>
      <c r="AX31" s="346"/>
      <c r="AY31" s="128"/>
      <c r="AZ31" s="144"/>
      <c r="BA31" s="347" t="n">
        <f aca="false">ROUND(AU31,0)</f>
        <v>49</v>
      </c>
      <c r="BB31" s="131"/>
    </row>
    <row r="32" s="47" customFormat="true" ht="17.1" hidden="false" customHeight="true" outlineLevel="0" collapsed="false">
      <c r="A32" s="218" t="n">
        <v>31</v>
      </c>
      <c r="B32" s="343" t="n">
        <v>5052</v>
      </c>
      <c r="C32" s="132" t="s">
        <v>810</v>
      </c>
      <c r="D32" s="90"/>
      <c r="E32" s="90"/>
      <c r="F32" s="90"/>
      <c r="G32" s="90"/>
      <c r="H32" s="90"/>
      <c r="I32" s="90"/>
      <c r="J32" s="90"/>
      <c r="K32" s="90"/>
      <c r="L32" s="90"/>
      <c r="M32" s="348" t="s">
        <v>774</v>
      </c>
      <c r="N32" s="146"/>
      <c r="O32" s="135"/>
      <c r="P32" s="146"/>
      <c r="Q32" s="146"/>
      <c r="R32" s="146"/>
      <c r="S32" s="146"/>
      <c r="T32" s="146"/>
      <c r="U32" s="146"/>
      <c r="V32" s="146"/>
      <c r="W32" s="146"/>
      <c r="X32" s="345"/>
      <c r="Y32" s="120" t="s">
        <v>770</v>
      </c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25" t="n">
        <v>148</v>
      </c>
      <c r="AV32" s="125"/>
      <c r="AW32" s="346" t="s">
        <v>158</v>
      </c>
      <c r="AX32" s="346"/>
      <c r="AY32" s="128"/>
      <c r="AZ32" s="128"/>
      <c r="BA32" s="347" t="n">
        <f aca="false">ROUND(AU32,0)</f>
        <v>148</v>
      </c>
      <c r="BB32" s="131"/>
    </row>
    <row r="33" s="47" customFormat="true" ht="17.1" hidden="false" customHeight="true" outlineLevel="0" collapsed="false">
      <c r="A33" s="218" t="n">
        <v>31</v>
      </c>
      <c r="B33" s="343" t="n">
        <v>5053</v>
      </c>
      <c r="C33" s="132" t="s">
        <v>811</v>
      </c>
      <c r="D33" s="90"/>
      <c r="E33" s="90"/>
      <c r="F33" s="90"/>
      <c r="G33" s="90"/>
      <c r="H33" s="90"/>
      <c r="I33" s="90"/>
      <c r="J33" s="90"/>
      <c r="K33" s="90"/>
      <c r="L33" s="90"/>
      <c r="M33" s="128"/>
      <c r="N33" s="128"/>
      <c r="O33" s="142"/>
      <c r="P33" s="128"/>
      <c r="Q33" s="128"/>
      <c r="R33" s="128"/>
      <c r="S33" s="128"/>
      <c r="T33" s="128"/>
      <c r="U33" s="142"/>
      <c r="V33" s="142"/>
      <c r="W33" s="142"/>
      <c r="X33" s="143"/>
      <c r="Y33" s="128" t="s">
        <v>772</v>
      </c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5" t="n">
        <v>49</v>
      </c>
      <c r="AV33" s="125"/>
      <c r="AW33" s="346" t="s">
        <v>158</v>
      </c>
      <c r="AX33" s="346"/>
      <c r="AY33" s="128"/>
      <c r="AZ33" s="144"/>
      <c r="BA33" s="347" t="n">
        <f aca="false">ROUND(AU33,0)</f>
        <v>49</v>
      </c>
      <c r="BB33" s="131"/>
    </row>
    <row r="34" s="47" customFormat="true" ht="17.1" hidden="false" customHeight="true" outlineLevel="0" collapsed="false">
      <c r="A34" s="218" t="n">
        <v>31</v>
      </c>
      <c r="B34" s="343" t="n">
        <v>5054</v>
      </c>
      <c r="C34" s="132" t="s">
        <v>812</v>
      </c>
      <c r="D34" s="90"/>
      <c r="E34" s="90"/>
      <c r="F34" s="90"/>
      <c r="G34" s="90"/>
      <c r="H34" s="90"/>
      <c r="I34" s="90"/>
      <c r="J34" s="90"/>
      <c r="K34" s="90"/>
      <c r="L34" s="90"/>
      <c r="M34" s="349" t="s">
        <v>777</v>
      </c>
      <c r="N34" s="135"/>
      <c r="O34" s="146"/>
      <c r="P34" s="350"/>
      <c r="Q34" s="350"/>
      <c r="R34" s="350"/>
      <c r="S34" s="350"/>
      <c r="T34" s="350"/>
      <c r="U34" s="351"/>
      <c r="V34" s="351"/>
      <c r="W34" s="349"/>
      <c r="X34" s="352"/>
      <c r="Y34" s="120" t="s">
        <v>778</v>
      </c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  <c r="AT34" s="351"/>
      <c r="AU34" s="125" t="n">
        <v>148</v>
      </c>
      <c r="AV34" s="125"/>
      <c r="AW34" s="346" t="s">
        <v>158</v>
      </c>
      <c r="AX34" s="346"/>
      <c r="AY34" s="128"/>
      <c r="AZ34" s="128"/>
      <c r="BA34" s="347" t="n">
        <f aca="false">ROUND(AU34,0)</f>
        <v>148</v>
      </c>
      <c r="BB34" s="131"/>
    </row>
    <row r="35" s="47" customFormat="true" ht="17.1" hidden="false" customHeight="true" outlineLevel="0" collapsed="false">
      <c r="A35" s="218" t="n">
        <v>31</v>
      </c>
      <c r="B35" s="343" t="n">
        <v>5055</v>
      </c>
      <c r="C35" s="132" t="s">
        <v>813</v>
      </c>
      <c r="D35" s="90"/>
      <c r="E35" s="90"/>
      <c r="F35" s="90"/>
      <c r="G35" s="90"/>
      <c r="H35" s="90"/>
      <c r="I35" s="90"/>
      <c r="J35" s="90"/>
      <c r="K35" s="90"/>
      <c r="L35" s="90"/>
      <c r="M35" s="128"/>
      <c r="N35" s="142"/>
      <c r="O35" s="128"/>
      <c r="P35" s="142"/>
      <c r="Q35" s="142"/>
      <c r="R35" s="142"/>
      <c r="S35" s="142"/>
      <c r="T35" s="142"/>
      <c r="U35" s="125"/>
      <c r="V35" s="125"/>
      <c r="W35" s="128"/>
      <c r="X35" s="144"/>
      <c r="Y35" s="128" t="s">
        <v>772</v>
      </c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5" t="n">
        <v>49</v>
      </c>
      <c r="AV35" s="125"/>
      <c r="AW35" s="346" t="s">
        <v>158</v>
      </c>
      <c r="AX35" s="346"/>
      <c r="AY35" s="128"/>
      <c r="AZ35" s="128"/>
      <c r="BA35" s="347" t="n">
        <f aca="false">ROUND(AU35,0)</f>
        <v>49</v>
      </c>
      <c r="BB35" s="131"/>
    </row>
    <row r="36" s="47" customFormat="true" ht="17.1" hidden="false" customHeight="true" outlineLevel="0" collapsed="false">
      <c r="A36" s="218" t="n">
        <v>31</v>
      </c>
      <c r="B36" s="343" t="n">
        <v>5056</v>
      </c>
      <c r="C36" s="132" t="s">
        <v>814</v>
      </c>
      <c r="D36" s="90"/>
      <c r="E36" s="90"/>
      <c r="F36" s="90"/>
      <c r="G36" s="90"/>
      <c r="H36" s="90"/>
      <c r="I36" s="90"/>
      <c r="J36" s="90"/>
      <c r="K36" s="90"/>
      <c r="L36" s="90"/>
      <c r="M36" s="349" t="s">
        <v>781</v>
      </c>
      <c r="N36" s="135"/>
      <c r="O36" s="146"/>
      <c r="P36" s="350"/>
      <c r="Q36" s="350"/>
      <c r="R36" s="350"/>
      <c r="S36" s="350"/>
      <c r="T36" s="350"/>
      <c r="U36" s="351"/>
      <c r="V36" s="351"/>
      <c r="W36" s="349"/>
      <c r="X36" s="352"/>
      <c r="Y36" s="120" t="s">
        <v>778</v>
      </c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  <c r="AT36" s="351"/>
      <c r="AU36" s="125" t="n">
        <v>98</v>
      </c>
      <c r="AV36" s="125"/>
      <c r="AW36" s="346" t="s">
        <v>158</v>
      </c>
      <c r="AX36" s="346"/>
      <c r="AY36" s="128"/>
      <c r="AZ36" s="128"/>
      <c r="BA36" s="347" t="n">
        <f aca="false">ROUND(AU36,0)</f>
        <v>98</v>
      </c>
      <c r="BB36" s="131"/>
    </row>
    <row r="37" s="47" customFormat="true" ht="17.1" hidden="false" customHeight="true" outlineLevel="0" collapsed="false">
      <c r="A37" s="218" t="n">
        <v>31</v>
      </c>
      <c r="B37" s="343" t="n">
        <v>5057</v>
      </c>
      <c r="C37" s="132" t="s">
        <v>815</v>
      </c>
      <c r="D37" s="90"/>
      <c r="E37" s="90"/>
      <c r="F37" s="90"/>
      <c r="G37" s="90"/>
      <c r="H37" s="90"/>
      <c r="I37" s="90"/>
      <c r="J37" s="90"/>
      <c r="K37" s="90"/>
      <c r="L37" s="90"/>
      <c r="M37" s="128"/>
      <c r="N37" s="142"/>
      <c r="O37" s="128"/>
      <c r="P37" s="142"/>
      <c r="Q37" s="142"/>
      <c r="R37" s="142"/>
      <c r="S37" s="142"/>
      <c r="T37" s="142"/>
      <c r="U37" s="125"/>
      <c r="V37" s="125"/>
      <c r="W37" s="128"/>
      <c r="X37" s="144"/>
      <c r="Y37" s="128" t="s">
        <v>772</v>
      </c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5" t="n">
        <v>49</v>
      </c>
      <c r="AV37" s="125"/>
      <c r="AW37" s="346" t="s">
        <v>158</v>
      </c>
      <c r="AX37" s="346"/>
      <c r="AY37" s="128"/>
      <c r="AZ37" s="128"/>
      <c r="BA37" s="347" t="n">
        <f aca="false">ROUND(AU37,0)</f>
        <v>49</v>
      </c>
      <c r="BB37" s="131"/>
    </row>
    <row r="38" s="47" customFormat="true" ht="17.1" hidden="false" customHeight="true" outlineLevel="0" collapsed="false">
      <c r="A38" s="218" t="n">
        <v>31</v>
      </c>
      <c r="B38" s="343" t="n">
        <v>5058</v>
      </c>
      <c r="C38" s="132" t="s">
        <v>816</v>
      </c>
      <c r="D38" s="90"/>
      <c r="E38" s="90"/>
      <c r="F38" s="90"/>
      <c r="G38" s="90"/>
      <c r="H38" s="90"/>
      <c r="I38" s="90"/>
      <c r="J38" s="90"/>
      <c r="K38" s="90"/>
      <c r="L38" s="90"/>
      <c r="M38" s="349" t="s">
        <v>784</v>
      </c>
      <c r="N38" s="135"/>
      <c r="O38" s="146"/>
      <c r="P38" s="350"/>
      <c r="Q38" s="350"/>
      <c r="R38" s="350"/>
      <c r="S38" s="350"/>
      <c r="T38" s="350"/>
      <c r="U38" s="351"/>
      <c r="V38" s="351"/>
      <c r="W38" s="349"/>
      <c r="X38" s="352"/>
      <c r="Y38" s="120" t="s">
        <v>778</v>
      </c>
      <c r="Z38" s="351"/>
      <c r="AA38" s="351"/>
      <c r="AB38" s="351"/>
      <c r="AC38" s="351"/>
      <c r="AD38" s="351"/>
      <c r="AE38" s="351"/>
      <c r="AF38" s="351"/>
      <c r="AG38" s="351"/>
      <c r="AH38" s="351"/>
      <c r="AI38" s="351"/>
      <c r="AJ38" s="351"/>
      <c r="AK38" s="351"/>
      <c r="AL38" s="351"/>
      <c r="AM38" s="351"/>
      <c r="AN38" s="351"/>
      <c r="AO38" s="351"/>
      <c r="AP38" s="351"/>
      <c r="AQ38" s="351"/>
      <c r="AR38" s="351"/>
      <c r="AS38" s="351"/>
      <c r="AT38" s="351"/>
      <c r="AU38" s="125" t="n">
        <v>73</v>
      </c>
      <c r="AV38" s="125"/>
      <c r="AW38" s="346" t="s">
        <v>158</v>
      </c>
      <c r="AX38" s="346"/>
      <c r="AY38" s="128"/>
      <c r="AZ38" s="128"/>
      <c r="BA38" s="347" t="n">
        <f aca="false">ROUND(AU38,0)</f>
        <v>73</v>
      </c>
      <c r="BB38" s="131"/>
    </row>
    <row r="39" s="47" customFormat="true" ht="17.1" hidden="false" customHeight="true" outlineLevel="0" collapsed="false">
      <c r="A39" s="218" t="n">
        <v>31</v>
      </c>
      <c r="B39" s="343" t="n">
        <v>5059</v>
      </c>
      <c r="C39" s="132" t="s">
        <v>817</v>
      </c>
      <c r="D39" s="90"/>
      <c r="E39" s="90"/>
      <c r="F39" s="90"/>
      <c r="G39" s="90"/>
      <c r="H39" s="90"/>
      <c r="I39" s="90"/>
      <c r="J39" s="90"/>
      <c r="K39" s="90"/>
      <c r="L39" s="90"/>
      <c r="M39" s="128"/>
      <c r="N39" s="142"/>
      <c r="O39" s="128"/>
      <c r="P39" s="142"/>
      <c r="Q39" s="142"/>
      <c r="R39" s="142"/>
      <c r="S39" s="142"/>
      <c r="T39" s="142"/>
      <c r="U39" s="125"/>
      <c r="V39" s="125"/>
      <c r="W39" s="128"/>
      <c r="X39" s="144"/>
      <c r="Y39" s="128" t="s">
        <v>772</v>
      </c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5" t="n">
        <v>49</v>
      </c>
      <c r="AV39" s="125"/>
      <c r="AW39" s="346" t="s">
        <v>158</v>
      </c>
      <c r="AX39" s="346"/>
      <c r="AY39" s="128"/>
      <c r="AZ39" s="128"/>
      <c r="BA39" s="347" t="n">
        <f aca="false">ROUND(AU39,0)</f>
        <v>49</v>
      </c>
      <c r="BB39" s="131"/>
    </row>
    <row r="40" s="47" customFormat="true" ht="17.1" hidden="false" customHeight="true" outlineLevel="0" collapsed="false">
      <c r="A40" s="218" t="n">
        <v>31</v>
      </c>
      <c r="B40" s="343" t="n">
        <v>5060</v>
      </c>
      <c r="C40" s="132" t="s">
        <v>818</v>
      </c>
      <c r="D40" s="90"/>
      <c r="E40" s="90"/>
      <c r="F40" s="90"/>
      <c r="G40" s="90"/>
      <c r="H40" s="90"/>
      <c r="I40" s="90"/>
      <c r="J40" s="90"/>
      <c r="K40" s="90"/>
      <c r="L40" s="90"/>
      <c r="M40" s="349" t="s">
        <v>787</v>
      </c>
      <c r="N40" s="135"/>
      <c r="O40" s="146"/>
      <c r="P40" s="350"/>
      <c r="Q40" s="350"/>
      <c r="R40" s="350"/>
      <c r="S40" s="350"/>
      <c r="T40" s="350"/>
      <c r="U40" s="351"/>
      <c r="V40" s="351"/>
      <c r="W40" s="349"/>
      <c r="X40" s="352"/>
      <c r="Y40" s="120" t="s">
        <v>778</v>
      </c>
      <c r="Z40" s="351"/>
      <c r="AA40" s="351"/>
      <c r="AB40" s="351"/>
      <c r="AC40" s="351"/>
      <c r="AD40" s="351"/>
      <c r="AE40" s="351"/>
      <c r="AF40" s="351"/>
      <c r="AG40" s="351"/>
      <c r="AH40" s="351"/>
      <c r="AI40" s="351"/>
      <c r="AJ40" s="351"/>
      <c r="AK40" s="351"/>
      <c r="AL40" s="351"/>
      <c r="AM40" s="351"/>
      <c r="AN40" s="351"/>
      <c r="AO40" s="351"/>
      <c r="AP40" s="351"/>
      <c r="AQ40" s="351"/>
      <c r="AR40" s="351"/>
      <c r="AS40" s="351"/>
      <c r="AT40" s="351"/>
      <c r="AU40" s="125" t="n">
        <v>59</v>
      </c>
      <c r="AV40" s="125"/>
      <c r="AW40" s="346" t="s">
        <v>158</v>
      </c>
      <c r="AX40" s="346"/>
      <c r="AY40" s="128"/>
      <c r="AZ40" s="128"/>
      <c r="BA40" s="347" t="n">
        <f aca="false">ROUND(AU40,0)</f>
        <v>59</v>
      </c>
      <c r="BB40" s="131"/>
    </row>
    <row r="41" s="47" customFormat="true" ht="17.1" hidden="false" customHeight="true" outlineLevel="0" collapsed="false">
      <c r="A41" s="218" t="n">
        <v>31</v>
      </c>
      <c r="B41" s="343" t="n">
        <v>5061</v>
      </c>
      <c r="C41" s="132" t="s">
        <v>819</v>
      </c>
      <c r="D41" s="90"/>
      <c r="E41" s="90"/>
      <c r="F41" s="90"/>
      <c r="G41" s="90"/>
      <c r="H41" s="90"/>
      <c r="I41" s="90"/>
      <c r="J41" s="90"/>
      <c r="K41" s="90"/>
      <c r="L41" s="90"/>
      <c r="M41" s="128"/>
      <c r="N41" s="142"/>
      <c r="O41" s="128"/>
      <c r="P41" s="142"/>
      <c r="Q41" s="142"/>
      <c r="R41" s="142"/>
      <c r="S41" s="142"/>
      <c r="T41" s="142"/>
      <c r="U41" s="125"/>
      <c r="V41" s="125"/>
      <c r="W41" s="128"/>
      <c r="X41" s="144"/>
      <c r="Y41" s="128" t="s">
        <v>772</v>
      </c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5" t="n">
        <v>49</v>
      </c>
      <c r="AV41" s="125"/>
      <c r="AW41" s="346" t="s">
        <v>158</v>
      </c>
      <c r="AX41" s="346"/>
      <c r="AY41" s="128"/>
      <c r="AZ41" s="128"/>
      <c r="BA41" s="347" t="n">
        <f aca="false">ROUND(AU41,0)</f>
        <v>49</v>
      </c>
      <c r="BB41" s="131"/>
    </row>
    <row r="42" s="47" customFormat="true" ht="17.1" hidden="false" customHeight="true" outlineLevel="0" collapsed="false">
      <c r="A42" s="218" t="n">
        <v>31</v>
      </c>
      <c r="B42" s="343" t="n">
        <v>5062</v>
      </c>
      <c r="C42" s="132" t="s">
        <v>820</v>
      </c>
      <c r="D42" s="90"/>
      <c r="E42" s="90"/>
      <c r="F42" s="90"/>
      <c r="G42" s="90"/>
      <c r="H42" s="90"/>
      <c r="I42" s="90"/>
      <c r="J42" s="90"/>
      <c r="K42" s="90"/>
      <c r="L42" s="90"/>
      <c r="M42" s="349" t="s">
        <v>790</v>
      </c>
      <c r="N42" s="135"/>
      <c r="O42" s="146"/>
      <c r="P42" s="350"/>
      <c r="Q42" s="350"/>
      <c r="R42" s="350"/>
      <c r="S42" s="350"/>
      <c r="T42" s="350"/>
      <c r="U42" s="351"/>
      <c r="V42" s="351"/>
      <c r="W42" s="349"/>
      <c r="X42" s="352"/>
      <c r="Y42" s="120" t="s">
        <v>778</v>
      </c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  <c r="AT42" s="351"/>
      <c r="AU42" s="125" t="n">
        <v>49</v>
      </c>
      <c r="AV42" s="125"/>
      <c r="AW42" s="346" t="s">
        <v>158</v>
      </c>
      <c r="AX42" s="346"/>
      <c r="AY42" s="128"/>
      <c r="AZ42" s="128"/>
      <c r="BA42" s="347" t="n">
        <f aca="false">ROUND(AU42,0)</f>
        <v>49</v>
      </c>
      <c r="BB42" s="131"/>
    </row>
    <row r="43" s="47" customFormat="true" ht="17.1" hidden="false" customHeight="true" outlineLevel="0" collapsed="false">
      <c r="A43" s="218" t="n">
        <v>31</v>
      </c>
      <c r="B43" s="343" t="n">
        <v>5063</v>
      </c>
      <c r="C43" s="132" t="s">
        <v>821</v>
      </c>
      <c r="D43" s="90"/>
      <c r="E43" s="90"/>
      <c r="F43" s="90"/>
      <c r="G43" s="90"/>
      <c r="H43" s="90"/>
      <c r="I43" s="90"/>
      <c r="J43" s="90"/>
      <c r="K43" s="90"/>
      <c r="L43" s="90"/>
      <c r="M43" s="128"/>
      <c r="N43" s="142"/>
      <c r="O43" s="128"/>
      <c r="P43" s="142"/>
      <c r="Q43" s="142"/>
      <c r="R43" s="142"/>
      <c r="S43" s="142"/>
      <c r="T43" s="142"/>
      <c r="U43" s="125"/>
      <c r="V43" s="125"/>
      <c r="W43" s="128"/>
      <c r="X43" s="144"/>
      <c r="Y43" s="128" t="s">
        <v>772</v>
      </c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5" t="n">
        <v>49</v>
      </c>
      <c r="AV43" s="125"/>
      <c r="AW43" s="346" t="s">
        <v>158</v>
      </c>
      <c r="AX43" s="346"/>
      <c r="AY43" s="128"/>
      <c r="AZ43" s="128"/>
      <c r="BA43" s="347" t="n">
        <f aca="false">ROUND(AU43,0)</f>
        <v>49</v>
      </c>
      <c r="BB43" s="131"/>
    </row>
    <row r="44" s="47" customFormat="true" ht="17.1" hidden="false" customHeight="true" outlineLevel="0" collapsed="false">
      <c r="A44" s="218" t="n">
        <v>31</v>
      </c>
      <c r="B44" s="343" t="n">
        <v>5064</v>
      </c>
      <c r="C44" s="132" t="s">
        <v>822</v>
      </c>
      <c r="D44" s="90"/>
      <c r="E44" s="90"/>
      <c r="F44" s="90"/>
      <c r="G44" s="90"/>
      <c r="H44" s="90"/>
      <c r="I44" s="90"/>
      <c r="J44" s="90"/>
      <c r="K44" s="90"/>
      <c r="L44" s="90"/>
      <c r="M44" s="353" t="s">
        <v>823</v>
      </c>
      <c r="N44" s="138"/>
      <c r="O44" s="120"/>
      <c r="P44" s="138"/>
      <c r="Q44" s="138"/>
      <c r="R44" s="138"/>
      <c r="S44" s="138"/>
      <c r="T44" s="138"/>
      <c r="U44" s="139"/>
      <c r="V44" s="139"/>
      <c r="W44" s="120"/>
      <c r="X44" s="120"/>
      <c r="Y44" s="120"/>
      <c r="Z44" s="139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  <c r="AK44" s="351"/>
      <c r="AL44" s="351"/>
      <c r="AM44" s="351"/>
      <c r="AN44" s="351"/>
      <c r="AO44" s="351"/>
      <c r="AP44" s="351"/>
      <c r="AQ44" s="351"/>
      <c r="AR44" s="351"/>
      <c r="AS44" s="351"/>
      <c r="AT44" s="351"/>
      <c r="AU44" s="125" t="n">
        <v>39</v>
      </c>
      <c r="AV44" s="125"/>
      <c r="AW44" s="346" t="s">
        <v>158</v>
      </c>
      <c r="AX44" s="346"/>
      <c r="AY44" s="128"/>
      <c r="AZ44" s="128"/>
      <c r="BA44" s="347" t="n">
        <f aca="false">ROUND(AU44,0)</f>
        <v>39</v>
      </c>
      <c r="BB44" s="131"/>
    </row>
    <row r="45" s="47" customFormat="true" ht="17.1" hidden="false" customHeight="true" outlineLevel="0" collapsed="false">
      <c r="A45" s="218" t="n">
        <v>31</v>
      </c>
      <c r="B45" s="343" t="n">
        <v>5065</v>
      </c>
      <c r="C45" s="132" t="s">
        <v>824</v>
      </c>
      <c r="D45" s="90"/>
      <c r="E45" s="90"/>
      <c r="F45" s="90"/>
      <c r="G45" s="90"/>
      <c r="H45" s="90"/>
      <c r="I45" s="90"/>
      <c r="J45" s="90"/>
      <c r="K45" s="90"/>
      <c r="L45" s="90"/>
      <c r="M45" s="354" t="s">
        <v>825</v>
      </c>
      <c r="N45" s="142"/>
      <c r="O45" s="128"/>
      <c r="P45" s="142"/>
      <c r="Q45" s="142"/>
      <c r="R45" s="142"/>
      <c r="S45" s="142"/>
      <c r="T45" s="142"/>
      <c r="U45" s="125"/>
      <c r="V45" s="125"/>
      <c r="W45" s="128"/>
      <c r="X45" s="120"/>
      <c r="Y45" s="120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5" t="n">
        <v>29</v>
      </c>
      <c r="AV45" s="125"/>
      <c r="AW45" s="346" t="s">
        <v>158</v>
      </c>
      <c r="AX45" s="346"/>
      <c r="AY45" s="128"/>
      <c r="AZ45" s="128"/>
      <c r="BA45" s="347" t="n">
        <f aca="false">ROUND(AU45,0)</f>
        <v>29</v>
      </c>
      <c r="BB45" s="131"/>
    </row>
    <row r="46" s="47" customFormat="true" ht="17.1" hidden="false" customHeight="true" outlineLevel="0" collapsed="false">
      <c r="A46" s="218" t="n">
        <v>31</v>
      </c>
      <c r="B46" s="343" t="n">
        <v>5066</v>
      </c>
      <c r="C46" s="132" t="s">
        <v>826</v>
      </c>
      <c r="D46" s="90"/>
      <c r="E46" s="90"/>
      <c r="F46" s="90"/>
      <c r="G46" s="90"/>
      <c r="H46" s="90"/>
      <c r="I46" s="90"/>
      <c r="J46" s="90"/>
      <c r="K46" s="90"/>
      <c r="L46" s="90"/>
      <c r="M46" s="354" t="s">
        <v>827</v>
      </c>
      <c r="N46" s="142"/>
      <c r="O46" s="128"/>
      <c r="P46" s="142"/>
      <c r="Q46" s="142"/>
      <c r="R46" s="142"/>
      <c r="S46" s="142"/>
      <c r="T46" s="142"/>
      <c r="U46" s="125"/>
      <c r="V46" s="125"/>
      <c r="W46" s="128"/>
      <c r="X46" s="120"/>
      <c r="Y46" s="120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5" t="n">
        <v>26</v>
      </c>
      <c r="AV46" s="125"/>
      <c r="AW46" s="346" t="s">
        <v>158</v>
      </c>
      <c r="AX46" s="346"/>
      <c r="AY46" s="128"/>
      <c r="AZ46" s="128"/>
      <c r="BA46" s="347" t="n">
        <f aca="false">ROUND(AU46,0)</f>
        <v>26</v>
      </c>
      <c r="BB46" s="131"/>
    </row>
    <row r="47" s="47" customFormat="true" ht="17.1" hidden="false" customHeight="true" outlineLevel="0" collapsed="false">
      <c r="A47" s="218" t="n">
        <v>31</v>
      </c>
      <c r="B47" s="343" t="n">
        <v>5067</v>
      </c>
      <c r="C47" s="132" t="s">
        <v>828</v>
      </c>
      <c r="D47" s="90"/>
      <c r="E47" s="90"/>
      <c r="F47" s="90"/>
      <c r="G47" s="90"/>
      <c r="H47" s="90"/>
      <c r="I47" s="90"/>
      <c r="J47" s="90"/>
      <c r="K47" s="90"/>
      <c r="L47" s="90"/>
      <c r="M47" s="354" t="s">
        <v>829</v>
      </c>
      <c r="N47" s="142"/>
      <c r="O47" s="128"/>
      <c r="P47" s="142"/>
      <c r="Q47" s="142"/>
      <c r="R47" s="142"/>
      <c r="S47" s="142"/>
      <c r="T47" s="142"/>
      <c r="U47" s="125"/>
      <c r="V47" s="125"/>
      <c r="W47" s="128"/>
      <c r="X47" s="120"/>
      <c r="Y47" s="120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5" t="n">
        <v>23</v>
      </c>
      <c r="AV47" s="125"/>
      <c r="AW47" s="346" t="s">
        <v>158</v>
      </c>
      <c r="AX47" s="346"/>
      <c r="AY47" s="128"/>
      <c r="AZ47" s="128"/>
      <c r="BA47" s="347" t="n">
        <f aca="false">ROUND(AU47,0)</f>
        <v>23</v>
      </c>
      <c r="BB47" s="131"/>
    </row>
    <row r="48" s="47" customFormat="true" ht="17.1" hidden="false" customHeight="true" outlineLevel="0" collapsed="false">
      <c r="A48" s="218" t="n">
        <v>31</v>
      </c>
      <c r="B48" s="343" t="n">
        <v>5068</v>
      </c>
      <c r="C48" s="132" t="s">
        <v>830</v>
      </c>
      <c r="D48" s="90"/>
      <c r="E48" s="90"/>
      <c r="F48" s="90"/>
      <c r="G48" s="90"/>
      <c r="H48" s="90"/>
      <c r="I48" s="90"/>
      <c r="J48" s="90"/>
      <c r="K48" s="90"/>
      <c r="L48" s="90"/>
      <c r="M48" s="354" t="s">
        <v>831</v>
      </c>
      <c r="N48" s="142"/>
      <c r="O48" s="128"/>
      <c r="P48" s="142"/>
      <c r="Q48" s="142"/>
      <c r="R48" s="142"/>
      <c r="S48" s="142"/>
      <c r="T48" s="142"/>
      <c r="U48" s="125"/>
      <c r="V48" s="125"/>
      <c r="W48" s="128"/>
      <c r="X48" s="120"/>
      <c r="Y48" s="120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5" t="n">
        <v>20</v>
      </c>
      <c r="AV48" s="125"/>
      <c r="AW48" s="346" t="s">
        <v>158</v>
      </c>
      <c r="AX48" s="346"/>
      <c r="AY48" s="128"/>
      <c r="AZ48" s="128"/>
      <c r="BA48" s="347" t="n">
        <f aca="false">ROUND(AU48,0)</f>
        <v>20</v>
      </c>
      <c r="BB48" s="131"/>
    </row>
    <row r="49" s="47" customFormat="true" ht="17.1" hidden="false" customHeight="true" outlineLevel="0" collapsed="false">
      <c r="A49" s="218" t="n">
        <v>31</v>
      </c>
      <c r="B49" s="343" t="n">
        <v>5069</v>
      </c>
      <c r="C49" s="132" t="s">
        <v>832</v>
      </c>
      <c r="D49" s="90"/>
      <c r="E49" s="90"/>
      <c r="F49" s="90"/>
      <c r="G49" s="90"/>
      <c r="H49" s="90"/>
      <c r="I49" s="90"/>
      <c r="J49" s="90"/>
      <c r="K49" s="90"/>
      <c r="L49" s="90"/>
      <c r="M49" s="354" t="s">
        <v>833</v>
      </c>
      <c r="N49" s="142"/>
      <c r="O49" s="128"/>
      <c r="P49" s="142"/>
      <c r="Q49" s="142"/>
      <c r="R49" s="142"/>
      <c r="S49" s="142"/>
      <c r="T49" s="142"/>
      <c r="U49" s="125"/>
      <c r="V49" s="125"/>
      <c r="W49" s="128"/>
      <c r="X49" s="120"/>
      <c r="Y49" s="120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5" t="n">
        <v>17</v>
      </c>
      <c r="AV49" s="125"/>
      <c r="AW49" s="346" t="s">
        <v>158</v>
      </c>
      <c r="AX49" s="346"/>
      <c r="AY49" s="128"/>
      <c r="AZ49" s="128"/>
      <c r="BA49" s="347" t="n">
        <f aca="false">ROUND(AU49,0)</f>
        <v>17</v>
      </c>
      <c r="BB49" s="131"/>
    </row>
    <row r="50" s="47" customFormat="true" ht="17.1" hidden="false" customHeight="true" outlineLevel="0" collapsed="false">
      <c r="A50" s="218" t="n">
        <v>31</v>
      </c>
      <c r="B50" s="343" t="n">
        <v>5070</v>
      </c>
      <c r="C50" s="132" t="s">
        <v>834</v>
      </c>
      <c r="D50" s="90"/>
      <c r="E50" s="90"/>
      <c r="F50" s="90"/>
      <c r="G50" s="90"/>
      <c r="H50" s="90"/>
      <c r="I50" s="90"/>
      <c r="J50" s="90"/>
      <c r="K50" s="90"/>
      <c r="L50" s="90"/>
      <c r="M50" s="354" t="s">
        <v>835</v>
      </c>
      <c r="N50" s="142"/>
      <c r="O50" s="128"/>
      <c r="P50" s="142"/>
      <c r="Q50" s="142"/>
      <c r="R50" s="142"/>
      <c r="S50" s="142"/>
      <c r="T50" s="142"/>
      <c r="U50" s="125"/>
      <c r="V50" s="125"/>
      <c r="W50" s="128"/>
      <c r="X50" s="120"/>
      <c r="Y50" s="120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5" t="n">
        <v>14</v>
      </c>
      <c r="AV50" s="125"/>
      <c r="AW50" s="346" t="s">
        <v>158</v>
      </c>
      <c r="AX50" s="346"/>
      <c r="AY50" s="128"/>
      <c r="AZ50" s="128"/>
      <c r="BA50" s="347" t="n">
        <f aca="false">ROUND(AU50,0)</f>
        <v>14</v>
      </c>
      <c r="BB50" s="131"/>
    </row>
    <row r="51" s="47" customFormat="true" ht="17.1" hidden="false" customHeight="true" outlineLevel="0" collapsed="false">
      <c r="A51" s="218" t="n">
        <v>31</v>
      </c>
      <c r="B51" s="343" t="n">
        <v>5071</v>
      </c>
      <c r="C51" s="132" t="s">
        <v>836</v>
      </c>
      <c r="D51" s="90"/>
      <c r="E51" s="90"/>
      <c r="F51" s="90"/>
      <c r="G51" s="90"/>
      <c r="H51" s="90"/>
      <c r="I51" s="90"/>
      <c r="J51" s="284" t="s">
        <v>731</v>
      </c>
      <c r="K51" s="284"/>
      <c r="L51" s="284"/>
      <c r="M51" s="344" t="s">
        <v>797</v>
      </c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345"/>
      <c r="Y51" s="120" t="s">
        <v>770</v>
      </c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25" t="n">
        <v>148</v>
      </c>
      <c r="AV51" s="125"/>
      <c r="AW51" s="346" t="s">
        <v>158</v>
      </c>
      <c r="AX51" s="346"/>
      <c r="AY51" s="128"/>
      <c r="AZ51" s="128"/>
      <c r="BA51" s="347" t="n">
        <f aca="false">ROUND(AU51,0)</f>
        <v>148</v>
      </c>
      <c r="BB51" s="131"/>
    </row>
    <row r="52" s="47" customFormat="true" ht="17.1" hidden="false" customHeight="true" outlineLevel="0" collapsed="false">
      <c r="A52" s="218" t="n">
        <v>31</v>
      </c>
      <c r="B52" s="343" t="n">
        <v>5072</v>
      </c>
      <c r="C52" s="132" t="s">
        <v>837</v>
      </c>
      <c r="D52" s="90"/>
      <c r="E52" s="90"/>
      <c r="F52" s="90"/>
      <c r="G52" s="90"/>
      <c r="H52" s="90"/>
      <c r="I52" s="90"/>
      <c r="J52" s="284"/>
      <c r="K52" s="284"/>
      <c r="L52" s="284"/>
      <c r="M52" s="14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44"/>
      <c r="Y52" s="128" t="s">
        <v>772</v>
      </c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5" t="n">
        <v>49</v>
      </c>
      <c r="AV52" s="125"/>
      <c r="AW52" s="346" t="s">
        <v>158</v>
      </c>
      <c r="AX52" s="346"/>
      <c r="AY52" s="128"/>
      <c r="AZ52" s="144"/>
      <c r="BA52" s="347" t="n">
        <f aca="false">ROUND(AU52,0)</f>
        <v>49</v>
      </c>
      <c r="BB52" s="131"/>
    </row>
    <row r="53" s="47" customFormat="true" ht="17.1" hidden="false" customHeight="true" outlineLevel="0" collapsed="false">
      <c r="A53" s="218" t="n">
        <v>31</v>
      </c>
      <c r="B53" s="343" t="n">
        <v>5073</v>
      </c>
      <c r="C53" s="132" t="s">
        <v>838</v>
      </c>
      <c r="D53" s="90"/>
      <c r="E53" s="90"/>
      <c r="F53" s="90"/>
      <c r="G53" s="90"/>
      <c r="H53" s="90"/>
      <c r="I53" s="90"/>
      <c r="J53" s="284"/>
      <c r="K53" s="284"/>
      <c r="L53" s="284"/>
      <c r="M53" s="344" t="s">
        <v>800</v>
      </c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355"/>
      <c r="Y53" s="120" t="s">
        <v>778</v>
      </c>
      <c r="Z53" s="351"/>
      <c r="AA53" s="351"/>
      <c r="AB53" s="351"/>
      <c r="AC53" s="351"/>
      <c r="AD53" s="351"/>
      <c r="AE53" s="351"/>
      <c r="AF53" s="351"/>
      <c r="AG53" s="351"/>
      <c r="AH53" s="351"/>
      <c r="AI53" s="351"/>
      <c r="AJ53" s="351"/>
      <c r="AK53" s="351"/>
      <c r="AL53" s="351"/>
      <c r="AM53" s="351"/>
      <c r="AN53" s="351"/>
      <c r="AO53" s="351"/>
      <c r="AP53" s="351"/>
      <c r="AQ53" s="351"/>
      <c r="AR53" s="351"/>
      <c r="AS53" s="351"/>
      <c r="AT53" s="351"/>
      <c r="AU53" s="125" t="n">
        <v>148</v>
      </c>
      <c r="AV53" s="125"/>
      <c r="AW53" s="346" t="s">
        <v>158</v>
      </c>
      <c r="AX53" s="346"/>
      <c r="AY53" s="128"/>
      <c r="AZ53" s="128"/>
      <c r="BA53" s="130" t="n">
        <f aca="false">ROUND(AU53,0)</f>
        <v>148</v>
      </c>
      <c r="BB53" s="131"/>
    </row>
    <row r="54" s="47" customFormat="true" ht="17.1" hidden="false" customHeight="true" outlineLevel="0" collapsed="false">
      <c r="A54" s="218" t="n">
        <v>31</v>
      </c>
      <c r="B54" s="343" t="n">
        <v>5074</v>
      </c>
      <c r="C54" s="132" t="s">
        <v>839</v>
      </c>
      <c r="D54" s="90"/>
      <c r="E54" s="90"/>
      <c r="F54" s="90"/>
      <c r="G54" s="90"/>
      <c r="H54" s="90"/>
      <c r="I54" s="90"/>
      <c r="J54" s="284"/>
      <c r="K54" s="284"/>
      <c r="L54" s="284"/>
      <c r="M54" s="140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356"/>
      <c r="Y54" s="128" t="s">
        <v>772</v>
      </c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5" t="n">
        <v>49</v>
      </c>
      <c r="AV54" s="125"/>
      <c r="AW54" s="346" t="s">
        <v>158</v>
      </c>
      <c r="AX54" s="346"/>
      <c r="AY54" s="128"/>
      <c r="AZ54" s="128"/>
      <c r="BA54" s="130" t="n">
        <f aca="false">ROUND(AU54,0)</f>
        <v>49</v>
      </c>
      <c r="BB54" s="131"/>
    </row>
    <row r="55" s="47" customFormat="true" ht="17.1" hidden="false" customHeight="true" outlineLevel="0" collapsed="false">
      <c r="A55" s="218" t="n">
        <v>31</v>
      </c>
      <c r="B55" s="343" t="n">
        <v>5075</v>
      </c>
      <c r="C55" s="132" t="s">
        <v>840</v>
      </c>
      <c r="D55" s="90"/>
      <c r="E55" s="90"/>
      <c r="F55" s="90"/>
      <c r="G55" s="90"/>
      <c r="H55" s="90"/>
      <c r="I55" s="90"/>
      <c r="J55" s="284"/>
      <c r="K55" s="284"/>
      <c r="L55" s="284"/>
      <c r="M55" s="344" t="s">
        <v>803</v>
      </c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355"/>
      <c r="Y55" s="120" t="s">
        <v>778</v>
      </c>
      <c r="Z55" s="351"/>
      <c r="AA55" s="351"/>
      <c r="AB55" s="351"/>
      <c r="AC55" s="351"/>
      <c r="AD55" s="351"/>
      <c r="AE55" s="351"/>
      <c r="AF55" s="351"/>
      <c r="AG55" s="351"/>
      <c r="AH55" s="351"/>
      <c r="AI55" s="351"/>
      <c r="AJ55" s="351"/>
      <c r="AK55" s="351"/>
      <c r="AL55" s="351"/>
      <c r="AM55" s="351"/>
      <c r="AN55" s="351"/>
      <c r="AO55" s="351"/>
      <c r="AP55" s="351"/>
      <c r="AQ55" s="351"/>
      <c r="AR55" s="351"/>
      <c r="AS55" s="351"/>
      <c r="AT55" s="351"/>
      <c r="AU55" s="125" t="n">
        <v>73</v>
      </c>
      <c r="AV55" s="125"/>
      <c r="AW55" s="346" t="s">
        <v>158</v>
      </c>
      <c r="AX55" s="346"/>
      <c r="AY55" s="128"/>
      <c r="AZ55" s="128"/>
      <c r="BA55" s="130" t="n">
        <f aca="false">ROUND(AU55,0)</f>
        <v>73</v>
      </c>
      <c r="BB55" s="131"/>
    </row>
    <row r="56" s="47" customFormat="true" ht="17.1" hidden="false" customHeight="true" outlineLevel="0" collapsed="false">
      <c r="A56" s="218" t="n">
        <v>31</v>
      </c>
      <c r="B56" s="343" t="n">
        <v>5076</v>
      </c>
      <c r="C56" s="132" t="s">
        <v>841</v>
      </c>
      <c r="D56" s="90"/>
      <c r="E56" s="90"/>
      <c r="F56" s="90"/>
      <c r="G56" s="90"/>
      <c r="H56" s="90"/>
      <c r="I56" s="90"/>
      <c r="J56" s="284"/>
      <c r="K56" s="284"/>
      <c r="L56" s="284"/>
      <c r="M56" s="357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356"/>
      <c r="Y56" s="128" t="s">
        <v>772</v>
      </c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5" t="n">
        <v>49</v>
      </c>
      <c r="AV56" s="125"/>
      <c r="AW56" s="346" t="s">
        <v>158</v>
      </c>
      <c r="AX56" s="346"/>
      <c r="AY56" s="128"/>
      <c r="AZ56" s="128"/>
      <c r="BA56" s="130" t="n">
        <f aca="false">ROUND(AU56,0)</f>
        <v>49</v>
      </c>
      <c r="BB56" s="131"/>
    </row>
    <row r="57" s="47" customFormat="true" ht="17.1" hidden="false" customHeight="true" outlineLevel="0" collapsed="false">
      <c r="A57" s="218" t="n">
        <v>31</v>
      </c>
      <c r="B57" s="343" t="n">
        <v>5077</v>
      </c>
      <c r="C57" s="132" t="s">
        <v>842</v>
      </c>
      <c r="D57" s="90"/>
      <c r="E57" s="90"/>
      <c r="F57" s="90"/>
      <c r="G57" s="90"/>
      <c r="H57" s="90"/>
      <c r="I57" s="90"/>
      <c r="J57" s="284"/>
      <c r="K57" s="284"/>
      <c r="L57" s="284"/>
      <c r="M57" s="344" t="s">
        <v>806</v>
      </c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 t="n">
        <v>49</v>
      </c>
      <c r="AV57" s="125"/>
      <c r="AW57" s="126" t="s">
        <v>158</v>
      </c>
      <c r="AX57" s="346"/>
      <c r="AY57" s="128"/>
      <c r="AZ57" s="128"/>
      <c r="BA57" s="130" t="n">
        <f aca="false">ROUND(AU57,0)</f>
        <v>49</v>
      </c>
      <c r="BB57" s="131"/>
    </row>
    <row r="58" s="47" customFormat="true" ht="17.1" hidden="false" customHeight="true" outlineLevel="0" collapsed="false">
      <c r="A58" s="218" t="n">
        <v>31</v>
      </c>
      <c r="B58" s="343" t="n">
        <v>5078</v>
      </c>
      <c r="C58" s="132" t="s">
        <v>843</v>
      </c>
      <c r="D58" s="90"/>
      <c r="E58" s="90"/>
      <c r="F58" s="90"/>
      <c r="G58" s="90"/>
      <c r="H58" s="90"/>
      <c r="I58" s="90"/>
      <c r="J58" s="284"/>
      <c r="K58" s="284"/>
      <c r="L58" s="284"/>
      <c r="M58" s="344" t="s">
        <v>844</v>
      </c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 t="n">
        <v>39</v>
      </c>
      <c r="AV58" s="125"/>
      <c r="AW58" s="126" t="s">
        <v>158</v>
      </c>
      <c r="AX58" s="346"/>
      <c r="AY58" s="128"/>
      <c r="AZ58" s="128"/>
      <c r="BA58" s="130" t="n">
        <f aca="false">ROUND(AU58,0)</f>
        <v>39</v>
      </c>
      <c r="BB58" s="131"/>
    </row>
    <row r="59" s="47" customFormat="true" ht="17.1" hidden="false" customHeight="true" outlineLevel="0" collapsed="false">
      <c r="A59" s="176" t="n">
        <v>31</v>
      </c>
      <c r="B59" s="358" t="n">
        <v>5079</v>
      </c>
      <c r="C59" s="177" t="s">
        <v>845</v>
      </c>
      <c r="D59" s="90"/>
      <c r="E59" s="90"/>
      <c r="F59" s="90"/>
      <c r="G59" s="90"/>
      <c r="H59" s="90"/>
      <c r="I59" s="90"/>
      <c r="J59" s="284"/>
      <c r="K59" s="284"/>
      <c r="L59" s="284"/>
      <c r="M59" s="238" t="s">
        <v>846</v>
      </c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 t="n">
        <v>29</v>
      </c>
      <c r="AV59" s="97"/>
      <c r="AW59" s="183" t="s">
        <v>158</v>
      </c>
      <c r="AX59" s="98"/>
      <c r="AY59" s="108"/>
      <c r="AZ59" s="108"/>
      <c r="BA59" s="102" t="n">
        <f aca="false">ROUND(AU59,0)</f>
        <v>29</v>
      </c>
      <c r="BB59" s="103"/>
    </row>
    <row r="60" s="47" customFormat="true" ht="17.1" hidden="false" customHeight="true" outlineLevel="0" collapsed="false">
      <c r="A60" s="176" t="n">
        <v>31</v>
      </c>
      <c r="B60" s="358" t="n">
        <v>5080</v>
      </c>
      <c r="C60" s="177" t="s">
        <v>847</v>
      </c>
      <c r="D60" s="90"/>
      <c r="E60" s="90"/>
      <c r="F60" s="90"/>
      <c r="G60" s="90"/>
      <c r="H60" s="90"/>
      <c r="I60" s="90"/>
      <c r="J60" s="284"/>
      <c r="K60" s="284"/>
      <c r="L60" s="284"/>
      <c r="M60" s="238" t="s">
        <v>848</v>
      </c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 t="n">
        <v>26</v>
      </c>
      <c r="AV60" s="97"/>
      <c r="AW60" s="183" t="s">
        <v>158</v>
      </c>
      <c r="AX60" s="98"/>
      <c r="AY60" s="108"/>
      <c r="AZ60" s="108"/>
      <c r="BA60" s="102" t="n">
        <f aca="false">ROUND(AU60,0)</f>
        <v>26</v>
      </c>
      <c r="BB60" s="103"/>
    </row>
    <row r="61" s="47" customFormat="true" ht="17.1" hidden="false" customHeight="true" outlineLevel="0" collapsed="false">
      <c r="A61" s="176" t="n">
        <v>31</v>
      </c>
      <c r="B61" s="358" t="n">
        <v>5081</v>
      </c>
      <c r="C61" s="177" t="s">
        <v>849</v>
      </c>
      <c r="D61" s="90"/>
      <c r="E61" s="90"/>
      <c r="F61" s="90"/>
      <c r="G61" s="90"/>
      <c r="H61" s="90"/>
      <c r="I61" s="90"/>
      <c r="J61" s="284"/>
      <c r="K61" s="284"/>
      <c r="L61" s="284"/>
      <c r="M61" s="238" t="s">
        <v>850</v>
      </c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 t="n">
        <v>23</v>
      </c>
      <c r="AV61" s="97"/>
      <c r="AW61" s="183" t="s">
        <v>158</v>
      </c>
      <c r="AX61" s="98"/>
      <c r="AY61" s="108"/>
      <c r="AZ61" s="108"/>
      <c r="BA61" s="102" t="n">
        <f aca="false">ROUND(AU61,0)</f>
        <v>23</v>
      </c>
      <c r="BB61" s="103"/>
    </row>
    <row r="62" s="47" customFormat="true" ht="17.1" hidden="false" customHeight="true" outlineLevel="0" collapsed="false">
      <c r="A62" s="176" t="n">
        <v>31</v>
      </c>
      <c r="B62" s="358" t="n">
        <v>5082</v>
      </c>
      <c r="C62" s="177" t="s">
        <v>851</v>
      </c>
      <c r="D62" s="90"/>
      <c r="E62" s="90"/>
      <c r="F62" s="90"/>
      <c r="G62" s="90"/>
      <c r="H62" s="90"/>
      <c r="I62" s="90"/>
      <c r="J62" s="284"/>
      <c r="K62" s="284"/>
      <c r="L62" s="284"/>
      <c r="M62" s="238" t="s">
        <v>852</v>
      </c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 t="n">
        <v>20</v>
      </c>
      <c r="AV62" s="97"/>
      <c r="AW62" s="183" t="s">
        <v>158</v>
      </c>
      <c r="AX62" s="98"/>
      <c r="AY62" s="108"/>
      <c r="AZ62" s="108"/>
      <c r="BA62" s="102" t="n">
        <f aca="false">ROUND(AU62,0)</f>
        <v>20</v>
      </c>
      <c r="BB62" s="103"/>
    </row>
    <row r="63" s="47" customFormat="true" ht="17.1" hidden="false" customHeight="true" outlineLevel="0" collapsed="false">
      <c r="A63" s="176" t="n">
        <v>31</v>
      </c>
      <c r="B63" s="358" t="n">
        <v>5083</v>
      </c>
      <c r="C63" s="177" t="s">
        <v>853</v>
      </c>
      <c r="D63" s="90"/>
      <c r="E63" s="90"/>
      <c r="F63" s="90"/>
      <c r="G63" s="90"/>
      <c r="H63" s="90"/>
      <c r="I63" s="90"/>
      <c r="J63" s="284"/>
      <c r="K63" s="284"/>
      <c r="L63" s="284"/>
      <c r="M63" s="238" t="s">
        <v>854</v>
      </c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 t="n">
        <v>17</v>
      </c>
      <c r="AV63" s="97"/>
      <c r="AW63" s="183" t="s">
        <v>158</v>
      </c>
      <c r="AX63" s="98"/>
      <c r="AY63" s="108"/>
      <c r="AZ63" s="108"/>
      <c r="BA63" s="102" t="n">
        <f aca="false">ROUND(AU63,0)</f>
        <v>17</v>
      </c>
      <c r="BB63" s="103"/>
    </row>
    <row r="64" s="47" customFormat="true" ht="17.1" hidden="false" customHeight="true" outlineLevel="0" collapsed="false">
      <c r="A64" s="176" t="n">
        <v>31</v>
      </c>
      <c r="B64" s="358" t="n">
        <v>5084</v>
      </c>
      <c r="C64" s="177" t="s">
        <v>855</v>
      </c>
      <c r="D64" s="90"/>
      <c r="E64" s="90"/>
      <c r="F64" s="90"/>
      <c r="G64" s="90"/>
      <c r="H64" s="90"/>
      <c r="I64" s="90"/>
      <c r="J64" s="284"/>
      <c r="K64" s="284"/>
      <c r="L64" s="284"/>
      <c r="M64" s="277" t="s">
        <v>856</v>
      </c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 t="n">
        <v>14</v>
      </c>
      <c r="AV64" s="97"/>
      <c r="AW64" s="183" t="s">
        <v>158</v>
      </c>
      <c r="AX64" s="98"/>
      <c r="AY64" s="108"/>
      <c r="AZ64" s="108"/>
      <c r="BA64" s="102" t="n">
        <f aca="false">ROUND(AU64,0)</f>
        <v>14</v>
      </c>
      <c r="BB64" s="103"/>
    </row>
    <row r="65" s="47" customFormat="true" ht="17.1" hidden="false" customHeight="true" outlineLevel="0" collapsed="false">
      <c r="A65" s="56" t="n">
        <v>31</v>
      </c>
      <c r="B65" s="57" t="n">
        <v>5320</v>
      </c>
      <c r="C65" s="58" t="s">
        <v>857</v>
      </c>
      <c r="D65" s="359" t="s">
        <v>858</v>
      </c>
      <c r="E65" s="359"/>
      <c r="F65" s="359"/>
      <c r="G65" s="359"/>
      <c r="H65" s="359"/>
      <c r="I65" s="359"/>
      <c r="J65" s="360" t="s">
        <v>859</v>
      </c>
      <c r="K65" s="203"/>
      <c r="L65" s="299"/>
      <c r="M65" s="203"/>
      <c r="N65" s="203"/>
      <c r="O65" s="203"/>
      <c r="P65" s="203"/>
      <c r="Q65" s="203"/>
      <c r="R65" s="169"/>
      <c r="S65" s="169"/>
      <c r="T65" s="299"/>
      <c r="U65" s="299"/>
      <c r="V65" s="299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78" t="n">
        <v>158</v>
      </c>
      <c r="AV65" s="78"/>
      <c r="AW65" s="164" t="s">
        <v>158</v>
      </c>
      <c r="AX65" s="164"/>
      <c r="AY65" s="53"/>
      <c r="AZ65" s="53"/>
      <c r="BA65" s="66" t="n">
        <f aca="false">ROUND(AU65,0)</f>
        <v>158</v>
      </c>
      <c r="BB65" s="67"/>
    </row>
    <row r="66" s="47" customFormat="true" ht="17.1" hidden="false" customHeight="true" outlineLevel="0" collapsed="false">
      <c r="A66" s="56" t="n">
        <v>31</v>
      </c>
      <c r="B66" s="57" t="n">
        <v>5321</v>
      </c>
      <c r="C66" s="58" t="s">
        <v>860</v>
      </c>
      <c r="D66" s="359"/>
      <c r="E66" s="359"/>
      <c r="F66" s="359"/>
      <c r="G66" s="359"/>
      <c r="H66" s="359"/>
      <c r="I66" s="359"/>
      <c r="J66" s="77" t="s">
        <v>861</v>
      </c>
      <c r="K66" s="52"/>
      <c r="L66" s="53"/>
      <c r="M66" s="52"/>
      <c r="N66" s="52"/>
      <c r="O66" s="52"/>
      <c r="P66" s="52"/>
      <c r="Q66" s="52"/>
      <c r="R66" s="78"/>
      <c r="S66" s="78"/>
      <c r="T66" s="53"/>
      <c r="U66" s="53"/>
      <c r="V66" s="299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78" t="n">
        <v>189</v>
      </c>
      <c r="AV66" s="78"/>
      <c r="AW66" s="164" t="s">
        <v>158</v>
      </c>
      <c r="AX66" s="164"/>
      <c r="AY66" s="53"/>
      <c r="AZ66" s="53"/>
      <c r="BA66" s="66" t="n">
        <f aca="false">ROUND(AU66,0)</f>
        <v>189</v>
      </c>
      <c r="BB66" s="67"/>
    </row>
    <row r="67" s="47" customFormat="true" ht="17.1" hidden="false" customHeight="true" outlineLevel="0" collapsed="false">
      <c r="A67" s="56" t="n">
        <v>31</v>
      </c>
      <c r="B67" s="57" t="n">
        <v>5110</v>
      </c>
      <c r="C67" s="58" t="s">
        <v>862</v>
      </c>
      <c r="D67" s="295" t="s">
        <v>202</v>
      </c>
      <c r="E67" s="261"/>
      <c r="F67" s="261"/>
      <c r="G67" s="261"/>
      <c r="H67" s="261"/>
      <c r="I67" s="261"/>
      <c r="J67" s="53"/>
      <c r="K67" s="52"/>
      <c r="L67" s="53"/>
      <c r="M67" s="52"/>
      <c r="N67" s="52"/>
      <c r="O67" s="52"/>
      <c r="P67" s="52"/>
      <c r="Q67" s="52"/>
      <c r="R67" s="78"/>
      <c r="S67" s="78"/>
      <c r="T67" s="53"/>
      <c r="U67" s="53"/>
      <c r="V67" s="299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78" t="n">
        <v>111</v>
      </c>
      <c r="AV67" s="78"/>
      <c r="AW67" s="164" t="s">
        <v>158</v>
      </c>
      <c r="AX67" s="164"/>
      <c r="AY67" s="53"/>
      <c r="AZ67" s="53"/>
      <c r="BA67" s="66" t="n">
        <f aca="false">ROUND(AU67,0)</f>
        <v>111</v>
      </c>
      <c r="BB67" s="67"/>
    </row>
    <row r="68" s="47" customFormat="true" ht="17.1" hidden="false" customHeight="true" outlineLevel="0" collapsed="false">
      <c r="A68" s="56" t="n">
        <v>31</v>
      </c>
      <c r="B68" s="57" t="n">
        <v>5300</v>
      </c>
      <c r="C68" s="58" t="s">
        <v>863</v>
      </c>
      <c r="D68" s="295" t="s">
        <v>568</v>
      </c>
      <c r="E68" s="261"/>
      <c r="F68" s="261"/>
      <c r="G68" s="261"/>
      <c r="H68" s="261"/>
      <c r="I68" s="261"/>
      <c r="J68" s="53"/>
      <c r="K68" s="52"/>
      <c r="L68" s="53"/>
      <c r="M68" s="52"/>
      <c r="N68" s="52"/>
      <c r="O68" s="52"/>
      <c r="P68" s="52"/>
      <c r="Q68" s="52"/>
      <c r="R68" s="78"/>
      <c r="S68" s="78"/>
      <c r="T68" s="53"/>
      <c r="U68" s="53"/>
      <c r="V68" s="299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78" t="n">
        <v>78</v>
      </c>
      <c r="AV68" s="78"/>
      <c r="AW68" s="164" t="s">
        <v>158</v>
      </c>
      <c r="AX68" s="164"/>
      <c r="AY68" s="53"/>
      <c r="AZ68" s="53"/>
      <c r="BA68" s="171" t="n">
        <f aca="false">ROUND(AU68,0)</f>
        <v>78</v>
      </c>
      <c r="BB68" s="206"/>
    </row>
  </sheetData>
  <sheetProtection sheet="true" password="cb5d" objects="true" scenarios="true"/>
  <mergeCells count="69">
    <mergeCell ref="D7:I29"/>
    <mergeCell ref="J7:L22"/>
    <mergeCell ref="AU7:AV7"/>
    <mergeCell ref="AU8:AV8"/>
    <mergeCell ref="AU9:AV9"/>
    <mergeCell ref="AU10:AV10"/>
    <mergeCell ref="AU11:AV11"/>
    <mergeCell ref="AU12:AV12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AU21:AV21"/>
    <mergeCell ref="AU22:AV22"/>
    <mergeCell ref="J23:L29"/>
    <mergeCell ref="AU23:AV23"/>
    <mergeCell ref="AU24:AV24"/>
    <mergeCell ref="AU25:AV25"/>
    <mergeCell ref="AU26:AV26"/>
    <mergeCell ref="AU27:AV27"/>
    <mergeCell ref="AU28:AV28"/>
    <mergeCell ref="AU29:AV29"/>
    <mergeCell ref="D30:I64"/>
    <mergeCell ref="J30:L50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AU50:AV50"/>
    <mergeCell ref="J51:L64"/>
    <mergeCell ref="AU51:AV51"/>
    <mergeCell ref="AU52:AV52"/>
    <mergeCell ref="AU53:AV53"/>
    <mergeCell ref="AU54:AV54"/>
    <mergeCell ref="AU55:AV55"/>
    <mergeCell ref="AU56:AV56"/>
    <mergeCell ref="AU57:AV57"/>
    <mergeCell ref="AU58:AV58"/>
    <mergeCell ref="AU59:AV59"/>
    <mergeCell ref="AU60:AV60"/>
    <mergeCell ref="AU61:AV61"/>
    <mergeCell ref="AU62:AV62"/>
    <mergeCell ref="AU63:AV63"/>
    <mergeCell ref="AU64:AV64"/>
    <mergeCell ref="D65:I66"/>
    <mergeCell ref="AU65:AV65"/>
    <mergeCell ref="AU66:AV66"/>
    <mergeCell ref="AU67:AV67"/>
    <mergeCell ref="AU68:AV68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BA88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85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4" min="4" style="19" width="2.37"/>
    <col collapsed="false" customWidth="true" hidden="false" outlineLevel="0" max="12" min="5" style="31" width="2.37"/>
    <col collapsed="false" customWidth="true" hidden="false" outlineLevel="0" max="15" min="13" style="19" width="2.37"/>
    <col collapsed="false" customWidth="true" hidden="false" outlineLevel="0" max="24" min="16" style="31" width="2.37"/>
    <col collapsed="false" customWidth="true" hidden="false" outlineLevel="0" max="27" min="25" style="19" width="2.37"/>
    <col collapsed="false" customWidth="true" hidden="false" outlineLevel="0" max="48" min="28" style="32" width="2.37"/>
    <col collapsed="false" customWidth="true" hidden="false" outlineLevel="0" max="50" min="49" style="19" width="2.37"/>
    <col collapsed="false" customWidth="true" hidden="false" outlineLevel="0" max="52" min="51" style="19" width="8.62"/>
    <col collapsed="false" customWidth="true" hidden="false" outlineLevel="0" max="53" min="53" style="19" width="2.74"/>
    <col collapsed="false" customWidth="false" hidden="false" outlineLevel="0" max="257" min="54" style="19" width="8.99"/>
  </cols>
  <sheetData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  <c r="D4" s="361"/>
      <c r="E4" s="362"/>
      <c r="F4" s="362"/>
      <c r="G4" s="362"/>
      <c r="H4" s="362"/>
      <c r="I4" s="362"/>
      <c r="J4" s="362"/>
      <c r="K4" s="362"/>
      <c r="L4" s="362"/>
      <c r="M4" s="361"/>
      <c r="N4" s="361"/>
      <c r="O4" s="361"/>
      <c r="P4" s="362"/>
      <c r="Q4" s="362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O5" s="46"/>
      <c r="P5" s="46"/>
      <c r="Q5" s="46"/>
      <c r="R5" s="40"/>
      <c r="S5" s="41"/>
      <c r="T5" s="41"/>
      <c r="U5" s="41"/>
      <c r="V5" s="40"/>
      <c r="W5" s="40"/>
      <c r="X5" s="40"/>
      <c r="Y5" s="42"/>
      <c r="Z5" s="40"/>
      <c r="AA5" s="159" t="s">
        <v>68</v>
      </c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5" t="s">
        <v>69</v>
      </c>
      <c r="AZ5" s="45" t="s">
        <v>70</v>
      </c>
      <c r="BA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/>
      <c r="T6" s="53"/>
      <c r="U6" s="53"/>
      <c r="V6" s="53"/>
      <c r="W6" s="53"/>
      <c r="X6" s="53"/>
      <c r="Y6" s="53"/>
      <c r="Z6" s="53"/>
      <c r="AA6" s="53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5" t="s">
        <v>73</v>
      </c>
      <c r="AZ6" s="55" t="s">
        <v>74</v>
      </c>
      <c r="BA6" s="46"/>
    </row>
    <row r="7" s="47" customFormat="true" ht="17.1" hidden="false" customHeight="true" outlineLevel="0" collapsed="false">
      <c r="A7" s="176" t="n">
        <v>31</v>
      </c>
      <c r="B7" s="88" t="n">
        <v>5400</v>
      </c>
      <c r="C7" s="177" t="s">
        <v>864</v>
      </c>
      <c r="D7" s="184" t="s">
        <v>208</v>
      </c>
      <c r="E7" s="184"/>
      <c r="F7" s="184"/>
      <c r="G7" s="184"/>
      <c r="H7" s="184"/>
      <c r="I7" s="184"/>
      <c r="J7" s="184"/>
      <c r="K7" s="184"/>
      <c r="L7" s="184"/>
      <c r="M7" s="184" t="s">
        <v>768</v>
      </c>
      <c r="N7" s="184"/>
      <c r="O7" s="184"/>
      <c r="P7" s="277" t="s">
        <v>769</v>
      </c>
      <c r="Q7" s="92"/>
      <c r="R7" s="107"/>
      <c r="S7" s="92"/>
      <c r="T7" s="92"/>
      <c r="U7" s="92"/>
      <c r="V7" s="92"/>
      <c r="W7" s="92"/>
      <c r="X7" s="92"/>
      <c r="Y7" s="92"/>
      <c r="Z7" s="92"/>
      <c r="AA7" s="92"/>
      <c r="AB7" s="9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97" t="n">
        <v>102</v>
      </c>
      <c r="AT7" s="97"/>
      <c r="AU7" s="98" t="s">
        <v>158</v>
      </c>
      <c r="AV7" s="98"/>
      <c r="AW7" s="108"/>
      <c r="AX7" s="108"/>
      <c r="AY7" s="291" t="n">
        <f aca="false">ROUND(AS7,0)</f>
        <v>102</v>
      </c>
      <c r="AZ7" s="363" t="s">
        <v>649</v>
      </c>
    </row>
    <row r="8" s="47" customFormat="true" ht="17.1" hidden="false" customHeight="true" outlineLevel="0" collapsed="false">
      <c r="A8" s="176" t="n">
        <v>31</v>
      </c>
      <c r="B8" s="88" t="n">
        <v>5401</v>
      </c>
      <c r="C8" s="177" t="s">
        <v>865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277" t="s">
        <v>774</v>
      </c>
      <c r="Q8" s="107"/>
      <c r="R8" s="92"/>
      <c r="S8" s="107"/>
      <c r="T8" s="107"/>
      <c r="U8" s="107"/>
      <c r="V8" s="107"/>
      <c r="W8" s="107"/>
      <c r="X8" s="182"/>
      <c r="Y8" s="182"/>
      <c r="Z8" s="92"/>
      <c r="AA8" s="92"/>
      <c r="AB8" s="92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97" t="n">
        <v>102</v>
      </c>
      <c r="AT8" s="97"/>
      <c r="AU8" s="98" t="s">
        <v>158</v>
      </c>
      <c r="AV8" s="98"/>
      <c r="AW8" s="108"/>
      <c r="AX8" s="108"/>
      <c r="AY8" s="291" t="n">
        <f aca="false">ROUND(AS8,0)</f>
        <v>102</v>
      </c>
      <c r="AZ8" s="103"/>
    </row>
    <row r="9" s="47" customFormat="true" ht="17.1" hidden="false" customHeight="true" outlineLevel="0" collapsed="false">
      <c r="A9" s="176" t="n">
        <v>31</v>
      </c>
      <c r="B9" s="88" t="n">
        <v>5402</v>
      </c>
      <c r="C9" s="177" t="s">
        <v>866</v>
      </c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322" t="s">
        <v>777</v>
      </c>
      <c r="Q9" s="192"/>
      <c r="R9" s="108"/>
      <c r="S9" s="192"/>
      <c r="T9" s="192"/>
      <c r="U9" s="192"/>
      <c r="V9" s="192"/>
      <c r="W9" s="192"/>
      <c r="X9" s="97"/>
      <c r="Y9" s="97"/>
      <c r="Z9" s="108"/>
      <c r="AA9" s="108"/>
      <c r="AB9" s="108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7" t="n">
        <v>102</v>
      </c>
      <c r="AT9" s="97"/>
      <c r="AU9" s="98" t="s">
        <v>158</v>
      </c>
      <c r="AV9" s="98"/>
      <c r="AW9" s="108"/>
      <c r="AX9" s="108"/>
      <c r="AY9" s="291" t="n">
        <f aca="false">ROUND(AS9,0)</f>
        <v>102</v>
      </c>
      <c r="AZ9" s="103"/>
    </row>
    <row r="10" s="47" customFormat="true" ht="17.1" hidden="false" customHeight="true" outlineLevel="0" collapsed="false">
      <c r="A10" s="176" t="n">
        <v>31</v>
      </c>
      <c r="B10" s="88" t="n">
        <v>5403</v>
      </c>
      <c r="C10" s="177" t="s">
        <v>867</v>
      </c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277" t="s">
        <v>781</v>
      </c>
      <c r="Q10" s="107"/>
      <c r="R10" s="92"/>
      <c r="S10" s="107"/>
      <c r="T10" s="107"/>
      <c r="U10" s="107"/>
      <c r="V10" s="107"/>
      <c r="W10" s="107"/>
      <c r="X10" s="182"/>
      <c r="Y10" s="182"/>
      <c r="Z10" s="92"/>
      <c r="AA10" s="92"/>
      <c r="AB10" s="9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97" t="n">
        <v>51</v>
      </c>
      <c r="AT10" s="97"/>
      <c r="AU10" s="98" t="s">
        <v>158</v>
      </c>
      <c r="AV10" s="98"/>
      <c r="AW10" s="108"/>
      <c r="AX10" s="108"/>
      <c r="AY10" s="291" t="n">
        <f aca="false">ROUND(AS10,0)</f>
        <v>51</v>
      </c>
      <c r="AZ10" s="103"/>
    </row>
    <row r="11" s="47" customFormat="true" ht="17.1" hidden="false" customHeight="true" outlineLevel="0" collapsed="false">
      <c r="A11" s="176" t="n">
        <v>31</v>
      </c>
      <c r="B11" s="88" t="n">
        <v>5404</v>
      </c>
      <c r="C11" s="177" t="s">
        <v>868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277" t="s">
        <v>784</v>
      </c>
      <c r="Q11" s="107"/>
      <c r="R11" s="92"/>
      <c r="S11" s="107"/>
      <c r="T11" s="107"/>
      <c r="U11" s="107"/>
      <c r="V11" s="107"/>
      <c r="W11" s="107"/>
      <c r="X11" s="182"/>
      <c r="Y11" s="182"/>
      <c r="Z11" s="92"/>
      <c r="AA11" s="92"/>
      <c r="AB11" s="9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97" t="n">
        <v>51</v>
      </c>
      <c r="AT11" s="97"/>
      <c r="AU11" s="98" t="s">
        <v>158</v>
      </c>
      <c r="AV11" s="98"/>
      <c r="AW11" s="108"/>
      <c r="AX11" s="108"/>
      <c r="AY11" s="291" t="n">
        <f aca="false">ROUND(AS11,0)</f>
        <v>51</v>
      </c>
      <c r="AZ11" s="103"/>
    </row>
    <row r="12" s="47" customFormat="true" ht="17.1" hidden="false" customHeight="true" outlineLevel="0" collapsed="false">
      <c r="A12" s="176" t="n">
        <v>31</v>
      </c>
      <c r="B12" s="88" t="n">
        <v>5405</v>
      </c>
      <c r="C12" s="177" t="s">
        <v>869</v>
      </c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259" t="s">
        <v>787</v>
      </c>
      <c r="Q12" s="107"/>
      <c r="R12" s="92"/>
      <c r="S12" s="107"/>
      <c r="T12" s="107"/>
      <c r="U12" s="107"/>
      <c r="V12" s="107"/>
      <c r="W12" s="107"/>
      <c r="X12" s="182"/>
      <c r="Y12" s="182"/>
      <c r="Z12" s="92"/>
      <c r="AA12" s="92"/>
      <c r="AB12" s="9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269" t="n">
        <v>34</v>
      </c>
      <c r="AT12" s="269"/>
      <c r="AU12" s="98" t="s">
        <v>158</v>
      </c>
      <c r="AV12" s="98"/>
      <c r="AW12" s="108"/>
      <c r="AX12" s="108"/>
      <c r="AY12" s="291" t="n">
        <f aca="false">ROUND(AS12,0)</f>
        <v>34</v>
      </c>
      <c r="AZ12" s="103"/>
    </row>
    <row r="13" s="47" customFormat="true" ht="17.1" hidden="false" customHeight="true" outlineLevel="0" collapsed="false">
      <c r="A13" s="176" t="n">
        <v>31</v>
      </c>
      <c r="B13" s="88" t="n">
        <v>5406</v>
      </c>
      <c r="C13" s="177" t="s">
        <v>870</v>
      </c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292" t="s">
        <v>790</v>
      </c>
      <c r="Q13" s="264"/>
      <c r="R13" s="263"/>
      <c r="S13" s="178"/>
      <c r="T13" s="178"/>
      <c r="U13" s="178"/>
      <c r="V13" s="178"/>
      <c r="W13" s="178"/>
      <c r="X13" s="265"/>
      <c r="Y13" s="265"/>
      <c r="Z13" s="263"/>
      <c r="AA13" s="108"/>
      <c r="AB13" s="108"/>
      <c r="AC13" s="265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97" t="n">
        <v>34</v>
      </c>
      <c r="AT13" s="97"/>
      <c r="AU13" s="98" t="s">
        <v>158</v>
      </c>
      <c r="AV13" s="98"/>
      <c r="AW13" s="108"/>
      <c r="AX13" s="108"/>
      <c r="AY13" s="291" t="n">
        <f aca="false">ROUND(AS13,0)</f>
        <v>34</v>
      </c>
      <c r="AZ13" s="103"/>
    </row>
    <row r="14" s="47" customFormat="true" ht="17.1" hidden="false" customHeight="true" outlineLevel="0" collapsed="false">
      <c r="A14" s="176" t="n">
        <v>31</v>
      </c>
      <c r="B14" s="88" t="n">
        <v>5407</v>
      </c>
      <c r="C14" s="177" t="s">
        <v>871</v>
      </c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259" t="s">
        <v>823</v>
      </c>
      <c r="Q14" s="107"/>
      <c r="R14" s="92"/>
      <c r="S14" s="107"/>
      <c r="T14" s="107"/>
      <c r="U14" s="107"/>
      <c r="V14" s="107"/>
      <c r="W14" s="107"/>
      <c r="X14" s="182"/>
      <c r="Y14" s="182"/>
      <c r="Z14" s="92"/>
      <c r="AA14" s="92"/>
      <c r="AB14" s="92"/>
      <c r="AC14" s="182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97" t="n">
        <v>26</v>
      </c>
      <c r="AT14" s="97"/>
      <c r="AU14" s="98" t="s">
        <v>158</v>
      </c>
      <c r="AV14" s="98"/>
      <c r="AW14" s="108"/>
      <c r="AX14" s="108"/>
      <c r="AY14" s="291" t="n">
        <f aca="false">ROUND(AS14,0)</f>
        <v>26</v>
      </c>
      <c r="AZ14" s="103"/>
    </row>
    <row r="15" s="47" customFormat="true" ht="17.1" hidden="false" customHeight="true" outlineLevel="0" collapsed="false">
      <c r="A15" s="176" t="n">
        <v>31</v>
      </c>
      <c r="B15" s="88" t="n">
        <v>5408</v>
      </c>
      <c r="C15" s="177" t="s">
        <v>872</v>
      </c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322" t="s">
        <v>825</v>
      </c>
      <c r="Q15" s="192"/>
      <c r="R15" s="108"/>
      <c r="S15" s="192"/>
      <c r="T15" s="192"/>
      <c r="U15" s="192"/>
      <c r="V15" s="192"/>
      <c r="W15" s="192"/>
      <c r="X15" s="97"/>
      <c r="Y15" s="97"/>
      <c r="Z15" s="108"/>
      <c r="AA15" s="92"/>
      <c r="AB15" s="92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7" t="n">
        <v>20</v>
      </c>
      <c r="AT15" s="97"/>
      <c r="AU15" s="98" t="s">
        <v>158</v>
      </c>
      <c r="AV15" s="98"/>
      <c r="AW15" s="108"/>
      <c r="AX15" s="108"/>
      <c r="AY15" s="291" t="n">
        <f aca="false">ROUND(AS15,0)</f>
        <v>20</v>
      </c>
      <c r="AZ15" s="103"/>
    </row>
    <row r="16" s="47" customFormat="true" ht="17.1" hidden="false" customHeight="true" outlineLevel="0" collapsed="false">
      <c r="A16" s="176" t="n">
        <v>31</v>
      </c>
      <c r="B16" s="88" t="n">
        <v>5409</v>
      </c>
      <c r="C16" s="177" t="s">
        <v>873</v>
      </c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322" t="s">
        <v>827</v>
      </c>
      <c r="Q16" s="192"/>
      <c r="R16" s="108"/>
      <c r="S16" s="192"/>
      <c r="T16" s="192"/>
      <c r="U16" s="192"/>
      <c r="V16" s="192"/>
      <c r="W16" s="192"/>
      <c r="X16" s="97"/>
      <c r="Y16" s="97"/>
      <c r="Z16" s="108"/>
      <c r="AA16" s="92"/>
      <c r="AB16" s="92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7" t="n">
        <v>17</v>
      </c>
      <c r="AT16" s="97"/>
      <c r="AU16" s="98" t="s">
        <v>158</v>
      </c>
      <c r="AV16" s="98"/>
      <c r="AW16" s="108"/>
      <c r="AX16" s="108"/>
      <c r="AY16" s="291" t="n">
        <f aca="false">ROUND(AS16,0)</f>
        <v>17</v>
      </c>
      <c r="AZ16" s="103"/>
    </row>
    <row r="17" s="47" customFormat="true" ht="17.1" hidden="false" customHeight="true" outlineLevel="0" collapsed="false">
      <c r="A17" s="176" t="n">
        <v>31</v>
      </c>
      <c r="B17" s="88" t="n">
        <v>5410</v>
      </c>
      <c r="C17" s="177" t="s">
        <v>874</v>
      </c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322" t="s">
        <v>829</v>
      </c>
      <c r="Q17" s="192"/>
      <c r="R17" s="108"/>
      <c r="S17" s="192"/>
      <c r="T17" s="192"/>
      <c r="U17" s="192"/>
      <c r="V17" s="192"/>
      <c r="W17" s="192"/>
      <c r="X17" s="97"/>
      <c r="Y17" s="97"/>
      <c r="Z17" s="108"/>
      <c r="AA17" s="92"/>
      <c r="AB17" s="92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7" t="n">
        <v>15</v>
      </c>
      <c r="AT17" s="97"/>
      <c r="AU17" s="98" t="s">
        <v>158</v>
      </c>
      <c r="AV17" s="98"/>
      <c r="AW17" s="108"/>
      <c r="AX17" s="108"/>
      <c r="AY17" s="291" t="n">
        <f aca="false">ROUND(AS17,0)</f>
        <v>15</v>
      </c>
      <c r="AZ17" s="103"/>
    </row>
    <row r="18" s="47" customFormat="true" ht="17.1" hidden="false" customHeight="true" outlineLevel="0" collapsed="false">
      <c r="A18" s="176" t="n">
        <v>31</v>
      </c>
      <c r="B18" s="88" t="n">
        <v>5411</v>
      </c>
      <c r="C18" s="177" t="s">
        <v>875</v>
      </c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322" t="s">
        <v>831</v>
      </c>
      <c r="Q18" s="192"/>
      <c r="R18" s="108"/>
      <c r="S18" s="192"/>
      <c r="T18" s="192"/>
      <c r="U18" s="192"/>
      <c r="V18" s="192"/>
      <c r="W18" s="192"/>
      <c r="X18" s="97"/>
      <c r="Y18" s="97"/>
      <c r="Z18" s="108"/>
      <c r="AA18" s="92"/>
      <c r="AB18" s="92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7" t="n">
        <v>13</v>
      </c>
      <c r="AT18" s="97"/>
      <c r="AU18" s="98" t="s">
        <v>158</v>
      </c>
      <c r="AV18" s="98"/>
      <c r="AW18" s="108"/>
      <c r="AX18" s="108"/>
      <c r="AY18" s="291" t="n">
        <f aca="false">ROUND(AS18,0)</f>
        <v>13</v>
      </c>
      <c r="AZ18" s="103"/>
    </row>
    <row r="19" s="47" customFormat="true" ht="17.1" hidden="false" customHeight="true" outlineLevel="0" collapsed="false">
      <c r="A19" s="176" t="n">
        <v>31</v>
      </c>
      <c r="B19" s="88" t="n">
        <v>5412</v>
      </c>
      <c r="C19" s="177" t="s">
        <v>876</v>
      </c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322" t="s">
        <v>833</v>
      </c>
      <c r="Q19" s="192"/>
      <c r="R19" s="108"/>
      <c r="S19" s="192"/>
      <c r="T19" s="192"/>
      <c r="U19" s="192"/>
      <c r="V19" s="192"/>
      <c r="W19" s="192"/>
      <c r="X19" s="97"/>
      <c r="Y19" s="97"/>
      <c r="Z19" s="108"/>
      <c r="AA19" s="92"/>
      <c r="AB19" s="92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7" t="n">
        <v>11</v>
      </c>
      <c r="AT19" s="97"/>
      <c r="AU19" s="98" t="s">
        <v>158</v>
      </c>
      <c r="AV19" s="98"/>
      <c r="AW19" s="108"/>
      <c r="AX19" s="108"/>
      <c r="AY19" s="291" t="n">
        <f aca="false">ROUND(AS19,0)</f>
        <v>11</v>
      </c>
      <c r="AZ19" s="103"/>
    </row>
    <row r="20" s="47" customFormat="true" ht="17.1" hidden="false" customHeight="true" outlineLevel="0" collapsed="false">
      <c r="A20" s="176" t="n">
        <v>31</v>
      </c>
      <c r="B20" s="88" t="n">
        <v>5413</v>
      </c>
      <c r="C20" s="177" t="s">
        <v>877</v>
      </c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322" t="s">
        <v>835</v>
      </c>
      <c r="Q20" s="192"/>
      <c r="R20" s="108"/>
      <c r="S20" s="192"/>
      <c r="T20" s="192"/>
      <c r="U20" s="192"/>
      <c r="V20" s="192"/>
      <c r="W20" s="192"/>
      <c r="X20" s="97"/>
      <c r="Y20" s="97"/>
      <c r="Z20" s="108"/>
      <c r="AA20" s="92"/>
      <c r="AB20" s="92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7" t="n">
        <v>10</v>
      </c>
      <c r="AT20" s="97"/>
      <c r="AU20" s="98" t="s">
        <v>158</v>
      </c>
      <c r="AV20" s="98"/>
      <c r="AW20" s="108"/>
      <c r="AX20" s="108"/>
      <c r="AY20" s="291" t="n">
        <f aca="false">ROUND(AS20,0)</f>
        <v>10</v>
      </c>
      <c r="AZ20" s="103"/>
    </row>
    <row r="21" s="47" customFormat="true" ht="17.1" hidden="false" customHeight="true" outlineLevel="0" collapsed="false">
      <c r="A21" s="176" t="n">
        <v>31</v>
      </c>
      <c r="B21" s="88" t="n">
        <v>5414</v>
      </c>
      <c r="C21" s="177" t="s">
        <v>878</v>
      </c>
      <c r="D21" s="184"/>
      <c r="E21" s="184"/>
      <c r="F21" s="184"/>
      <c r="G21" s="184"/>
      <c r="H21" s="184"/>
      <c r="I21" s="184"/>
      <c r="J21" s="184"/>
      <c r="K21" s="184"/>
      <c r="L21" s="184"/>
      <c r="M21" s="278" t="s">
        <v>731</v>
      </c>
      <c r="N21" s="278"/>
      <c r="O21" s="278"/>
      <c r="P21" s="277" t="s">
        <v>797</v>
      </c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 t="n">
        <v>102</v>
      </c>
      <c r="AT21" s="97"/>
      <c r="AU21" s="183" t="s">
        <v>158</v>
      </c>
      <c r="AV21" s="98"/>
      <c r="AW21" s="108"/>
      <c r="AX21" s="108"/>
      <c r="AY21" s="102" t="n">
        <f aca="false">ROUND(AS21,0)</f>
        <v>102</v>
      </c>
      <c r="AZ21" s="103"/>
      <c r="BA21" s="46"/>
    </row>
    <row r="22" s="47" customFormat="true" ht="17.1" hidden="false" customHeight="true" outlineLevel="0" collapsed="false">
      <c r="A22" s="176" t="n">
        <v>31</v>
      </c>
      <c r="B22" s="88" t="n">
        <v>5415</v>
      </c>
      <c r="C22" s="177" t="s">
        <v>879</v>
      </c>
      <c r="D22" s="184"/>
      <c r="E22" s="184"/>
      <c r="F22" s="184"/>
      <c r="G22" s="184"/>
      <c r="H22" s="184"/>
      <c r="I22" s="184"/>
      <c r="J22" s="184"/>
      <c r="K22" s="184"/>
      <c r="L22" s="184"/>
      <c r="M22" s="278"/>
      <c r="N22" s="278"/>
      <c r="O22" s="278"/>
      <c r="P22" s="238" t="s">
        <v>800</v>
      </c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97"/>
      <c r="AB22" s="9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97" t="n">
        <v>102</v>
      </c>
      <c r="AT22" s="97"/>
      <c r="AU22" s="98" t="s">
        <v>158</v>
      </c>
      <c r="AV22" s="98"/>
      <c r="AW22" s="108"/>
      <c r="AX22" s="108"/>
      <c r="AY22" s="102" t="n">
        <f aca="false">ROUND(AS22,0)</f>
        <v>102</v>
      </c>
      <c r="AZ22" s="103"/>
      <c r="BA22" s="46"/>
    </row>
    <row r="23" s="47" customFormat="true" ht="17.1" hidden="false" customHeight="true" outlineLevel="0" collapsed="false">
      <c r="A23" s="176" t="n">
        <v>31</v>
      </c>
      <c r="B23" s="88" t="n">
        <v>5416</v>
      </c>
      <c r="C23" s="177" t="s">
        <v>880</v>
      </c>
      <c r="D23" s="184"/>
      <c r="E23" s="184"/>
      <c r="F23" s="184"/>
      <c r="G23" s="184"/>
      <c r="H23" s="184"/>
      <c r="I23" s="184"/>
      <c r="J23" s="184"/>
      <c r="K23" s="184"/>
      <c r="L23" s="184"/>
      <c r="M23" s="278"/>
      <c r="N23" s="278"/>
      <c r="O23" s="278"/>
      <c r="P23" s="238" t="s">
        <v>803</v>
      </c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182"/>
      <c r="AB23" s="9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269" t="n">
        <v>51</v>
      </c>
      <c r="AT23" s="269"/>
      <c r="AU23" s="98" t="s">
        <v>158</v>
      </c>
      <c r="AV23" s="98"/>
      <c r="AW23" s="108"/>
      <c r="AX23" s="108"/>
      <c r="AY23" s="102" t="n">
        <f aca="false">ROUND(AS23,0)</f>
        <v>51</v>
      </c>
      <c r="AZ23" s="103"/>
      <c r="BA23" s="46"/>
    </row>
    <row r="24" s="47" customFormat="true" ht="17.1" hidden="false" customHeight="true" outlineLevel="0" collapsed="false">
      <c r="A24" s="176" t="n">
        <v>31</v>
      </c>
      <c r="B24" s="88" t="n">
        <v>5417</v>
      </c>
      <c r="C24" s="177" t="s">
        <v>881</v>
      </c>
      <c r="D24" s="184"/>
      <c r="E24" s="184"/>
      <c r="F24" s="184"/>
      <c r="G24" s="184"/>
      <c r="H24" s="184"/>
      <c r="I24" s="184"/>
      <c r="J24" s="184"/>
      <c r="K24" s="184"/>
      <c r="L24" s="184"/>
      <c r="M24" s="278"/>
      <c r="N24" s="278"/>
      <c r="O24" s="278"/>
      <c r="P24" s="238" t="s">
        <v>806</v>
      </c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 t="n">
        <v>34</v>
      </c>
      <c r="AT24" s="97"/>
      <c r="AU24" s="183" t="s">
        <v>158</v>
      </c>
      <c r="AV24" s="98"/>
      <c r="AW24" s="108"/>
      <c r="AX24" s="108"/>
      <c r="AY24" s="102" t="n">
        <f aca="false">ROUND(AS24,0)</f>
        <v>34</v>
      </c>
      <c r="AZ24" s="103"/>
    </row>
    <row r="25" s="47" customFormat="true" ht="17.1" hidden="false" customHeight="true" outlineLevel="0" collapsed="false">
      <c r="A25" s="176" t="n">
        <v>31</v>
      </c>
      <c r="B25" s="88" t="n">
        <v>5418</v>
      </c>
      <c r="C25" s="177" t="s">
        <v>882</v>
      </c>
      <c r="D25" s="184"/>
      <c r="E25" s="184"/>
      <c r="F25" s="184"/>
      <c r="G25" s="184"/>
      <c r="H25" s="184"/>
      <c r="I25" s="184"/>
      <c r="J25" s="184"/>
      <c r="K25" s="184"/>
      <c r="L25" s="184"/>
      <c r="M25" s="278"/>
      <c r="N25" s="278"/>
      <c r="O25" s="278"/>
      <c r="P25" s="238" t="s">
        <v>844</v>
      </c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 t="n">
        <v>26</v>
      </c>
      <c r="AT25" s="97"/>
      <c r="AU25" s="183" t="s">
        <v>158</v>
      </c>
      <c r="AV25" s="98"/>
      <c r="AW25" s="108"/>
      <c r="AX25" s="108"/>
      <c r="AY25" s="102" t="n">
        <f aca="false">ROUND(AS25,0)</f>
        <v>26</v>
      </c>
      <c r="AZ25" s="103"/>
    </row>
    <row r="26" s="47" customFormat="true" ht="17.1" hidden="false" customHeight="true" outlineLevel="0" collapsed="false">
      <c r="A26" s="176" t="n">
        <v>31</v>
      </c>
      <c r="B26" s="88" t="n">
        <v>5419</v>
      </c>
      <c r="C26" s="177" t="s">
        <v>883</v>
      </c>
      <c r="D26" s="184"/>
      <c r="E26" s="184"/>
      <c r="F26" s="184"/>
      <c r="G26" s="184"/>
      <c r="H26" s="184"/>
      <c r="I26" s="184"/>
      <c r="J26" s="184"/>
      <c r="K26" s="184"/>
      <c r="L26" s="184"/>
      <c r="M26" s="364"/>
      <c r="N26" s="114"/>
      <c r="O26" s="115"/>
      <c r="P26" s="238" t="s">
        <v>846</v>
      </c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 t="n">
        <v>20</v>
      </c>
      <c r="AT26" s="97"/>
      <c r="AU26" s="183" t="s">
        <v>158</v>
      </c>
      <c r="AV26" s="98"/>
      <c r="AW26" s="108"/>
      <c r="AX26" s="108"/>
      <c r="AY26" s="102" t="n">
        <f aca="false">ROUND(AS26,0)</f>
        <v>20</v>
      </c>
      <c r="AZ26" s="103"/>
    </row>
    <row r="27" s="47" customFormat="true" ht="17.1" hidden="false" customHeight="true" outlineLevel="0" collapsed="false">
      <c r="A27" s="176" t="n">
        <v>31</v>
      </c>
      <c r="B27" s="88" t="n">
        <v>5420</v>
      </c>
      <c r="C27" s="177" t="s">
        <v>884</v>
      </c>
      <c r="D27" s="184"/>
      <c r="E27" s="184"/>
      <c r="F27" s="184"/>
      <c r="G27" s="184"/>
      <c r="H27" s="184"/>
      <c r="I27" s="184"/>
      <c r="J27" s="184"/>
      <c r="K27" s="184"/>
      <c r="L27" s="184"/>
      <c r="M27" s="364"/>
      <c r="N27" s="114"/>
      <c r="O27" s="115"/>
      <c r="P27" s="238" t="s">
        <v>848</v>
      </c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 t="n">
        <v>17</v>
      </c>
      <c r="AT27" s="97"/>
      <c r="AU27" s="183" t="s">
        <v>158</v>
      </c>
      <c r="AV27" s="98"/>
      <c r="AW27" s="108"/>
      <c r="AX27" s="108"/>
      <c r="AY27" s="102" t="n">
        <f aca="false">ROUND(AS27,0)</f>
        <v>17</v>
      </c>
      <c r="AZ27" s="103"/>
    </row>
    <row r="28" s="47" customFormat="true" ht="17.1" hidden="false" customHeight="true" outlineLevel="0" collapsed="false">
      <c r="A28" s="176" t="n">
        <v>31</v>
      </c>
      <c r="B28" s="88" t="n">
        <v>5421</v>
      </c>
      <c r="C28" s="177" t="s">
        <v>885</v>
      </c>
      <c r="D28" s="184"/>
      <c r="E28" s="184"/>
      <c r="F28" s="184"/>
      <c r="G28" s="184"/>
      <c r="H28" s="184"/>
      <c r="I28" s="184"/>
      <c r="J28" s="184"/>
      <c r="K28" s="184"/>
      <c r="L28" s="184"/>
      <c r="M28" s="364"/>
      <c r="N28" s="114"/>
      <c r="O28" s="115"/>
      <c r="P28" s="238" t="s">
        <v>850</v>
      </c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 t="n">
        <v>15</v>
      </c>
      <c r="AT28" s="97"/>
      <c r="AU28" s="183" t="s">
        <v>158</v>
      </c>
      <c r="AV28" s="98"/>
      <c r="AW28" s="108"/>
      <c r="AX28" s="108"/>
      <c r="AY28" s="102" t="n">
        <f aca="false">ROUND(AS28,0)</f>
        <v>15</v>
      </c>
      <c r="AZ28" s="103"/>
    </row>
    <row r="29" s="47" customFormat="true" ht="17.1" hidden="false" customHeight="true" outlineLevel="0" collapsed="false">
      <c r="A29" s="176" t="n">
        <v>31</v>
      </c>
      <c r="B29" s="88" t="n">
        <v>5422</v>
      </c>
      <c r="C29" s="177" t="s">
        <v>886</v>
      </c>
      <c r="D29" s="184"/>
      <c r="E29" s="184"/>
      <c r="F29" s="184"/>
      <c r="G29" s="184"/>
      <c r="H29" s="184"/>
      <c r="I29" s="184"/>
      <c r="J29" s="184"/>
      <c r="K29" s="184"/>
      <c r="L29" s="184"/>
      <c r="M29" s="364"/>
      <c r="N29" s="114"/>
      <c r="O29" s="115"/>
      <c r="P29" s="238" t="s">
        <v>852</v>
      </c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 t="n">
        <v>13</v>
      </c>
      <c r="AT29" s="97"/>
      <c r="AU29" s="183" t="s">
        <v>158</v>
      </c>
      <c r="AV29" s="98"/>
      <c r="AW29" s="108"/>
      <c r="AX29" s="108"/>
      <c r="AY29" s="102" t="n">
        <f aca="false">ROUND(AS29,0)</f>
        <v>13</v>
      </c>
      <c r="AZ29" s="103"/>
    </row>
    <row r="30" s="47" customFormat="true" ht="17.1" hidden="false" customHeight="true" outlineLevel="0" collapsed="false">
      <c r="A30" s="176" t="n">
        <v>31</v>
      </c>
      <c r="B30" s="88" t="n">
        <v>5423</v>
      </c>
      <c r="C30" s="177" t="s">
        <v>887</v>
      </c>
      <c r="D30" s="184"/>
      <c r="E30" s="184"/>
      <c r="F30" s="184"/>
      <c r="G30" s="184"/>
      <c r="H30" s="184"/>
      <c r="I30" s="184"/>
      <c r="J30" s="184"/>
      <c r="K30" s="184"/>
      <c r="L30" s="184"/>
      <c r="M30" s="364"/>
      <c r="N30" s="114"/>
      <c r="O30" s="115"/>
      <c r="P30" s="238" t="s">
        <v>854</v>
      </c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 t="n">
        <v>11</v>
      </c>
      <c r="AT30" s="97"/>
      <c r="AU30" s="183" t="s">
        <v>158</v>
      </c>
      <c r="AV30" s="98"/>
      <c r="AW30" s="108"/>
      <c r="AX30" s="108"/>
      <c r="AY30" s="102" t="n">
        <f aca="false">ROUND(AS30,0)</f>
        <v>11</v>
      </c>
      <c r="AZ30" s="103"/>
    </row>
    <row r="31" s="47" customFormat="true" ht="17.1" hidden="false" customHeight="true" outlineLevel="0" collapsed="false">
      <c r="A31" s="176" t="n">
        <v>31</v>
      </c>
      <c r="B31" s="88" t="n">
        <v>5424</v>
      </c>
      <c r="C31" s="177" t="s">
        <v>888</v>
      </c>
      <c r="D31" s="184"/>
      <c r="E31" s="184"/>
      <c r="F31" s="184"/>
      <c r="G31" s="184"/>
      <c r="H31" s="184"/>
      <c r="I31" s="184"/>
      <c r="J31" s="184"/>
      <c r="K31" s="184"/>
      <c r="L31" s="184"/>
      <c r="M31" s="365"/>
      <c r="N31" s="111"/>
      <c r="O31" s="112"/>
      <c r="P31" s="277" t="s">
        <v>856</v>
      </c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 t="n">
        <v>10</v>
      </c>
      <c r="AT31" s="97"/>
      <c r="AU31" s="183" t="s">
        <v>158</v>
      </c>
      <c r="AV31" s="98"/>
      <c r="AW31" s="108"/>
      <c r="AX31" s="108"/>
      <c r="AY31" s="102" t="n">
        <f aca="false">ROUND(AS31,0)</f>
        <v>10</v>
      </c>
      <c r="AZ31" s="103"/>
    </row>
    <row r="32" s="47" customFormat="true" ht="17.1" hidden="false" customHeight="true" outlineLevel="0" collapsed="false">
      <c r="A32" s="176" t="n">
        <v>31</v>
      </c>
      <c r="B32" s="88" t="n">
        <v>5440</v>
      </c>
      <c r="C32" s="177" t="s">
        <v>889</v>
      </c>
      <c r="D32" s="184" t="s">
        <v>233</v>
      </c>
      <c r="E32" s="184"/>
      <c r="F32" s="184"/>
      <c r="G32" s="184"/>
      <c r="H32" s="184"/>
      <c r="I32" s="184"/>
      <c r="J32" s="184"/>
      <c r="K32" s="184"/>
      <c r="L32" s="184"/>
      <c r="M32" s="184" t="s">
        <v>768</v>
      </c>
      <c r="N32" s="184"/>
      <c r="O32" s="184"/>
      <c r="P32" s="277" t="s">
        <v>769</v>
      </c>
      <c r="Q32" s="92"/>
      <c r="R32" s="107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97" t="n">
        <v>141</v>
      </c>
      <c r="AT32" s="97"/>
      <c r="AU32" s="98" t="s">
        <v>158</v>
      </c>
      <c r="AV32" s="98"/>
      <c r="AW32" s="108"/>
      <c r="AX32" s="108"/>
      <c r="AY32" s="291" t="n">
        <f aca="false">ROUND(AS32,0)</f>
        <v>141</v>
      </c>
      <c r="AZ32" s="103"/>
    </row>
    <row r="33" s="47" customFormat="true" ht="17.1" hidden="false" customHeight="true" outlineLevel="0" collapsed="false">
      <c r="A33" s="176" t="n">
        <v>31</v>
      </c>
      <c r="B33" s="88" t="n">
        <v>5441</v>
      </c>
      <c r="C33" s="177" t="s">
        <v>890</v>
      </c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277" t="s">
        <v>774</v>
      </c>
      <c r="Q33" s="107"/>
      <c r="R33" s="92"/>
      <c r="S33" s="107"/>
      <c r="T33" s="107"/>
      <c r="U33" s="107"/>
      <c r="V33" s="107"/>
      <c r="W33" s="107"/>
      <c r="X33" s="182"/>
      <c r="Y33" s="182"/>
      <c r="Z33" s="92"/>
      <c r="AA33" s="92"/>
      <c r="AB33" s="108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97" t="n">
        <v>141</v>
      </c>
      <c r="AT33" s="97"/>
      <c r="AU33" s="98" t="s">
        <v>158</v>
      </c>
      <c r="AV33" s="98"/>
      <c r="AW33" s="108"/>
      <c r="AX33" s="108"/>
      <c r="AY33" s="291" t="n">
        <f aca="false">ROUND(AS33,0)</f>
        <v>141</v>
      </c>
      <c r="AZ33" s="103"/>
    </row>
    <row r="34" s="47" customFormat="true" ht="17.1" hidden="false" customHeight="true" outlineLevel="0" collapsed="false">
      <c r="A34" s="176" t="n">
        <v>31</v>
      </c>
      <c r="B34" s="88" t="n">
        <v>5442</v>
      </c>
      <c r="C34" s="177" t="s">
        <v>891</v>
      </c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322" t="s">
        <v>777</v>
      </c>
      <c r="Q34" s="192"/>
      <c r="R34" s="108"/>
      <c r="S34" s="192"/>
      <c r="T34" s="192"/>
      <c r="U34" s="192"/>
      <c r="V34" s="192"/>
      <c r="W34" s="192"/>
      <c r="X34" s="97"/>
      <c r="Y34" s="97"/>
      <c r="Z34" s="108"/>
      <c r="AA34" s="108"/>
      <c r="AB34" s="108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7" t="n">
        <v>141</v>
      </c>
      <c r="AT34" s="97"/>
      <c r="AU34" s="98" t="s">
        <v>158</v>
      </c>
      <c r="AV34" s="98"/>
      <c r="AW34" s="108"/>
      <c r="AX34" s="108"/>
      <c r="AY34" s="291" t="n">
        <f aca="false">ROUND(AS34,0)</f>
        <v>141</v>
      </c>
      <c r="AZ34" s="103"/>
    </row>
    <row r="35" s="47" customFormat="true" ht="17.1" hidden="false" customHeight="true" outlineLevel="0" collapsed="false">
      <c r="A35" s="176" t="n">
        <v>31</v>
      </c>
      <c r="B35" s="88" t="n">
        <v>5443</v>
      </c>
      <c r="C35" s="177" t="s">
        <v>892</v>
      </c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277" t="s">
        <v>781</v>
      </c>
      <c r="Q35" s="107"/>
      <c r="R35" s="92"/>
      <c r="S35" s="107"/>
      <c r="T35" s="107"/>
      <c r="U35" s="107"/>
      <c r="V35" s="107"/>
      <c r="W35" s="107"/>
      <c r="X35" s="182"/>
      <c r="Y35" s="182"/>
      <c r="Z35" s="92"/>
      <c r="AA35" s="92"/>
      <c r="AB35" s="9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97" t="n">
        <v>70</v>
      </c>
      <c r="AT35" s="97"/>
      <c r="AU35" s="98" t="s">
        <v>158</v>
      </c>
      <c r="AV35" s="98"/>
      <c r="AW35" s="108"/>
      <c r="AX35" s="108"/>
      <c r="AY35" s="291" t="n">
        <f aca="false">ROUND(AS35,0)</f>
        <v>70</v>
      </c>
      <c r="AZ35" s="103"/>
    </row>
    <row r="36" s="47" customFormat="true" ht="17.1" hidden="false" customHeight="true" outlineLevel="0" collapsed="false">
      <c r="A36" s="176" t="n">
        <v>31</v>
      </c>
      <c r="B36" s="88" t="n">
        <v>5444</v>
      </c>
      <c r="C36" s="177" t="s">
        <v>893</v>
      </c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277" t="s">
        <v>784</v>
      </c>
      <c r="Q36" s="107"/>
      <c r="R36" s="92"/>
      <c r="S36" s="107"/>
      <c r="T36" s="107"/>
      <c r="U36" s="107"/>
      <c r="V36" s="107"/>
      <c r="W36" s="107"/>
      <c r="X36" s="182"/>
      <c r="Y36" s="182"/>
      <c r="Z36" s="92"/>
      <c r="AA36" s="92"/>
      <c r="AB36" s="9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97" t="n">
        <v>70</v>
      </c>
      <c r="AT36" s="97"/>
      <c r="AU36" s="98" t="s">
        <v>158</v>
      </c>
      <c r="AV36" s="98"/>
      <c r="AW36" s="108"/>
      <c r="AX36" s="108"/>
      <c r="AY36" s="291" t="n">
        <f aca="false">ROUND(AS36,0)</f>
        <v>70</v>
      </c>
      <c r="AZ36" s="103"/>
    </row>
    <row r="37" s="47" customFormat="true" ht="17.1" hidden="false" customHeight="true" outlineLevel="0" collapsed="false">
      <c r="A37" s="176" t="n">
        <v>31</v>
      </c>
      <c r="B37" s="88" t="n">
        <v>5445</v>
      </c>
      <c r="C37" s="177" t="s">
        <v>894</v>
      </c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259" t="s">
        <v>787</v>
      </c>
      <c r="Q37" s="107"/>
      <c r="R37" s="92"/>
      <c r="S37" s="107"/>
      <c r="T37" s="107"/>
      <c r="U37" s="107"/>
      <c r="V37" s="107"/>
      <c r="W37" s="107"/>
      <c r="X37" s="182"/>
      <c r="Y37" s="182"/>
      <c r="Z37" s="92"/>
      <c r="AA37" s="92"/>
      <c r="AB37" s="9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269" t="n">
        <v>47</v>
      </c>
      <c r="AT37" s="269"/>
      <c r="AU37" s="98" t="s">
        <v>158</v>
      </c>
      <c r="AV37" s="98"/>
      <c r="AW37" s="108"/>
      <c r="AX37" s="108"/>
      <c r="AY37" s="291" t="n">
        <f aca="false">ROUND(AS37,0)</f>
        <v>47</v>
      </c>
      <c r="AZ37" s="103"/>
    </row>
    <row r="38" s="47" customFormat="true" ht="17.1" hidden="false" customHeight="true" outlineLevel="0" collapsed="false">
      <c r="A38" s="176" t="n">
        <v>31</v>
      </c>
      <c r="B38" s="88" t="n">
        <v>5446</v>
      </c>
      <c r="C38" s="177" t="s">
        <v>895</v>
      </c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292" t="s">
        <v>790</v>
      </c>
      <c r="Q38" s="264"/>
      <c r="R38" s="263"/>
      <c r="S38" s="178"/>
      <c r="T38" s="178"/>
      <c r="U38" s="178"/>
      <c r="V38" s="178"/>
      <c r="W38" s="178"/>
      <c r="X38" s="265"/>
      <c r="Y38" s="265"/>
      <c r="Z38" s="263"/>
      <c r="AA38" s="108"/>
      <c r="AB38" s="108"/>
      <c r="AC38" s="265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269" t="n">
        <v>47</v>
      </c>
      <c r="AT38" s="269"/>
      <c r="AU38" s="98" t="s">
        <v>158</v>
      </c>
      <c r="AV38" s="98"/>
      <c r="AW38" s="108"/>
      <c r="AX38" s="108"/>
      <c r="AY38" s="291" t="n">
        <f aca="false">ROUND(AS38,0)</f>
        <v>47</v>
      </c>
      <c r="AZ38" s="103"/>
    </row>
    <row r="39" s="47" customFormat="true" ht="17.1" hidden="false" customHeight="true" outlineLevel="0" collapsed="false">
      <c r="A39" s="176" t="n">
        <v>31</v>
      </c>
      <c r="B39" s="88" t="n">
        <v>5447</v>
      </c>
      <c r="C39" s="177" t="s">
        <v>896</v>
      </c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259" t="s">
        <v>823</v>
      </c>
      <c r="Q39" s="107"/>
      <c r="R39" s="92"/>
      <c r="S39" s="107"/>
      <c r="T39" s="107"/>
      <c r="U39" s="107"/>
      <c r="V39" s="107"/>
      <c r="W39" s="107"/>
      <c r="X39" s="182"/>
      <c r="Y39" s="182"/>
      <c r="Z39" s="92"/>
      <c r="AA39" s="92"/>
      <c r="AB39" s="92"/>
      <c r="AC39" s="182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  <c r="AQ39" s="265"/>
      <c r="AR39" s="265"/>
      <c r="AS39" s="97" t="n">
        <v>38</v>
      </c>
      <c r="AT39" s="97"/>
      <c r="AU39" s="98" t="s">
        <v>158</v>
      </c>
      <c r="AV39" s="98"/>
      <c r="AW39" s="108"/>
      <c r="AX39" s="108"/>
      <c r="AY39" s="291" t="n">
        <f aca="false">ROUND(AS39,0)</f>
        <v>38</v>
      </c>
      <c r="AZ39" s="103"/>
    </row>
    <row r="40" s="47" customFormat="true" ht="17.1" hidden="false" customHeight="true" outlineLevel="0" collapsed="false">
      <c r="A40" s="176" t="n">
        <v>31</v>
      </c>
      <c r="B40" s="88" t="n">
        <v>5448</v>
      </c>
      <c r="C40" s="177" t="s">
        <v>897</v>
      </c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322" t="s">
        <v>825</v>
      </c>
      <c r="Q40" s="192"/>
      <c r="R40" s="108"/>
      <c r="S40" s="192"/>
      <c r="T40" s="192"/>
      <c r="U40" s="192"/>
      <c r="V40" s="192"/>
      <c r="W40" s="192"/>
      <c r="X40" s="97"/>
      <c r="Y40" s="97"/>
      <c r="Z40" s="108"/>
      <c r="AA40" s="92"/>
      <c r="AB40" s="92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7" t="n">
        <v>28</v>
      </c>
      <c r="AT40" s="97"/>
      <c r="AU40" s="98" t="s">
        <v>158</v>
      </c>
      <c r="AV40" s="98"/>
      <c r="AW40" s="108"/>
      <c r="AX40" s="108"/>
      <c r="AY40" s="291" t="n">
        <f aca="false">ROUND(AS40,0)</f>
        <v>28</v>
      </c>
      <c r="AZ40" s="103"/>
    </row>
    <row r="41" s="47" customFormat="true" ht="17.1" hidden="false" customHeight="true" outlineLevel="0" collapsed="false">
      <c r="A41" s="176" t="n">
        <v>31</v>
      </c>
      <c r="B41" s="88" t="n">
        <v>5449</v>
      </c>
      <c r="C41" s="177" t="s">
        <v>898</v>
      </c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322" t="s">
        <v>827</v>
      </c>
      <c r="Q41" s="192"/>
      <c r="R41" s="108"/>
      <c r="S41" s="192"/>
      <c r="T41" s="192"/>
      <c r="U41" s="192"/>
      <c r="V41" s="192"/>
      <c r="W41" s="192"/>
      <c r="X41" s="97"/>
      <c r="Y41" s="97"/>
      <c r="Z41" s="108"/>
      <c r="AA41" s="92"/>
      <c r="AB41" s="92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7" t="n">
        <v>25</v>
      </c>
      <c r="AT41" s="97"/>
      <c r="AU41" s="98" t="s">
        <v>158</v>
      </c>
      <c r="AV41" s="98"/>
      <c r="AW41" s="108"/>
      <c r="AX41" s="108"/>
      <c r="AY41" s="291" t="n">
        <f aca="false">ROUND(AS41,0)</f>
        <v>25</v>
      </c>
      <c r="AZ41" s="103"/>
    </row>
    <row r="42" s="47" customFormat="true" ht="17.1" hidden="false" customHeight="true" outlineLevel="0" collapsed="false">
      <c r="A42" s="176" t="n">
        <v>31</v>
      </c>
      <c r="B42" s="88" t="n">
        <v>5450</v>
      </c>
      <c r="C42" s="177" t="s">
        <v>899</v>
      </c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322" t="s">
        <v>829</v>
      </c>
      <c r="Q42" s="192"/>
      <c r="R42" s="108"/>
      <c r="S42" s="192"/>
      <c r="T42" s="192"/>
      <c r="U42" s="192"/>
      <c r="V42" s="192"/>
      <c r="W42" s="192"/>
      <c r="X42" s="97"/>
      <c r="Y42" s="97"/>
      <c r="Z42" s="108"/>
      <c r="AA42" s="92"/>
      <c r="AB42" s="92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7" t="n">
        <v>23</v>
      </c>
      <c r="AT42" s="97"/>
      <c r="AU42" s="98" t="s">
        <v>158</v>
      </c>
      <c r="AV42" s="98"/>
      <c r="AW42" s="108"/>
      <c r="AX42" s="108"/>
      <c r="AY42" s="291" t="n">
        <f aca="false">ROUND(AS42,0)</f>
        <v>23</v>
      </c>
      <c r="AZ42" s="103"/>
    </row>
    <row r="43" s="47" customFormat="true" ht="17.1" hidden="false" customHeight="true" outlineLevel="0" collapsed="false">
      <c r="A43" s="176" t="n">
        <v>31</v>
      </c>
      <c r="B43" s="88" t="n">
        <v>5451</v>
      </c>
      <c r="C43" s="177" t="s">
        <v>900</v>
      </c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322" t="s">
        <v>831</v>
      </c>
      <c r="Q43" s="192"/>
      <c r="R43" s="108"/>
      <c r="S43" s="192"/>
      <c r="T43" s="192"/>
      <c r="U43" s="192"/>
      <c r="V43" s="192"/>
      <c r="W43" s="192"/>
      <c r="X43" s="97"/>
      <c r="Y43" s="97"/>
      <c r="Z43" s="108"/>
      <c r="AA43" s="92"/>
      <c r="AB43" s="92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7" t="n">
        <v>20</v>
      </c>
      <c r="AT43" s="97"/>
      <c r="AU43" s="98" t="s">
        <v>158</v>
      </c>
      <c r="AV43" s="98"/>
      <c r="AW43" s="108"/>
      <c r="AX43" s="108"/>
      <c r="AY43" s="291" t="n">
        <f aca="false">ROUND(AS43,0)</f>
        <v>20</v>
      </c>
      <c r="AZ43" s="103"/>
    </row>
    <row r="44" s="47" customFormat="true" ht="17.1" hidden="false" customHeight="true" outlineLevel="0" collapsed="false">
      <c r="A44" s="176" t="n">
        <v>31</v>
      </c>
      <c r="B44" s="88" t="n">
        <v>5452</v>
      </c>
      <c r="C44" s="177" t="s">
        <v>901</v>
      </c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322" t="s">
        <v>833</v>
      </c>
      <c r="Q44" s="192"/>
      <c r="R44" s="108"/>
      <c r="S44" s="192"/>
      <c r="T44" s="192"/>
      <c r="U44" s="192"/>
      <c r="V44" s="192"/>
      <c r="W44" s="192"/>
      <c r="X44" s="97"/>
      <c r="Y44" s="97"/>
      <c r="Z44" s="108"/>
      <c r="AA44" s="92"/>
      <c r="AB44" s="92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7" t="n">
        <v>17</v>
      </c>
      <c r="AT44" s="97"/>
      <c r="AU44" s="98" t="s">
        <v>158</v>
      </c>
      <c r="AV44" s="98"/>
      <c r="AW44" s="108"/>
      <c r="AX44" s="108"/>
      <c r="AY44" s="291" t="n">
        <f aca="false">ROUND(AS44,0)</f>
        <v>17</v>
      </c>
      <c r="AZ44" s="103"/>
    </row>
    <row r="45" s="47" customFormat="true" ht="17.1" hidden="false" customHeight="true" outlineLevel="0" collapsed="false">
      <c r="A45" s="176" t="n">
        <v>31</v>
      </c>
      <c r="B45" s="88" t="n">
        <v>5453</v>
      </c>
      <c r="C45" s="177" t="s">
        <v>902</v>
      </c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322" t="s">
        <v>835</v>
      </c>
      <c r="Q45" s="192"/>
      <c r="R45" s="108"/>
      <c r="S45" s="192"/>
      <c r="T45" s="192"/>
      <c r="U45" s="192"/>
      <c r="V45" s="192"/>
      <c r="W45" s="192"/>
      <c r="X45" s="97"/>
      <c r="Y45" s="97"/>
      <c r="Z45" s="108"/>
      <c r="AA45" s="92"/>
      <c r="AB45" s="92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7" t="n">
        <v>14</v>
      </c>
      <c r="AT45" s="97"/>
      <c r="AU45" s="98" t="s">
        <v>158</v>
      </c>
      <c r="AV45" s="98"/>
      <c r="AW45" s="108"/>
      <c r="AX45" s="108"/>
      <c r="AY45" s="291" t="n">
        <f aca="false">ROUND(AS45,0)</f>
        <v>14</v>
      </c>
      <c r="AZ45" s="103"/>
    </row>
    <row r="46" s="47" customFormat="true" ht="17.1" hidden="false" customHeight="true" outlineLevel="0" collapsed="false">
      <c r="A46" s="176" t="n">
        <v>31</v>
      </c>
      <c r="B46" s="88" t="n">
        <v>5454</v>
      </c>
      <c r="C46" s="177" t="s">
        <v>903</v>
      </c>
      <c r="D46" s="184"/>
      <c r="E46" s="184"/>
      <c r="F46" s="184"/>
      <c r="G46" s="184"/>
      <c r="H46" s="184"/>
      <c r="I46" s="184"/>
      <c r="J46" s="184"/>
      <c r="K46" s="184"/>
      <c r="L46" s="184"/>
      <c r="M46" s="278" t="s">
        <v>731</v>
      </c>
      <c r="N46" s="278"/>
      <c r="O46" s="278"/>
      <c r="P46" s="277" t="s">
        <v>797</v>
      </c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 t="n">
        <v>141</v>
      </c>
      <c r="AT46" s="97"/>
      <c r="AU46" s="183" t="s">
        <v>158</v>
      </c>
      <c r="AV46" s="98"/>
      <c r="AW46" s="108"/>
      <c r="AX46" s="108"/>
      <c r="AY46" s="102" t="n">
        <f aca="false">ROUND(AS46,0)</f>
        <v>141</v>
      </c>
      <c r="AZ46" s="103"/>
    </row>
    <row r="47" s="47" customFormat="true" ht="17.1" hidden="false" customHeight="true" outlineLevel="0" collapsed="false">
      <c r="A47" s="176" t="n">
        <v>31</v>
      </c>
      <c r="B47" s="88" t="n">
        <v>5455</v>
      </c>
      <c r="C47" s="177" t="s">
        <v>904</v>
      </c>
      <c r="D47" s="184"/>
      <c r="E47" s="184"/>
      <c r="F47" s="184"/>
      <c r="G47" s="184"/>
      <c r="H47" s="184"/>
      <c r="I47" s="184"/>
      <c r="J47" s="184"/>
      <c r="K47" s="184"/>
      <c r="L47" s="184"/>
      <c r="M47" s="278"/>
      <c r="N47" s="278"/>
      <c r="O47" s="278"/>
      <c r="P47" s="238" t="s">
        <v>800</v>
      </c>
      <c r="Q47" s="181"/>
      <c r="R47" s="181"/>
      <c r="S47" s="181"/>
      <c r="T47" s="181"/>
      <c r="U47" s="181"/>
      <c r="V47" s="181"/>
      <c r="W47" s="181"/>
      <c r="X47" s="92"/>
      <c r="Y47" s="92"/>
      <c r="Z47" s="92"/>
      <c r="AA47" s="182"/>
      <c r="AB47" s="92"/>
      <c r="AC47" s="265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  <c r="AQ47" s="265"/>
      <c r="AR47" s="265"/>
      <c r="AS47" s="97" t="n">
        <v>141</v>
      </c>
      <c r="AT47" s="97"/>
      <c r="AU47" s="98" t="s">
        <v>158</v>
      </c>
      <c r="AV47" s="98"/>
      <c r="AW47" s="108"/>
      <c r="AX47" s="108"/>
      <c r="AY47" s="102" t="n">
        <f aca="false">ROUND(AS47,0)</f>
        <v>141</v>
      </c>
      <c r="AZ47" s="103"/>
    </row>
    <row r="48" s="47" customFormat="true" ht="17.1" hidden="false" customHeight="true" outlineLevel="0" collapsed="false">
      <c r="A48" s="176" t="n">
        <v>31</v>
      </c>
      <c r="B48" s="88" t="n">
        <v>5456</v>
      </c>
      <c r="C48" s="177" t="s">
        <v>905</v>
      </c>
      <c r="D48" s="184"/>
      <c r="E48" s="184"/>
      <c r="F48" s="184"/>
      <c r="G48" s="184"/>
      <c r="H48" s="184"/>
      <c r="I48" s="184"/>
      <c r="J48" s="184"/>
      <c r="K48" s="184"/>
      <c r="L48" s="184"/>
      <c r="M48" s="278"/>
      <c r="N48" s="278"/>
      <c r="O48" s="278"/>
      <c r="P48" s="238" t="s">
        <v>803</v>
      </c>
      <c r="Q48" s="92"/>
      <c r="R48" s="92"/>
      <c r="S48" s="92"/>
      <c r="T48" s="92"/>
      <c r="U48" s="92"/>
      <c r="V48" s="92"/>
      <c r="W48" s="92"/>
      <c r="X48" s="108"/>
      <c r="Y48" s="108"/>
      <c r="Z48" s="108"/>
      <c r="AA48" s="97"/>
      <c r="AB48" s="108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7" t="n">
        <v>70</v>
      </c>
      <c r="AT48" s="97"/>
      <c r="AU48" s="98" t="s">
        <v>158</v>
      </c>
      <c r="AV48" s="98"/>
      <c r="AW48" s="108"/>
      <c r="AX48" s="108"/>
      <c r="AY48" s="102" t="n">
        <f aca="false">ROUND(AS48,0)</f>
        <v>70</v>
      </c>
      <c r="AZ48" s="103"/>
    </row>
    <row r="49" s="47" customFormat="true" ht="17.1" hidden="false" customHeight="true" outlineLevel="0" collapsed="false">
      <c r="A49" s="176" t="n">
        <v>31</v>
      </c>
      <c r="B49" s="88" t="n">
        <v>5457</v>
      </c>
      <c r="C49" s="177" t="s">
        <v>906</v>
      </c>
      <c r="D49" s="184"/>
      <c r="E49" s="184"/>
      <c r="F49" s="184"/>
      <c r="G49" s="184"/>
      <c r="H49" s="184"/>
      <c r="I49" s="184"/>
      <c r="J49" s="184"/>
      <c r="K49" s="184"/>
      <c r="L49" s="184"/>
      <c r="M49" s="278"/>
      <c r="N49" s="278"/>
      <c r="O49" s="278"/>
      <c r="P49" s="238" t="s">
        <v>806</v>
      </c>
      <c r="Q49" s="108"/>
      <c r="R49" s="108"/>
      <c r="S49" s="108"/>
      <c r="T49" s="108"/>
      <c r="U49" s="108"/>
      <c r="V49" s="108"/>
      <c r="W49" s="92"/>
      <c r="X49" s="92"/>
      <c r="Y49" s="92"/>
      <c r="Z49" s="92"/>
      <c r="AA49" s="182"/>
      <c r="AB49" s="92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  <c r="AQ49" s="265"/>
      <c r="AR49" s="265"/>
      <c r="AS49" s="97" t="n">
        <v>47</v>
      </c>
      <c r="AT49" s="97"/>
      <c r="AU49" s="98" t="s">
        <v>158</v>
      </c>
      <c r="AV49" s="98"/>
      <c r="AW49" s="108"/>
      <c r="AX49" s="108"/>
      <c r="AY49" s="102" t="n">
        <f aca="false">ROUND(AS49,0)</f>
        <v>47</v>
      </c>
      <c r="AZ49" s="103"/>
    </row>
    <row r="50" s="47" customFormat="true" ht="17.1" hidden="false" customHeight="true" outlineLevel="0" collapsed="false">
      <c r="A50" s="176" t="n">
        <v>31</v>
      </c>
      <c r="B50" s="88" t="n">
        <v>5458</v>
      </c>
      <c r="C50" s="177" t="s">
        <v>907</v>
      </c>
      <c r="D50" s="184"/>
      <c r="E50" s="184"/>
      <c r="F50" s="184"/>
      <c r="G50" s="184"/>
      <c r="H50" s="184"/>
      <c r="I50" s="184"/>
      <c r="J50" s="184"/>
      <c r="K50" s="184"/>
      <c r="L50" s="184"/>
      <c r="M50" s="278"/>
      <c r="N50" s="278"/>
      <c r="O50" s="278"/>
      <c r="P50" s="238" t="s">
        <v>844</v>
      </c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97"/>
      <c r="AB50" s="108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7" t="n">
        <v>38</v>
      </c>
      <c r="AT50" s="97"/>
      <c r="AU50" s="98" t="s">
        <v>158</v>
      </c>
      <c r="AV50" s="98"/>
      <c r="AW50" s="108"/>
      <c r="AX50" s="108"/>
      <c r="AY50" s="102" t="n">
        <f aca="false">ROUND(AS50,0)</f>
        <v>38</v>
      </c>
      <c r="AZ50" s="103"/>
    </row>
    <row r="51" s="47" customFormat="true" ht="17.1" hidden="false" customHeight="true" outlineLevel="0" collapsed="false">
      <c r="A51" s="176" t="n">
        <v>31</v>
      </c>
      <c r="B51" s="88" t="n">
        <v>5459</v>
      </c>
      <c r="C51" s="177" t="s">
        <v>908</v>
      </c>
      <c r="D51" s="184"/>
      <c r="E51" s="184"/>
      <c r="F51" s="184"/>
      <c r="G51" s="184"/>
      <c r="H51" s="184"/>
      <c r="I51" s="184"/>
      <c r="J51" s="184"/>
      <c r="K51" s="184"/>
      <c r="L51" s="184"/>
      <c r="M51" s="278"/>
      <c r="N51" s="278"/>
      <c r="O51" s="278"/>
      <c r="P51" s="238" t="s">
        <v>846</v>
      </c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 t="n">
        <v>28</v>
      </c>
      <c r="AT51" s="97"/>
      <c r="AU51" s="183" t="s">
        <v>158</v>
      </c>
      <c r="AV51" s="98"/>
      <c r="AW51" s="108"/>
      <c r="AX51" s="108"/>
      <c r="AY51" s="102" t="n">
        <f aca="false">ROUND(AS51,0)</f>
        <v>28</v>
      </c>
      <c r="AZ51" s="103"/>
    </row>
    <row r="52" s="47" customFormat="true" ht="17.1" hidden="false" customHeight="true" outlineLevel="0" collapsed="false">
      <c r="A52" s="176" t="n">
        <v>31</v>
      </c>
      <c r="B52" s="88" t="n">
        <v>5460</v>
      </c>
      <c r="C52" s="177" t="s">
        <v>909</v>
      </c>
      <c r="D52" s="184"/>
      <c r="E52" s="184"/>
      <c r="F52" s="184"/>
      <c r="G52" s="184"/>
      <c r="H52" s="184"/>
      <c r="I52" s="184"/>
      <c r="J52" s="184"/>
      <c r="K52" s="184"/>
      <c r="L52" s="184"/>
      <c r="M52" s="278"/>
      <c r="N52" s="278"/>
      <c r="O52" s="278"/>
      <c r="P52" s="238" t="s">
        <v>848</v>
      </c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 t="n">
        <v>25</v>
      </c>
      <c r="AT52" s="97"/>
      <c r="AU52" s="183" t="s">
        <v>158</v>
      </c>
      <c r="AV52" s="98"/>
      <c r="AW52" s="108"/>
      <c r="AX52" s="108"/>
      <c r="AY52" s="102" t="n">
        <f aca="false">ROUND(AS52,0)</f>
        <v>25</v>
      </c>
      <c r="AZ52" s="103"/>
    </row>
    <row r="53" s="47" customFormat="true" ht="17.1" hidden="false" customHeight="true" outlineLevel="0" collapsed="false">
      <c r="A53" s="176" t="n">
        <v>31</v>
      </c>
      <c r="B53" s="88" t="n">
        <v>5461</v>
      </c>
      <c r="C53" s="177" t="s">
        <v>910</v>
      </c>
      <c r="D53" s="184"/>
      <c r="E53" s="184"/>
      <c r="F53" s="184"/>
      <c r="G53" s="184"/>
      <c r="H53" s="184"/>
      <c r="I53" s="184"/>
      <c r="J53" s="184"/>
      <c r="K53" s="184"/>
      <c r="L53" s="184"/>
      <c r="M53" s="364"/>
      <c r="N53" s="114"/>
      <c r="O53" s="115"/>
      <c r="P53" s="238" t="s">
        <v>850</v>
      </c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 t="n">
        <v>23</v>
      </c>
      <c r="AT53" s="97"/>
      <c r="AU53" s="183" t="s">
        <v>158</v>
      </c>
      <c r="AV53" s="98"/>
      <c r="AW53" s="108"/>
      <c r="AX53" s="108"/>
      <c r="AY53" s="102" t="n">
        <f aca="false">ROUND(AS53,0)</f>
        <v>23</v>
      </c>
      <c r="AZ53" s="103"/>
    </row>
    <row r="54" s="47" customFormat="true" ht="17.1" hidden="false" customHeight="true" outlineLevel="0" collapsed="false">
      <c r="A54" s="176" t="n">
        <v>31</v>
      </c>
      <c r="B54" s="88" t="n">
        <v>5462</v>
      </c>
      <c r="C54" s="177" t="s">
        <v>911</v>
      </c>
      <c r="D54" s="184"/>
      <c r="E54" s="184"/>
      <c r="F54" s="184"/>
      <c r="G54" s="184"/>
      <c r="H54" s="184"/>
      <c r="I54" s="184"/>
      <c r="J54" s="184"/>
      <c r="K54" s="184"/>
      <c r="L54" s="184"/>
      <c r="M54" s="364"/>
      <c r="N54" s="114"/>
      <c r="O54" s="115"/>
      <c r="P54" s="238" t="s">
        <v>852</v>
      </c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 t="n">
        <v>20</v>
      </c>
      <c r="AT54" s="97"/>
      <c r="AU54" s="183" t="s">
        <v>158</v>
      </c>
      <c r="AV54" s="98"/>
      <c r="AW54" s="108"/>
      <c r="AX54" s="108"/>
      <c r="AY54" s="102" t="n">
        <f aca="false">ROUND(AS54,0)</f>
        <v>20</v>
      </c>
      <c r="AZ54" s="103"/>
    </row>
    <row r="55" s="47" customFormat="true" ht="17.1" hidden="false" customHeight="true" outlineLevel="0" collapsed="false">
      <c r="A55" s="176" t="n">
        <v>31</v>
      </c>
      <c r="B55" s="88" t="n">
        <v>5463</v>
      </c>
      <c r="C55" s="177" t="s">
        <v>91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364"/>
      <c r="N55" s="114"/>
      <c r="O55" s="115"/>
      <c r="P55" s="238" t="s">
        <v>854</v>
      </c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 t="n">
        <v>17</v>
      </c>
      <c r="AT55" s="97"/>
      <c r="AU55" s="183" t="s">
        <v>158</v>
      </c>
      <c r="AV55" s="98"/>
      <c r="AW55" s="108"/>
      <c r="AX55" s="108"/>
      <c r="AY55" s="102" t="n">
        <f aca="false">ROUND(AS55,0)</f>
        <v>17</v>
      </c>
      <c r="AZ55" s="103"/>
    </row>
    <row r="56" s="47" customFormat="true" ht="17.1" hidden="false" customHeight="true" outlineLevel="0" collapsed="false">
      <c r="A56" s="176" t="n">
        <v>31</v>
      </c>
      <c r="B56" s="88" t="n">
        <v>5464</v>
      </c>
      <c r="C56" s="177" t="s">
        <v>913</v>
      </c>
      <c r="D56" s="184"/>
      <c r="E56" s="184"/>
      <c r="F56" s="184"/>
      <c r="G56" s="184"/>
      <c r="H56" s="184"/>
      <c r="I56" s="184"/>
      <c r="J56" s="184"/>
      <c r="K56" s="184"/>
      <c r="L56" s="184"/>
      <c r="M56" s="365"/>
      <c r="N56" s="111"/>
      <c r="O56" s="112"/>
      <c r="P56" s="277" t="s">
        <v>856</v>
      </c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 t="n">
        <v>14</v>
      </c>
      <c r="AT56" s="97"/>
      <c r="AU56" s="183" t="s">
        <v>158</v>
      </c>
      <c r="AV56" s="98"/>
      <c r="AW56" s="108"/>
      <c r="AX56" s="108"/>
      <c r="AY56" s="102" t="n">
        <f aca="false">ROUND(AS56,0)</f>
        <v>14</v>
      </c>
      <c r="AZ56" s="201"/>
    </row>
    <row r="57" s="47" customFormat="true" ht="17.1" hidden="false" customHeight="true" outlineLevel="0" collapsed="false">
      <c r="A57" s="19"/>
      <c r="B57" s="19"/>
      <c r="C57" s="31"/>
      <c r="D57" s="19"/>
      <c r="E57" s="31"/>
      <c r="F57" s="31"/>
      <c r="G57" s="31"/>
      <c r="H57" s="31"/>
      <c r="I57" s="31"/>
      <c r="J57" s="31"/>
      <c r="K57" s="31"/>
      <c r="L57" s="31"/>
      <c r="M57" s="19"/>
      <c r="N57" s="19"/>
      <c r="O57" s="19"/>
      <c r="P57" s="31"/>
      <c r="Q57" s="31"/>
      <c r="R57" s="31"/>
      <c r="S57" s="31"/>
      <c r="T57" s="31"/>
      <c r="U57" s="31"/>
      <c r="V57" s="31"/>
      <c r="W57" s="31"/>
      <c r="X57" s="31"/>
      <c r="Y57" s="19"/>
      <c r="Z57" s="19"/>
      <c r="AA57" s="19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19"/>
      <c r="AX57" s="19"/>
      <c r="AY57" s="19"/>
      <c r="AZ57" s="19"/>
    </row>
    <row r="58" s="47" customFormat="true" ht="17.1" hidden="false" customHeight="true" outlineLevel="0" collapsed="false">
      <c r="A58" s="19"/>
      <c r="B58" s="19"/>
      <c r="C58" s="31"/>
      <c r="D58" s="19"/>
      <c r="E58" s="31"/>
      <c r="F58" s="31"/>
      <c r="G58" s="31"/>
      <c r="H58" s="31"/>
      <c r="I58" s="31"/>
      <c r="J58" s="31"/>
      <c r="K58" s="31"/>
      <c r="L58" s="31"/>
      <c r="M58" s="19"/>
      <c r="N58" s="19"/>
      <c r="O58" s="19"/>
      <c r="P58" s="31"/>
      <c r="Q58" s="31"/>
      <c r="R58" s="31"/>
      <c r="S58" s="31"/>
      <c r="T58" s="31"/>
      <c r="U58" s="31"/>
      <c r="V58" s="31"/>
      <c r="W58" s="31"/>
      <c r="X58" s="31"/>
      <c r="Y58" s="19"/>
      <c r="Z58" s="19"/>
      <c r="AA58" s="19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19"/>
      <c r="AX58" s="19"/>
      <c r="AY58" s="19"/>
      <c r="AZ58" s="19"/>
    </row>
    <row r="59" s="47" customFormat="true" ht="17.1" hidden="false" customHeight="true" outlineLevel="0" collapsed="false">
      <c r="A59" s="19"/>
      <c r="B59" s="19"/>
      <c r="C59" s="31"/>
      <c r="D59" s="19"/>
      <c r="E59" s="31"/>
      <c r="F59" s="31"/>
      <c r="G59" s="31"/>
      <c r="H59" s="31"/>
      <c r="I59" s="31"/>
      <c r="J59" s="31"/>
      <c r="K59" s="31"/>
      <c r="L59" s="31"/>
      <c r="M59" s="19"/>
      <c r="N59" s="19"/>
      <c r="O59" s="19"/>
      <c r="P59" s="31"/>
      <c r="Q59" s="31"/>
      <c r="R59" s="31"/>
      <c r="S59" s="31"/>
      <c r="T59" s="31"/>
      <c r="U59" s="31"/>
      <c r="V59" s="31"/>
      <c r="W59" s="31"/>
      <c r="X59" s="31"/>
      <c r="Y59" s="19"/>
      <c r="Z59" s="19"/>
      <c r="AA59" s="19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19"/>
      <c r="AX59" s="19"/>
      <c r="AY59" s="19"/>
      <c r="AZ59" s="19"/>
    </row>
    <row r="60" s="47" customFormat="true" ht="17.1" hidden="false" customHeight="true" outlineLevel="0" collapsed="false">
      <c r="A60" s="19"/>
      <c r="B60" s="19"/>
      <c r="C60" s="31"/>
      <c r="D60" s="19"/>
      <c r="E60" s="31"/>
      <c r="F60" s="31"/>
      <c r="G60" s="31"/>
      <c r="H60" s="31"/>
      <c r="I60" s="31"/>
      <c r="J60" s="31"/>
      <c r="K60" s="31"/>
      <c r="L60" s="31"/>
      <c r="M60" s="19"/>
      <c r="N60" s="19"/>
      <c r="O60" s="19"/>
      <c r="P60" s="31"/>
      <c r="Q60" s="31"/>
      <c r="R60" s="31"/>
      <c r="S60" s="31"/>
      <c r="T60" s="31"/>
      <c r="U60" s="31"/>
      <c r="V60" s="31"/>
      <c r="W60" s="31"/>
      <c r="X60" s="31"/>
      <c r="Y60" s="19"/>
      <c r="Z60" s="19"/>
      <c r="AA60" s="19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19"/>
      <c r="AX60" s="19"/>
      <c r="AY60" s="19"/>
      <c r="AZ60" s="19"/>
    </row>
    <row r="61" s="47" customFormat="true" ht="17.1" hidden="false" customHeight="true" outlineLevel="0" collapsed="false">
      <c r="A61" s="19"/>
      <c r="B61" s="19"/>
      <c r="C61" s="31"/>
      <c r="D61" s="19"/>
      <c r="E61" s="31"/>
      <c r="F61" s="31"/>
      <c r="G61" s="31"/>
      <c r="H61" s="31"/>
      <c r="I61" s="31"/>
      <c r="J61" s="31"/>
      <c r="K61" s="31"/>
      <c r="L61" s="31"/>
      <c r="M61" s="19"/>
      <c r="N61" s="19"/>
      <c r="O61" s="19"/>
      <c r="P61" s="31"/>
      <c r="Q61" s="31"/>
      <c r="R61" s="31"/>
      <c r="S61" s="31"/>
      <c r="T61" s="31"/>
      <c r="U61" s="31"/>
      <c r="V61" s="31"/>
      <c r="W61" s="31"/>
      <c r="X61" s="31"/>
      <c r="Y61" s="19"/>
      <c r="Z61" s="19"/>
      <c r="AA61" s="19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19"/>
      <c r="AX61" s="19"/>
      <c r="AY61" s="19"/>
      <c r="AZ61" s="19"/>
    </row>
    <row r="62" s="47" customFormat="true" ht="17.1" hidden="false" customHeight="true" outlineLevel="0" collapsed="false">
      <c r="A62" s="19"/>
      <c r="B62" s="19"/>
      <c r="C62" s="31"/>
      <c r="D62" s="19"/>
      <c r="E62" s="31"/>
      <c r="F62" s="31"/>
      <c r="G62" s="31"/>
      <c r="H62" s="31"/>
      <c r="I62" s="31"/>
      <c r="J62" s="31"/>
      <c r="K62" s="31"/>
      <c r="L62" s="31"/>
      <c r="M62" s="19"/>
      <c r="N62" s="19"/>
      <c r="O62" s="19"/>
      <c r="P62" s="31"/>
      <c r="Q62" s="31"/>
      <c r="R62" s="31"/>
      <c r="S62" s="31"/>
      <c r="T62" s="31"/>
      <c r="U62" s="31"/>
      <c r="V62" s="31"/>
      <c r="W62" s="31"/>
      <c r="X62" s="31"/>
      <c r="Y62" s="19"/>
      <c r="Z62" s="19"/>
      <c r="AA62" s="19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19"/>
      <c r="AX62" s="19"/>
      <c r="AY62" s="19"/>
      <c r="AZ62" s="19"/>
    </row>
    <row r="63" s="47" customFormat="true" ht="17.1" hidden="false" customHeight="true" outlineLevel="0" collapsed="false">
      <c r="A63" s="19"/>
      <c r="B63" s="19"/>
      <c r="C63" s="31"/>
      <c r="D63" s="19"/>
      <c r="E63" s="31"/>
      <c r="F63" s="31"/>
      <c r="G63" s="31"/>
      <c r="H63" s="31"/>
      <c r="I63" s="31"/>
      <c r="J63" s="31"/>
      <c r="K63" s="31"/>
      <c r="L63" s="31"/>
      <c r="M63" s="19"/>
      <c r="N63" s="19"/>
      <c r="O63" s="19"/>
      <c r="P63" s="31"/>
      <c r="Q63" s="31"/>
      <c r="R63" s="31"/>
      <c r="S63" s="31"/>
      <c r="T63" s="31"/>
      <c r="U63" s="31"/>
      <c r="V63" s="31"/>
      <c r="W63" s="31"/>
      <c r="X63" s="31"/>
      <c r="Y63" s="19"/>
      <c r="Z63" s="19"/>
      <c r="AA63" s="19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19"/>
      <c r="AX63" s="19"/>
      <c r="AY63" s="19"/>
      <c r="AZ63" s="19"/>
    </row>
    <row r="67" s="47" customFormat="true" ht="17.1" hidden="false" customHeight="true" outlineLevel="0" collapsed="false">
      <c r="A67" s="19"/>
      <c r="B67" s="19"/>
      <c r="C67" s="31"/>
      <c r="D67" s="19"/>
      <c r="E67" s="31"/>
      <c r="F67" s="31"/>
      <c r="G67" s="31"/>
      <c r="H67" s="31"/>
      <c r="I67" s="31"/>
      <c r="J67" s="31"/>
      <c r="K67" s="31"/>
      <c r="L67" s="31"/>
      <c r="M67" s="19"/>
      <c r="N67" s="19"/>
      <c r="O67" s="19"/>
      <c r="P67" s="31"/>
      <c r="Q67" s="31"/>
      <c r="R67" s="31"/>
      <c r="S67" s="31"/>
      <c r="T67" s="31"/>
      <c r="U67" s="31"/>
      <c r="V67" s="31"/>
      <c r="W67" s="31"/>
      <c r="X67" s="31"/>
      <c r="Y67" s="19"/>
      <c r="Z67" s="19"/>
      <c r="AA67" s="19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19"/>
      <c r="AX67" s="19"/>
      <c r="AY67" s="19"/>
      <c r="AZ67" s="19"/>
    </row>
    <row r="68" s="47" customFormat="true" ht="17.1" hidden="false" customHeight="true" outlineLevel="0" collapsed="false">
      <c r="A68" s="19"/>
      <c r="B68" s="19"/>
      <c r="C68" s="31"/>
      <c r="D68" s="19"/>
      <c r="E68" s="31"/>
      <c r="F68" s="31"/>
      <c r="G68" s="31"/>
      <c r="H68" s="31"/>
      <c r="I68" s="31"/>
      <c r="J68" s="31"/>
      <c r="K68" s="31"/>
      <c r="L68" s="31"/>
      <c r="M68" s="19"/>
      <c r="N68" s="19"/>
      <c r="O68" s="19"/>
      <c r="P68" s="31"/>
      <c r="Q68" s="31"/>
      <c r="R68" s="31"/>
      <c r="S68" s="31"/>
      <c r="T68" s="31"/>
      <c r="U68" s="31"/>
      <c r="V68" s="31"/>
      <c r="W68" s="31"/>
      <c r="X68" s="31"/>
      <c r="Y68" s="19"/>
      <c r="Z68" s="19"/>
      <c r="AA68" s="19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19"/>
      <c r="AX68" s="19"/>
      <c r="AY68" s="19"/>
      <c r="AZ68" s="19"/>
    </row>
    <row r="69" s="47" customFormat="true" ht="17.1" hidden="false" customHeight="true" outlineLevel="0" collapsed="false">
      <c r="A69" s="19"/>
      <c r="B69" s="19"/>
      <c r="C69" s="31"/>
      <c r="D69" s="19"/>
      <c r="E69" s="31"/>
      <c r="F69" s="31"/>
      <c r="G69" s="31"/>
      <c r="H69" s="31"/>
      <c r="I69" s="31"/>
      <c r="J69" s="31"/>
      <c r="K69" s="31"/>
      <c r="L69" s="31"/>
      <c r="M69" s="19"/>
      <c r="N69" s="19"/>
      <c r="O69" s="19"/>
      <c r="P69" s="31"/>
      <c r="Q69" s="31"/>
      <c r="R69" s="31"/>
      <c r="S69" s="31"/>
      <c r="T69" s="31"/>
      <c r="U69" s="31"/>
      <c r="V69" s="31"/>
      <c r="W69" s="31"/>
      <c r="X69" s="31"/>
      <c r="Y69" s="19"/>
      <c r="Z69" s="19"/>
      <c r="AA69" s="19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19"/>
      <c r="AX69" s="19"/>
      <c r="AY69" s="19"/>
      <c r="AZ69" s="19"/>
    </row>
    <row r="70" s="47" customFormat="true" ht="17.1" hidden="false" customHeight="true" outlineLevel="0" collapsed="false">
      <c r="A70" s="19"/>
      <c r="B70" s="19"/>
      <c r="C70" s="31"/>
      <c r="D70" s="19"/>
      <c r="E70" s="31"/>
      <c r="F70" s="31"/>
      <c r="G70" s="31"/>
      <c r="H70" s="31"/>
      <c r="I70" s="31"/>
      <c r="J70" s="31"/>
      <c r="K70" s="31"/>
      <c r="L70" s="31"/>
      <c r="M70" s="19"/>
      <c r="N70" s="19"/>
      <c r="O70" s="19"/>
      <c r="P70" s="31"/>
      <c r="Q70" s="31"/>
      <c r="R70" s="31"/>
      <c r="S70" s="31"/>
      <c r="T70" s="31"/>
      <c r="U70" s="31"/>
      <c r="V70" s="31"/>
      <c r="W70" s="31"/>
      <c r="X70" s="31"/>
      <c r="Y70" s="19"/>
      <c r="Z70" s="19"/>
      <c r="AA70" s="19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19"/>
      <c r="AX70" s="19"/>
      <c r="AY70" s="19"/>
      <c r="AZ70" s="19"/>
    </row>
    <row r="71" s="47" customFormat="true" ht="17.1" hidden="false" customHeight="true" outlineLevel="0" collapsed="false">
      <c r="A71" s="19"/>
      <c r="B71" s="19"/>
      <c r="C71" s="31"/>
      <c r="D71" s="19"/>
      <c r="E71" s="31"/>
      <c r="F71" s="31"/>
      <c r="G71" s="31"/>
      <c r="H71" s="31"/>
      <c r="I71" s="31"/>
      <c r="J71" s="31"/>
      <c r="K71" s="31"/>
      <c r="L71" s="31"/>
      <c r="M71" s="19"/>
      <c r="N71" s="19"/>
      <c r="O71" s="19"/>
      <c r="P71" s="31"/>
      <c r="Q71" s="31"/>
      <c r="R71" s="31"/>
      <c r="S71" s="31"/>
      <c r="T71" s="31"/>
      <c r="U71" s="31"/>
      <c r="V71" s="31"/>
      <c r="W71" s="31"/>
      <c r="X71" s="31"/>
      <c r="Y71" s="19"/>
      <c r="Z71" s="19"/>
      <c r="AA71" s="19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19"/>
      <c r="AX71" s="19"/>
      <c r="AY71" s="19"/>
      <c r="AZ71" s="19"/>
    </row>
    <row r="72" s="47" customFormat="true" ht="17.1" hidden="false" customHeight="true" outlineLevel="0" collapsed="false">
      <c r="A72" s="19"/>
      <c r="B72" s="19"/>
      <c r="C72" s="31"/>
      <c r="D72" s="19"/>
      <c r="E72" s="31"/>
      <c r="F72" s="31"/>
      <c r="G72" s="31"/>
      <c r="H72" s="31"/>
      <c r="I72" s="31"/>
      <c r="J72" s="31"/>
      <c r="K72" s="31"/>
      <c r="L72" s="31"/>
      <c r="M72" s="19"/>
      <c r="N72" s="19"/>
      <c r="O72" s="19"/>
      <c r="P72" s="31"/>
      <c r="Q72" s="31"/>
      <c r="R72" s="31"/>
      <c r="S72" s="31"/>
      <c r="T72" s="31"/>
      <c r="U72" s="31"/>
      <c r="V72" s="31"/>
      <c r="W72" s="31"/>
      <c r="X72" s="31"/>
      <c r="Y72" s="19"/>
      <c r="Z72" s="19"/>
      <c r="AA72" s="19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19"/>
      <c r="AX72" s="19"/>
      <c r="AY72" s="19"/>
      <c r="AZ72" s="19"/>
    </row>
    <row r="73" s="47" customFormat="true" ht="17.1" hidden="false" customHeight="true" outlineLevel="0" collapsed="false">
      <c r="A73" s="19"/>
      <c r="B73" s="19"/>
      <c r="C73" s="31"/>
      <c r="D73" s="19"/>
      <c r="E73" s="31"/>
      <c r="F73" s="31"/>
      <c r="G73" s="31"/>
      <c r="H73" s="31"/>
      <c r="I73" s="31"/>
      <c r="J73" s="31"/>
      <c r="K73" s="31"/>
      <c r="L73" s="31"/>
      <c r="M73" s="19"/>
      <c r="N73" s="19"/>
      <c r="O73" s="19"/>
      <c r="P73" s="31"/>
      <c r="Q73" s="31"/>
      <c r="R73" s="31"/>
      <c r="S73" s="31"/>
      <c r="T73" s="31"/>
      <c r="U73" s="31"/>
      <c r="V73" s="31"/>
      <c r="W73" s="31"/>
      <c r="X73" s="31"/>
      <c r="Y73" s="19"/>
      <c r="Z73" s="19"/>
      <c r="AA73" s="19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19"/>
      <c r="AX73" s="19"/>
      <c r="AY73" s="19"/>
      <c r="AZ73" s="19"/>
    </row>
    <row r="74" s="47" customFormat="true" ht="17.1" hidden="false" customHeight="true" outlineLevel="0" collapsed="false">
      <c r="A74" s="19"/>
      <c r="B74" s="19"/>
      <c r="C74" s="31"/>
      <c r="D74" s="19"/>
      <c r="E74" s="31"/>
      <c r="F74" s="31"/>
      <c r="G74" s="31"/>
      <c r="H74" s="31"/>
      <c r="I74" s="31"/>
      <c r="J74" s="31"/>
      <c r="K74" s="31"/>
      <c r="L74" s="31"/>
      <c r="M74" s="19"/>
      <c r="N74" s="19"/>
      <c r="O74" s="19"/>
      <c r="P74" s="31"/>
      <c r="Q74" s="31"/>
      <c r="R74" s="31"/>
      <c r="S74" s="31"/>
      <c r="T74" s="31"/>
      <c r="U74" s="31"/>
      <c r="V74" s="31"/>
      <c r="W74" s="31"/>
      <c r="X74" s="31"/>
      <c r="Y74" s="19"/>
      <c r="Z74" s="19"/>
      <c r="AA74" s="19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19"/>
      <c r="AX74" s="19"/>
      <c r="AY74" s="19"/>
      <c r="AZ74" s="19"/>
    </row>
    <row r="75" s="47" customFormat="true" ht="17.1" hidden="false" customHeight="true" outlineLevel="0" collapsed="false">
      <c r="A75" s="19"/>
      <c r="B75" s="19"/>
      <c r="C75" s="31"/>
      <c r="D75" s="19"/>
      <c r="E75" s="31"/>
      <c r="F75" s="31"/>
      <c r="G75" s="31"/>
      <c r="H75" s="31"/>
      <c r="I75" s="31"/>
      <c r="J75" s="31"/>
      <c r="K75" s="31"/>
      <c r="L75" s="31"/>
      <c r="M75" s="19"/>
      <c r="N75" s="19"/>
      <c r="O75" s="19"/>
      <c r="P75" s="31"/>
      <c r="Q75" s="31"/>
      <c r="R75" s="31"/>
      <c r="S75" s="31"/>
      <c r="T75" s="31"/>
      <c r="U75" s="31"/>
      <c r="V75" s="31"/>
      <c r="W75" s="31"/>
      <c r="X75" s="31"/>
      <c r="Y75" s="19"/>
      <c r="Z75" s="19"/>
      <c r="AA75" s="19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19"/>
      <c r="AX75" s="19"/>
      <c r="AY75" s="19"/>
      <c r="AZ75" s="19"/>
    </row>
    <row r="76" s="47" customFormat="true" ht="17.1" hidden="false" customHeight="true" outlineLevel="0" collapsed="false">
      <c r="A76" s="19"/>
      <c r="B76" s="19"/>
      <c r="C76" s="31"/>
      <c r="D76" s="19"/>
      <c r="E76" s="31"/>
      <c r="F76" s="31"/>
      <c r="G76" s="31"/>
      <c r="H76" s="31"/>
      <c r="I76" s="31"/>
      <c r="J76" s="31"/>
      <c r="K76" s="31"/>
      <c r="L76" s="31"/>
      <c r="M76" s="19"/>
      <c r="N76" s="19"/>
      <c r="O76" s="19"/>
      <c r="P76" s="31"/>
      <c r="Q76" s="31"/>
      <c r="R76" s="31"/>
      <c r="S76" s="31"/>
      <c r="T76" s="31"/>
      <c r="U76" s="31"/>
      <c r="V76" s="31"/>
      <c r="W76" s="31"/>
      <c r="X76" s="31"/>
      <c r="Y76" s="19"/>
      <c r="Z76" s="19"/>
      <c r="AA76" s="19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19"/>
      <c r="AX76" s="19"/>
      <c r="AY76" s="19"/>
      <c r="AZ76" s="19"/>
    </row>
    <row r="77" s="47" customFormat="true" ht="17.1" hidden="false" customHeight="true" outlineLevel="0" collapsed="false">
      <c r="A77" s="19"/>
      <c r="B77" s="19"/>
      <c r="C77" s="31"/>
      <c r="D77" s="19"/>
      <c r="E77" s="31"/>
      <c r="F77" s="31"/>
      <c r="G77" s="31"/>
      <c r="H77" s="31"/>
      <c r="I77" s="31"/>
      <c r="J77" s="31"/>
      <c r="K77" s="31"/>
      <c r="L77" s="31"/>
      <c r="M77" s="19"/>
      <c r="N77" s="19"/>
      <c r="O77" s="19"/>
      <c r="P77" s="31"/>
      <c r="Q77" s="31"/>
      <c r="R77" s="31"/>
      <c r="S77" s="31"/>
      <c r="T77" s="31"/>
      <c r="U77" s="31"/>
      <c r="V77" s="31"/>
      <c r="W77" s="31"/>
      <c r="X77" s="31"/>
      <c r="Y77" s="19"/>
      <c r="Z77" s="19"/>
      <c r="AA77" s="19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19"/>
      <c r="AX77" s="19"/>
      <c r="AY77" s="19"/>
      <c r="AZ77" s="19"/>
    </row>
    <row r="78" s="47" customFormat="true" ht="17.1" hidden="false" customHeight="true" outlineLevel="0" collapsed="false">
      <c r="A78" s="19"/>
      <c r="B78" s="19"/>
      <c r="C78" s="31"/>
      <c r="D78" s="19"/>
      <c r="E78" s="31"/>
      <c r="F78" s="31"/>
      <c r="G78" s="31"/>
      <c r="H78" s="31"/>
      <c r="I78" s="31"/>
      <c r="J78" s="31"/>
      <c r="K78" s="31"/>
      <c r="L78" s="31"/>
      <c r="M78" s="19"/>
      <c r="N78" s="19"/>
      <c r="O78" s="19"/>
      <c r="P78" s="31"/>
      <c r="Q78" s="31"/>
      <c r="R78" s="31"/>
      <c r="S78" s="31"/>
      <c r="T78" s="31"/>
      <c r="U78" s="31"/>
      <c r="V78" s="31"/>
      <c r="W78" s="31"/>
      <c r="X78" s="31"/>
      <c r="Y78" s="19"/>
      <c r="Z78" s="19"/>
      <c r="AA78" s="19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19"/>
      <c r="AX78" s="19"/>
      <c r="AY78" s="19"/>
      <c r="AZ78" s="19"/>
    </row>
    <row r="79" s="47" customFormat="true" ht="17.1" hidden="false" customHeight="true" outlineLevel="0" collapsed="false">
      <c r="A79" s="19"/>
      <c r="B79" s="19"/>
      <c r="C79" s="31"/>
      <c r="D79" s="19"/>
      <c r="E79" s="31"/>
      <c r="F79" s="31"/>
      <c r="G79" s="31"/>
      <c r="H79" s="31"/>
      <c r="I79" s="31"/>
      <c r="J79" s="31"/>
      <c r="K79" s="31"/>
      <c r="L79" s="31"/>
      <c r="M79" s="19"/>
      <c r="N79" s="19"/>
      <c r="O79" s="19"/>
      <c r="P79" s="31"/>
      <c r="Q79" s="31"/>
      <c r="R79" s="31"/>
      <c r="S79" s="31"/>
      <c r="T79" s="31"/>
      <c r="U79" s="31"/>
      <c r="V79" s="31"/>
      <c r="W79" s="31"/>
      <c r="X79" s="31"/>
      <c r="Y79" s="19"/>
      <c r="Z79" s="19"/>
      <c r="AA79" s="19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19"/>
      <c r="AX79" s="19"/>
      <c r="AY79" s="19"/>
      <c r="AZ79" s="19"/>
    </row>
    <row r="80" s="47" customFormat="true" ht="17.1" hidden="false" customHeight="true" outlineLevel="0" collapsed="false">
      <c r="A80" s="19"/>
      <c r="B80" s="19"/>
      <c r="C80" s="31"/>
      <c r="D80" s="19"/>
      <c r="E80" s="31"/>
      <c r="F80" s="31"/>
      <c r="G80" s="31"/>
      <c r="H80" s="31"/>
      <c r="I80" s="31"/>
      <c r="J80" s="31"/>
      <c r="K80" s="31"/>
      <c r="L80" s="31"/>
      <c r="M80" s="19"/>
      <c r="N80" s="19"/>
      <c r="O80" s="19"/>
      <c r="P80" s="31"/>
      <c r="Q80" s="31"/>
      <c r="R80" s="31"/>
      <c r="S80" s="31"/>
      <c r="T80" s="31"/>
      <c r="U80" s="31"/>
      <c r="V80" s="31"/>
      <c r="W80" s="31"/>
      <c r="X80" s="31"/>
      <c r="Y80" s="19"/>
      <c r="Z80" s="19"/>
      <c r="AA80" s="19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19"/>
      <c r="AX80" s="19"/>
      <c r="AY80" s="19"/>
      <c r="AZ80" s="19"/>
    </row>
    <row r="82" s="47" customFormat="true" ht="17.1" hidden="false" customHeight="true" outlineLevel="0" collapsed="false">
      <c r="A82" s="19"/>
      <c r="B82" s="19"/>
      <c r="C82" s="31"/>
      <c r="D82" s="19"/>
      <c r="E82" s="31"/>
      <c r="F82" s="31"/>
      <c r="G82" s="31"/>
      <c r="H82" s="31"/>
      <c r="I82" s="31"/>
      <c r="J82" s="31"/>
      <c r="K82" s="31"/>
      <c r="L82" s="31"/>
      <c r="M82" s="19"/>
      <c r="N82" s="19"/>
      <c r="O82" s="19"/>
      <c r="P82" s="31"/>
      <c r="Q82" s="31"/>
      <c r="R82" s="31"/>
      <c r="S82" s="31"/>
      <c r="T82" s="31"/>
      <c r="U82" s="31"/>
      <c r="V82" s="31"/>
      <c r="W82" s="31"/>
      <c r="X82" s="31"/>
      <c r="Y82" s="19"/>
      <c r="Z82" s="19"/>
      <c r="AA82" s="19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19"/>
      <c r="AX82" s="19"/>
      <c r="AY82" s="19"/>
      <c r="AZ82" s="19"/>
    </row>
    <row r="83" s="47" customFormat="true" ht="17.1" hidden="false" customHeight="true" outlineLevel="0" collapsed="false">
      <c r="A83" s="19"/>
      <c r="B83" s="19"/>
      <c r="C83" s="31"/>
      <c r="D83" s="19"/>
      <c r="E83" s="31"/>
      <c r="F83" s="31"/>
      <c r="G83" s="31"/>
      <c r="H83" s="31"/>
      <c r="I83" s="31"/>
      <c r="J83" s="31"/>
      <c r="K83" s="31"/>
      <c r="L83" s="31"/>
      <c r="M83" s="19"/>
      <c r="N83" s="19"/>
      <c r="O83" s="19"/>
      <c r="P83" s="31"/>
      <c r="Q83" s="31"/>
      <c r="R83" s="31"/>
      <c r="S83" s="31"/>
      <c r="T83" s="31"/>
      <c r="U83" s="31"/>
      <c r="V83" s="31"/>
      <c r="W83" s="31"/>
      <c r="X83" s="31"/>
      <c r="Y83" s="19"/>
      <c r="Z83" s="19"/>
      <c r="AA83" s="19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19"/>
      <c r="AX83" s="19"/>
      <c r="AY83" s="19"/>
      <c r="AZ83" s="19"/>
    </row>
    <row r="84" s="47" customFormat="true" ht="17.1" hidden="false" customHeight="true" outlineLevel="0" collapsed="false">
      <c r="A84" s="19"/>
      <c r="B84" s="19"/>
      <c r="C84" s="31"/>
      <c r="D84" s="19"/>
      <c r="E84" s="31"/>
      <c r="F84" s="31"/>
      <c r="G84" s="31"/>
      <c r="H84" s="31"/>
      <c r="I84" s="31"/>
      <c r="J84" s="31"/>
      <c r="K84" s="31"/>
      <c r="L84" s="31"/>
      <c r="M84" s="19"/>
      <c r="N84" s="19"/>
      <c r="O84" s="19"/>
      <c r="P84" s="31"/>
      <c r="Q84" s="31"/>
      <c r="R84" s="31"/>
      <c r="S84" s="31"/>
      <c r="T84" s="31"/>
      <c r="U84" s="31"/>
      <c r="V84" s="31"/>
      <c r="W84" s="31"/>
      <c r="X84" s="31"/>
      <c r="Y84" s="19"/>
      <c r="Z84" s="19"/>
      <c r="AA84" s="19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19"/>
      <c r="AX84" s="19"/>
      <c r="AY84" s="19"/>
      <c r="AZ84" s="19"/>
    </row>
    <row r="85" s="47" customFormat="true" ht="17.1" hidden="false" customHeight="true" outlineLevel="0" collapsed="false">
      <c r="A85" s="19"/>
      <c r="B85" s="19"/>
      <c r="C85" s="31"/>
      <c r="D85" s="19"/>
      <c r="E85" s="31"/>
      <c r="F85" s="31"/>
      <c r="G85" s="31"/>
      <c r="H85" s="31"/>
      <c r="I85" s="31"/>
      <c r="J85" s="31"/>
      <c r="K85" s="31"/>
      <c r="L85" s="31"/>
      <c r="M85" s="19"/>
      <c r="N85" s="19"/>
      <c r="O85" s="19"/>
      <c r="P85" s="31"/>
      <c r="Q85" s="31"/>
      <c r="R85" s="31"/>
      <c r="S85" s="31"/>
      <c r="T85" s="31"/>
      <c r="U85" s="31"/>
      <c r="V85" s="31"/>
      <c r="W85" s="31"/>
      <c r="X85" s="31"/>
      <c r="Y85" s="19"/>
      <c r="Z85" s="19"/>
      <c r="AA85" s="19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19"/>
      <c r="AX85" s="19"/>
      <c r="AY85" s="19"/>
      <c r="AZ85" s="19"/>
    </row>
    <row r="86" s="47" customFormat="true" ht="17.1" hidden="false" customHeight="true" outlineLevel="0" collapsed="false">
      <c r="A86" s="19"/>
      <c r="B86" s="19"/>
      <c r="C86" s="31"/>
      <c r="D86" s="19"/>
      <c r="E86" s="31"/>
      <c r="F86" s="31"/>
      <c r="G86" s="31"/>
      <c r="H86" s="31"/>
      <c r="I86" s="31"/>
      <c r="J86" s="31"/>
      <c r="K86" s="31"/>
      <c r="L86" s="31"/>
      <c r="M86" s="19"/>
      <c r="N86" s="19"/>
      <c r="O86" s="19"/>
      <c r="P86" s="31"/>
      <c r="Q86" s="31"/>
      <c r="R86" s="31"/>
      <c r="S86" s="31"/>
      <c r="T86" s="31"/>
      <c r="U86" s="31"/>
      <c r="V86" s="31"/>
      <c r="W86" s="31"/>
      <c r="X86" s="31"/>
      <c r="Y86" s="19"/>
      <c r="Z86" s="19"/>
      <c r="AA86" s="19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19"/>
      <c r="AX86" s="19"/>
      <c r="AY86" s="19"/>
      <c r="AZ86" s="19"/>
    </row>
    <row r="87" s="47" customFormat="true" ht="17.1" hidden="false" customHeight="true" outlineLevel="0" collapsed="false">
      <c r="A87" s="19"/>
      <c r="B87" s="19"/>
      <c r="C87" s="31"/>
      <c r="D87" s="19"/>
      <c r="E87" s="31"/>
      <c r="F87" s="31"/>
      <c r="G87" s="31"/>
      <c r="H87" s="31"/>
      <c r="I87" s="31"/>
      <c r="J87" s="31"/>
      <c r="K87" s="31"/>
      <c r="L87" s="31"/>
      <c r="M87" s="19"/>
      <c r="N87" s="19"/>
      <c r="O87" s="19"/>
      <c r="P87" s="31"/>
      <c r="Q87" s="31"/>
      <c r="R87" s="31"/>
      <c r="S87" s="31"/>
      <c r="T87" s="31"/>
      <c r="U87" s="31"/>
      <c r="V87" s="31"/>
      <c r="W87" s="31"/>
      <c r="X87" s="31"/>
      <c r="Y87" s="19"/>
      <c r="Z87" s="19"/>
      <c r="AA87" s="19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19"/>
      <c r="AX87" s="19"/>
      <c r="AY87" s="19"/>
      <c r="AZ87" s="19"/>
    </row>
    <row r="88" s="47" customFormat="true" ht="17.1" hidden="false" customHeight="true" outlineLevel="0" collapsed="false">
      <c r="A88" s="19"/>
      <c r="B88" s="19"/>
      <c r="C88" s="31"/>
      <c r="D88" s="19"/>
      <c r="E88" s="31"/>
      <c r="F88" s="31"/>
      <c r="G88" s="31"/>
      <c r="H88" s="31"/>
      <c r="I88" s="31"/>
      <c r="J88" s="31"/>
      <c r="K88" s="31"/>
      <c r="L88" s="31"/>
      <c r="M88" s="19"/>
      <c r="N88" s="19"/>
      <c r="O88" s="19"/>
      <c r="P88" s="31"/>
      <c r="Q88" s="31"/>
      <c r="R88" s="31"/>
      <c r="S88" s="31"/>
      <c r="T88" s="31"/>
      <c r="U88" s="31"/>
      <c r="V88" s="31"/>
      <c r="W88" s="31"/>
      <c r="X88" s="31"/>
      <c r="Y88" s="19"/>
      <c r="Z88" s="19"/>
      <c r="AA88" s="19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19"/>
      <c r="AX88" s="19"/>
      <c r="AY88" s="19"/>
      <c r="AZ88" s="19"/>
    </row>
  </sheetData>
  <sheetProtection sheet="true" password="cb5d" objects="true" scenarios="true"/>
  <mergeCells count="56">
    <mergeCell ref="D7:L31"/>
    <mergeCell ref="M7:O20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M21:O25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D32:L56"/>
    <mergeCell ref="M32:O45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S43:AT43"/>
    <mergeCell ref="AS44:AT44"/>
    <mergeCell ref="AS45:AT45"/>
    <mergeCell ref="M46:O52"/>
    <mergeCell ref="AS46:AT46"/>
    <mergeCell ref="AS47:AT47"/>
    <mergeCell ref="AS48:AT48"/>
    <mergeCell ref="AS49:AT49"/>
    <mergeCell ref="AS50:AT50"/>
    <mergeCell ref="AS51:AT51"/>
    <mergeCell ref="AS52:AT52"/>
    <mergeCell ref="AS53:AT53"/>
    <mergeCell ref="AS54:AT54"/>
    <mergeCell ref="AS55:AT55"/>
    <mergeCell ref="AS56:AT56"/>
  </mergeCells>
  <printOptions headings="false" gridLines="false" gridLinesSet="true" horizontalCentered="true" verticalCentered="false"/>
  <pageMargins left="0.7875" right="0.39375" top="0.590277777777778" bottom="0.393055555555556" header="0.39375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B47" activeCellId="0" sqref="BB47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0" min="23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56" t="n">
        <v>31</v>
      </c>
      <c r="B7" s="57" t="n">
        <v>5380</v>
      </c>
      <c r="C7" s="58" t="s">
        <v>914</v>
      </c>
      <c r="D7" s="59" t="s">
        <v>256</v>
      </c>
      <c r="E7" s="59"/>
      <c r="F7" s="59"/>
      <c r="G7" s="59"/>
      <c r="H7" s="59"/>
      <c r="I7" s="59"/>
      <c r="J7" s="59" t="s">
        <v>257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41" t="s">
        <v>258</v>
      </c>
      <c r="W7" s="41"/>
      <c r="X7" s="41"/>
      <c r="Y7" s="41"/>
      <c r="Z7" s="41"/>
      <c r="AC7" s="40"/>
      <c r="AD7" s="40"/>
      <c r="AE7" s="40"/>
      <c r="AF7" s="202"/>
      <c r="AG7" s="169"/>
      <c r="AH7" s="203"/>
      <c r="AI7" s="203"/>
      <c r="AJ7" s="203"/>
      <c r="AK7" s="169"/>
      <c r="AL7" s="169"/>
      <c r="AM7" s="169"/>
      <c r="AN7" s="169"/>
      <c r="AO7" s="169"/>
      <c r="AP7" s="169"/>
      <c r="AQ7" s="169"/>
      <c r="AR7" s="169"/>
      <c r="AS7" s="203"/>
      <c r="AT7" s="203"/>
      <c r="AU7" s="203"/>
      <c r="AV7" s="203"/>
      <c r="AW7" s="203"/>
      <c r="AX7" s="164"/>
      <c r="AY7" s="53"/>
      <c r="AZ7" s="50"/>
      <c r="BA7" s="171" t="n">
        <f aca="false">ROUND(AC8,0)</f>
        <v>320</v>
      </c>
      <c r="BB7" s="207" t="s">
        <v>649</v>
      </c>
    </row>
    <row r="8" s="47" customFormat="true" ht="17.1" hidden="false" customHeight="true" outlineLevel="0" collapsed="false">
      <c r="A8" s="56" t="n">
        <v>31</v>
      </c>
      <c r="B8" s="57" t="n">
        <v>5381</v>
      </c>
      <c r="C8" s="58" t="s">
        <v>915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3"/>
      <c r="W8" s="53"/>
      <c r="X8" s="53"/>
      <c r="Y8" s="53"/>
      <c r="Z8" s="53"/>
      <c r="AA8" s="78"/>
      <c r="AB8" s="78"/>
      <c r="AC8" s="78" t="n">
        <v>320</v>
      </c>
      <c r="AD8" s="78"/>
      <c r="AE8" s="164" t="s">
        <v>74</v>
      </c>
      <c r="AF8" s="204"/>
      <c r="AG8" s="71" t="s">
        <v>651</v>
      </c>
      <c r="AH8" s="203"/>
      <c r="AI8" s="203"/>
      <c r="AJ8" s="203"/>
      <c r="AK8" s="169"/>
      <c r="AL8" s="169"/>
      <c r="AM8" s="169"/>
      <c r="AN8" s="169"/>
      <c r="AO8" s="169"/>
      <c r="AP8" s="169"/>
      <c r="AQ8" s="169"/>
      <c r="AR8" s="169"/>
      <c r="AS8" s="203"/>
      <c r="AT8" s="203"/>
      <c r="AU8" s="203"/>
      <c r="AV8" s="203"/>
      <c r="AW8" s="203"/>
      <c r="AX8" s="81" t="s">
        <v>82</v>
      </c>
      <c r="AY8" s="82" t="n">
        <v>0.965</v>
      </c>
      <c r="AZ8" s="82"/>
      <c r="BA8" s="171" t="n">
        <f aca="false">ROUND(AC8*AY8,0)</f>
        <v>309</v>
      </c>
      <c r="BB8" s="67"/>
    </row>
    <row r="9" s="47" customFormat="true" ht="17.1" hidden="false" customHeight="true" outlineLevel="0" collapsed="false">
      <c r="A9" s="56" t="n">
        <v>31</v>
      </c>
      <c r="B9" s="57" t="n">
        <v>5382</v>
      </c>
      <c r="C9" s="58" t="s">
        <v>916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41" t="s">
        <v>474</v>
      </c>
      <c r="W9" s="41"/>
      <c r="X9" s="41"/>
      <c r="Y9" s="41"/>
      <c r="Z9" s="41"/>
      <c r="AC9" s="46"/>
      <c r="AD9" s="46"/>
      <c r="AE9" s="46"/>
      <c r="AF9" s="202"/>
      <c r="AG9" s="169"/>
      <c r="AH9" s="203"/>
      <c r="AI9" s="203"/>
      <c r="AJ9" s="203"/>
      <c r="AK9" s="169"/>
      <c r="AL9" s="169"/>
      <c r="AM9" s="169"/>
      <c r="AN9" s="169"/>
      <c r="AO9" s="169"/>
      <c r="AP9" s="169"/>
      <c r="AQ9" s="169"/>
      <c r="AR9" s="169"/>
      <c r="AS9" s="203"/>
      <c r="AT9" s="203"/>
      <c r="AU9" s="203"/>
      <c r="AV9" s="203"/>
      <c r="AW9" s="203"/>
      <c r="AX9" s="164"/>
      <c r="AY9" s="53"/>
      <c r="AZ9" s="50"/>
      <c r="BA9" s="171" t="n">
        <f aca="false">ROUND(AC10,0)</f>
        <v>288</v>
      </c>
      <c r="BB9" s="67"/>
    </row>
    <row r="10" s="47" customFormat="true" ht="17.1" hidden="false" customHeight="true" outlineLevel="0" collapsed="false">
      <c r="A10" s="56" t="n">
        <v>31</v>
      </c>
      <c r="B10" s="57" t="n">
        <v>5383</v>
      </c>
      <c r="C10" s="58" t="s">
        <v>917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3"/>
      <c r="W10" s="53"/>
      <c r="X10" s="53"/>
      <c r="Y10" s="53"/>
      <c r="Z10" s="53"/>
      <c r="AA10" s="78"/>
      <c r="AB10" s="78"/>
      <c r="AC10" s="78" t="n">
        <v>288</v>
      </c>
      <c r="AD10" s="78"/>
      <c r="AE10" s="164" t="s">
        <v>74</v>
      </c>
      <c r="AF10" s="204"/>
      <c r="AG10" s="71" t="s">
        <v>651</v>
      </c>
      <c r="AH10" s="203"/>
      <c r="AI10" s="203"/>
      <c r="AJ10" s="203"/>
      <c r="AK10" s="169"/>
      <c r="AL10" s="169"/>
      <c r="AM10" s="169"/>
      <c r="AN10" s="169"/>
      <c r="AO10" s="169"/>
      <c r="AP10" s="169"/>
      <c r="AQ10" s="169"/>
      <c r="AR10" s="169"/>
      <c r="AS10" s="203"/>
      <c r="AT10" s="203"/>
      <c r="AU10" s="203"/>
      <c r="AV10" s="203"/>
      <c r="AW10" s="203"/>
      <c r="AX10" s="81" t="s">
        <v>82</v>
      </c>
      <c r="AY10" s="82" t="n">
        <v>0.965</v>
      </c>
      <c r="AZ10" s="82"/>
      <c r="BA10" s="171" t="n">
        <f aca="false">ROUND(AC10*AY10,0)</f>
        <v>278</v>
      </c>
      <c r="BB10" s="67"/>
    </row>
    <row r="11" s="47" customFormat="true" ht="17.1" hidden="false" customHeight="true" outlineLevel="0" collapsed="false">
      <c r="A11" s="56" t="n">
        <v>31</v>
      </c>
      <c r="B11" s="57" t="n">
        <v>5384</v>
      </c>
      <c r="C11" s="58" t="s">
        <v>918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41" t="s">
        <v>477</v>
      </c>
      <c r="W11" s="41"/>
      <c r="X11" s="41"/>
      <c r="Y11" s="41"/>
      <c r="Z11" s="41"/>
      <c r="AC11" s="46"/>
      <c r="AD11" s="46"/>
      <c r="AE11" s="46"/>
      <c r="AF11" s="202"/>
      <c r="AG11" s="169"/>
      <c r="AH11" s="203"/>
      <c r="AI11" s="203"/>
      <c r="AJ11" s="203"/>
      <c r="AK11" s="169"/>
      <c r="AL11" s="169"/>
      <c r="AM11" s="169"/>
      <c r="AN11" s="169"/>
      <c r="AO11" s="169"/>
      <c r="AP11" s="169"/>
      <c r="AQ11" s="169"/>
      <c r="AR11" s="169"/>
      <c r="AS11" s="203"/>
      <c r="AT11" s="203"/>
      <c r="AU11" s="203"/>
      <c r="AV11" s="203"/>
      <c r="AW11" s="203"/>
      <c r="AX11" s="164"/>
      <c r="AY11" s="53"/>
      <c r="AZ11" s="50"/>
      <c r="BA11" s="171" t="n">
        <f aca="false">ROUND(AC12,0)</f>
        <v>252</v>
      </c>
      <c r="BB11" s="67"/>
    </row>
    <row r="12" s="47" customFormat="true" ht="17.1" hidden="false" customHeight="true" outlineLevel="0" collapsed="false">
      <c r="A12" s="56" t="n">
        <v>31</v>
      </c>
      <c r="B12" s="57" t="n">
        <v>5385</v>
      </c>
      <c r="C12" s="58" t="s">
        <v>919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3"/>
      <c r="W12" s="53"/>
      <c r="X12" s="53"/>
      <c r="Y12" s="53"/>
      <c r="Z12" s="53"/>
      <c r="AA12" s="78"/>
      <c r="AB12" s="78"/>
      <c r="AC12" s="78" t="n">
        <v>252</v>
      </c>
      <c r="AD12" s="78"/>
      <c r="AE12" s="164" t="s">
        <v>74</v>
      </c>
      <c r="AF12" s="204"/>
      <c r="AG12" s="71" t="s">
        <v>651</v>
      </c>
      <c r="AH12" s="203"/>
      <c r="AI12" s="203"/>
      <c r="AJ12" s="203"/>
      <c r="AK12" s="169"/>
      <c r="AL12" s="169"/>
      <c r="AM12" s="169"/>
      <c r="AN12" s="169"/>
      <c r="AO12" s="169"/>
      <c r="AP12" s="169"/>
      <c r="AQ12" s="169"/>
      <c r="AR12" s="169"/>
      <c r="AS12" s="203"/>
      <c r="AT12" s="203"/>
      <c r="AU12" s="203"/>
      <c r="AV12" s="203"/>
      <c r="AW12" s="203"/>
      <c r="AX12" s="81" t="s">
        <v>82</v>
      </c>
      <c r="AY12" s="82" t="n">
        <v>0.965</v>
      </c>
      <c r="AZ12" s="82"/>
      <c r="BA12" s="171" t="n">
        <f aca="false">ROUND(AC12*AY12,0)</f>
        <v>243</v>
      </c>
      <c r="BB12" s="67"/>
    </row>
    <row r="13" s="47" customFormat="true" ht="17.1" hidden="false" customHeight="true" outlineLevel="0" collapsed="false">
      <c r="A13" s="56" t="n">
        <v>31</v>
      </c>
      <c r="B13" s="57" t="n">
        <v>5386</v>
      </c>
      <c r="C13" s="58" t="s">
        <v>920</v>
      </c>
      <c r="D13" s="59"/>
      <c r="E13" s="59"/>
      <c r="F13" s="59"/>
      <c r="G13" s="59"/>
      <c r="H13" s="59"/>
      <c r="I13" s="59"/>
      <c r="J13" s="59" t="s">
        <v>267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41" t="s">
        <v>258</v>
      </c>
      <c r="W13" s="41"/>
      <c r="X13" s="41"/>
      <c r="Y13" s="41"/>
      <c r="Z13" s="41"/>
      <c r="AC13" s="46"/>
      <c r="AD13" s="46"/>
      <c r="AE13" s="46"/>
      <c r="AF13" s="202"/>
      <c r="AG13" s="169"/>
      <c r="AH13" s="203"/>
      <c r="AI13" s="203"/>
      <c r="AJ13" s="203"/>
      <c r="AK13" s="169"/>
      <c r="AL13" s="169"/>
      <c r="AM13" s="169"/>
      <c r="AN13" s="169"/>
      <c r="AO13" s="169"/>
      <c r="AP13" s="169"/>
      <c r="AQ13" s="169"/>
      <c r="AR13" s="169"/>
      <c r="AS13" s="203"/>
      <c r="AT13" s="203"/>
      <c r="AU13" s="203"/>
      <c r="AV13" s="203"/>
      <c r="AW13" s="203"/>
      <c r="AX13" s="164"/>
      <c r="AY13" s="53"/>
      <c r="AZ13" s="50"/>
      <c r="BA13" s="171" t="n">
        <f aca="false">ROUND(AC14,0)</f>
        <v>160</v>
      </c>
      <c r="BB13" s="67"/>
    </row>
    <row r="14" s="47" customFormat="true" ht="17.1" hidden="false" customHeight="true" outlineLevel="0" collapsed="false">
      <c r="A14" s="56" t="n">
        <v>31</v>
      </c>
      <c r="B14" s="57" t="n">
        <v>5387</v>
      </c>
      <c r="C14" s="58" t="s">
        <v>921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3"/>
      <c r="W14" s="53"/>
      <c r="X14" s="53"/>
      <c r="Y14" s="53"/>
      <c r="Z14" s="53"/>
      <c r="AA14" s="78"/>
      <c r="AB14" s="78"/>
      <c r="AC14" s="78" t="n">
        <v>160</v>
      </c>
      <c r="AD14" s="78"/>
      <c r="AE14" s="164" t="s">
        <v>74</v>
      </c>
      <c r="AF14" s="204"/>
      <c r="AG14" s="71" t="s">
        <v>651</v>
      </c>
      <c r="AH14" s="203"/>
      <c r="AI14" s="203"/>
      <c r="AJ14" s="203"/>
      <c r="AK14" s="169"/>
      <c r="AL14" s="169"/>
      <c r="AM14" s="169"/>
      <c r="AN14" s="169"/>
      <c r="AO14" s="169"/>
      <c r="AP14" s="169"/>
      <c r="AQ14" s="169"/>
      <c r="AR14" s="169"/>
      <c r="AS14" s="203"/>
      <c r="AT14" s="203"/>
      <c r="AU14" s="203"/>
      <c r="AV14" s="203"/>
      <c r="AW14" s="203"/>
      <c r="AX14" s="81" t="s">
        <v>82</v>
      </c>
      <c r="AY14" s="82" t="n">
        <v>0.965</v>
      </c>
      <c r="AZ14" s="82"/>
      <c r="BA14" s="171" t="n">
        <f aca="false">ROUND(AC14*AY14,0)</f>
        <v>154</v>
      </c>
      <c r="BB14" s="67"/>
    </row>
    <row r="15" s="47" customFormat="true" ht="17.1" hidden="false" customHeight="true" outlineLevel="0" collapsed="false">
      <c r="A15" s="56" t="n">
        <v>31</v>
      </c>
      <c r="B15" s="57" t="n">
        <v>5388</v>
      </c>
      <c r="C15" s="58" t="s">
        <v>922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41" t="s">
        <v>474</v>
      </c>
      <c r="W15" s="41"/>
      <c r="X15" s="41"/>
      <c r="Y15" s="41"/>
      <c r="Z15" s="41"/>
      <c r="AC15" s="46"/>
      <c r="AD15" s="46"/>
      <c r="AE15" s="46"/>
      <c r="AF15" s="202"/>
      <c r="AG15" s="169"/>
      <c r="AH15" s="203"/>
      <c r="AI15" s="203"/>
      <c r="AJ15" s="203"/>
      <c r="AK15" s="169"/>
      <c r="AL15" s="169"/>
      <c r="AM15" s="169"/>
      <c r="AN15" s="169"/>
      <c r="AO15" s="169"/>
      <c r="AP15" s="169"/>
      <c r="AQ15" s="169"/>
      <c r="AR15" s="169"/>
      <c r="AS15" s="203"/>
      <c r="AT15" s="203"/>
      <c r="AU15" s="203"/>
      <c r="AV15" s="203"/>
      <c r="AW15" s="203"/>
      <c r="AX15" s="164"/>
      <c r="AY15" s="53"/>
      <c r="AZ15" s="50"/>
      <c r="BA15" s="171" t="n">
        <f aca="false">ROUND(AC16,0)</f>
        <v>144</v>
      </c>
      <c r="BB15" s="67"/>
    </row>
    <row r="16" s="47" customFormat="true" ht="17.1" hidden="false" customHeight="true" outlineLevel="0" collapsed="false">
      <c r="A16" s="56" t="n">
        <v>31</v>
      </c>
      <c r="B16" s="57" t="n">
        <v>5389</v>
      </c>
      <c r="C16" s="58" t="s">
        <v>923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3"/>
      <c r="W16" s="53"/>
      <c r="X16" s="53"/>
      <c r="Y16" s="53"/>
      <c r="Z16" s="53"/>
      <c r="AA16" s="78"/>
      <c r="AB16" s="78"/>
      <c r="AC16" s="78" t="n">
        <v>144</v>
      </c>
      <c r="AD16" s="78"/>
      <c r="AE16" s="164" t="s">
        <v>74</v>
      </c>
      <c r="AF16" s="204"/>
      <c r="AG16" s="71" t="s">
        <v>651</v>
      </c>
      <c r="AH16" s="203"/>
      <c r="AI16" s="203"/>
      <c r="AJ16" s="203"/>
      <c r="AK16" s="169"/>
      <c r="AL16" s="169"/>
      <c r="AM16" s="169"/>
      <c r="AN16" s="169"/>
      <c r="AO16" s="169"/>
      <c r="AP16" s="169"/>
      <c r="AQ16" s="169"/>
      <c r="AR16" s="169"/>
      <c r="AS16" s="203"/>
      <c r="AT16" s="203"/>
      <c r="AU16" s="203"/>
      <c r="AV16" s="203"/>
      <c r="AW16" s="203"/>
      <c r="AX16" s="81" t="s">
        <v>82</v>
      </c>
      <c r="AY16" s="82" t="n">
        <v>0.965</v>
      </c>
      <c r="AZ16" s="82"/>
      <c r="BA16" s="171" t="n">
        <f aca="false">ROUND(AC16*AY16,0)</f>
        <v>139</v>
      </c>
      <c r="BB16" s="67"/>
    </row>
    <row r="17" s="47" customFormat="true" ht="17.1" hidden="false" customHeight="true" outlineLevel="0" collapsed="false">
      <c r="A17" s="56" t="n">
        <v>31</v>
      </c>
      <c r="B17" s="57" t="n">
        <v>5390</v>
      </c>
      <c r="C17" s="58" t="s">
        <v>924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41" t="s">
        <v>477</v>
      </c>
      <c r="W17" s="41"/>
      <c r="X17" s="41"/>
      <c r="Y17" s="41"/>
      <c r="Z17" s="41"/>
      <c r="AC17" s="46"/>
      <c r="AD17" s="46"/>
      <c r="AE17" s="46"/>
      <c r="AF17" s="202"/>
      <c r="AG17" s="169"/>
      <c r="AH17" s="203"/>
      <c r="AI17" s="203"/>
      <c r="AJ17" s="203"/>
      <c r="AK17" s="169"/>
      <c r="AL17" s="169"/>
      <c r="AM17" s="169"/>
      <c r="AN17" s="169"/>
      <c r="AO17" s="169"/>
      <c r="AP17" s="169"/>
      <c r="AQ17" s="169"/>
      <c r="AR17" s="169"/>
      <c r="AS17" s="203"/>
      <c r="AT17" s="203"/>
      <c r="AU17" s="203"/>
      <c r="AV17" s="203"/>
      <c r="AW17" s="203"/>
      <c r="AX17" s="164"/>
      <c r="AY17" s="53"/>
      <c r="AZ17" s="50"/>
      <c r="BA17" s="171" t="n">
        <f aca="false">ROUND(AC18,0)</f>
        <v>126</v>
      </c>
      <c r="BB17" s="67"/>
    </row>
    <row r="18" s="47" customFormat="true" ht="17.1" hidden="false" customHeight="true" outlineLevel="0" collapsed="false">
      <c r="A18" s="56" t="n">
        <v>31</v>
      </c>
      <c r="B18" s="57" t="n">
        <v>5391</v>
      </c>
      <c r="C18" s="58" t="s">
        <v>925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3"/>
      <c r="W18" s="53"/>
      <c r="X18" s="53"/>
      <c r="Y18" s="53"/>
      <c r="Z18" s="53"/>
      <c r="AA18" s="78"/>
      <c r="AB18" s="78"/>
      <c r="AC18" s="78" t="n">
        <v>126</v>
      </c>
      <c r="AD18" s="78"/>
      <c r="AE18" s="164" t="s">
        <v>74</v>
      </c>
      <c r="AF18" s="204"/>
      <c r="AG18" s="87" t="s">
        <v>651</v>
      </c>
      <c r="AH18" s="203"/>
      <c r="AI18" s="203"/>
      <c r="AJ18" s="203"/>
      <c r="AK18" s="169"/>
      <c r="AL18" s="169"/>
      <c r="AM18" s="169"/>
      <c r="AN18" s="169"/>
      <c r="AO18" s="169"/>
      <c r="AP18" s="169"/>
      <c r="AQ18" s="169"/>
      <c r="AR18" s="169"/>
      <c r="AS18" s="203"/>
      <c r="AT18" s="203"/>
      <c r="AU18" s="203"/>
      <c r="AV18" s="203"/>
      <c r="AW18" s="203"/>
      <c r="AX18" s="81" t="s">
        <v>82</v>
      </c>
      <c r="AY18" s="82" t="n">
        <v>0.965</v>
      </c>
      <c r="AZ18" s="82"/>
      <c r="BA18" s="171" t="n">
        <f aca="false">ROUND(AC18*AY18,0)</f>
        <v>122</v>
      </c>
      <c r="BB18" s="206"/>
    </row>
    <row r="19" s="47" customFormat="true" ht="17.1" hidden="false" customHeight="true" outlineLevel="0" collapsed="false">
      <c r="A19" s="56" t="n">
        <v>31</v>
      </c>
      <c r="B19" s="57" t="n">
        <v>5340</v>
      </c>
      <c r="C19" s="58" t="s">
        <v>926</v>
      </c>
      <c r="D19" s="59" t="s">
        <v>280</v>
      </c>
      <c r="E19" s="59"/>
      <c r="F19" s="59"/>
      <c r="G19" s="59"/>
      <c r="H19" s="59"/>
      <c r="I19" s="59"/>
      <c r="J19" s="168" t="s">
        <v>281</v>
      </c>
      <c r="K19" s="210"/>
      <c r="L19" s="299"/>
      <c r="M19" s="210"/>
      <c r="N19" s="210"/>
      <c r="O19" s="210"/>
      <c r="P19" s="210"/>
      <c r="Q19" s="210"/>
      <c r="R19" s="169"/>
      <c r="S19" s="169"/>
      <c r="T19" s="299"/>
      <c r="U19" s="299"/>
      <c r="V19" s="299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169" t="n">
        <v>561</v>
      </c>
      <c r="AV19" s="169"/>
      <c r="AW19" s="170" t="s">
        <v>158</v>
      </c>
      <c r="AX19" s="170"/>
      <c r="AY19" s="299"/>
      <c r="AZ19" s="299"/>
      <c r="BA19" s="66" t="n">
        <f aca="false">ROUND(AU19,0)</f>
        <v>561</v>
      </c>
      <c r="BB19" s="301" t="s">
        <v>282</v>
      </c>
    </row>
    <row r="20" s="47" customFormat="true" ht="17.1" hidden="false" customHeight="true" outlineLevel="0" collapsed="false">
      <c r="A20" s="56" t="n">
        <v>31</v>
      </c>
      <c r="B20" s="57" t="n">
        <v>5341</v>
      </c>
      <c r="C20" s="58" t="s">
        <v>927</v>
      </c>
      <c r="D20" s="59"/>
      <c r="E20" s="59"/>
      <c r="F20" s="59"/>
      <c r="G20" s="59"/>
      <c r="H20" s="59"/>
      <c r="I20" s="59"/>
      <c r="J20" s="168" t="s">
        <v>284</v>
      </c>
      <c r="K20" s="366"/>
      <c r="L20" s="53"/>
      <c r="M20" s="366"/>
      <c r="N20" s="366"/>
      <c r="O20" s="366"/>
      <c r="P20" s="366"/>
      <c r="Q20" s="366"/>
      <c r="R20" s="78"/>
      <c r="S20" s="78"/>
      <c r="T20" s="53"/>
      <c r="U20" s="53"/>
      <c r="V20" s="299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4" t="n">
        <v>1122</v>
      </c>
      <c r="AV20" s="84"/>
      <c r="AW20" s="164" t="s">
        <v>158</v>
      </c>
      <c r="AX20" s="164"/>
      <c r="AY20" s="53"/>
      <c r="AZ20" s="53"/>
      <c r="BA20" s="171" t="n">
        <f aca="false">ROUND(AU20,0)</f>
        <v>1122</v>
      </c>
      <c r="BB20" s="206"/>
    </row>
    <row r="21" s="47" customFormat="true" ht="17.1" hidden="false" customHeight="true" outlineLevel="0" collapsed="false">
      <c r="A21" s="56" t="n">
        <v>31</v>
      </c>
      <c r="B21" s="57" t="n">
        <v>5392</v>
      </c>
      <c r="C21" s="58" t="s">
        <v>928</v>
      </c>
      <c r="D21" s="367" t="s">
        <v>929</v>
      </c>
      <c r="E21" s="367"/>
      <c r="F21" s="367"/>
      <c r="G21" s="367"/>
      <c r="H21" s="367"/>
      <c r="I21" s="367"/>
      <c r="J21" s="368" t="s">
        <v>287</v>
      </c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63" t="s">
        <v>258</v>
      </c>
      <c r="V21" s="41"/>
      <c r="W21" s="41"/>
      <c r="X21" s="41"/>
      <c r="Y21" s="41"/>
      <c r="Z21" s="209"/>
      <c r="AA21" s="281"/>
      <c r="AB21" s="209"/>
      <c r="AC21" s="209"/>
      <c r="AD21" s="209"/>
      <c r="AE21" s="209"/>
      <c r="AF21" s="202"/>
      <c r="AG21" s="169"/>
      <c r="AH21" s="210"/>
      <c r="AI21" s="210"/>
      <c r="AJ21" s="210"/>
      <c r="AK21" s="169"/>
      <c r="AL21" s="169"/>
      <c r="AM21" s="169"/>
      <c r="AN21" s="169"/>
      <c r="AO21" s="169"/>
      <c r="AP21" s="169"/>
      <c r="AQ21" s="169"/>
      <c r="AR21" s="169"/>
      <c r="AS21" s="210"/>
      <c r="AT21" s="210"/>
      <c r="AU21" s="210"/>
      <c r="AV21" s="210"/>
      <c r="AW21" s="210"/>
      <c r="AX21" s="164"/>
      <c r="AY21" s="53"/>
      <c r="AZ21" s="50"/>
      <c r="BA21" s="171" t="n">
        <f aca="false">ROUND(AC22,0)</f>
        <v>160</v>
      </c>
      <c r="BB21" s="207" t="s">
        <v>649</v>
      </c>
    </row>
    <row r="22" s="47" customFormat="true" ht="17.1" hidden="false" customHeight="true" outlineLevel="0" collapsed="false">
      <c r="A22" s="56" t="n">
        <v>31</v>
      </c>
      <c r="B22" s="57" t="n">
        <v>5393</v>
      </c>
      <c r="C22" s="58" t="s">
        <v>930</v>
      </c>
      <c r="D22" s="367"/>
      <c r="E22" s="367"/>
      <c r="F22" s="367"/>
      <c r="G22" s="367"/>
      <c r="H22" s="367"/>
      <c r="I22" s="367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77"/>
      <c r="V22" s="53"/>
      <c r="W22" s="53"/>
      <c r="X22" s="53"/>
      <c r="Y22" s="53"/>
      <c r="Z22" s="78"/>
      <c r="AA22" s="283"/>
      <c r="AB22" s="78"/>
      <c r="AC22" s="78" t="n">
        <v>160</v>
      </c>
      <c r="AD22" s="78"/>
      <c r="AE22" s="164" t="s">
        <v>74</v>
      </c>
      <c r="AF22" s="204"/>
      <c r="AG22" s="71" t="s">
        <v>651</v>
      </c>
      <c r="AH22" s="210"/>
      <c r="AI22" s="210"/>
      <c r="AJ22" s="210"/>
      <c r="AK22" s="169"/>
      <c r="AL22" s="169"/>
      <c r="AM22" s="169"/>
      <c r="AN22" s="169"/>
      <c r="AO22" s="169"/>
      <c r="AP22" s="169"/>
      <c r="AQ22" s="169"/>
      <c r="AR22" s="169"/>
      <c r="AS22" s="210"/>
      <c r="AT22" s="210"/>
      <c r="AU22" s="210"/>
      <c r="AV22" s="210"/>
      <c r="AW22" s="210"/>
      <c r="AX22" s="81" t="s">
        <v>82</v>
      </c>
      <c r="AY22" s="82" t="n">
        <v>0.965</v>
      </c>
      <c r="AZ22" s="82"/>
      <c r="BA22" s="171" t="n">
        <f aca="false">ROUND(AC22*AY22,0)</f>
        <v>154</v>
      </c>
      <c r="BB22" s="67"/>
    </row>
    <row r="23" s="47" customFormat="true" ht="17.1" hidden="false" customHeight="true" outlineLevel="0" collapsed="false">
      <c r="A23" s="56" t="n">
        <v>31</v>
      </c>
      <c r="B23" s="57" t="n">
        <v>5394</v>
      </c>
      <c r="C23" s="58" t="s">
        <v>931</v>
      </c>
      <c r="D23" s="367"/>
      <c r="E23" s="367"/>
      <c r="F23" s="367"/>
      <c r="G23" s="367"/>
      <c r="H23" s="367"/>
      <c r="I23" s="367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63" t="s">
        <v>474</v>
      </c>
      <c r="V23" s="41"/>
      <c r="W23" s="41"/>
      <c r="X23" s="41"/>
      <c r="Y23" s="41"/>
      <c r="Z23" s="209"/>
      <c r="AA23" s="281"/>
      <c r="AB23" s="209"/>
      <c r="AC23" s="209"/>
      <c r="AD23" s="209"/>
      <c r="AE23" s="209"/>
      <c r="AF23" s="202"/>
      <c r="AG23" s="169"/>
      <c r="AH23" s="210"/>
      <c r="AI23" s="210"/>
      <c r="AJ23" s="210"/>
      <c r="AK23" s="169"/>
      <c r="AL23" s="169"/>
      <c r="AM23" s="169"/>
      <c r="AN23" s="169"/>
      <c r="AO23" s="169"/>
      <c r="AP23" s="169"/>
      <c r="AQ23" s="169"/>
      <c r="AR23" s="169"/>
      <c r="AS23" s="210"/>
      <c r="AT23" s="210"/>
      <c r="AU23" s="210"/>
      <c r="AV23" s="210"/>
      <c r="AW23" s="210"/>
      <c r="AX23" s="164"/>
      <c r="AY23" s="53"/>
      <c r="AZ23" s="50"/>
      <c r="BA23" s="171" t="n">
        <f aca="false">ROUND(AC24,0)</f>
        <v>144</v>
      </c>
      <c r="BB23" s="67"/>
    </row>
    <row r="24" s="47" customFormat="true" ht="17.1" hidden="false" customHeight="true" outlineLevel="0" collapsed="false">
      <c r="A24" s="56" t="n">
        <v>31</v>
      </c>
      <c r="B24" s="57" t="n">
        <v>5395</v>
      </c>
      <c r="C24" s="58" t="s">
        <v>932</v>
      </c>
      <c r="D24" s="367"/>
      <c r="E24" s="367"/>
      <c r="F24" s="367"/>
      <c r="G24" s="367"/>
      <c r="H24" s="367"/>
      <c r="I24" s="367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77"/>
      <c r="V24" s="53"/>
      <c r="W24" s="53"/>
      <c r="X24" s="53"/>
      <c r="Y24" s="53"/>
      <c r="Z24" s="78"/>
      <c r="AA24" s="283"/>
      <c r="AB24" s="78"/>
      <c r="AC24" s="78" t="n">
        <v>144</v>
      </c>
      <c r="AD24" s="78"/>
      <c r="AE24" s="164" t="s">
        <v>74</v>
      </c>
      <c r="AF24" s="204"/>
      <c r="AG24" s="71" t="s">
        <v>651</v>
      </c>
      <c r="AH24" s="210"/>
      <c r="AI24" s="210"/>
      <c r="AJ24" s="210"/>
      <c r="AK24" s="169"/>
      <c r="AL24" s="169"/>
      <c r="AM24" s="169"/>
      <c r="AN24" s="169"/>
      <c r="AO24" s="169"/>
      <c r="AP24" s="169"/>
      <c r="AQ24" s="169"/>
      <c r="AR24" s="169"/>
      <c r="AS24" s="210"/>
      <c r="AT24" s="210"/>
      <c r="AU24" s="210"/>
      <c r="AV24" s="210"/>
      <c r="AW24" s="210"/>
      <c r="AX24" s="81" t="s">
        <v>82</v>
      </c>
      <c r="AY24" s="82" t="n">
        <v>0.965</v>
      </c>
      <c r="AZ24" s="82"/>
      <c r="BA24" s="171" t="n">
        <f aca="false">ROUND(AC24*AY24,0)</f>
        <v>139</v>
      </c>
      <c r="BB24" s="67"/>
    </row>
    <row r="25" s="47" customFormat="true" ht="17.1" hidden="false" customHeight="true" outlineLevel="0" collapsed="false">
      <c r="A25" s="56" t="n">
        <v>31</v>
      </c>
      <c r="B25" s="57" t="n">
        <v>5396</v>
      </c>
      <c r="C25" s="58" t="s">
        <v>933</v>
      </c>
      <c r="D25" s="367"/>
      <c r="E25" s="367"/>
      <c r="F25" s="367"/>
      <c r="G25" s="367"/>
      <c r="H25" s="367"/>
      <c r="I25" s="367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63" t="s">
        <v>477</v>
      </c>
      <c r="V25" s="41"/>
      <c r="W25" s="41"/>
      <c r="X25" s="41"/>
      <c r="Y25" s="41"/>
      <c r="Z25" s="209"/>
      <c r="AA25" s="281"/>
      <c r="AB25" s="209"/>
      <c r="AC25" s="209"/>
      <c r="AD25" s="209"/>
      <c r="AE25" s="209"/>
      <c r="AF25" s="202"/>
      <c r="AG25" s="169"/>
      <c r="AH25" s="210"/>
      <c r="AI25" s="210"/>
      <c r="AJ25" s="210"/>
      <c r="AK25" s="169"/>
      <c r="AL25" s="169"/>
      <c r="AM25" s="169"/>
      <c r="AN25" s="169"/>
      <c r="AO25" s="169"/>
      <c r="AP25" s="169"/>
      <c r="AQ25" s="169"/>
      <c r="AR25" s="169"/>
      <c r="AS25" s="210"/>
      <c r="AT25" s="210"/>
      <c r="AU25" s="210"/>
      <c r="AV25" s="210"/>
      <c r="AW25" s="210"/>
      <c r="AX25" s="164"/>
      <c r="AY25" s="53"/>
      <c r="AZ25" s="50"/>
      <c r="BA25" s="171" t="n">
        <f aca="false">ROUND(AC26,0)</f>
        <v>126</v>
      </c>
      <c r="BB25" s="67"/>
    </row>
    <row r="26" s="47" customFormat="true" ht="16.5" hidden="false" customHeight="true" outlineLevel="0" collapsed="false">
      <c r="A26" s="56" t="n">
        <v>31</v>
      </c>
      <c r="B26" s="57" t="n">
        <v>5397</v>
      </c>
      <c r="C26" s="58" t="s">
        <v>934</v>
      </c>
      <c r="D26" s="367"/>
      <c r="E26" s="367"/>
      <c r="F26" s="367"/>
      <c r="G26" s="367"/>
      <c r="H26" s="367"/>
      <c r="I26" s="367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77"/>
      <c r="V26" s="53"/>
      <c r="W26" s="53"/>
      <c r="X26" s="53"/>
      <c r="Y26" s="53"/>
      <c r="Z26" s="78"/>
      <c r="AA26" s="283"/>
      <c r="AB26" s="78"/>
      <c r="AC26" s="78" t="n">
        <v>126</v>
      </c>
      <c r="AD26" s="78"/>
      <c r="AE26" s="164" t="s">
        <v>74</v>
      </c>
      <c r="AF26" s="204"/>
      <c r="AG26" s="71" t="s">
        <v>651</v>
      </c>
      <c r="AH26" s="210"/>
      <c r="AI26" s="210"/>
      <c r="AJ26" s="210"/>
      <c r="AK26" s="169"/>
      <c r="AL26" s="169"/>
      <c r="AM26" s="169"/>
      <c r="AN26" s="169"/>
      <c r="AO26" s="169"/>
      <c r="AP26" s="169"/>
      <c r="AQ26" s="169"/>
      <c r="AR26" s="169"/>
      <c r="AS26" s="210"/>
      <c r="AT26" s="210"/>
      <c r="AU26" s="210"/>
      <c r="AV26" s="210"/>
      <c r="AW26" s="210"/>
      <c r="AX26" s="81" t="s">
        <v>82</v>
      </c>
      <c r="AY26" s="82" t="n">
        <v>0.965</v>
      </c>
      <c r="AZ26" s="82"/>
      <c r="BA26" s="171" t="n">
        <f aca="false">ROUND(AC26*AY26,0)</f>
        <v>122</v>
      </c>
      <c r="BB26" s="67"/>
    </row>
    <row r="27" s="47" customFormat="true" ht="17.1" hidden="false" customHeight="true" outlineLevel="0" collapsed="false">
      <c r="A27" s="176" t="n">
        <v>31</v>
      </c>
      <c r="B27" s="88" t="n">
        <v>5490</v>
      </c>
      <c r="C27" s="177" t="s">
        <v>935</v>
      </c>
      <c r="D27" s="238" t="s">
        <v>294</v>
      </c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239"/>
      <c r="U27" s="213" t="s">
        <v>295</v>
      </c>
      <c r="V27" s="92"/>
      <c r="W27" s="92"/>
      <c r="X27" s="92"/>
      <c r="Y27" s="92"/>
      <c r="Z27" s="9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07"/>
      <c r="AN27" s="107"/>
      <c r="AO27" s="107"/>
      <c r="AP27" s="107"/>
      <c r="AQ27" s="107"/>
      <c r="AR27" s="107"/>
      <c r="AS27" s="107"/>
      <c r="AT27" s="107"/>
      <c r="AU27" s="97" t="n">
        <v>7</v>
      </c>
      <c r="AV27" s="97"/>
      <c r="AW27" s="183" t="s">
        <v>158</v>
      </c>
      <c r="AX27" s="98"/>
      <c r="AY27" s="108"/>
      <c r="AZ27" s="109"/>
      <c r="BA27" s="102" t="n">
        <f aca="false">ROUND(AU27,0)</f>
        <v>7</v>
      </c>
      <c r="BB27" s="103"/>
      <c r="BC27" s="46"/>
    </row>
    <row r="28" s="47" customFormat="true" ht="17.1" hidden="false" customHeight="true" outlineLevel="0" collapsed="false">
      <c r="A28" s="176" t="n">
        <v>31</v>
      </c>
      <c r="B28" s="88" t="n">
        <v>5491</v>
      </c>
      <c r="C28" s="177" t="s">
        <v>936</v>
      </c>
      <c r="D28" s="110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9"/>
      <c r="U28" s="213" t="s">
        <v>297</v>
      </c>
      <c r="V28" s="92"/>
      <c r="W28" s="92"/>
      <c r="X28" s="92"/>
      <c r="Y28" s="92"/>
      <c r="Z28" s="9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07"/>
      <c r="AN28" s="107"/>
      <c r="AO28" s="107"/>
      <c r="AP28" s="107"/>
      <c r="AQ28" s="107"/>
      <c r="AR28" s="107"/>
      <c r="AS28" s="107"/>
      <c r="AT28" s="107"/>
      <c r="AU28" s="269" t="n">
        <v>4</v>
      </c>
      <c r="AV28" s="269"/>
      <c r="AW28" s="183" t="s">
        <v>158</v>
      </c>
      <c r="AX28" s="98"/>
      <c r="AY28" s="108"/>
      <c r="AZ28" s="109"/>
      <c r="BA28" s="102" t="n">
        <f aca="false">ROUND(AU28,0)</f>
        <v>4</v>
      </c>
      <c r="BB28" s="201"/>
      <c r="BC28" s="46"/>
    </row>
    <row r="29" s="47" customFormat="true" ht="17.1" hidden="false" customHeight="true" outlineLevel="0" collapsed="false">
      <c r="A29" s="176" t="n">
        <v>31</v>
      </c>
      <c r="B29" s="88" t="n">
        <v>5480</v>
      </c>
      <c r="C29" s="177" t="s">
        <v>937</v>
      </c>
      <c r="D29" s="259" t="s">
        <v>299</v>
      </c>
      <c r="E29" s="92"/>
      <c r="F29" s="92"/>
      <c r="G29" s="92"/>
      <c r="H29" s="92"/>
      <c r="I29" s="92"/>
      <c r="J29" s="92"/>
      <c r="K29" s="92"/>
      <c r="L29" s="92"/>
      <c r="M29" s="96"/>
      <c r="N29" s="214"/>
      <c r="O29" s="214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97" t="n">
        <v>500</v>
      </c>
      <c r="AV29" s="97"/>
      <c r="AW29" s="183" t="s">
        <v>158</v>
      </c>
      <c r="AX29" s="98"/>
      <c r="AY29" s="108"/>
      <c r="AZ29" s="109"/>
      <c r="BA29" s="268" t="n">
        <f aca="false">ROUND(AU29,0)</f>
        <v>500</v>
      </c>
      <c r="BB29" s="215" t="s">
        <v>300</v>
      </c>
      <c r="BC29" s="46"/>
    </row>
    <row r="30" s="47" customFormat="true" ht="17.1" hidden="false" customHeight="true" outlineLevel="0" collapsed="false">
      <c r="A30" s="176" t="n">
        <v>31</v>
      </c>
      <c r="B30" s="369" t="n">
        <v>5136</v>
      </c>
      <c r="C30" s="177" t="s">
        <v>938</v>
      </c>
      <c r="D30" s="278" t="s">
        <v>590</v>
      </c>
      <c r="E30" s="278"/>
      <c r="F30" s="278"/>
      <c r="G30" s="278"/>
      <c r="H30" s="278"/>
      <c r="I30" s="278"/>
      <c r="J30" s="181" t="s">
        <v>939</v>
      </c>
      <c r="K30" s="194"/>
      <c r="L30" s="181"/>
      <c r="M30" s="181"/>
      <c r="N30" s="181"/>
      <c r="O30" s="181"/>
      <c r="P30" s="181"/>
      <c r="Q30" s="181"/>
      <c r="R30" s="181"/>
      <c r="S30" s="181"/>
      <c r="T30" s="239"/>
      <c r="U30" s="108" t="s">
        <v>304</v>
      </c>
      <c r="V30" s="107"/>
      <c r="W30" s="107"/>
      <c r="X30" s="107"/>
      <c r="Y30" s="107"/>
      <c r="Z30" s="96"/>
      <c r="AA30" s="96"/>
      <c r="AB30" s="96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97" t="n">
        <v>27</v>
      </c>
      <c r="AV30" s="97"/>
      <c r="AW30" s="98" t="s">
        <v>158</v>
      </c>
      <c r="AX30" s="98"/>
      <c r="AY30" s="108"/>
      <c r="AZ30" s="108"/>
      <c r="BA30" s="291" t="n">
        <f aca="false">ROUND(AU30,0)</f>
        <v>27</v>
      </c>
      <c r="BB30" s="300" t="s">
        <v>649</v>
      </c>
    </row>
    <row r="31" s="47" customFormat="true" ht="17.1" hidden="false" customHeight="true" outlineLevel="0" collapsed="false">
      <c r="A31" s="218" t="n">
        <v>31</v>
      </c>
      <c r="B31" s="370" t="n">
        <v>5130</v>
      </c>
      <c r="C31" s="132" t="s">
        <v>940</v>
      </c>
      <c r="D31" s="278"/>
      <c r="E31" s="278"/>
      <c r="F31" s="278"/>
      <c r="G31" s="278"/>
      <c r="H31" s="278"/>
      <c r="I31" s="278"/>
      <c r="J31" s="263"/>
      <c r="K31" s="264"/>
      <c r="L31" s="263"/>
      <c r="M31" s="263"/>
      <c r="N31" s="263"/>
      <c r="O31" s="263"/>
      <c r="P31" s="263"/>
      <c r="Q31" s="264"/>
      <c r="R31" s="264"/>
      <c r="S31" s="264"/>
      <c r="T31" s="330"/>
      <c r="U31" s="119" t="s">
        <v>306</v>
      </c>
      <c r="V31" s="138"/>
      <c r="W31" s="138"/>
      <c r="X31" s="138"/>
      <c r="Y31" s="138"/>
      <c r="Z31" s="123"/>
      <c r="AA31" s="123"/>
      <c r="AB31" s="123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5" t="n">
        <v>22</v>
      </c>
      <c r="AV31" s="125"/>
      <c r="AW31" s="346" t="s">
        <v>158</v>
      </c>
      <c r="AX31" s="346"/>
      <c r="AY31" s="128"/>
      <c r="AZ31" s="144"/>
      <c r="BA31" s="347" t="n">
        <f aca="false">ROUND(AU31,0)</f>
        <v>22</v>
      </c>
      <c r="BB31" s="371"/>
    </row>
    <row r="32" s="47" customFormat="true" ht="17.1" hidden="false" customHeight="true" outlineLevel="0" collapsed="false">
      <c r="A32" s="218" t="n">
        <v>31</v>
      </c>
      <c r="B32" s="370" t="n">
        <v>5131</v>
      </c>
      <c r="C32" s="132" t="s">
        <v>941</v>
      </c>
      <c r="D32" s="278"/>
      <c r="E32" s="278"/>
      <c r="F32" s="278"/>
      <c r="G32" s="278"/>
      <c r="H32" s="278"/>
      <c r="I32" s="278"/>
      <c r="J32" s="264"/>
      <c r="K32" s="263"/>
      <c r="L32" s="264"/>
      <c r="M32" s="264"/>
      <c r="N32" s="264"/>
      <c r="O32" s="264"/>
      <c r="P32" s="264"/>
      <c r="Q32" s="265"/>
      <c r="R32" s="265"/>
      <c r="S32" s="263"/>
      <c r="T32" s="324"/>
      <c r="U32" s="119" t="s">
        <v>308</v>
      </c>
      <c r="V32" s="138"/>
      <c r="W32" s="138"/>
      <c r="X32" s="138"/>
      <c r="Y32" s="138"/>
      <c r="Z32" s="123"/>
      <c r="AA32" s="123"/>
      <c r="AB32" s="123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351"/>
      <c r="AP32" s="351"/>
      <c r="AQ32" s="351"/>
      <c r="AR32" s="351"/>
      <c r="AS32" s="351"/>
      <c r="AT32" s="351"/>
      <c r="AU32" s="125" t="n">
        <v>18</v>
      </c>
      <c r="AV32" s="125"/>
      <c r="AW32" s="346" t="s">
        <v>158</v>
      </c>
      <c r="AX32" s="346"/>
      <c r="AY32" s="128"/>
      <c r="AZ32" s="128"/>
      <c r="BA32" s="347" t="n">
        <f aca="false">ROUND(AU32,0)</f>
        <v>18</v>
      </c>
      <c r="BB32" s="131"/>
    </row>
    <row r="33" s="47" customFormat="true" ht="17.1" hidden="false" customHeight="true" outlineLevel="0" collapsed="false">
      <c r="A33" s="218" t="n">
        <v>31</v>
      </c>
      <c r="B33" s="370" t="n">
        <v>5132</v>
      </c>
      <c r="C33" s="132" t="s">
        <v>942</v>
      </c>
      <c r="D33" s="278"/>
      <c r="E33" s="278"/>
      <c r="F33" s="278"/>
      <c r="G33" s="278"/>
      <c r="H33" s="278"/>
      <c r="I33" s="278"/>
      <c r="J33" s="264"/>
      <c r="K33" s="263"/>
      <c r="L33" s="264"/>
      <c r="M33" s="264"/>
      <c r="N33" s="264"/>
      <c r="O33" s="264"/>
      <c r="P33" s="264"/>
      <c r="Q33" s="265"/>
      <c r="R33" s="265"/>
      <c r="S33" s="263"/>
      <c r="T33" s="324"/>
      <c r="U33" s="119" t="s">
        <v>310</v>
      </c>
      <c r="V33" s="120"/>
      <c r="W33" s="120"/>
      <c r="X33" s="120"/>
      <c r="Y33" s="120"/>
      <c r="Z33" s="120"/>
      <c r="AA33" s="120"/>
      <c r="AB33" s="120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5" t="n">
        <v>15</v>
      </c>
      <c r="AV33" s="125"/>
      <c r="AW33" s="346" t="s">
        <v>158</v>
      </c>
      <c r="AX33" s="346"/>
      <c r="AY33" s="128"/>
      <c r="AZ33" s="128"/>
      <c r="BA33" s="347" t="n">
        <f aca="false">ROUND(AU33,0)</f>
        <v>15</v>
      </c>
      <c r="BB33" s="131"/>
    </row>
    <row r="34" s="47" customFormat="true" ht="17.1" hidden="false" customHeight="true" outlineLevel="0" collapsed="false">
      <c r="A34" s="218" t="n">
        <v>31</v>
      </c>
      <c r="B34" s="370" t="n">
        <v>5133</v>
      </c>
      <c r="C34" s="132" t="s">
        <v>943</v>
      </c>
      <c r="D34" s="278"/>
      <c r="E34" s="278"/>
      <c r="F34" s="278"/>
      <c r="G34" s="278"/>
      <c r="H34" s="278"/>
      <c r="I34" s="278"/>
      <c r="J34" s="264"/>
      <c r="K34" s="263"/>
      <c r="L34" s="264"/>
      <c r="M34" s="264"/>
      <c r="N34" s="264"/>
      <c r="O34" s="264"/>
      <c r="P34" s="264"/>
      <c r="Q34" s="265"/>
      <c r="R34" s="265"/>
      <c r="S34" s="263"/>
      <c r="T34" s="324"/>
      <c r="U34" s="119" t="s">
        <v>312</v>
      </c>
      <c r="V34" s="120"/>
      <c r="W34" s="120"/>
      <c r="X34" s="120"/>
      <c r="Y34" s="120"/>
      <c r="Z34" s="120"/>
      <c r="AA34" s="120"/>
      <c r="AB34" s="120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  <c r="AT34" s="351"/>
      <c r="AU34" s="125" t="n">
        <v>13</v>
      </c>
      <c r="AV34" s="125"/>
      <c r="AW34" s="346" t="s">
        <v>158</v>
      </c>
      <c r="AX34" s="346"/>
      <c r="AY34" s="128"/>
      <c r="AZ34" s="128"/>
      <c r="BA34" s="347" t="n">
        <f aca="false">ROUND(AU34,0)</f>
        <v>13</v>
      </c>
      <c r="BB34" s="131"/>
    </row>
    <row r="35" s="47" customFormat="true" ht="17.1" hidden="false" customHeight="true" outlineLevel="0" collapsed="false">
      <c r="A35" s="218" t="n">
        <v>31</v>
      </c>
      <c r="B35" s="370" t="n">
        <v>5134</v>
      </c>
      <c r="C35" s="132" t="s">
        <v>944</v>
      </c>
      <c r="D35" s="278"/>
      <c r="E35" s="278"/>
      <c r="F35" s="278"/>
      <c r="G35" s="278"/>
      <c r="H35" s="278"/>
      <c r="I35" s="278"/>
      <c r="J35" s="264"/>
      <c r="K35" s="263"/>
      <c r="L35" s="264"/>
      <c r="M35" s="264"/>
      <c r="N35" s="264"/>
      <c r="O35" s="264"/>
      <c r="P35" s="264"/>
      <c r="Q35" s="265"/>
      <c r="R35" s="265"/>
      <c r="S35" s="263"/>
      <c r="T35" s="324"/>
      <c r="U35" s="119" t="s">
        <v>314</v>
      </c>
      <c r="V35" s="120"/>
      <c r="W35" s="120"/>
      <c r="X35" s="120"/>
      <c r="Y35" s="120"/>
      <c r="Z35" s="120"/>
      <c r="AA35" s="120"/>
      <c r="AB35" s="120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5" t="n">
        <v>12</v>
      </c>
      <c r="AV35" s="125"/>
      <c r="AW35" s="346" t="s">
        <v>158</v>
      </c>
      <c r="AX35" s="346"/>
      <c r="AY35" s="128"/>
      <c r="AZ35" s="128"/>
      <c r="BA35" s="347" t="n">
        <f aca="false">ROUND(AU35,0)</f>
        <v>12</v>
      </c>
      <c r="BB35" s="131"/>
    </row>
    <row r="36" s="47" customFormat="true" ht="17.1" hidden="false" customHeight="true" outlineLevel="0" collapsed="false">
      <c r="A36" s="218" t="n">
        <v>31</v>
      </c>
      <c r="B36" s="370" t="n">
        <v>5135</v>
      </c>
      <c r="C36" s="132" t="s">
        <v>945</v>
      </c>
      <c r="D36" s="278"/>
      <c r="E36" s="278"/>
      <c r="F36" s="278"/>
      <c r="G36" s="278"/>
      <c r="H36" s="278"/>
      <c r="I36" s="278"/>
      <c r="J36" s="192"/>
      <c r="K36" s="108"/>
      <c r="L36" s="192"/>
      <c r="M36" s="192"/>
      <c r="N36" s="264"/>
      <c r="O36" s="264"/>
      <c r="P36" s="264"/>
      <c r="Q36" s="265"/>
      <c r="R36" s="265"/>
      <c r="S36" s="263"/>
      <c r="T36" s="324"/>
      <c r="U36" s="119" t="s">
        <v>946</v>
      </c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  <c r="AT36" s="351"/>
      <c r="AU36" s="125" t="n">
        <v>11</v>
      </c>
      <c r="AV36" s="125"/>
      <c r="AW36" s="346" t="s">
        <v>158</v>
      </c>
      <c r="AX36" s="346"/>
      <c r="AY36" s="128"/>
      <c r="AZ36" s="128"/>
      <c r="BA36" s="347" t="n">
        <f aca="false">ROUND(AU36,0)</f>
        <v>11</v>
      </c>
      <c r="BB36" s="131"/>
    </row>
    <row r="37" s="47" customFormat="true" ht="17.1" hidden="false" customHeight="true" outlineLevel="0" collapsed="false">
      <c r="A37" s="176" t="n">
        <v>31</v>
      </c>
      <c r="B37" s="369" t="n">
        <v>5206</v>
      </c>
      <c r="C37" s="177" t="s">
        <v>947</v>
      </c>
      <c r="D37" s="278"/>
      <c r="E37" s="278"/>
      <c r="F37" s="278"/>
      <c r="G37" s="278"/>
      <c r="H37" s="278"/>
      <c r="I37" s="278"/>
      <c r="J37" s="263" t="s">
        <v>948</v>
      </c>
      <c r="K37" s="264"/>
      <c r="L37" s="263"/>
      <c r="M37" s="263"/>
      <c r="N37" s="181"/>
      <c r="O37" s="181"/>
      <c r="P37" s="181"/>
      <c r="Q37" s="181"/>
      <c r="R37" s="181"/>
      <c r="S37" s="181"/>
      <c r="T37" s="239"/>
      <c r="U37" s="108" t="s">
        <v>304</v>
      </c>
      <c r="V37" s="107"/>
      <c r="W37" s="107"/>
      <c r="X37" s="107"/>
      <c r="Y37" s="107"/>
      <c r="Z37" s="96"/>
      <c r="AA37" s="96"/>
      <c r="AB37" s="96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97" t="n">
        <v>15</v>
      </c>
      <c r="AV37" s="97"/>
      <c r="AW37" s="98" t="s">
        <v>158</v>
      </c>
      <c r="AX37" s="98"/>
      <c r="AY37" s="108"/>
      <c r="AZ37" s="108"/>
      <c r="BA37" s="291" t="n">
        <f aca="false">ROUND(AU37,0)</f>
        <v>15</v>
      </c>
      <c r="BB37" s="103"/>
    </row>
    <row r="38" s="47" customFormat="true" ht="17.1" hidden="false" customHeight="true" outlineLevel="0" collapsed="false">
      <c r="A38" s="218" t="n">
        <v>31</v>
      </c>
      <c r="B38" s="370" t="n">
        <v>5200</v>
      </c>
      <c r="C38" s="132" t="s">
        <v>949</v>
      </c>
      <c r="D38" s="278"/>
      <c r="E38" s="278"/>
      <c r="F38" s="278"/>
      <c r="G38" s="278"/>
      <c r="H38" s="278"/>
      <c r="I38" s="278"/>
      <c r="J38" s="263"/>
      <c r="K38" s="264"/>
      <c r="L38" s="263"/>
      <c r="M38" s="263"/>
      <c r="N38" s="263"/>
      <c r="O38" s="263"/>
      <c r="P38" s="263"/>
      <c r="Q38" s="264"/>
      <c r="R38" s="264"/>
      <c r="S38" s="264"/>
      <c r="T38" s="330"/>
      <c r="U38" s="119" t="s">
        <v>306</v>
      </c>
      <c r="V38" s="138"/>
      <c r="W38" s="138"/>
      <c r="X38" s="138"/>
      <c r="Y38" s="138"/>
      <c r="Z38" s="123"/>
      <c r="AA38" s="123"/>
      <c r="AB38" s="123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5" t="n">
        <v>12</v>
      </c>
      <c r="AV38" s="125"/>
      <c r="AW38" s="346" t="s">
        <v>158</v>
      </c>
      <c r="AX38" s="346"/>
      <c r="AY38" s="128"/>
      <c r="AZ38" s="144"/>
      <c r="BA38" s="347" t="n">
        <f aca="false">ROUND(AU38,0)</f>
        <v>12</v>
      </c>
      <c r="BB38" s="131"/>
    </row>
    <row r="39" s="47" customFormat="true" ht="17.1" hidden="false" customHeight="true" outlineLevel="0" collapsed="false">
      <c r="A39" s="218" t="n">
        <v>31</v>
      </c>
      <c r="B39" s="370" t="n">
        <v>5201</v>
      </c>
      <c r="C39" s="132" t="s">
        <v>950</v>
      </c>
      <c r="D39" s="278"/>
      <c r="E39" s="278"/>
      <c r="F39" s="278"/>
      <c r="G39" s="278"/>
      <c r="H39" s="278"/>
      <c r="I39" s="278"/>
      <c r="J39" s="264"/>
      <c r="K39" s="263"/>
      <c r="L39" s="264"/>
      <c r="M39" s="264"/>
      <c r="N39" s="264"/>
      <c r="O39" s="264"/>
      <c r="P39" s="264"/>
      <c r="Q39" s="265"/>
      <c r="R39" s="265"/>
      <c r="S39" s="263"/>
      <c r="T39" s="324"/>
      <c r="U39" s="119" t="s">
        <v>308</v>
      </c>
      <c r="V39" s="138"/>
      <c r="W39" s="138"/>
      <c r="X39" s="138"/>
      <c r="Y39" s="138"/>
      <c r="Z39" s="123"/>
      <c r="AA39" s="123"/>
      <c r="AB39" s="123"/>
      <c r="AC39" s="351"/>
      <c r="AD39" s="351"/>
      <c r="AE39" s="351"/>
      <c r="AF39" s="351"/>
      <c r="AG39" s="351"/>
      <c r="AH39" s="351"/>
      <c r="AI39" s="351"/>
      <c r="AJ39" s="351"/>
      <c r="AK39" s="351"/>
      <c r="AL39" s="351"/>
      <c r="AM39" s="351"/>
      <c r="AN39" s="351"/>
      <c r="AO39" s="351"/>
      <c r="AP39" s="351"/>
      <c r="AQ39" s="351"/>
      <c r="AR39" s="351"/>
      <c r="AS39" s="351"/>
      <c r="AT39" s="351"/>
      <c r="AU39" s="125" t="n">
        <v>10</v>
      </c>
      <c r="AV39" s="125"/>
      <c r="AW39" s="346" t="s">
        <v>158</v>
      </c>
      <c r="AX39" s="346"/>
      <c r="AY39" s="128"/>
      <c r="AZ39" s="128"/>
      <c r="BA39" s="347" t="n">
        <f aca="false">ROUND(AU39,0)</f>
        <v>10</v>
      </c>
      <c r="BB39" s="131"/>
    </row>
    <row r="40" s="47" customFormat="true" ht="17.1" hidden="false" customHeight="true" outlineLevel="0" collapsed="false">
      <c r="A40" s="218" t="n">
        <v>31</v>
      </c>
      <c r="B40" s="370" t="n">
        <v>5202</v>
      </c>
      <c r="C40" s="132" t="s">
        <v>951</v>
      </c>
      <c r="D40" s="278"/>
      <c r="E40" s="278"/>
      <c r="F40" s="278"/>
      <c r="G40" s="278"/>
      <c r="H40" s="278"/>
      <c r="I40" s="278"/>
      <c r="J40" s="264"/>
      <c r="K40" s="263"/>
      <c r="L40" s="264"/>
      <c r="M40" s="264"/>
      <c r="N40" s="264"/>
      <c r="O40" s="264"/>
      <c r="P40" s="264"/>
      <c r="Q40" s="265"/>
      <c r="R40" s="265"/>
      <c r="S40" s="263"/>
      <c r="T40" s="324"/>
      <c r="U40" s="119" t="s">
        <v>310</v>
      </c>
      <c r="V40" s="120"/>
      <c r="W40" s="120"/>
      <c r="X40" s="120"/>
      <c r="Y40" s="120"/>
      <c r="Z40" s="120"/>
      <c r="AA40" s="120"/>
      <c r="AB40" s="120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5" t="n">
        <v>8</v>
      </c>
      <c r="AV40" s="125"/>
      <c r="AW40" s="346" t="s">
        <v>158</v>
      </c>
      <c r="AX40" s="346"/>
      <c r="AY40" s="128"/>
      <c r="AZ40" s="128"/>
      <c r="BA40" s="347" t="n">
        <f aca="false">ROUND(AU40,0)</f>
        <v>8</v>
      </c>
      <c r="BB40" s="131"/>
    </row>
    <row r="41" s="47" customFormat="true" ht="17.1" hidden="false" customHeight="true" outlineLevel="0" collapsed="false">
      <c r="A41" s="218" t="n">
        <v>31</v>
      </c>
      <c r="B41" s="370" t="n">
        <v>5203</v>
      </c>
      <c r="C41" s="132" t="s">
        <v>952</v>
      </c>
      <c r="D41" s="278"/>
      <c r="E41" s="278"/>
      <c r="F41" s="278"/>
      <c r="G41" s="278"/>
      <c r="H41" s="278"/>
      <c r="I41" s="278"/>
      <c r="J41" s="264"/>
      <c r="K41" s="263"/>
      <c r="L41" s="264"/>
      <c r="M41" s="264"/>
      <c r="N41" s="264"/>
      <c r="O41" s="264"/>
      <c r="P41" s="264"/>
      <c r="Q41" s="265"/>
      <c r="R41" s="265"/>
      <c r="S41" s="263"/>
      <c r="T41" s="324"/>
      <c r="U41" s="119" t="s">
        <v>312</v>
      </c>
      <c r="V41" s="120"/>
      <c r="W41" s="120"/>
      <c r="X41" s="120"/>
      <c r="Y41" s="120"/>
      <c r="Z41" s="120"/>
      <c r="AA41" s="120"/>
      <c r="AB41" s="120"/>
      <c r="AC41" s="351"/>
      <c r="AD41" s="351"/>
      <c r="AE41" s="351"/>
      <c r="AF41" s="351"/>
      <c r="AG41" s="351"/>
      <c r="AH41" s="351"/>
      <c r="AI41" s="351"/>
      <c r="AJ41" s="351"/>
      <c r="AK41" s="351"/>
      <c r="AL41" s="351"/>
      <c r="AM41" s="351"/>
      <c r="AN41" s="351"/>
      <c r="AO41" s="351"/>
      <c r="AP41" s="351"/>
      <c r="AQ41" s="351"/>
      <c r="AR41" s="351"/>
      <c r="AS41" s="351"/>
      <c r="AT41" s="351"/>
      <c r="AU41" s="125" t="n">
        <v>7</v>
      </c>
      <c r="AV41" s="125"/>
      <c r="AW41" s="346" t="s">
        <v>158</v>
      </c>
      <c r="AX41" s="346"/>
      <c r="AY41" s="128"/>
      <c r="AZ41" s="128"/>
      <c r="BA41" s="347" t="n">
        <f aca="false">ROUND(AU41,0)</f>
        <v>7</v>
      </c>
      <c r="BB41" s="131"/>
    </row>
    <row r="42" s="47" customFormat="true" ht="17.1" hidden="false" customHeight="true" outlineLevel="0" collapsed="false">
      <c r="A42" s="218" t="n">
        <v>31</v>
      </c>
      <c r="B42" s="370" t="n">
        <v>5204</v>
      </c>
      <c r="C42" s="132" t="s">
        <v>953</v>
      </c>
      <c r="D42" s="278"/>
      <c r="E42" s="278"/>
      <c r="F42" s="278"/>
      <c r="G42" s="278"/>
      <c r="H42" s="278"/>
      <c r="I42" s="278"/>
      <c r="J42" s="264"/>
      <c r="K42" s="263"/>
      <c r="L42" s="264"/>
      <c r="M42" s="264"/>
      <c r="N42" s="264"/>
      <c r="O42" s="264"/>
      <c r="P42" s="264"/>
      <c r="Q42" s="265"/>
      <c r="R42" s="265"/>
      <c r="S42" s="263"/>
      <c r="T42" s="324"/>
      <c r="U42" s="119" t="s">
        <v>596</v>
      </c>
      <c r="V42" s="120"/>
      <c r="W42" s="120"/>
      <c r="X42" s="120"/>
      <c r="Y42" s="120"/>
      <c r="Z42" s="120"/>
      <c r="AA42" s="120"/>
      <c r="AB42" s="120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5" t="n">
        <v>6</v>
      </c>
      <c r="AV42" s="125"/>
      <c r="AW42" s="346" t="s">
        <v>158</v>
      </c>
      <c r="AX42" s="346"/>
      <c r="AY42" s="128"/>
      <c r="AZ42" s="128"/>
      <c r="BA42" s="347" t="n">
        <f aca="false">ROUND(AU42,0)</f>
        <v>6</v>
      </c>
      <c r="BB42" s="131"/>
    </row>
    <row r="43" s="47" customFormat="true" ht="17.1" hidden="false" customHeight="true" outlineLevel="0" collapsed="false">
      <c r="A43" s="218" t="n">
        <v>31</v>
      </c>
      <c r="B43" s="370" t="n">
        <v>5205</v>
      </c>
      <c r="C43" s="132" t="s">
        <v>954</v>
      </c>
      <c r="D43" s="278"/>
      <c r="E43" s="278"/>
      <c r="F43" s="278"/>
      <c r="G43" s="278"/>
      <c r="H43" s="278"/>
      <c r="I43" s="278"/>
      <c r="J43" s="192"/>
      <c r="K43" s="108"/>
      <c r="L43" s="264"/>
      <c r="M43" s="264"/>
      <c r="N43" s="264"/>
      <c r="O43" s="264"/>
      <c r="P43" s="264"/>
      <c r="Q43" s="265"/>
      <c r="R43" s="265"/>
      <c r="S43" s="263"/>
      <c r="T43" s="324"/>
      <c r="U43" s="119" t="s">
        <v>946</v>
      </c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1"/>
      <c r="AO43" s="351"/>
      <c r="AP43" s="351"/>
      <c r="AQ43" s="351"/>
      <c r="AR43" s="351"/>
      <c r="AS43" s="351"/>
      <c r="AT43" s="351"/>
      <c r="AU43" s="125" t="n">
        <v>6</v>
      </c>
      <c r="AV43" s="125"/>
      <c r="AW43" s="346" t="s">
        <v>158</v>
      </c>
      <c r="AX43" s="346"/>
      <c r="AY43" s="128"/>
      <c r="AZ43" s="128"/>
      <c r="BA43" s="347" t="n">
        <f aca="false">ROUND(AU43,0)</f>
        <v>6</v>
      </c>
      <c r="BB43" s="131"/>
    </row>
    <row r="44" s="47" customFormat="true" ht="17.1" hidden="false" customHeight="true" outlineLevel="0" collapsed="false">
      <c r="A44" s="176" t="n">
        <v>31</v>
      </c>
      <c r="B44" s="369" t="n">
        <v>5485</v>
      </c>
      <c r="C44" s="177" t="s">
        <v>955</v>
      </c>
      <c r="D44" s="259" t="s">
        <v>356</v>
      </c>
      <c r="E44" s="92"/>
      <c r="F44" s="92"/>
      <c r="G44" s="92"/>
      <c r="H44" s="92"/>
      <c r="I44" s="93"/>
      <c r="J44" s="92"/>
      <c r="K44" s="92"/>
      <c r="L44" s="92"/>
      <c r="M44" s="96"/>
      <c r="N44" s="214"/>
      <c r="O44" s="214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97" t="n">
        <v>10</v>
      </c>
      <c r="AV44" s="97"/>
      <c r="AW44" s="183" t="s">
        <v>158</v>
      </c>
      <c r="AX44" s="98"/>
      <c r="AY44" s="108"/>
      <c r="AZ44" s="109"/>
      <c r="BA44" s="102" t="n">
        <f aca="false">ROUND(AU44,0)</f>
        <v>10</v>
      </c>
      <c r="BB44" s="103"/>
      <c r="BC44" s="46"/>
    </row>
    <row r="45" s="47" customFormat="true" ht="17.1" hidden="false" customHeight="true" outlineLevel="0" collapsed="false">
      <c r="A45" s="56" t="n">
        <v>31</v>
      </c>
      <c r="B45" s="372" t="n">
        <v>9990</v>
      </c>
      <c r="C45" s="58" t="s">
        <v>956</v>
      </c>
      <c r="D45" s="295" t="s">
        <v>358</v>
      </c>
      <c r="E45" s="261"/>
      <c r="F45" s="261"/>
      <c r="G45" s="261"/>
      <c r="H45" s="261"/>
      <c r="I45" s="237"/>
      <c r="J45" s="203"/>
      <c r="K45" s="299"/>
      <c r="L45" s="203"/>
      <c r="M45" s="203"/>
      <c r="N45" s="203"/>
      <c r="O45" s="203"/>
      <c r="P45" s="203"/>
      <c r="Q45" s="169"/>
      <c r="R45" s="169"/>
      <c r="S45" s="299"/>
      <c r="T45" s="299"/>
      <c r="U45" s="299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78"/>
      <c r="AV45" s="78"/>
      <c r="AW45" s="164" t="s">
        <v>158</v>
      </c>
      <c r="AX45" s="164"/>
      <c r="AY45" s="53"/>
      <c r="AZ45" s="53"/>
      <c r="BA45" s="171"/>
      <c r="BB45" s="206"/>
    </row>
    <row r="46" customFormat="false" ht="17.1" hidden="false" customHeight="true" outlineLevel="0" collapsed="false">
      <c r="B46" s="373"/>
      <c r="C46" s="149"/>
      <c r="D46" s="374"/>
      <c r="E46" s="374"/>
      <c r="F46" s="374"/>
      <c r="G46" s="374"/>
      <c r="H46" s="149"/>
      <c r="I46" s="375"/>
    </row>
    <row r="47" customFormat="false" ht="17.1" hidden="false" customHeight="true" outlineLevel="0" collapsed="false">
      <c r="B47" s="374"/>
      <c r="C47" s="149"/>
      <c r="D47" s="374"/>
      <c r="E47" s="374"/>
      <c r="F47" s="374"/>
      <c r="G47" s="374"/>
      <c r="H47" s="149"/>
      <c r="I47" s="149"/>
    </row>
    <row r="48" customFormat="false" ht="17.1" hidden="false" customHeight="true" outlineLevel="0" collapsed="false">
      <c r="B48" s="374"/>
      <c r="C48" s="149"/>
      <c r="D48" s="374"/>
      <c r="E48" s="374"/>
      <c r="F48" s="374"/>
      <c r="G48" s="374"/>
      <c r="H48" s="149"/>
      <c r="I48" s="149"/>
    </row>
    <row r="49" customFormat="false" ht="17.1" hidden="false" customHeight="true" outlineLevel="0" collapsed="false">
      <c r="B49" s="374"/>
      <c r="C49" s="149"/>
      <c r="D49" s="374"/>
      <c r="E49" s="374"/>
      <c r="F49" s="374"/>
      <c r="G49" s="374"/>
      <c r="H49" s="149"/>
      <c r="I49" s="149"/>
    </row>
    <row r="50" customFormat="false" ht="17.1" hidden="false" customHeight="true" outlineLevel="0" collapsed="false">
      <c r="B50" s="374"/>
      <c r="C50" s="149"/>
      <c r="D50" s="374"/>
      <c r="E50" s="374"/>
      <c r="F50" s="374"/>
      <c r="G50" s="374"/>
      <c r="H50" s="149"/>
      <c r="I50" s="149"/>
    </row>
    <row r="51" customFormat="false" ht="17.1" hidden="false" customHeight="true" outlineLevel="0" collapsed="false">
      <c r="B51" s="374"/>
      <c r="C51" s="149"/>
      <c r="D51" s="374"/>
      <c r="E51" s="374"/>
      <c r="F51" s="374"/>
      <c r="G51" s="374"/>
      <c r="H51" s="149"/>
      <c r="I51" s="149"/>
    </row>
    <row r="52" customFormat="false" ht="17.1" hidden="false" customHeight="true" outlineLevel="0" collapsed="false">
      <c r="B52" s="374"/>
      <c r="C52" s="149"/>
      <c r="D52" s="374"/>
      <c r="E52" s="374"/>
      <c r="F52" s="374"/>
      <c r="G52" s="374"/>
      <c r="H52" s="149"/>
      <c r="I52" s="149"/>
    </row>
    <row r="53" customFormat="false" ht="17.1" hidden="false" customHeight="true" outlineLevel="0" collapsed="false">
      <c r="B53" s="374"/>
      <c r="C53" s="149"/>
      <c r="D53" s="374"/>
      <c r="E53" s="374"/>
      <c r="F53" s="374"/>
      <c r="G53" s="374"/>
      <c r="H53" s="149"/>
      <c r="I53" s="149"/>
    </row>
    <row r="54" customFormat="false" ht="17.1" hidden="false" customHeight="true" outlineLevel="0" collapsed="false">
      <c r="B54" s="374"/>
      <c r="C54" s="149"/>
      <c r="D54" s="374"/>
      <c r="E54" s="374"/>
      <c r="F54" s="374"/>
      <c r="G54" s="374"/>
      <c r="H54" s="149"/>
      <c r="I54" s="149"/>
    </row>
    <row r="55" customFormat="false" ht="17.1" hidden="false" customHeight="true" outlineLevel="0" collapsed="false">
      <c r="B55" s="374"/>
      <c r="C55" s="149"/>
      <c r="D55" s="374"/>
      <c r="E55" s="374"/>
      <c r="F55" s="374"/>
      <c r="G55" s="374"/>
      <c r="H55" s="149"/>
      <c r="I55" s="149"/>
    </row>
    <row r="56" customFormat="false" ht="17.1" hidden="false" customHeight="true" outlineLevel="0" collapsed="false">
      <c r="B56" s="374"/>
      <c r="C56" s="149"/>
      <c r="D56" s="374"/>
      <c r="E56" s="374"/>
      <c r="F56" s="374"/>
      <c r="G56" s="374"/>
      <c r="H56" s="149"/>
      <c r="I56" s="149"/>
    </row>
    <row r="57" customFormat="false" ht="17.1" hidden="false" customHeight="true" outlineLevel="0" collapsed="false">
      <c r="B57" s="374"/>
      <c r="C57" s="149"/>
      <c r="D57" s="374"/>
      <c r="E57" s="374"/>
      <c r="F57" s="374"/>
      <c r="G57" s="374"/>
      <c r="H57" s="149"/>
      <c r="I57" s="149"/>
    </row>
    <row r="58" customFormat="false" ht="17.1" hidden="false" customHeight="true" outlineLevel="0" collapsed="false">
      <c r="B58" s="374"/>
      <c r="C58" s="149"/>
      <c r="D58" s="374"/>
      <c r="E58" s="374"/>
      <c r="F58" s="374"/>
      <c r="G58" s="374"/>
      <c r="H58" s="149"/>
      <c r="I58" s="149"/>
    </row>
    <row r="59" customFormat="false" ht="17.1" hidden="false" customHeight="true" outlineLevel="0" collapsed="false">
      <c r="B59" s="374"/>
      <c r="C59" s="149"/>
      <c r="D59" s="374"/>
      <c r="E59" s="374"/>
      <c r="F59" s="374"/>
      <c r="G59" s="374"/>
      <c r="H59" s="149"/>
      <c r="I59" s="149"/>
    </row>
    <row r="60" customFormat="false" ht="17.1" hidden="false" customHeight="true" outlineLevel="0" collapsed="false">
      <c r="B60" s="374"/>
      <c r="C60" s="149"/>
      <c r="D60" s="374"/>
      <c r="E60" s="374"/>
      <c r="F60" s="374"/>
      <c r="G60" s="374"/>
      <c r="H60" s="149"/>
      <c r="I60" s="149"/>
    </row>
    <row r="61" customFormat="false" ht="17.1" hidden="false" customHeight="true" outlineLevel="0" collapsed="false">
      <c r="B61" s="374"/>
      <c r="C61" s="149"/>
      <c r="D61" s="374"/>
      <c r="E61" s="374"/>
      <c r="F61" s="374"/>
      <c r="G61" s="374"/>
      <c r="H61" s="149"/>
      <c r="I61" s="149"/>
    </row>
    <row r="62" customFormat="false" ht="17.1" hidden="false" customHeight="true" outlineLevel="0" collapsed="false">
      <c r="B62" s="374"/>
      <c r="C62" s="149"/>
      <c r="D62" s="374"/>
      <c r="E62" s="374"/>
      <c r="F62" s="374"/>
      <c r="G62" s="374"/>
      <c r="H62" s="149"/>
      <c r="I62" s="149"/>
    </row>
    <row r="63" customFormat="false" ht="17.1" hidden="false" customHeight="true" outlineLevel="0" collapsed="false">
      <c r="B63" s="374"/>
      <c r="C63" s="149"/>
      <c r="D63" s="374"/>
      <c r="E63" s="374"/>
      <c r="F63" s="374"/>
      <c r="G63" s="374"/>
      <c r="H63" s="149"/>
      <c r="I63" s="149"/>
    </row>
    <row r="64" customFormat="false" ht="17.1" hidden="false" customHeight="true" outlineLevel="0" collapsed="false">
      <c r="B64" s="374"/>
      <c r="C64" s="149"/>
      <c r="D64" s="374"/>
      <c r="E64" s="374"/>
      <c r="F64" s="374"/>
      <c r="G64" s="374"/>
      <c r="H64" s="149"/>
      <c r="I64" s="149"/>
    </row>
    <row r="65" customFormat="false" ht="17.1" hidden="false" customHeight="true" outlineLevel="0" collapsed="false">
      <c r="B65" s="374"/>
      <c r="C65" s="149"/>
      <c r="D65" s="374"/>
      <c r="E65" s="374"/>
      <c r="F65" s="374"/>
      <c r="G65" s="374"/>
      <c r="H65" s="149"/>
      <c r="I65" s="149"/>
    </row>
    <row r="66" customFormat="false" ht="17.1" hidden="false" customHeight="true" outlineLevel="0" collapsed="false">
      <c r="B66" s="374"/>
      <c r="C66" s="149"/>
      <c r="D66" s="374"/>
      <c r="E66" s="374"/>
      <c r="F66" s="374"/>
      <c r="G66" s="374"/>
      <c r="H66" s="149"/>
      <c r="I66" s="149"/>
    </row>
    <row r="67" customFormat="false" ht="17.1" hidden="false" customHeight="true" outlineLevel="0" collapsed="false">
      <c r="B67" s="374"/>
      <c r="C67" s="149"/>
      <c r="D67" s="374"/>
      <c r="E67" s="374"/>
      <c r="F67" s="374"/>
      <c r="G67" s="374"/>
      <c r="H67" s="149"/>
      <c r="I67" s="149"/>
    </row>
    <row r="68" customFormat="false" ht="17.1" hidden="false" customHeight="true" outlineLevel="0" collapsed="false">
      <c r="B68" s="374"/>
      <c r="C68" s="149"/>
      <c r="D68" s="374"/>
      <c r="E68" s="374"/>
      <c r="F68" s="374"/>
      <c r="G68" s="374"/>
      <c r="H68" s="149"/>
      <c r="I68" s="149"/>
    </row>
    <row r="69" customFormat="false" ht="17.1" hidden="false" customHeight="true" outlineLevel="0" collapsed="false">
      <c r="B69" s="374"/>
      <c r="C69" s="149"/>
      <c r="D69" s="374"/>
      <c r="E69" s="374"/>
      <c r="F69" s="374"/>
      <c r="G69" s="374"/>
      <c r="H69" s="149"/>
      <c r="I69" s="149"/>
    </row>
    <row r="70" customFormat="false" ht="17.1" hidden="false" customHeight="true" outlineLevel="0" collapsed="false">
      <c r="B70" s="374"/>
      <c r="C70" s="149"/>
      <c r="D70" s="374"/>
      <c r="E70" s="374"/>
      <c r="F70" s="374"/>
      <c r="G70" s="374"/>
      <c r="H70" s="149"/>
      <c r="I70" s="149"/>
    </row>
    <row r="71" customFormat="false" ht="17.1" hidden="false" customHeight="true" outlineLevel="0" collapsed="false">
      <c r="B71" s="374"/>
      <c r="C71" s="149"/>
      <c r="D71" s="374"/>
      <c r="E71" s="374"/>
      <c r="F71" s="374"/>
      <c r="G71" s="374"/>
      <c r="H71" s="149"/>
      <c r="I71" s="149"/>
    </row>
    <row r="72" customFormat="false" ht="17.1" hidden="false" customHeight="true" outlineLevel="0" collapsed="false">
      <c r="B72" s="374"/>
      <c r="C72" s="149"/>
      <c r="D72" s="374"/>
      <c r="E72" s="374"/>
      <c r="F72" s="374"/>
      <c r="G72" s="374"/>
      <c r="H72" s="149"/>
      <c r="I72" s="149"/>
    </row>
    <row r="73" customFormat="false" ht="17.1" hidden="false" customHeight="true" outlineLevel="0" collapsed="false">
      <c r="B73" s="374"/>
      <c r="C73" s="149"/>
      <c r="D73" s="374"/>
      <c r="E73" s="374"/>
      <c r="F73" s="374"/>
      <c r="G73" s="374"/>
      <c r="H73" s="149"/>
      <c r="I73" s="149"/>
    </row>
    <row r="74" customFormat="false" ht="17.1" hidden="false" customHeight="true" outlineLevel="0" collapsed="false">
      <c r="B74" s="374"/>
      <c r="C74" s="149"/>
      <c r="D74" s="374"/>
      <c r="E74" s="374"/>
      <c r="F74" s="374"/>
      <c r="G74" s="374"/>
      <c r="H74" s="149"/>
      <c r="I74" s="149"/>
    </row>
    <row r="75" customFormat="false" ht="17.1" hidden="false" customHeight="true" outlineLevel="0" collapsed="false">
      <c r="B75" s="374"/>
      <c r="C75" s="149"/>
      <c r="D75" s="374"/>
      <c r="E75" s="374"/>
      <c r="F75" s="374"/>
      <c r="G75" s="374"/>
      <c r="H75" s="149"/>
      <c r="I75" s="149"/>
    </row>
    <row r="76" customFormat="false" ht="17.1" hidden="false" customHeight="true" outlineLevel="0" collapsed="false">
      <c r="B76" s="374"/>
      <c r="C76" s="149"/>
      <c r="D76" s="374"/>
      <c r="E76" s="374"/>
      <c r="F76" s="374"/>
      <c r="G76" s="374"/>
      <c r="H76" s="149"/>
      <c r="I76" s="149"/>
    </row>
    <row r="77" customFormat="false" ht="17.1" hidden="false" customHeight="true" outlineLevel="0" collapsed="false">
      <c r="B77" s="374"/>
      <c r="C77" s="149"/>
      <c r="D77" s="374"/>
      <c r="E77" s="374"/>
      <c r="F77" s="374"/>
      <c r="G77" s="374"/>
      <c r="H77" s="149"/>
      <c r="I77" s="149"/>
    </row>
    <row r="78" customFormat="false" ht="17.1" hidden="false" customHeight="true" outlineLevel="0" collapsed="false">
      <c r="B78" s="374"/>
      <c r="C78" s="149"/>
      <c r="D78" s="374"/>
      <c r="E78" s="374"/>
      <c r="F78" s="374"/>
      <c r="G78" s="374"/>
      <c r="H78" s="149"/>
      <c r="I78" s="149"/>
    </row>
    <row r="79" customFormat="false" ht="17.1" hidden="false" customHeight="true" outlineLevel="0" collapsed="false">
      <c r="B79" s="374"/>
      <c r="C79" s="149"/>
      <c r="D79" s="374"/>
      <c r="E79" s="374"/>
      <c r="F79" s="374"/>
      <c r="G79" s="374"/>
      <c r="H79" s="149"/>
      <c r="I79" s="149"/>
    </row>
    <row r="80" customFormat="false" ht="17.1" hidden="false" customHeight="true" outlineLevel="0" collapsed="false">
      <c r="B80" s="374"/>
      <c r="C80" s="149"/>
      <c r="D80" s="374"/>
      <c r="E80" s="374"/>
      <c r="F80" s="374"/>
      <c r="G80" s="374"/>
      <c r="H80" s="149"/>
      <c r="I80" s="149"/>
    </row>
    <row r="81" customFormat="false" ht="17.1" hidden="false" customHeight="true" outlineLevel="0" collapsed="false">
      <c r="B81" s="374"/>
      <c r="C81" s="149"/>
      <c r="D81" s="374"/>
      <c r="E81" s="374"/>
      <c r="F81" s="374"/>
      <c r="G81" s="374"/>
      <c r="H81" s="149"/>
      <c r="I81" s="149"/>
    </row>
    <row r="82" customFormat="false" ht="17.1" hidden="false" customHeight="true" outlineLevel="0" collapsed="false">
      <c r="B82" s="374"/>
      <c r="C82" s="149"/>
      <c r="D82" s="374"/>
      <c r="E82" s="374"/>
      <c r="F82" s="374"/>
      <c r="G82" s="374"/>
      <c r="H82" s="149"/>
      <c r="I82" s="149"/>
    </row>
    <row r="83" customFormat="false" ht="17.1" hidden="false" customHeight="true" outlineLevel="0" collapsed="false">
      <c r="B83" s="374"/>
      <c r="C83" s="149"/>
      <c r="D83" s="374"/>
      <c r="E83" s="374"/>
      <c r="F83" s="374"/>
      <c r="G83" s="374"/>
      <c r="H83" s="149"/>
      <c r="I83" s="149"/>
    </row>
    <row r="84" customFormat="false" ht="17.1" hidden="false" customHeight="true" outlineLevel="0" collapsed="false">
      <c r="B84" s="374"/>
      <c r="I84" s="149"/>
    </row>
    <row r="85" customFormat="false" ht="17.1" hidden="false" customHeight="true" outlineLevel="0" collapsed="false">
      <c r="B85" s="374"/>
      <c r="I85" s="149"/>
    </row>
    <row r="86" customFormat="false" ht="17.1" hidden="false" customHeight="true" outlineLevel="0" collapsed="false">
      <c r="B86" s="374"/>
      <c r="I86" s="149"/>
    </row>
    <row r="87" customFormat="false" ht="17.1" hidden="false" customHeight="true" outlineLevel="0" collapsed="false">
      <c r="B87" s="374"/>
      <c r="I87" s="149"/>
    </row>
    <row r="88" customFormat="false" ht="17.1" hidden="false" customHeight="true" outlineLevel="0" collapsed="false">
      <c r="I88" s="149"/>
    </row>
    <row r="89" customFormat="false" ht="17.1" hidden="false" customHeight="true" outlineLevel="0" collapsed="false">
      <c r="I89" s="149"/>
    </row>
    <row r="90" customFormat="false" ht="17.1" hidden="false" customHeight="true" outlineLevel="0" collapsed="false">
      <c r="I90" s="149"/>
    </row>
    <row r="91" customFormat="false" ht="17.1" hidden="false" customHeight="true" outlineLevel="0" collapsed="false">
      <c r="I91" s="149"/>
    </row>
    <row r="92" customFormat="false" ht="17.1" hidden="false" customHeight="true" outlineLevel="0" collapsed="false">
      <c r="I92" s="149"/>
    </row>
    <row r="93" customFormat="false" ht="17.1" hidden="false" customHeight="true" outlineLevel="0" collapsed="false">
      <c r="I93" s="149"/>
    </row>
    <row r="94" customFormat="false" ht="17.1" hidden="false" customHeight="true" outlineLevel="0" collapsed="false">
      <c r="I94" s="149"/>
    </row>
    <row r="95" customFormat="false" ht="17.1" hidden="false" customHeight="true" outlineLevel="0" collapsed="false">
      <c r="I95" s="149"/>
    </row>
    <row r="96" customFormat="false" ht="17.1" hidden="false" customHeight="true" outlineLevel="0" collapsed="false">
      <c r="I96" s="149"/>
    </row>
    <row r="97" customFormat="false" ht="17.1" hidden="false" customHeight="true" outlineLevel="0" collapsed="false">
      <c r="I97" s="149"/>
    </row>
  </sheetData>
  <sheetProtection sheet="true" password="cb5d" objects="true" scenarios="true"/>
  <mergeCells count="46">
    <mergeCell ref="D7:I18"/>
    <mergeCell ref="J7:U12"/>
    <mergeCell ref="AC8:AD8"/>
    <mergeCell ref="AY8:AZ8"/>
    <mergeCell ref="AC10:AD10"/>
    <mergeCell ref="AY10:AZ10"/>
    <mergeCell ref="AC12:AD12"/>
    <mergeCell ref="AY12:AZ12"/>
    <mergeCell ref="J13:U18"/>
    <mergeCell ref="AC14:AD14"/>
    <mergeCell ref="AY14:AZ14"/>
    <mergeCell ref="AC16:AD16"/>
    <mergeCell ref="AY16:AZ16"/>
    <mergeCell ref="AC18:AD18"/>
    <mergeCell ref="AY18:AZ18"/>
    <mergeCell ref="D19:I20"/>
    <mergeCell ref="AU19:AV19"/>
    <mergeCell ref="AU20:AV20"/>
    <mergeCell ref="D21:I26"/>
    <mergeCell ref="J21:T26"/>
    <mergeCell ref="AC22:AD22"/>
    <mergeCell ref="AY22:AZ22"/>
    <mergeCell ref="AC24:AD24"/>
    <mergeCell ref="AY24:AZ24"/>
    <mergeCell ref="AC26:AD26"/>
    <mergeCell ref="AY26:AZ26"/>
    <mergeCell ref="AU27:AV27"/>
    <mergeCell ref="AU28:AV28"/>
    <mergeCell ref="AU29:AV29"/>
    <mergeCell ref="D30:I43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0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47" min="23" style="32" width="2.37"/>
    <col collapsed="false" customWidth="true" hidden="false" outlineLevel="0" max="52" min="48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4" t="s">
        <v>359</v>
      </c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0"/>
      <c r="AW5" s="40"/>
      <c r="AX5" s="40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2"/>
      <c r="AW6" s="52"/>
      <c r="AX6" s="52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56" t="n">
        <v>31</v>
      </c>
      <c r="B7" s="57" t="n">
        <v>8111</v>
      </c>
      <c r="C7" s="58" t="s">
        <v>957</v>
      </c>
      <c r="D7" s="59" t="s">
        <v>647</v>
      </c>
      <c r="E7" s="59"/>
      <c r="F7" s="59"/>
      <c r="G7" s="63" t="s">
        <v>648</v>
      </c>
      <c r="H7" s="41"/>
      <c r="I7" s="41"/>
      <c r="J7" s="62"/>
      <c r="K7" s="41" t="s">
        <v>85</v>
      </c>
      <c r="L7" s="41"/>
      <c r="M7" s="41"/>
      <c r="N7" s="41"/>
      <c r="O7" s="41"/>
      <c r="P7" s="41"/>
      <c r="Q7" s="41"/>
      <c r="R7" s="41"/>
      <c r="S7" s="41"/>
      <c r="T7" s="62"/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40"/>
      <c r="AV7" s="40"/>
      <c r="AW7" s="65"/>
      <c r="AX7" s="39"/>
      <c r="AY7" s="40"/>
      <c r="AZ7" s="65"/>
      <c r="BA7" s="66" t="n">
        <f aca="false">ROUND(Q8*AY15,0)</f>
        <v>382</v>
      </c>
      <c r="BB7" s="207" t="s">
        <v>649</v>
      </c>
    </row>
    <row r="8" s="47" customFormat="true" ht="17.1" hidden="false" customHeight="true" outlineLevel="0" collapsed="false">
      <c r="A8" s="56" t="n">
        <v>31</v>
      </c>
      <c r="B8" s="57" t="n">
        <v>8112</v>
      </c>
      <c r="C8" s="58" t="s">
        <v>958</v>
      </c>
      <c r="D8" s="59"/>
      <c r="E8" s="59"/>
      <c r="F8" s="59"/>
      <c r="G8" s="75"/>
      <c r="H8" s="68"/>
      <c r="I8" s="68"/>
      <c r="J8" s="76"/>
      <c r="K8" s="77" t="s">
        <v>87</v>
      </c>
      <c r="L8" s="53"/>
      <c r="M8" s="53"/>
      <c r="N8" s="53"/>
      <c r="O8" s="53"/>
      <c r="P8" s="53"/>
      <c r="Q8" s="78" t="n">
        <v>546</v>
      </c>
      <c r="R8" s="78"/>
      <c r="S8" s="79" t="s">
        <v>74</v>
      </c>
      <c r="T8" s="50"/>
      <c r="U8" s="71" t="s">
        <v>651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1" t="s">
        <v>82</v>
      </c>
      <c r="AV8" s="82" t="n">
        <v>0.965</v>
      </c>
      <c r="AW8" s="82"/>
      <c r="AX8" s="223"/>
      <c r="AY8" s="224"/>
      <c r="AZ8" s="225"/>
      <c r="BA8" s="66" t="n">
        <f aca="false">ROUND(ROUND(Q8*AV8,0)*AY15,0)</f>
        <v>369</v>
      </c>
      <c r="BB8" s="67"/>
    </row>
    <row r="9" s="47" customFormat="true" ht="17.1" hidden="false" customHeight="true" outlineLevel="0" collapsed="false">
      <c r="A9" s="56" t="n">
        <v>31</v>
      </c>
      <c r="B9" s="57" t="n">
        <v>8113</v>
      </c>
      <c r="C9" s="58" t="s">
        <v>959</v>
      </c>
      <c r="D9" s="59"/>
      <c r="E9" s="59"/>
      <c r="F9" s="59"/>
      <c r="G9" s="68"/>
      <c r="H9" s="68"/>
      <c r="I9" s="68"/>
      <c r="J9" s="83"/>
      <c r="K9" s="61" t="s">
        <v>163</v>
      </c>
      <c r="Q9" s="69"/>
      <c r="R9" s="69"/>
      <c r="S9" s="68"/>
      <c r="T9" s="68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40"/>
      <c r="AV9" s="40"/>
      <c r="AW9" s="65"/>
      <c r="AX9" s="226" t="s">
        <v>960</v>
      </c>
      <c r="AY9" s="226"/>
      <c r="AZ9" s="226"/>
      <c r="BA9" s="66" t="n">
        <f aca="false">ROUND(Q10*AY15,0)</f>
        <v>433</v>
      </c>
      <c r="BB9" s="67"/>
    </row>
    <row r="10" s="47" customFormat="true" ht="17.1" hidden="false" customHeight="true" outlineLevel="0" collapsed="false">
      <c r="A10" s="56" t="n">
        <v>31</v>
      </c>
      <c r="B10" s="57" t="n">
        <v>8114</v>
      </c>
      <c r="C10" s="58" t="s">
        <v>961</v>
      </c>
      <c r="D10" s="59"/>
      <c r="E10" s="59"/>
      <c r="F10" s="59"/>
      <c r="G10" s="77"/>
      <c r="H10" s="53"/>
      <c r="I10" s="53"/>
      <c r="J10" s="85"/>
      <c r="K10" s="52"/>
      <c r="L10" s="52"/>
      <c r="M10" s="52"/>
      <c r="N10" s="52"/>
      <c r="O10" s="52"/>
      <c r="P10" s="52"/>
      <c r="Q10" s="78" t="n">
        <v>618</v>
      </c>
      <c r="R10" s="78"/>
      <c r="S10" s="79" t="s">
        <v>74</v>
      </c>
      <c r="T10" s="50"/>
      <c r="U10" s="71" t="s">
        <v>651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1" t="s">
        <v>82</v>
      </c>
      <c r="AV10" s="82" t="n">
        <v>0.965</v>
      </c>
      <c r="AW10" s="82"/>
      <c r="AX10" s="226"/>
      <c r="AY10" s="226"/>
      <c r="AZ10" s="226"/>
      <c r="BA10" s="66" t="n">
        <f aca="false">ROUND(ROUND(Q10*AV10,0)*AY15,0)</f>
        <v>417</v>
      </c>
      <c r="BB10" s="67"/>
    </row>
    <row r="11" s="47" customFormat="true" ht="17.1" hidden="false" customHeight="true" outlineLevel="0" collapsed="false">
      <c r="A11" s="56" t="n">
        <v>31</v>
      </c>
      <c r="B11" s="57" t="n">
        <v>8121</v>
      </c>
      <c r="C11" s="58" t="s">
        <v>962</v>
      </c>
      <c r="D11" s="59"/>
      <c r="E11" s="59"/>
      <c r="F11" s="59"/>
      <c r="G11" s="86" t="s">
        <v>655</v>
      </c>
      <c r="H11" s="86"/>
      <c r="I11" s="86"/>
      <c r="J11" s="86"/>
      <c r="K11" s="41" t="s">
        <v>85</v>
      </c>
      <c r="L11" s="41"/>
      <c r="M11" s="41"/>
      <c r="N11" s="41"/>
      <c r="O11" s="41"/>
      <c r="P11" s="41"/>
      <c r="Q11" s="41"/>
      <c r="R11" s="41"/>
      <c r="S11" s="41"/>
      <c r="T11" s="62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40"/>
      <c r="AV11" s="40"/>
      <c r="AW11" s="65"/>
      <c r="AX11" s="226"/>
      <c r="AY11" s="226"/>
      <c r="AZ11" s="226"/>
      <c r="BA11" s="66" t="n">
        <f aca="false">ROUND(Q12*AY15,0)</f>
        <v>304</v>
      </c>
      <c r="BB11" s="67"/>
    </row>
    <row r="12" s="47" customFormat="true" ht="17.1" hidden="false" customHeight="true" outlineLevel="0" collapsed="false">
      <c r="A12" s="56" t="n">
        <v>31</v>
      </c>
      <c r="B12" s="57" t="n">
        <v>8122</v>
      </c>
      <c r="C12" s="58" t="s">
        <v>963</v>
      </c>
      <c r="D12" s="59"/>
      <c r="E12" s="59"/>
      <c r="F12" s="59"/>
      <c r="G12" s="86"/>
      <c r="H12" s="86"/>
      <c r="I12" s="86"/>
      <c r="J12" s="86"/>
      <c r="K12" s="77" t="s">
        <v>87</v>
      </c>
      <c r="L12" s="53"/>
      <c r="M12" s="53"/>
      <c r="N12" s="53"/>
      <c r="O12" s="53"/>
      <c r="P12" s="53"/>
      <c r="Q12" s="78" t="n">
        <v>434</v>
      </c>
      <c r="R12" s="78"/>
      <c r="S12" s="79" t="s">
        <v>74</v>
      </c>
      <c r="T12" s="50"/>
      <c r="U12" s="71" t="s">
        <v>651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1" t="s">
        <v>82</v>
      </c>
      <c r="AV12" s="82" t="n">
        <v>0.965</v>
      </c>
      <c r="AW12" s="82"/>
      <c r="AX12" s="226"/>
      <c r="AY12" s="226"/>
      <c r="AZ12" s="226"/>
      <c r="BA12" s="66" t="n">
        <f aca="false">ROUND(ROUND(Q12*AV12,0)*AY15,0)</f>
        <v>293</v>
      </c>
      <c r="BB12" s="67"/>
    </row>
    <row r="13" s="47" customFormat="true" ht="17.1" hidden="false" customHeight="true" outlineLevel="0" collapsed="false">
      <c r="A13" s="56" t="n">
        <v>31</v>
      </c>
      <c r="B13" s="57" t="n">
        <v>8123</v>
      </c>
      <c r="C13" s="58" t="s">
        <v>964</v>
      </c>
      <c r="D13" s="59"/>
      <c r="E13" s="59"/>
      <c r="F13" s="59"/>
      <c r="G13" s="75"/>
      <c r="H13" s="68"/>
      <c r="I13" s="68"/>
      <c r="J13" s="83"/>
      <c r="K13" s="61" t="s">
        <v>163</v>
      </c>
      <c r="S13" s="68"/>
      <c r="T13" s="76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40"/>
      <c r="AV13" s="40"/>
      <c r="AW13" s="65"/>
      <c r="AX13" s="226"/>
      <c r="AY13" s="226"/>
      <c r="AZ13" s="226"/>
      <c r="BA13" s="66" t="n">
        <f aca="false">ROUND(Q14*AY15,0)</f>
        <v>433</v>
      </c>
      <c r="BB13" s="67"/>
    </row>
    <row r="14" s="47" customFormat="true" ht="17.1" hidden="false" customHeight="true" outlineLevel="0" collapsed="false">
      <c r="A14" s="56" t="n">
        <v>31</v>
      </c>
      <c r="B14" s="57" t="n">
        <v>8124</v>
      </c>
      <c r="C14" s="58" t="s">
        <v>965</v>
      </c>
      <c r="D14" s="59"/>
      <c r="E14" s="59"/>
      <c r="F14" s="59"/>
      <c r="G14" s="77"/>
      <c r="H14" s="53"/>
      <c r="I14" s="53"/>
      <c r="J14" s="85"/>
      <c r="K14" s="51"/>
      <c r="L14" s="52"/>
      <c r="M14" s="52"/>
      <c r="N14" s="52"/>
      <c r="O14" s="52"/>
      <c r="P14" s="52"/>
      <c r="Q14" s="84" t="n">
        <v>618</v>
      </c>
      <c r="R14" s="84"/>
      <c r="S14" s="79" t="s">
        <v>74</v>
      </c>
      <c r="T14" s="50"/>
      <c r="U14" s="71" t="s">
        <v>651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1" t="s">
        <v>82</v>
      </c>
      <c r="AV14" s="82" t="n">
        <v>0.965</v>
      </c>
      <c r="AW14" s="82"/>
      <c r="AX14" s="226"/>
      <c r="AY14" s="226"/>
      <c r="AZ14" s="226"/>
      <c r="BA14" s="66" t="n">
        <f aca="false">ROUND(ROUND(Q14*AV14,0)*AY15,0)</f>
        <v>417</v>
      </c>
      <c r="BB14" s="67"/>
    </row>
    <row r="15" s="47" customFormat="true" ht="17.1" hidden="false" customHeight="true" outlineLevel="0" collapsed="false">
      <c r="A15" s="56" t="n">
        <v>31</v>
      </c>
      <c r="B15" s="57" t="n">
        <v>8131</v>
      </c>
      <c r="C15" s="58" t="s">
        <v>966</v>
      </c>
      <c r="D15" s="59"/>
      <c r="E15" s="59"/>
      <c r="F15" s="59"/>
      <c r="G15" s="86" t="s">
        <v>660</v>
      </c>
      <c r="H15" s="86"/>
      <c r="I15" s="86"/>
      <c r="J15" s="86"/>
      <c r="K15" s="41" t="s">
        <v>85</v>
      </c>
      <c r="L15" s="41"/>
      <c r="M15" s="41"/>
      <c r="N15" s="41"/>
      <c r="O15" s="41"/>
      <c r="P15" s="41"/>
      <c r="Q15" s="41"/>
      <c r="R15" s="41"/>
      <c r="S15" s="41"/>
      <c r="T15" s="62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40"/>
      <c r="AV15" s="40"/>
      <c r="AW15" s="65"/>
      <c r="AX15" s="227" t="s">
        <v>82</v>
      </c>
      <c r="AY15" s="228" t="n">
        <v>0.7</v>
      </c>
      <c r="AZ15" s="228"/>
      <c r="BA15" s="66" t="n">
        <f aca="false">ROUND(Q16*AY15,0)</f>
        <v>304</v>
      </c>
      <c r="BB15" s="67"/>
    </row>
    <row r="16" s="47" customFormat="true" ht="17.1" hidden="false" customHeight="true" outlineLevel="0" collapsed="false">
      <c r="A16" s="56" t="n">
        <v>31</v>
      </c>
      <c r="B16" s="57" t="n">
        <v>8132</v>
      </c>
      <c r="C16" s="58" t="s">
        <v>967</v>
      </c>
      <c r="D16" s="59"/>
      <c r="E16" s="59"/>
      <c r="F16" s="59"/>
      <c r="G16" s="86"/>
      <c r="H16" s="86"/>
      <c r="I16" s="86"/>
      <c r="J16" s="86"/>
      <c r="K16" s="77" t="s">
        <v>87</v>
      </c>
      <c r="L16" s="53"/>
      <c r="M16" s="53"/>
      <c r="N16" s="53"/>
      <c r="O16" s="53"/>
      <c r="P16" s="53"/>
      <c r="Q16" s="78" t="n">
        <v>434</v>
      </c>
      <c r="R16" s="78"/>
      <c r="S16" s="79" t="s">
        <v>74</v>
      </c>
      <c r="T16" s="50"/>
      <c r="U16" s="71" t="s">
        <v>651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1" t="s">
        <v>82</v>
      </c>
      <c r="AV16" s="82" t="n">
        <v>0.965</v>
      </c>
      <c r="AW16" s="82"/>
      <c r="AX16" s="223"/>
      <c r="AY16" s="224"/>
      <c r="AZ16" s="225"/>
      <c r="BA16" s="66" t="n">
        <f aca="false">ROUND(ROUND(Q16*AV16,0)*AY15,0)</f>
        <v>293</v>
      </c>
      <c r="BB16" s="67"/>
    </row>
    <row r="17" s="47" customFormat="true" ht="17.1" hidden="false" customHeight="true" outlineLevel="0" collapsed="false">
      <c r="A17" s="56" t="n">
        <v>31</v>
      </c>
      <c r="B17" s="57" t="n">
        <v>8133</v>
      </c>
      <c r="C17" s="58" t="s">
        <v>968</v>
      </c>
      <c r="D17" s="59"/>
      <c r="E17" s="59"/>
      <c r="F17" s="59"/>
      <c r="G17" s="86"/>
      <c r="H17" s="86"/>
      <c r="I17" s="86"/>
      <c r="J17" s="86"/>
      <c r="K17" s="61" t="s">
        <v>89</v>
      </c>
      <c r="S17" s="68"/>
      <c r="T17" s="76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40"/>
      <c r="AV17" s="40"/>
      <c r="AW17" s="65"/>
      <c r="AX17" s="229"/>
      <c r="AY17" s="46"/>
      <c r="AZ17" s="83"/>
      <c r="BA17" s="66" t="n">
        <f aca="false">ROUND(Q18*AY15,0)</f>
        <v>883</v>
      </c>
      <c r="BB17" s="67"/>
    </row>
    <row r="18" s="47" customFormat="true" ht="17.1" hidden="false" customHeight="true" outlineLevel="0" collapsed="false">
      <c r="A18" s="56" t="n">
        <v>31</v>
      </c>
      <c r="B18" s="57" t="n">
        <v>8134</v>
      </c>
      <c r="C18" s="58" t="s">
        <v>969</v>
      </c>
      <c r="D18" s="59"/>
      <c r="E18" s="59"/>
      <c r="F18" s="59"/>
      <c r="G18" s="75"/>
      <c r="H18" s="68"/>
      <c r="I18" s="68"/>
      <c r="J18" s="83"/>
      <c r="K18" s="51"/>
      <c r="L18" s="52"/>
      <c r="M18" s="52"/>
      <c r="N18" s="52"/>
      <c r="O18" s="52"/>
      <c r="P18" s="52"/>
      <c r="Q18" s="84" t="n">
        <v>1262</v>
      </c>
      <c r="R18" s="84"/>
      <c r="S18" s="79" t="s">
        <v>74</v>
      </c>
      <c r="T18" s="50"/>
      <c r="U18" s="71" t="s">
        <v>651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1" t="s">
        <v>82</v>
      </c>
      <c r="AV18" s="82" t="n">
        <v>0.965</v>
      </c>
      <c r="AW18" s="82"/>
      <c r="AX18" s="223"/>
      <c r="AY18" s="224"/>
      <c r="AZ18" s="225"/>
      <c r="BA18" s="66" t="n">
        <f aca="false">ROUND(ROUND(Q18*AV18,0)*AY15,0)</f>
        <v>853</v>
      </c>
      <c r="BB18" s="67"/>
    </row>
    <row r="19" s="47" customFormat="true" ht="17.1" hidden="false" customHeight="true" outlineLevel="0" collapsed="false">
      <c r="A19" s="56" t="n">
        <v>31</v>
      </c>
      <c r="B19" s="57" t="n">
        <v>8135</v>
      </c>
      <c r="C19" s="58" t="s">
        <v>970</v>
      </c>
      <c r="D19" s="59"/>
      <c r="E19" s="59"/>
      <c r="F19" s="59"/>
      <c r="G19" s="75"/>
      <c r="H19" s="68"/>
      <c r="I19" s="68"/>
      <c r="J19" s="83"/>
      <c r="K19" s="61" t="s">
        <v>92</v>
      </c>
      <c r="S19" s="68"/>
      <c r="T19" s="76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40"/>
      <c r="AV19" s="40"/>
      <c r="AW19" s="65"/>
      <c r="AX19" s="229"/>
      <c r="AY19" s="46"/>
      <c r="AZ19" s="83"/>
      <c r="BA19" s="66" t="n">
        <f aca="false">ROUND(Q20*AY15,0)</f>
        <v>433</v>
      </c>
      <c r="BB19" s="67"/>
    </row>
    <row r="20" s="47" customFormat="true" ht="17.1" hidden="false" customHeight="true" outlineLevel="0" collapsed="false">
      <c r="A20" s="56" t="n">
        <v>31</v>
      </c>
      <c r="B20" s="57" t="n">
        <v>8136</v>
      </c>
      <c r="C20" s="58" t="s">
        <v>971</v>
      </c>
      <c r="D20" s="59"/>
      <c r="E20" s="59"/>
      <c r="F20" s="59"/>
      <c r="G20" s="77"/>
      <c r="H20" s="53"/>
      <c r="I20" s="53"/>
      <c r="J20" s="85"/>
      <c r="K20" s="51"/>
      <c r="L20" s="52"/>
      <c r="M20" s="52"/>
      <c r="N20" s="52"/>
      <c r="O20" s="52"/>
      <c r="P20" s="52"/>
      <c r="Q20" s="84" t="n">
        <v>618</v>
      </c>
      <c r="R20" s="84"/>
      <c r="S20" s="79" t="s">
        <v>74</v>
      </c>
      <c r="T20" s="50"/>
      <c r="U20" s="71" t="s">
        <v>651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1" t="s">
        <v>82</v>
      </c>
      <c r="AV20" s="82" t="n">
        <v>0.965</v>
      </c>
      <c r="AW20" s="82"/>
      <c r="AX20" s="223"/>
      <c r="AY20" s="224"/>
      <c r="AZ20" s="225"/>
      <c r="BA20" s="66" t="n">
        <f aca="false">ROUND(ROUND(Q20*AV20,0)*AY15,0)</f>
        <v>417</v>
      </c>
      <c r="BB20" s="67"/>
    </row>
    <row r="21" s="47" customFormat="true" ht="17.1" hidden="false" customHeight="true" outlineLevel="0" collapsed="false">
      <c r="A21" s="56" t="n">
        <v>31</v>
      </c>
      <c r="B21" s="57" t="n">
        <v>8141</v>
      </c>
      <c r="C21" s="58" t="s">
        <v>972</v>
      </c>
      <c r="D21" s="59"/>
      <c r="E21" s="59"/>
      <c r="F21" s="59"/>
      <c r="G21" s="86" t="s">
        <v>667</v>
      </c>
      <c r="H21" s="86"/>
      <c r="I21" s="86"/>
      <c r="J21" s="86"/>
      <c r="K21" s="41" t="s">
        <v>85</v>
      </c>
      <c r="L21" s="41"/>
      <c r="M21" s="41"/>
      <c r="N21" s="41"/>
      <c r="O21" s="41"/>
      <c r="P21" s="41"/>
      <c r="Q21" s="41"/>
      <c r="R21" s="41"/>
      <c r="S21" s="41"/>
      <c r="T21" s="62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40"/>
      <c r="AV21" s="40"/>
      <c r="AW21" s="65"/>
      <c r="AX21" s="229"/>
      <c r="AY21" s="46"/>
      <c r="AZ21" s="83"/>
      <c r="BA21" s="66" t="n">
        <f aca="false">ROUND(Q22*AY15,0)</f>
        <v>273</v>
      </c>
      <c r="BB21" s="67"/>
    </row>
    <row r="22" s="47" customFormat="true" ht="17.1" hidden="false" customHeight="true" outlineLevel="0" collapsed="false">
      <c r="A22" s="56" t="n">
        <v>31</v>
      </c>
      <c r="B22" s="57" t="n">
        <v>8142</v>
      </c>
      <c r="C22" s="58" t="s">
        <v>973</v>
      </c>
      <c r="D22" s="59"/>
      <c r="E22" s="59"/>
      <c r="F22" s="59"/>
      <c r="G22" s="86"/>
      <c r="H22" s="86"/>
      <c r="I22" s="86"/>
      <c r="J22" s="86"/>
      <c r="K22" s="77" t="s">
        <v>87</v>
      </c>
      <c r="L22" s="53"/>
      <c r="M22" s="53"/>
      <c r="N22" s="53"/>
      <c r="O22" s="53"/>
      <c r="P22" s="53"/>
      <c r="Q22" s="78" t="n">
        <v>390</v>
      </c>
      <c r="R22" s="78"/>
      <c r="S22" s="79" t="s">
        <v>74</v>
      </c>
      <c r="T22" s="50"/>
      <c r="U22" s="71" t="s">
        <v>651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1" t="s">
        <v>82</v>
      </c>
      <c r="AV22" s="82" t="n">
        <v>0.965</v>
      </c>
      <c r="AW22" s="82"/>
      <c r="AX22" s="223"/>
      <c r="AY22" s="224"/>
      <c r="AZ22" s="225"/>
      <c r="BA22" s="66" t="n">
        <f aca="false">ROUND(ROUND(Q22*AV22,0)*AY15,0)</f>
        <v>263</v>
      </c>
      <c r="BB22" s="67"/>
    </row>
    <row r="23" s="47" customFormat="true" ht="17.1" hidden="false" customHeight="true" outlineLevel="0" collapsed="false">
      <c r="A23" s="56" t="n">
        <v>31</v>
      </c>
      <c r="B23" s="57" t="n">
        <v>8143</v>
      </c>
      <c r="C23" s="58" t="s">
        <v>974</v>
      </c>
      <c r="D23" s="59"/>
      <c r="E23" s="59"/>
      <c r="F23" s="59"/>
      <c r="G23" s="86"/>
      <c r="H23" s="86"/>
      <c r="I23" s="86"/>
      <c r="J23" s="86"/>
      <c r="K23" s="61" t="s">
        <v>89</v>
      </c>
      <c r="S23" s="68"/>
      <c r="T23" s="76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40"/>
      <c r="AV23" s="40"/>
      <c r="AW23" s="65"/>
      <c r="AX23" s="229"/>
      <c r="AY23" s="46"/>
      <c r="AZ23" s="83"/>
      <c r="BA23" s="66" t="n">
        <f aca="false">ROUND(Q24*AY15,0)</f>
        <v>659</v>
      </c>
      <c r="BB23" s="67"/>
    </row>
    <row r="24" s="47" customFormat="true" ht="17.1" hidden="false" customHeight="true" outlineLevel="0" collapsed="false">
      <c r="A24" s="56" t="n">
        <v>31</v>
      </c>
      <c r="B24" s="57" t="n">
        <v>8144</v>
      </c>
      <c r="C24" s="58" t="s">
        <v>975</v>
      </c>
      <c r="D24" s="59"/>
      <c r="E24" s="59"/>
      <c r="F24" s="59"/>
      <c r="G24" s="75"/>
      <c r="H24" s="68"/>
      <c r="I24" s="68"/>
      <c r="J24" s="83"/>
      <c r="K24" s="51"/>
      <c r="L24" s="52"/>
      <c r="M24" s="52"/>
      <c r="N24" s="52"/>
      <c r="O24" s="52"/>
      <c r="P24" s="52"/>
      <c r="Q24" s="84" t="n">
        <v>942</v>
      </c>
      <c r="R24" s="84"/>
      <c r="S24" s="79" t="s">
        <v>74</v>
      </c>
      <c r="T24" s="50"/>
      <c r="U24" s="71" t="s">
        <v>651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1" t="s">
        <v>82</v>
      </c>
      <c r="AV24" s="82" t="n">
        <v>0.965</v>
      </c>
      <c r="AW24" s="82"/>
      <c r="AX24" s="223"/>
      <c r="AY24" s="224"/>
      <c r="AZ24" s="225"/>
      <c r="BA24" s="66" t="n">
        <f aca="false">ROUND(ROUND(Q24*AV24,0)*AY15,0)</f>
        <v>636</v>
      </c>
      <c r="BB24" s="67"/>
    </row>
    <row r="25" s="47" customFormat="true" ht="17.1" hidden="false" customHeight="true" outlineLevel="0" collapsed="false">
      <c r="A25" s="56" t="n">
        <v>31</v>
      </c>
      <c r="B25" s="57" t="n">
        <v>8145</v>
      </c>
      <c r="C25" s="58" t="s">
        <v>976</v>
      </c>
      <c r="D25" s="59"/>
      <c r="E25" s="59"/>
      <c r="F25" s="59"/>
      <c r="G25" s="75"/>
      <c r="H25" s="68"/>
      <c r="I25" s="68"/>
      <c r="J25" s="83"/>
      <c r="K25" s="61" t="s">
        <v>92</v>
      </c>
      <c r="S25" s="68"/>
      <c r="T25" s="76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40"/>
      <c r="AV25" s="40"/>
      <c r="AW25" s="65"/>
      <c r="AX25" s="229"/>
      <c r="AY25" s="46"/>
      <c r="AZ25" s="83"/>
      <c r="BA25" s="66" t="n">
        <f aca="false">ROUND(Q26*AY15,0)</f>
        <v>433</v>
      </c>
      <c r="BB25" s="67"/>
    </row>
    <row r="26" s="47" customFormat="true" ht="17.1" hidden="false" customHeight="true" outlineLevel="0" collapsed="false">
      <c r="A26" s="56" t="n">
        <v>31</v>
      </c>
      <c r="B26" s="57" t="n">
        <v>8146</v>
      </c>
      <c r="C26" s="58" t="s">
        <v>977</v>
      </c>
      <c r="D26" s="59"/>
      <c r="E26" s="59"/>
      <c r="F26" s="59"/>
      <c r="G26" s="77"/>
      <c r="H26" s="53"/>
      <c r="I26" s="53"/>
      <c r="J26" s="85"/>
      <c r="K26" s="51"/>
      <c r="L26" s="52"/>
      <c r="M26" s="52"/>
      <c r="N26" s="52"/>
      <c r="O26" s="52"/>
      <c r="P26" s="52"/>
      <c r="Q26" s="84" t="n">
        <v>618</v>
      </c>
      <c r="R26" s="84"/>
      <c r="S26" s="79" t="s">
        <v>74</v>
      </c>
      <c r="T26" s="50"/>
      <c r="U26" s="71" t="s">
        <v>651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1" t="s">
        <v>82</v>
      </c>
      <c r="AV26" s="82" t="n">
        <v>0.965</v>
      </c>
      <c r="AW26" s="82"/>
      <c r="AX26" s="223"/>
      <c r="AY26" s="224"/>
      <c r="AZ26" s="225"/>
      <c r="BA26" s="66" t="n">
        <f aca="false">ROUND(ROUND(Q26*AV26,0)*AY15,0)</f>
        <v>417</v>
      </c>
      <c r="BB26" s="67"/>
    </row>
    <row r="27" s="47" customFormat="true" ht="17.1" hidden="false" customHeight="true" outlineLevel="0" collapsed="false">
      <c r="A27" s="56" t="n">
        <v>31</v>
      </c>
      <c r="B27" s="57" t="n">
        <v>8151</v>
      </c>
      <c r="C27" s="58" t="s">
        <v>978</v>
      </c>
      <c r="D27" s="59"/>
      <c r="E27" s="59"/>
      <c r="F27" s="59"/>
      <c r="G27" s="86" t="s">
        <v>674</v>
      </c>
      <c r="H27" s="86"/>
      <c r="I27" s="86"/>
      <c r="J27" s="86"/>
      <c r="K27" s="41" t="s">
        <v>85</v>
      </c>
      <c r="L27" s="41"/>
      <c r="M27" s="41"/>
      <c r="N27" s="41"/>
      <c r="O27" s="41"/>
      <c r="P27" s="41"/>
      <c r="Q27" s="41"/>
      <c r="R27" s="41"/>
      <c r="S27" s="41"/>
      <c r="T27" s="62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40"/>
      <c r="AV27" s="40"/>
      <c r="AW27" s="65"/>
      <c r="AX27" s="229"/>
      <c r="AY27" s="46"/>
      <c r="AZ27" s="83"/>
      <c r="BA27" s="66" t="n">
        <f aca="false">ROUND(Q28*AY15,0)</f>
        <v>263</v>
      </c>
      <c r="BB27" s="67"/>
    </row>
    <row r="28" s="47" customFormat="true" ht="17.1" hidden="false" customHeight="true" outlineLevel="0" collapsed="false">
      <c r="A28" s="56" t="n">
        <v>31</v>
      </c>
      <c r="B28" s="57" t="n">
        <v>8152</v>
      </c>
      <c r="C28" s="58" t="s">
        <v>979</v>
      </c>
      <c r="D28" s="59"/>
      <c r="E28" s="59"/>
      <c r="F28" s="59"/>
      <c r="G28" s="86"/>
      <c r="H28" s="86"/>
      <c r="I28" s="86"/>
      <c r="J28" s="86"/>
      <c r="K28" s="77" t="s">
        <v>87</v>
      </c>
      <c r="L28" s="53"/>
      <c r="M28" s="53"/>
      <c r="N28" s="53"/>
      <c r="O28" s="53"/>
      <c r="P28" s="53"/>
      <c r="Q28" s="78" t="n">
        <v>375</v>
      </c>
      <c r="R28" s="78"/>
      <c r="S28" s="79" t="s">
        <v>74</v>
      </c>
      <c r="T28" s="50"/>
      <c r="U28" s="71" t="s">
        <v>651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1" t="s">
        <v>82</v>
      </c>
      <c r="AV28" s="82" t="n">
        <v>0.965</v>
      </c>
      <c r="AW28" s="82"/>
      <c r="AX28" s="223"/>
      <c r="AY28" s="224"/>
      <c r="AZ28" s="225"/>
      <c r="BA28" s="66" t="n">
        <f aca="false">ROUND(ROUND(Q28*AV28,0)*AY15,0)</f>
        <v>253</v>
      </c>
      <c r="BB28" s="67"/>
    </row>
    <row r="29" s="47" customFormat="true" ht="17.1" hidden="false" customHeight="true" outlineLevel="0" collapsed="false">
      <c r="A29" s="56" t="n">
        <v>31</v>
      </c>
      <c r="B29" s="57" t="n">
        <v>8153</v>
      </c>
      <c r="C29" s="58" t="s">
        <v>980</v>
      </c>
      <c r="D29" s="59"/>
      <c r="E29" s="59"/>
      <c r="F29" s="59"/>
      <c r="G29" s="86"/>
      <c r="H29" s="86"/>
      <c r="I29" s="86"/>
      <c r="J29" s="86"/>
      <c r="K29" s="61" t="s">
        <v>89</v>
      </c>
      <c r="S29" s="68"/>
      <c r="T29" s="76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40"/>
      <c r="AV29" s="40"/>
      <c r="AW29" s="65"/>
      <c r="AX29" s="229"/>
      <c r="AY29" s="46"/>
      <c r="AZ29" s="83"/>
      <c r="BA29" s="66" t="n">
        <f aca="false">ROUND(Q30*AY15,0)</f>
        <v>552</v>
      </c>
      <c r="BB29" s="67"/>
    </row>
    <row r="30" s="47" customFormat="true" ht="17.1" hidden="false" customHeight="true" outlineLevel="0" collapsed="false">
      <c r="A30" s="56" t="n">
        <v>31</v>
      </c>
      <c r="B30" s="57" t="n">
        <v>8154</v>
      </c>
      <c r="C30" s="58" t="s">
        <v>981</v>
      </c>
      <c r="D30" s="59"/>
      <c r="E30" s="59"/>
      <c r="F30" s="59"/>
      <c r="G30" s="75"/>
      <c r="H30" s="68"/>
      <c r="I30" s="68"/>
      <c r="J30" s="83"/>
      <c r="K30" s="51"/>
      <c r="L30" s="52"/>
      <c r="M30" s="52"/>
      <c r="N30" s="52"/>
      <c r="O30" s="52"/>
      <c r="P30" s="52"/>
      <c r="Q30" s="84" t="n">
        <v>789</v>
      </c>
      <c r="R30" s="84"/>
      <c r="S30" s="79" t="s">
        <v>74</v>
      </c>
      <c r="T30" s="50"/>
      <c r="U30" s="71" t="s">
        <v>651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1" t="s">
        <v>82</v>
      </c>
      <c r="AV30" s="82" t="n">
        <v>0.965</v>
      </c>
      <c r="AW30" s="82"/>
      <c r="AX30" s="223"/>
      <c r="AY30" s="224"/>
      <c r="AZ30" s="225"/>
      <c r="BA30" s="66" t="n">
        <f aca="false">ROUND(ROUND(Q30*AV30,0)*AY15,0)</f>
        <v>533</v>
      </c>
      <c r="BB30" s="67"/>
    </row>
    <row r="31" s="47" customFormat="true" ht="17.1" hidden="false" customHeight="true" outlineLevel="0" collapsed="false">
      <c r="A31" s="56" t="n">
        <v>31</v>
      </c>
      <c r="B31" s="57" t="n">
        <v>8155</v>
      </c>
      <c r="C31" s="58" t="s">
        <v>982</v>
      </c>
      <c r="D31" s="59"/>
      <c r="E31" s="59"/>
      <c r="F31" s="59"/>
      <c r="G31" s="75"/>
      <c r="H31" s="68"/>
      <c r="I31" s="68"/>
      <c r="J31" s="83"/>
      <c r="K31" s="61" t="s">
        <v>92</v>
      </c>
      <c r="S31" s="68"/>
      <c r="T31" s="76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40"/>
      <c r="AV31" s="40"/>
      <c r="AW31" s="65"/>
      <c r="AX31" s="229"/>
      <c r="AY31" s="46"/>
      <c r="AZ31" s="83"/>
      <c r="BA31" s="66" t="n">
        <f aca="false">ROUND(Q32*AY15,0)</f>
        <v>433</v>
      </c>
      <c r="BB31" s="67"/>
    </row>
    <row r="32" s="47" customFormat="true" ht="17.1" hidden="false" customHeight="true" outlineLevel="0" collapsed="false">
      <c r="A32" s="56" t="n">
        <v>31</v>
      </c>
      <c r="B32" s="57" t="n">
        <v>8156</v>
      </c>
      <c r="C32" s="58" t="s">
        <v>983</v>
      </c>
      <c r="D32" s="59"/>
      <c r="E32" s="59"/>
      <c r="F32" s="59"/>
      <c r="G32" s="77"/>
      <c r="H32" s="53"/>
      <c r="I32" s="53"/>
      <c r="J32" s="85"/>
      <c r="K32" s="51"/>
      <c r="L32" s="52"/>
      <c r="M32" s="52"/>
      <c r="N32" s="52"/>
      <c r="O32" s="52"/>
      <c r="P32" s="52"/>
      <c r="Q32" s="84" t="n">
        <v>618</v>
      </c>
      <c r="R32" s="84"/>
      <c r="S32" s="79" t="s">
        <v>74</v>
      </c>
      <c r="T32" s="50"/>
      <c r="U32" s="71" t="s">
        <v>651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1" t="s">
        <v>82</v>
      </c>
      <c r="AV32" s="82" t="n">
        <v>0.965</v>
      </c>
      <c r="AW32" s="82"/>
      <c r="AX32" s="223"/>
      <c r="AY32" s="224"/>
      <c r="AZ32" s="225"/>
      <c r="BA32" s="66" t="n">
        <f aca="false">ROUND(ROUND(Q32*AV32,0)*AY15,0)</f>
        <v>417</v>
      </c>
      <c r="BB32" s="67"/>
    </row>
    <row r="33" s="47" customFormat="true" ht="17.1" hidden="false" customHeight="true" outlineLevel="0" collapsed="false">
      <c r="A33" s="56" t="n">
        <v>31</v>
      </c>
      <c r="B33" s="57" t="n">
        <v>8161</v>
      </c>
      <c r="C33" s="58" t="s">
        <v>984</v>
      </c>
      <c r="D33" s="59"/>
      <c r="E33" s="59"/>
      <c r="F33" s="59"/>
      <c r="G33" s="86" t="s">
        <v>681</v>
      </c>
      <c r="H33" s="86"/>
      <c r="I33" s="86"/>
      <c r="J33" s="86"/>
      <c r="K33" s="41" t="s">
        <v>85</v>
      </c>
      <c r="L33" s="41"/>
      <c r="M33" s="41"/>
      <c r="N33" s="41"/>
      <c r="O33" s="41"/>
      <c r="P33" s="41"/>
      <c r="Q33" s="41"/>
      <c r="R33" s="41"/>
      <c r="S33" s="41"/>
      <c r="T33" s="62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40"/>
      <c r="AV33" s="40"/>
      <c r="AW33" s="65"/>
      <c r="AX33" s="229"/>
      <c r="AY33" s="46"/>
      <c r="AZ33" s="83"/>
      <c r="BA33" s="66" t="n">
        <f aca="false">ROUND(Q34*AY15,0)</f>
        <v>254</v>
      </c>
      <c r="BB33" s="67"/>
    </row>
    <row r="34" s="47" customFormat="true" ht="17.1" hidden="false" customHeight="true" outlineLevel="0" collapsed="false">
      <c r="A34" s="56" t="n">
        <v>31</v>
      </c>
      <c r="B34" s="57" t="n">
        <v>8162</v>
      </c>
      <c r="C34" s="58" t="s">
        <v>985</v>
      </c>
      <c r="D34" s="59"/>
      <c r="E34" s="59"/>
      <c r="F34" s="59"/>
      <c r="G34" s="86"/>
      <c r="H34" s="86"/>
      <c r="I34" s="86"/>
      <c r="J34" s="86"/>
      <c r="K34" s="77" t="s">
        <v>87</v>
      </c>
      <c r="L34" s="53"/>
      <c r="M34" s="53"/>
      <c r="N34" s="53"/>
      <c r="O34" s="53"/>
      <c r="P34" s="53"/>
      <c r="Q34" s="78" t="n">
        <v>363</v>
      </c>
      <c r="R34" s="78"/>
      <c r="S34" s="79" t="s">
        <v>74</v>
      </c>
      <c r="T34" s="50"/>
      <c r="U34" s="71" t="s">
        <v>651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1" t="s">
        <v>82</v>
      </c>
      <c r="AV34" s="82" t="n">
        <v>0.965</v>
      </c>
      <c r="AW34" s="82"/>
      <c r="AX34" s="223"/>
      <c r="AY34" s="224"/>
      <c r="AZ34" s="225"/>
      <c r="BA34" s="66" t="n">
        <f aca="false">ROUND(ROUND(Q34*AV34,0)*AY15,0)</f>
        <v>245</v>
      </c>
      <c r="BB34" s="67"/>
    </row>
    <row r="35" s="47" customFormat="true" ht="17.1" hidden="false" customHeight="true" outlineLevel="0" collapsed="false">
      <c r="A35" s="56" t="n">
        <v>31</v>
      </c>
      <c r="B35" s="57" t="n">
        <v>8163</v>
      </c>
      <c r="C35" s="58" t="s">
        <v>986</v>
      </c>
      <c r="D35" s="59"/>
      <c r="E35" s="59"/>
      <c r="F35" s="59"/>
      <c r="G35" s="86"/>
      <c r="H35" s="86"/>
      <c r="I35" s="86"/>
      <c r="J35" s="86"/>
      <c r="K35" s="61" t="s">
        <v>89</v>
      </c>
      <c r="S35" s="68"/>
      <c r="T35" s="76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40"/>
      <c r="AV35" s="40"/>
      <c r="AW35" s="65"/>
      <c r="AX35" s="229"/>
      <c r="AY35" s="46"/>
      <c r="AZ35" s="83"/>
      <c r="BA35" s="66" t="n">
        <f aca="false">ROUND(Q36*AY15,0)</f>
        <v>512</v>
      </c>
      <c r="BB35" s="67"/>
    </row>
    <row r="36" s="47" customFormat="true" ht="17.1" hidden="false" customHeight="true" outlineLevel="0" collapsed="false">
      <c r="A36" s="56" t="n">
        <v>31</v>
      </c>
      <c r="B36" s="57" t="n">
        <v>8164</v>
      </c>
      <c r="C36" s="58" t="s">
        <v>987</v>
      </c>
      <c r="D36" s="59"/>
      <c r="E36" s="59"/>
      <c r="F36" s="59"/>
      <c r="G36" s="75"/>
      <c r="H36" s="68"/>
      <c r="I36" s="68"/>
      <c r="J36" s="83"/>
      <c r="K36" s="51"/>
      <c r="L36" s="52"/>
      <c r="M36" s="52"/>
      <c r="N36" s="52"/>
      <c r="O36" s="52"/>
      <c r="P36" s="52"/>
      <c r="Q36" s="84" t="n">
        <v>732</v>
      </c>
      <c r="R36" s="84"/>
      <c r="S36" s="79" t="s">
        <v>74</v>
      </c>
      <c r="T36" s="50"/>
      <c r="U36" s="71" t="s">
        <v>651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1" t="s">
        <v>82</v>
      </c>
      <c r="AV36" s="82" t="n">
        <v>0.965</v>
      </c>
      <c r="AW36" s="82"/>
      <c r="AX36" s="223"/>
      <c r="AY36" s="224"/>
      <c r="AZ36" s="225"/>
      <c r="BA36" s="66" t="n">
        <f aca="false">ROUND(ROUND(Q36*AV36,0)*AY15,0)</f>
        <v>494</v>
      </c>
      <c r="BB36" s="67"/>
    </row>
    <row r="37" s="47" customFormat="true" ht="17.1" hidden="false" customHeight="true" outlineLevel="0" collapsed="false">
      <c r="A37" s="56" t="n">
        <v>31</v>
      </c>
      <c r="B37" s="57" t="n">
        <v>8165</v>
      </c>
      <c r="C37" s="58" t="s">
        <v>988</v>
      </c>
      <c r="D37" s="59"/>
      <c r="E37" s="59"/>
      <c r="F37" s="59"/>
      <c r="G37" s="75"/>
      <c r="H37" s="68"/>
      <c r="I37" s="68"/>
      <c r="J37" s="83"/>
      <c r="K37" s="61" t="s">
        <v>92</v>
      </c>
      <c r="S37" s="68"/>
      <c r="T37" s="76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40"/>
      <c r="AV37" s="40"/>
      <c r="AW37" s="65"/>
      <c r="AX37" s="229"/>
      <c r="AY37" s="46"/>
      <c r="AZ37" s="83"/>
      <c r="BA37" s="66" t="n">
        <f aca="false">ROUND(Q38*AY15,0)</f>
        <v>433</v>
      </c>
      <c r="BB37" s="67"/>
    </row>
    <row r="38" s="47" customFormat="true" ht="17.1" hidden="false" customHeight="true" outlineLevel="0" collapsed="false">
      <c r="A38" s="56" t="n">
        <v>31</v>
      </c>
      <c r="B38" s="57" t="n">
        <v>8166</v>
      </c>
      <c r="C38" s="58" t="s">
        <v>989</v>
      </c>
      <c r="D38" s="59"/>
      <c r="E38" s="59"/>
      <c r="F38" s="59"/>
      <c r="G38" s="77"/>
      <c r="H38" s="53"/>
      <c r="I38" s="53"/>
      <c r="J38" s="85"/>
      <c r="K38" s="51"/>
      <c r="L38" s="52"/>
      <c r="M38" s="52"/>
      <c r="N38" s="52"/>
      <c r="O38" s="52"/>
      <c r="P38" s="52"/>
      <c r="Q38" s="84" t="n">
        <v>618</v>
      </c>
      <c r="R38" s="84"/>
      <c r="S38" s="79" t="s">
        <v>74</v>
      </c>
      <c r="T38" s="50"/>
      <c r="U38" s="71" t="s">
        <v>651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1" t="s">
        <v>82</v>
      </c>
      <c r="AV38" s="82" t="n">
        <v>0.965</v>
      </c>
      <c r="AW38" s="82"/>
      <c r="AX38" s="223"/>
      <c r="AY38" s="224"/>
      <c r="AZ38" s="225"/>
      <c r="BA38" s="66" t="n">
        <f aca="false">ROUND(ROUND(Q38*AV38,0)*AY15,0)</f>
        <v>417</v>
      </c>
      <c r="BB38" s="67"/>
    </row>
    <row r="39" s="47" customFormat="true" ht="17.1" hidden="false" customHeight="true" outlineLevel="0" collapsed="false">
      <c r="A39" s="56" t="n">
        <v>31</v>
      </c>
      <c r="B39" s="57" t="n">
        <v>8171</v>
      </c>
      <c r="C39" s="58" t="s">
        <v>990</v>
      </c>
      <c r="D39" s="59"/>
      <c r="E39" s="59"/>
      <c r="F39" s="59"/>
      <c r="G39" s="86" t="s">
        <v>688</v>
      </c>
      <c r="H39" s="86"/>
      <c r="I39" s="86"/>
      <c r="J39" s="86"/>
      <c r="K39" s="41" t="s">
        <v>85</v>
      </c>
      <c r="L39" s="41"/>
      <c r="M39" s="41"/>
      <c r="N39" s="41"/>
      <c r="O39" s="41"/>
      <c r="P39" s="41"/>
      <c r="Q39" s="41"/>
      <c r="R39" s="41"/>
      <c r="S39" s="41"/>
      <c r="T39" s="62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40"/>
      <c r="AV39" s="40"/>
      <c r="AW39" s="65"/>
      <c r="AX39" s="229"/>
      <c r="AY39" s="46"/>
      <c r="AZ39" s="83"/>
      <c r="BA39" s="66" t="n">
        <f aca="false">ROUND(Q40*AY15,0)</f>
        <v>241</v>
      </c>
      <c r="BB39" s="67"/>
    </row>
    <row r="40" s="47" customFormat="true" ht="17.1" hidden="false" customHeight="true" outlineLevel="0" collapsed="false">
      <c r="A40" s="56" t="n">
        <v>31</v>
      </c>
      <c r="B40" s="57" t="n">
        <v>8172</v>
      </c>
      <c r="C40" s="58" t="s">
        <v>991</v>
      </c>
      <c r="D40" s="59"/>
      <c r="E40" s="59"/>
      <c r="F40" s="59"/>
      <c r="G40" s="86"/>
      <c r="H40" s="86"/>
      <c r="I40" s="86"/>
      <c r="J40" s="86"/>
      <c r="K40" s="77" t="s">
        <v>87</v>
      </c>
      <c r="L40" s="53"/>
      <c r="M40" s="53"/>
      <c r="N40" s="53"/>
      <c r="O40" s="53"/>
      <c r="P40" s="53"/>
      <c r="Q40" s="78" t="n">
        <v>345</v>
      </c>
      <c r="R40" s="78"/>
      <c r="S40" s="79" t="s">
        <v>74</v>
      </c>
      <c r="T40" s="50"/>
      <c r="U40" s="71" t="s">
        <v>651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1" t="s">
        <v>82</v>
      </c>
      <c r="AV40" s="82" t="n">
        <v>0.965</v>
      </c>
      <c r="AW40" s="82"/>
      <c r="AX40" s="223"/>
      <c r="AY40" s="224"/>
      <c r="AZ40" s="225"/>
      <c r="BA40" s="66" t="n">
        <f aca="false">ROUND(ROUND(Q40*AV40,0)*AY15,0)</f>
        <v>233</v>
      </c>
      <c r="BB40" s="67"/>
    </row>
    <row r="41" s="47" customFormat="true" ht="17.1" hidden="false" customHeight="true" outlineLevel="0" collapsed="false">
      <c r="A41" s="56" t="n">
        <v>31</v>
      </c>
      <c r="B41" s="57" t="n">
        <v>8173</v>
      </c>
      <c r="C41" s="58" t="s">
        <v>992</v>
      </c>
      <c r="D41" s="59"/>
      <c r="E41" s="59"/>
      <c r="F41" s="59"/>
      <c r="G41" s="86"/>
      <c r="H41" s="86"/>
      <c r="I41" s="86"/>
      <c r="J41" s="86"/>
      <c r="K41" s="61" t="s">
        <v>89</v>
      </c>
      <c r="S41" s="68"/>
      <c r="T41" s="76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40"/>
      <c r="AV41" s="40"/>
      <c r="AW41" s="65"/>
      <c r="AX41" s="229"/>
      <c r="AY41" s="46"/>
      <c r="AZ41" s="83"/>
      <c r="BA41" s="66" t="n">
        <f aca="false">ROUND(Q42*AY15,0)</f>
        <v>433</v>
      </c>
      <c r="BB41" s="67"/>
    </row>
    <row r="42" s="47" customFormat="true" ht="17.1" hidden="false" customHeight="true" outlineLevel="0" collapsed="false">
      <c r="A42" s="56" t="n">
        <v>31</v>
      </c>
      <c r="B42" s="57" t="n">
        <v>8174</v>
      </c>
      <c r="C42" s="58" t="s">
        <v>993</v>
      </c>
      <c r="D42" s="59"/>
      <c r="E42" s="59"/>
      <c r="F42" s="59"/>
      <c r="G42" s="75"/>
      <c r="H42" s="68"/>
      <c r="I42" s="68"/>
      <c r="J42" s="83"/>
      <c r="K42" s="51"/>
      <c r="L42" s="52"/>
      <c r="M42" s="52"/>
      <c r="N42" s="52"/>
      <c r="O42" s="52"/>
      <c r="P42" s="52"/>
      <c r="Q42" s="84" t="n">
        <v>618</v>
      </c>
      <c r="R42" s="84"/>
      <c r="S42" s="79" t="s">
        <v>74</v>
      </c>
      <c r="T42" s="50"/>
      <c r="U42" s="71" t="s">
        <v>651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1" t="s">
        <v>82</v>
      </c>
      <c r="AV42" s="82" t="n">
        <v>0.965</v>
      </c>
      <c r="AW42" s="82"/>
      <c r="AX42" s="223"/>
      <c r="AY42" s="224"/>
      <c r="AZ42" s="225"/>
      <c r="BA42" s="66" t="n">
        <f aca="false">ROUND(ROUND(Q42*AV42,0)*AY15,0)</f>
        <v>417</v>
      </c>
      <c r="BB42" s="67"/>
    </row>
    <row r="43" s="47" customFormat="true" ht="17.1" hidden="false" customHeight="true" outlineLevel="0" collapsed="false">
      <c r="A43" s="56" t="n">
        <v>31</v>
      </c>
      <c r="B43" s="57" t="n">
        <v>8175</v>
      </c>
      <c r="C43" s="58" t="s">
        <v>994</v>
      </c>
      <c r="D43" s="59"/>
      <c r="E43" s="59"/>
      <c r="F43" s="59"/>
      <c r="G43" s="75"/>
      <c r="H43" s="68"/>
      <c r="I43" s="68"/>
      <c r="J43" s="83"/>
      <c r="K43" s="61" t="s">
        <v>92</v>
      </c>
      <c r="S43" s="68"/>
      <c r="T43" s="76"/>
      <c r="U43" s="63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40"/>
      <c r="AV43" s="40"/>
      <c r="AW43" s="65"/>
      <c r="AX43" s="229"/>
      <c r="AY43" s="46"/>
      <c r="AZ43" s="83"/>
      <c r="BA43" s="66" t="n">
        <f aca="false">ROUND(Q44*AY15,0)</f>
        <v>433</v>
      </c>
      <c r="BB43" s="67"/>
    </row>
    <row r="44" s="47" customFormat="true" ht="17.1" hidden="false" customHeight="true" outlineLevel="0" collapsed="false">
      <c r="A44" s="56" t="n">
        <v>31</v>
      </c>
      <c r="B44" s="57" t="n">
        <v>8176</v>
      </c>
      <c r="C44" s="58" t="s">
        <v>995</v>
      </c>
      <c r="D44" s="59"/>
      <c r="E44" s="59"/>
      <c r="F44" s="59"/>
      <c r="G44" s="77"/>
      <c r="H44" s="53"/>
      <c r="I44" s="53"/>
      <c r="J44" s="85"/>
      <c r="K44" s="51"/>
      <c r="L44" s="52"/>
      <c r="M44" s="52"/>
      <c r="N44" s="52"/>
      <c r="O44" s="52"/>
      <c r="P44" s="52"/>
      <c r="Q44" s="84" t="n">
        <v>618</v>
      </c>
      <c r="R44" s="84"/>
      <c r="S44" s="79" t="s">
        <v>74</v>
      </c>
      <c r="T44" s="50"/>
      <c r="U44" s="71" t="s">
        <v>651</v>
      </c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1" t="s">
        <v>82</v>
      </c>
      <c r="AV44" s="82" t="n">
        <v>0.965</v>
      </c>
      <c r="AW44" s="82"/>
      <c r="AX44" s="223"/>
      <c r="AY44" s="224"/>
      <c r="AZ44" s="225"/>
      <c r="BA44" s="66" t="n">
        <f aca="false">ROUND(ROUND(Q44*AV44,0)*AY15,0)</f>
        <v>417</v>
      </c>
      <c r="BB44" s="67"/>
    </row>
    <row r="45" s="47" customFormat="true" ht="17.1" hidden="false" customHeight="true" outlineLevel="0" collapsed="false">
      <c r="A45" s="56" t="n">
        <v>31</v>
      </c>
      <c r="B45" s="57" t="n">
        <v>8181</v>
      </c>
      <c r="C45" s="58" t="s">
        <v>996</v>
      </c>
      <c r="D45" s="59"/>
      <c r="E45" s="59"/>
      <c r="F45" s="59"/>
      <c r="G45" s="86" t="s">
        <v>695</v>
      </c>
      <c r="H45" s="86"/>
      <c r="I45" s="86"/>
      <c r="J45" s="86"/>
      <c r="K45" s="61" t="s">
        <v>696</v>
      </c>
      <c r="L45" s="41"/>
      <c r="M45" s="41"/>
      <c r="N45" s="41"/>
      <c r="O45" s="41"/>
      <c r="P45" s="41"/>
      <c r="Q45" s="41"/>
      <c r="R45" s="41"/>
      <c r="S45" s="41"/>
      <c r="T45" s="62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40"/>
      <c r="AV45" s="40"/>
      <c r="AW45" s="65"/>
      <c r="AX45" s="229"/>
      <c r="AY45" s="46"/>
      <c r="AZ45" s="83"/>
      <c r="BA45" s="66" t="n">
        <f aca="false">ROUND(Q46*AY15,0)</f>
        <v>389</v>
      </c>
      <c r="BB45" s="67"/>
    </row>
    <row r="46" s="47" customFormat="true" ht="17.1" hidden="false" customHeight="true" outlineLevel="0" collapsed="false">
      <c r="A46" s="56" t="n">
        <v>31</v>
      </c>
      <c r="B46" s="57" t="n">
        <v>8182</v>
      </c>
      <c r="C46" s="58" t="s">
        <v>997</v>
      </c>
      <c r="D46" s="59"/>
      <c r="E46" s="59"/>
      <c r="F46" s="59"/>
      <c r="G46" s="86"/>
      <c r="H46" s="86"/>
      <c r="I46" s="86"/>
      <c r="J46" s="86"/>
      <c r="K46" s="77"/>
      <c r="L46" s="53"/>
      <c r="M46" s="53"/>
      <c r="N46" s="53"/>
      <c r="O46" s="53"/>
      <c r="P46" s="53"/>
      <c r="Q46" s="78" t="n">
        <v>555</v>
      </c>
      <c r="R46" s="78"/>
      <c r="S46" s="79" t="s">
        <v>74</v>
      </c>
      <c r="T46" s="50"/>
      <c r="U46" s="71" t="s">
        <v>651</v>
      </c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1" t="s">
        <v>82</v>
      </c>
      <c r="AV46" s="82" t="n">
        <v>0.965</v>
      </c>
      <c r="AW46" s="82"/>
      <c r="AX46" s="223"/>
      <c r="AY46" s="224"/>
      <c r="AZ46" s="225"/>
      <c r="BA46" s="66" t="n">
        <f aca="false">ROUND(ROUND(Q46*AV46,0)*AY15,0)</f>
        <v>375</v>
      </c>
      <c r="BB46" s="67"/>
    </row>
    <row r="47" s="47" customFormat="true" ht="17.1" hidden="false" customHeight="true" outlineLevel="0" collapsed="false">
      <c r="A47" s="56" t="n">
        <v>31</v>
      </c>
      <c r="B47" s="57" t="n">
        <v>8183</v>
      </c>
      <c r="C47" s="58" t="s">
        <v>998</v>
      </c>
      <c r="D47" s="59"/>
      <c r="E47" s="59"/>
      <c r="F47" s="59"/>
      <c r="G47" s="75"/>
      <c r="H47" s="68"/>
      <c r="I47" s="68"/>
      <c r="J47" s="83"/>
      <c r="K47" s="61" t="s">
        <v>163</v>
      </c>
      <c r="S47" s="68"/>
      <c r="T47" s="76"/>
      <c r="U47" s="63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40"/>
      <c r="AV47" s="40"/>
      <c r="AW47" s="65"/>
      <c r="AX47" s="229"/>
      <c r="AY47" s="46"/>
      <c r="AZ47" s="83"/>
      <c r="BA47" s="66" t="n">
        <f aca="false">ROUND(Q48*AY15,0)</f>
        <v>389</v>
      </c>
      <c r="BB47" s="67"/>
    </row>
    <row r="48" s="47" customFormat="true" ht="17.1" hidden="false" customHeight="true" outlineLevel="0" collapsed="false">
      <c r="A48" s="56" t="n">
        <v>31</v>
      </c>
      <c r="B48" s="57" t="n">
        <v>8184</v>
      </c>
      <c r="C48" s="58" t="s">
        <v>999</v>
      </c>
      <c r="D48" s="59"/>
      <c r="E48" s="59"/>
      <c r="F48" s="59"/>
      <c r="G48" s="77"/>
      <c r="H48" s="53"/>
      <c r="I48" s="53"/>
      <c r="J48" s="85"/>
      <c r="K48" s="51"/>
      <c r="L48" s="52"/>
      <c r="M48" s="52"/>
      <c r="N48" s="52"/>
      <c r="O48" s="52"/>
      <c r="P48" s="52"/>
      <c r="Q48" s="84" t="n">
        <v>555</v>
      </c>
      <c r="R48" s="84"/>
      <c r="S48" s="79" t="s">
        <v>74</v>
      </c>
      <c r="T48" s="50"/>
      <c r="U48" s="71" t="s">
        <v>651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1" t="s">
        <v>82</v>
      </c>
      <c r="AV48" s="82" t="n">
        <v>0.965</v>
      </c>
      <c r="AW48" s="82"/>
      <c r="AX48" s="223"/>
      <c r="AY48" s="224"/>
      <c r="AZ48" s="225"/>
      <c r="BA48" s="66" t="n">
        <f aca="false">ROUND(ROUND(Q48*AV48,0)*AY15,0)</f>
        <v>375</v>
      </c>
      <c r="BB48" s="67"/>
    </row>
    <row r="49" s="47" customFormat="true" ht="17.1" hidden="false" customHeight="true" outlineLevel="0" collapsed="false">
      <c r="A49" s="56" t="n">
        <v>31</v>
      </c>
      <c r="B49" s="57" t="n">
        <v>8191</v>
      </c>
      <c r="C49" s="58" t="s">
        <v>1000</v>
      </c>
      <c r="D49" s="59"/>
      <c r="E49" s="59"/>
      <c r="F49" s="59"/>
      <c r="G49" s="86" t="s">
        <v>701</v>
      </c>
      <c r="H49" s="86"/>
      <c r="I49" s="86"/>
      <c r="J49" s="86"/>
      <c r="K49" s="61" t="s">
        <v>696</v>
      </c>
      <c r="L49" s="41"/>
      <c r="M49" s="41"/>
      <c r="N49" s="41"/>
      <c r="O49" s="41"/>
      <c r="P49" s="41"/>
      <c r="Q49" s="41"/>
      <c r="R49" s="41"/>
      <c r="S49" s="41"/>
      <c r="T49" s="62"/>
      <c r="U49" s="6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40"/>
      <c r="AV49" s="40"/>
      <c r="AW49" s="65"/>
      <c r="AX49" s="229"/>
      <c r="AY49" s="46"/>
      <c r="AZ49" s="83"/>
      <c r="BA49" s="66" t="n">
        <f aca="false">ROUND(Q50*AY15,0)</f>
        <v>344</v>
      </c>
      <c r="BB49" s="67"/>
    </row>
    <row r="50" s="47" customFormat="true" ht="17.1" hidden="false" customHeight="true" outlineLevel="0" collapsed="false">
      <c r="A50" s="56" t="n">
        <v>31</v>
      </c>
      <c r="B50" s="57" t="n">
        <v>8192</v>
      </c>
      <c r="C50" s="58" t="s">
        <v>1001</v>
      </c>
      <c r="D50" s="59"/>
      <c r="E50" s="59"/>
      <c r="F50" s="59"/>
      <c r="G50" s="86"/>
      <c r="H50" s="86"/>
      <c r="I50" s="86"/>
      <c r="J50" s="86"/>
      <c r="K50" s="77"/>
      <c r="L50" s="53"/>
      <c r="M50" s="53"/>
      <c r="N50" s="53"/>
      <c r="O50" s="53"/>
      <c r="P50" s="53"/>
      <c r="Q50" s="78" t="n">
        <v>492</v>
      </c>
      <c r="R50" s="78"/>
      <c r="S50" s="79" t="s">
        <v>74</v>
      </c>
      <c r="T50" s="50"/>
      <c r="U50" s="71" t="s">
        <v>651</v>
      </c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1" t="s">
        <v>82</v>
      </c>
      <c r="AV50" s="82" t="n">
        <v>0.965</v>
      </c>
      <c r="AW50" s="82"/>
      <c r="AX50" s="223"/>
      <c r="AY50" s="224"/>
      <c r="AZ50" s="225"/>
      <c r="BA50" s="66" t="n">
        <f aca="false">ROUND(ROUND(Q50*AV50,0)*AY15,0)</f>
        <v>333</v>
      </c>
      <c r="BB50" s="67"/>
    </row>
    <row r="51" s="47" customFormat="true" ht="17.1" hidden="false" customHeight="true" outlineLevel="0" collapsed="false">
      <c r="A51" s="56" t="n">
        <v>31</v>
      </c>
      <c r="B51" s="57" t="n">
        <v>8193</v>
      </c>
      <c r="C51" s="58" t="s">
        <v>1002</v>
      </c>
      <c r="D51" s="59"/>
      <c r="E51" s="59"/>
      <c r="F51" s="59"/>
      <c r="G51" s="75"/>
      <c r="H51" s="68"/>
      <c r="I51" s="68"/>
      <c r="J51" s="83"/>
      <c r="K51" s="61" t="s">
        <v>163</v>
      </c>
      <c r="S51" s="68"/>
      <c r="T51" s="76"/>
      <c r="U51" s="6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40"/>
      <c r="AV51" s="40"/>
      <c r="AW51" s="65"/>
      <c r="AX51" s="229"/>
      <c r="AY51" s="46"/>
      <c r="AZ51" s="83"/>
      <c r="BA51" s="66" t="n">
        <f aca="false">ROUND(Q52*AY15,0)</f>
        <v>344</v>
      </c>
      <c r="BB51" s="67"/>
    </row>
    <row r="52" s="47" customFormat="true" ht="17.1" hidden="false" customHeight="true" outlineLevel="0" collapsed="false">
      <c r="A52" s="56" t="n">
        <v>31</v>
      </c>
      <c r="B52" s="57" t="n">
        <v>8194</v>
      </c>
      <c r="C52" s="58" t="s">
        <v>1003</v>
      </c>
      <c r="D52" s="59"/>
      <c r="E52" s="59"/>
      <c r="F52" s="59"/>
      <c r="G52" s="77"/>
      <c r="H52" s="53"/>
      <c r="I52" s="53"/>
      <c r="J52" s="85"/>
      <c r="K52" s="51"/>
      <c r="L52" s="52"/>
      <c r="M52" s="52"/>
      <c r="N52" s="52"/>
      <c r="O52" s="52"/>
      <c r="P52" s="52"/>
      <c r="Q52" s="84" t="n">
        <v>492</v>
      </c>
      <c r="R52" s="84"/>
      <c r="S52" s="79" t="s">
        <v>74</v>
      </c>
      <c r="T52" s="50"/>
      <c r="U52" s="71" t="s">
        <v>651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1" t="s">
        <v>82</v>
      </c>
      <c r="AV52" s="82" t="n">
        <v>0.965</v>
      </c>
      <c r="AW52" s="82"/>
      <c r="AX52" s="223"/>
      <c r="AY52" s="224"/>
      <c r="AZ52" s="225"/>
      <c r="BA52" s="66" t="n">
        <f aca="false">ROUND(ROUND(Q52*AV52,0)*AY15,0)</f>
        <v>333</v>
      </c>
      <c r="BB52" s="67"/>
    </row>
    <row r="53" s="47" customFormat="true" ht="17.1" hidden="false" customHeight="true" outlineLevel="0" collapsed="false">
      <c r="A53" s="56" t="n">
        <v>31</v>
      </c>
      <c r="B53" s="57" t="n">
        <v>8201</v>
      </c>
      <c r="C53" s="58" t="s">
        <v>1004</v>
      </c>
      <c r="D53" s="59"/>
      <c r="E53" s="59"/>
      <c r="F53" s="59"/>
      <c r="G53" s="86" t="s">
        <v>706</v>
      </c>
      <c r="H53" s="86"/>
      <c r="I53" s="86"/>
      <c r="J53" s="86"/>
      <c r="K53" s="61" t="s">
        <v>696</v>
      </c>
      <c r="L53" s="41"/>
      <c r="M53" s="41"/>
      <c r="N53" s="41"/>
      <c r="O53" s="41"/>
      <c r="P53" s="41"/>
      <c r="Q53" s="41"/>
      <c r="R53" s="41"/>
      <c r="S53" s="41"/>
      <c r="T53" s="62"/>
      <c r="U53" s="6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40"/>
      <c r="AV53" s="40"/>
      <c r="AW53" s="65"/>
      <c r="AX53" s="229"/>
      <c r="AY53" s="46"/>
      <c r="AZ53" s="83"/>
      <c r="BA53" s="66" t="n">
        <f aca="false">ROUND(Q54*AY15,0)</f>
        <v>335</v>
      </c>
      <c r="BB53" s="67"/>
    </row>
    <row r="54" s="47" customFormat="true" ht="17.1" hidden="false" customHeight="true" outlineLevel="0" collapsed="false">
      <c r="A54" s="56" t="n">
        <v>31</v>
      </c>
      <c r="B54" s="57" t="n">
        <v>8202</v>
      </c>
      <c r="C54" s="58" t="s">
        <v>1005</v>
      </c>
      <c r="D54" s="59"/>
      <c r="E54" s="59"/>
      <c r="F54" s="59"/>
      <c r="G54" s="86"/>
      <c r="H54" s="86"/>
      <c r="I54" s="86"/>
      <c r="J54" s="86"/>
      <c r="K54" s="77"/>
      <c r="L54" s="53"/>
      <c r="M54" s="53"/>
      <c r="N54" s="53"/>
      <c r="O54" s="53"/>
      <c r="P54" s="53"/>
      <c r="Q54" s="78" t="n">
        <v>478</v>
      </c>
      <c r="R54" s="78"/>
      <c r="S54" s="79" t="s">
        <v>74</v>
      </c>
      <c r="T54" s="50"/>
      <c r="U54" s="71" t="s">
        <v>651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1" t="s">
        <v>82</v>
      </c>
      <c r="AV54" s="82" t="n">
        <v>0.965</v>
      </c>
      <c r="AW54" s="82"/>
      <c r="AX54" s="223"/>
      <c r="AY54" s="224"/>
      <c r="AZ54" s="225"/>
      <c r="BA54" s="66" t="n">
        <f aca="false">ROUND(ROUND(Q54*AV54,0)*AY15,0)</f>
        <v>323</v>
      </c>
      <c r="BB54" s="67"/>
    </row>
    <row r="55" s="47" customFormat="true" ht="17.1" hidden="false" customHeight="true" outlineLevel="0" collapsed="false">
      <c r="A55" s="56" t="n">
        <v>31</v>
      </c>
      <c r="B55" s="57" t="n">
        <v>8203</v>
      </c>
      <c r="C55" s="58" t="s">
        <v>1006</v>
      </c>
      <c r="D55" s="59"/>
      <c r="E55" s="59"/>
      <c r="F55" s="59"/>
      <c r="G55" s="75"/>
      <c r="H55" s="68"/>
      <c r="I55" s="68"/>
      <c r="J55" s="83"/>
      <c r="K55" s="61" t="s">
        <v>163</v>
      </c>
      <c r="S55" s="68"/>
      <c r="T55" s="76"/>
      <c r="U55" s="63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40"/>
      <c r="AV55" s="40"/>
      <c r="AW55" s="65"/>
      <c r="AX55" s="229"/>
      <c r="AY55" s="46"/>
      <c r="AZ55" s="83"/>
      <c r="BA55" s="66" t="n">
        <f aca="false">ROUND(Q56*AY15,0)</f>
        <v>335</v>
      </c>
      <c r="BB55" s="67"/>
    </row>
    <row r="56" s="47" customFormat="true" ht="17.1" hidden="false" customHeight="true" outlineLevel="0" collapsed="false">
      <c r="A56" s="56" t="n">
        <v>31</v>
      </c>
      <c r="B56" s="57" t="n">
        <v>8204</v>
      </c>
      <c r="C56" s="58" t="s">
        <v>1007</v>
      </c>
      <c r="D56" s="59"/>
      <c r="E56" s="59"/>
      <c r="F56" s="59"/>
      <c r="G56" s="77"/>
      <c r="H56" s="53"/>
      <c r="I56" s="53"/>
      <c r="J56" s="85"/>
      <c r="K56" s="51"/>
      <c r="L56" s="52"/>
      <c r="M56" s="52"/>
      <c r="N56" s="52"/>
      <c r="O56" s="52"/>
      <c r="P56" s="52"/>
      <c r="Q56" s="84" t="n">
        <v>478</v>
      </c>
      <c r="R56" s="84"/>
      <c r="S56" s="79" t="s">
        <v>74</v>
      </c>
      <c r="T56" s="50"/>
      <c r="U56" s="71" t="s">
        <v>651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1" t="s">
        <v>82</v>
      </c>
      <c r="AV56" s="82" t="n">
        <v>0.965</v>
      </c>
      <c r="AW56" s="82"/>
      <c r="AX56" s="223"/>
      <c r="AY56" s="224"/>
      <c r="AZ56" s="225"/>
      <c r="BA56" s="66" t="n">
        <f aca="false">ROUND(ROUND(Q56*AV56,0)*AY15,0)</f>
        <v>323</v>
      </c>
      <c r="BB56" s="67"/>
    </row>
    <row r="57" s="47" customFormat="true" ht="17.1" hidden="false" customHeight="true" outlineLevel="0" collapsed="false">
      <c r="A57" s="56" t="n">
        <v>31</v>
      </c>
      <c r="B57" s="57" t="n">
        <v>8211</v>
      </c>
      <c r="C57" s="58" t="s">
        <v>1008</v>
      </c>
      <c r="D57" s="59"/>
      <c r="E57" s="59"/>
      <c r="F57" s="59"/>
      <c r="G57" s="86" t="s">
        <v>711</v>
      </c>
      <c r="H57" s="86"/>
      <c r="I57" s="86"/>
      <c r="J57" s="86"/>
      <c r="K57" s="61" t="s">
        <v>696</v>
      </c>
      <c r="L57" s="41"/>
      <c r="M57" s="41"/>
      <c r="N57" s="41"/>
      <c r="O57" s="41"/>
      <c r="P57" s="41"/>
      <c r="Q57" s="41"/>
      <c r="R57" s="41"/>
      <c r="S57" s="41"/>
      <c r="T57" s="62"/>
      <c r="U57" s="63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40"/>
      <c r="AV57" s="40"/>
      <c r="AW57" s="65"/>
      <c r="AX57" s="223"/>
      <c r="AY57" s="224"/>
      <c r="AZ57" s="225"/>
      <c r="BA57" s="66" t="n">
        <f aca="false">ROUND(Q58*AY15,0)</f>
        <v>324</v>
      </c>
      <c r="BB57" s="67"/>
    </row>
    <row r="58" s="47" customFormat="true" ht="17.1" hidden="false" customHeight="true" outlineLevel="0" collapsed="false">
      <c r="A58" s="56" t="n">
        <v>31</v>
      </c>
      <c r="B58" s="57" t="n">
        <v>8212</v>
      </c>
      <c r="C58" s="58" t="s">
        <v>1009</v>
      </c>
      <c r="D58" s="59"/>
      <c r="E58" s="59"/>
      <c r="F58" s="59"/>
      <c r="G58" s="86"/>
      <c r="H58" s="86"/>
      <c r="I58" s="86"/>
      <c r="J58" s="86"/>
      <c r="K58" s="77"/>
      <c r="L58" s="53"/>
      <c r="M58" s="53"/>
      <c r="N58" s="53"/>
      <c r="O58" s="53"/>
      <c r="P58" s="53"/>
      <c r="Q58" s="78" t="n">
        <v>463</v>
      </c>
      <c r="R58" s="78"/>
      <c r="S58" s="79" t="s">
        <v>74</v>
      </c>
      <c r="T58" s="50"/>
      <c r="U58" s="71" t="s">
        <v>651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1" t="s">
        <v>82</v>
      </c>
      <c r="AV58" s="82" t="n">
        <v>0.965</v>
      </c>
      <c r="AW58" s="82"/>
      <c r="AX58" s="223"/>
      <c r="AY58" s="224"/>
      <c r="AZ58" s="225"/>
      <c r="BA58" s="66" t="n">
        <f aca="false">ROUND(ROUND(Q58*AV58,0)*AY15,0)</f>
        <v>313</v>
      </c>
      <c r="BB58" s="67"/>
    </row>
    <row r="59" s="47" customFormat="true" ht="17.1" hidden="false" customHeight="true" outlineLevel="0" collapsed="false">
      <c r="A59" s="56" t="n">
        <v>31</v>
      </c>
      <c r="B59" s="57" t="n">
        <v>8213</v>
      </c>
      <c r="C59" s="58" t="s">
        <v>1010</v>
      </c>
      <c r="D59" s="59"/>
      <c r="E59" s="59"/>
      <c r="F59" s="59"/>
      <c r="G59" s="75"/>
      <c r="H59" s="68"/>
      <c r="I59" s="68"/>
      <c r="J59" s="83"/>
      <c r="K59" s="61" t="s">
        <v>163</v>
      </c>
      <c r="S59" s="68"/>
      <c r="T59" s="76"/>
      <c r="U59" s="63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40"/>
      <c r="AV59" s="40"/>
      <c r="AW59" s="65"/>
      <c r="AX59" s="229"/>
      <c r="AY59" s="46"/>
      <c r="AZ59" s="83"/>
      <c r="BA59" s="66" t="n">
        <f aca="false">ROUND(Q60*AY15,0)</f>
        <v>324</v>
      </c>
      <c r="BB59" s="67"/>
    </row>
    <row r="60" s="47" customFormat="true" ht="17.1" hidden="false" customHeight="true" outlineLevel="0" collapsed="false">
      <c r="A60" s="56" t="n">
        <v>31</v>
      </c>
      <c r="B60" s="57" t="n">
        <v>8214</v>
      </c>
      <c r="C60" s="58" t="s">
        <v>1011</v>
      </c>
      <c r="D60" s="59"/>
      <c r="E60" s="59"/>
      <c r="F60" s="59"/>
      <c r="G60" s="77"/>
      <c r="H60" s="53"/>
      <c r="I60" s="53"/>
      <c r="J60" s="85"/>
      <c r="K60" s="51"/>
      <c r="L60" s="52"/>
      <c r="M60" s="52"/>
      <c r="N60" s="52"/>
      <c r="O60" s="52"/>
      <c r="P60" s="52"/>
      <c r="Q60" s="84" t="n">
        <v>463</v>
      </c>
      <c r="R60" s="84"/>
      <c r="S60" s="79" t="s">
        <v>74</v>
      </c>
      <c r="T60" s="50"/>
      <c r="U60" s="71" t="s">
        <v>651</v>
      </c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1" t="s">
        <v>82</v>
      </c>
      <c r="AV60" s="82" t="n">
        <v>0.965</v>
      </c>
      <c r="AW60" s="82"/>
      <c r="AX60" s="223"/>
      <c r="AY60" s="224"/>
      <c r="AZ60" s="225"/>
      <c r="BA60" s="66" t="n">
        <f aca="false">ROUND(ROUND(Q60*AV60,0)*AY15,0)</f>
        <v>313</v>
      </c>
      <c r="BB60" s="67"/>
    </row>
    <row r="61" s="47" customFormat="true" ht="17.1" hidden="false" customHeight="true" outlineLevel="0" collapsed="false">
      <c r="A61" s="56" t="n">
        <v>31</v>
      </c>
      <c r="B61" s="57" t="n">
        <v>8221</v>
      </c>
      <c r="C61" s="58" t="s">
        <v>1012</v>
      </c>
      <c r="D61" s="59"/>
      <c r="E61" s="59"/>
      <c r="F61" s="59"/>
      <c r="G61" s="86" t="s">
        <v>716</v>
      </c>
      <c r="H61" s="86"/>
      <c r="I61" s="86"/>
      <c r="J61" s="86"/>
      <c r="K61" s="61" t="s">
        <v>696</v>
      </c>
      <c r="L61" s="41"/>
      <c r="M61" s="41"/>
      <c r="N61" s="41"/>
      <c r="O61" s="41"/>
      <c r="P61" s="41"/>
      <c r="Q61" s="41"/>
      <c r="R61" s="41"/>
      <c r="S61" s="41"/>
      <c r="T61" s="62"/>
      <c r="U61" s="63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40"/>
      <c r="AV61" s="40"/>
      <c r="AW61" s="65"/>
      <c r="AX61" s="229"/>
      <c r="AY61" s="46"/>
      <c r="AZ61" s="83"/>
      <c r="BA61" s="66" t="n">
        <f aca="false">ROUND(Q62*AY15,0)</f>
        <v>314</v>
      </c>
      <c r="BB61" s="67"/>
    </row>
    <row r="62" s="47" customFormat="true" ht="17.1" hidden="false" customHeight="true" outlineLevel="0" collapsed="false">
      <c r="A62" s="56" t="n">
        <v>31</v>
      </c>
      <c r="B62" s="57" t="n">
        <v>8222</v>
      </c>
      <c r="C62" s="58" t="s">
        <v>1013</v>
      </c>
      <c r="D62" s="59"/>
      <c r="E62" s="59"/>
      <c r="F62" s="59"/>
      <c r="G62" s="86"/>
      <c r="H62" s="86"/>
      <c r="I62" s="86"/>
      <c r="J62" s="86"/>
      <c r="K62" s="77"/>
      <c r="L62" s="53"/>
      <c r="M62" s="53"/>
      <c r="N62" s="53"/>
      <c r="O62" s="53"/>
      <c r="P62" s="53"/>
      <c r="Q62" s="78" t="n">
        <v>448</v>
      </c>
      <c r="R62" s="78"/>
      <c r="S62" s="79" t="s">
        <v>74</v>
      </c>
      <c r="T62" s="50"/>
      <c r="U62" s="71" t="s">
        <v>651</v>
      </c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1" t="s">
        <v>82</v>
      </c>
      <c r="AV62" s="82" t="n">
        <v>0.965</v>
      </c>
      <c r="AW62" s="82"/>
      <c r="AX62" s="223"/>
      <c r="AY62" s="224"/>
      <c r="AZ62" s="225"/>
      <c r="BA62" s="66" t="n">
        <f aca="false">ROUND(ROUND(Q62*AV62,0)*AY15,0)</f>
        <v>302</v>
      </c>
      <c r="BB62" s="67"/>
    </row>
    <row r="63" s="47" customFormat="true" ht="17.1" hidden="false" customHeight="true" outlineLevel="0" collapsed="false">
      <c r="A63" s="56" t="n">
        <v>31</v>
      </c>
      <c r="B63" s="57" t="n">
        <v>8223</v>
      </c>
      <c r="C63" s="58" t="s">
        <v>1014</v>
      </c>
      <c r="D63" s="59"/>
      <c r="E63" s="59"/>
      <c r="F63" s="59"/>
      <c r="G63" s="75"/>
      <c r="H63" s="68"/>
      <c r="I63" s="68"/>
      <c r="J63" s="83"/>
      <c r="K63" s="61" t="s">
        <v>163</v>
      </c>
      <c r="S63" s="68"/>
      <c r="T63" s="76"/>
      <c r="U63" s="63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40"/>
      <c r="AV63" s="40"/>
      <c r="AW63" s="65"/>
      <c r="AX63" s="229"/>
      <c r="AY63" s="46"/>
      <c r="AZ63" s="83"/>
      <c r="BA63" s="66" t="n">
        <f aca="false">ROUND(Q64*AY15,0)</f>
        <v>314</v>
      </c>
      <c r="BB63" s="67"/>
    </row>
    <row r="64" s="47" customFormat="true" ht="17.1" hidden="false" customHeight="true" outlineLevel="0" collapsed="false">
      <c r="A64" s="56" t="n">
        <v>31</v>
      </c>
      <c r="B64" s="57" t="n">
        <v>8224</v>
      </c>
      <c r="C64" s="58" t="s">
        <v>1015</v>
      </c>
      <c r="D64" s="59"/>
      <c r="E64" s="59"/>
      <c r="F64" s="59"/>
      <c r="G64" s="77"/>
      <c r="H64" s="53"/>
      <c r="I64" s="53"/>
      <c r="J64" s="85"/>
      <c r="K64" s="51"/>
      <c r="L64" s="52"/>
      <c r="M64" s="52"/>
      <c r="N64" s="52"/>
      <c r="O64" s="52"/>
      <c r="P64" s="52"/>
      <c r="Q64" s="84" t="n">
        <v>448</v>
      </c>
      <c r="R64" s="84"/>
      <c r="S64" s="79" t="s">
        <v>74</v>
      </c>
      <c r="T64" s="50"/>
      <c r="U64" s="71" t="s">
        <v>651</v>
      </c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1" t="s">
        <v>82</v>
      </c>
      <c r="AV64" s="82" t="n">
        <v>0.965</v>
      </c>
      <c r="AW64" s="82"/>
      <c r="AX64" s="223"/>
      <c r="AY64" s="224"/>
      <c r="AZ64" s="225"/>
      <c r="BA64" s="66" t="n">
        <f aca="false">ROUND(ROUND(Q64*AV64,0)*AY15,0)</f>
        <v>302</v>
      </c>
      <c r="BB64" s="67"/>
    </row>
    <row r="65" s="47" customFormat="true" ht="17.1" hidden="false" customHeight="true" outlineLevel="0" collapsed="false">
      <c r="A65" s="56" t="n">
        <v>31</v>
      </c>
      <c r="B65" s="57" t="n">
        <v>8231</v>
      </c>
      <c r="C65" s="58" t="s">
        <v>1016</v>
      </c>
      <c r="D65" s="59"/>
      <c r="E65" s="59"/>
      <c r="F65" s="59"/>
      <c r="G65" s="86" t="s">
        <v>721</v>
      </c>
      <c r="H65" s="86"/>
      <c r="I65" s="86"/>
      <c r="J65" s="86"/>
      <c r="K65" s="61" t="s">
        <v>696</v>
      </c>
      <c r="L65" s="41"/>
      <c r="M65" s="41"/>
      <c r="N65" s="41"/>
      <c r="O65" s="41"/>
      <c r="P65" s="41"/>
      <c r="Q65" s="41"/>
      <c r="R65" s="41"/>
      <c r="S65" s="41"/>
      <c r="T65" s="62"/>
      <c r="U65" s="63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40"/>
      <c r="AV65" s="40"/>
      <c r="AW65" s="65"/>
      <c r="AX65" s="229"/>
      <c r="AY65" s="46"/>
      <c r="AZ65" s="83"/>
      <c r="BA65" s="66" t="n">
        <f aca="false">ROUND(Q66*AY15,0)</f>
        <v>303</v>
      </c>
      <c r="BB65" s="67"/>
    </row>
    <row r="66" s="47" customFormat="true" ht="17.1" hidden="false" customHeight="true" outlineLevel="0" collapsed="false">
      <c r="A66" s="56" t="n">
        <v>31</v>
      </c>
      <c r="B66" s="57" t="n">
        <v>8232</v>
      </c>
      <c r="C66" s="58" t="s">
        <v>1017</v>
      </c>
      <c r="D66" s="59"/>
      <c r="E66" s="59"/>
      <c r="F66" s="59"/>
      <c r="G66" s="86"/>
      <c r="H66" s="86"/>
      <c r="I66" s="86"/>
      <c r="J66" s="86"/>
      <c r="K66" s="77"/>
      <c r="L66" s="53"/>
      <c r="M66" s="53"/>
      <c r="N66" s="53"/>
      <c r="O66" s="53"/>
      <c r="P66" s="53"/>
      <c r="Q66" s="78" t="n">
        <v>433</v>
      </c>
      <c r="R66" s="78"/>
      <c r="S66" s="79" t="s">
        <v>74</v>
      </c>
      <c r="T66" s="50"/>
      <c r="U66" s="71" t="s">
        <v>651</v>
      </c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1" t="s">
        <v>82</v>
      </c>
      <c r="AV66" s="82" t="n">
        <v>0.965</v>
      </c>
      <c r="AW66" s="82"/>
      <c r="AX66" s="223"/>
      <c r="AY66" s="224"/>
      <c r="AZ66" s="225"/>
      <c r="BA66" s="66" t="n">
        <f aca="false">ROUND(ROUND(Q66*AV66,0)*AY15,0)</f>
        <v>293</v>
      </c>
      <c r="BB66" s="67"/>
    </row>
    <row r="67" s="47" customFormat="true" ht="17.1" hidden="false" customHeight="true" outlineLevel="0" collapsed="false">
      <c r="A67" s="56" t="n">
        <v>31</v>
      </c>
      <c r="B67" s="57" t="n">
        <v>8233</v>
      </c>
      <c r="C67" s="58" t="s">
        <v>1018</v>
      </c>
      <c r="D67" s="59"/>
      <c r="E67" s="59"/>
      <c r="F67" s="59"/>
      <c r="G67" s="75"/>
      <c r="H67" s="68"/>
      <c r="I67" s="68"/>
      <c r="J67" s="83"/>
      <c r="K67" s="61" t="s">
        <v>163</v>
      </c>
      <c r="S67" s="68"/>
      <c r="T67" s="76"/>
      <c r="U67" s="63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40"/>
      <c r="AV67" s="40"/>
      <c r="AW67" s="65"/>
      <c r="AX67" s="229"/>
      <c r="AY67" s="46"/>
      <c r="AZ67" s="83"/>
      <c r="BA67" s="66" t="n">
        <f aca="false">ROUND(Q68*AY15,0)</f>
        <v>303</v>
      </c>
      <c r="BB67" s="67"/>
    </row>
    <row r="68" s="47" customFormat="true" ht="17.1" hidden="false" customHeight="true" outlineLevel="0" collapsed="false">
      <c r="A68" s="56" t="n">
        <v>31</v>
      </c>
      <c r="B68" s="57" t="n">
        <v>8234</v>
      </c>
      <c r="C68" s="58" t="s">
        <v>1019</v>
      </c>
      <c r="D68" s="59"/>
      <c r="E68" s="59"/>
      <c r="F68" s="59"/>
      <c r="G68" s="77"/>
      <c r="H68" s="53"/>
      <c r="I68" s="53"/>
      <c r="J68" s="85"/>
      <c r="K68" s="51"/>
      <c r="L68" s="52"/>
      <c r="M68" s="52"/>
      <c r="N68" s="52"/>
      <c r="O68" s="52"/>
      <c r="P68" s="52"/>
      <c r="Q68" s="84" t="n">
        <v>433</v>
      </c>
      <c r="R68" s="84"/>
      <c r="S68" s="79" t="s">
        <v>74</v>
      </c>
      <c r="T68" s="50"/>
      <c r="U68" s="71" t="s">
        <v>651</v>
      </c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1" t="s">
        <v>82</v>
      </c>
      <c r="AV68" s="82" t="n">
        <v>0.965</v>
      </c>
      <c r="AW68" s="82"/>
      <c r="AX68" s="223"/>
      <c r="AY68" s="224"/>
      <c r="AZ68" s="225"/>
      <c r="BA68" s="66" t="n">
        <f aca="false">ROUND(ROUND(Q68*AV68,0)*AY15,0)</f>
        <v>293</v>
      </c>
      <c r="BB68" s="67"/>
    </row>
    <row r="69" s="47" customFormat="true" ht="17.1" hidden="false" customHeight="true" outlineLevel="0" collapsed="false">
      <c r="A69" s="56" t="n">
        <v>31</v>
      </c>
      <c r="B69" s="57" t="n">
        <v>8241</v>
      </c>
      <c r="C69" s="58" t="s">
        <v>1020</v>
      </c>
      <c r="D69" s="59"/>
      <c r="E69" s="59"/>
      <c r="F69" s="59"/>
      <c r="G69" s="86" t="s">
        <v>726</v>
      </c>
      <c r="H69" s="86"/>
      <c r="I69" s="86"/>
      <c r="J69" s="86"/>
      <c r="K69" s="61" t="s">
        <v>696</v>
      </c>
      <c r="L69" s="41"/>
      <c r="M69" s="41"/>
      <c r="N69" s="41"/>
      <c r="O69" s="41"/>
      <c r="P69" s="41"/>
      <c r="Q69" s="41"/>
      <c r="R69" s="41"/>
      <c r="S69" s="41"/>
      <c r="T69" s="62"/>
      <c r="U69" s="63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42"/>
      <c r="AR69" s="64"/>
      <c r="AS69" s="64"/>
      <c r="AT69" s="64"/>
      <c r="AU69" s="40"/>
      <c r="AV69" s="40"/>
      <c r="AW69" s="65"/>
      <c r="AX69" s="376"/>
      <c r="AY69" s="374"/>
      <c r="AZ69" s="377"/>
      <c r="BA69" s="66" t="n">
        <f aca="false">ROUND(Q70*AY15,0)</f>
        <v>292</v>
      </c>
      <c r="BB69" s="67"/>
    </row>
    <row r="70" s="47" customFormat="true" ht="17.1" hidden="false" customHeight="true" outlineLevel="0" collapsed="false">
      <c r="A70" s="56" t="n">
        <v>31</v>
      </c>
      <c r="B70" s="57" t="n">
        <v>8242</v>
      </c>
      <c r="C70" s="58" t="s">
        <v>1021</v>
      </c>
      <c r="D70" s="59"/>
      <c r="E70" s="59"/>
      <c r="F70" s="59"/>
      <c r="G70" s="86"/>
      <c r="H70" s="86"/>
      <c r="I70" s="86"/>
      <c r="J70" s="86"/>
      <c r="K70" s="77"/>
      <c r="L70" s="53"/>
      <c r="M70" s="53"/>
      <c r="N70" s="53"/>
      <c r="O70" s="53"/>
      <c r="P70" s="53"/>
      <c r="Q70" s="78" t="n">
        <v>417</v>
      </c>
      <c r="R70" s="78"/>
      <c r="S70" s="79" t="s">
        <v>74</v>
      </c>
      <c r="T70" s="50"/>
      <c r="U70" s="71" t="s">
        <v>651</v>
      </c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1" t="s">
        <v>82</v>
      </c>
      <c r="AV70" s="82" t="n">
        <v>0.965</v>
      </c>
      <c r="AW70" s="82"/>
      <c r="AX70" s="376"/>
      <c r="AY70" s="374"/>
      <c r="AZ70" s="377"/>
      <c r="BA70" s="66" t="n">
        <f aca="false">ROUND(ROUND(Q70*AV70,0)*AY15,0)</f>
        <v>281</v>
      </c>
      <c r="BB70" s="67"/>
    </row>
    <row r="71" s="47" customFormat="true" ht="17.1" hidden="false" customHeight="true" outlineLevel="0" collapsed="false">
      <c r="A71" s="56" t="n">
        <v>31</v>
      </c>
      <c r="B71" s="57" t="n">
        <v>8243</v>
      </c>
      <c r="C71" s="58" t="s">
        <v>1022</v>
      </c>
      <c r="D71" s="59"/>
      <c r="E71" s="59"/>
      <c r="F71" s="59"/>
      <c r="G71" s="75"/>
      <c r="H71" s="68"/>
      <c r="I71" s="68"/>
      <c r="J71" s="83"/>
      <c r="K71" s="61" t="s">
        <v>163</v>
      </c>
      <c r="S71" s="68"/>
      <c r="T71" s="76"/>
      <c r="U71" s="63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40"/>
      <c r="AV71" s="40"/>
      <c r="AW71" s="65"/>
      <c r="AX71" s="75"/>
      <c r="AY71" s="68"/>
      <c r="AZ71" s="76"/>
      <c r="BA71" s="66" t="n">
        <f aca="false">ROUND(Q72*AY15,0)</f>
        <v>292</v>
      </c>
      <c r="BB71" s="67"/>
    </row>
    <row r="72" s="47" customFormat="true" ht="17.1" hidden="false" customHeight="true" outlineLevel="0" collapsed="false">
      <c r="A72" s="56" t="n">
        <v>31</v>
      </c>
      <c r="B72" s="57" t="n">
        <v>8244</v>
      </c>
      <c r="C72" s="58" t="s">
        <v>1023</v>
      </c>
      <c r="D72" s="59"/>
      <c r="E72" s="59"/>
      <c r="F72" s="59"/>
      <c r="G72" s="77"/>
      <c r="H72" s="53"/>
      <c r="I72" s="53"/>
      <c r="J72" s="85"/>
      <c r="K72" s="51"/>
      <c r="L72" s="52"/>
      <c r="M72" s="52"/>
      <c r="N72" s="52"/>
      <c r="O72" s="52"/>
      <c r="P72" s="52"/>
      <c r="Q72" s="84" t="n">
        <v>417</v>
      </c>
      <c r="R72" s="84"/>
      <c r="S72" s="79" t="s">
        <v>74</v>
      </c>
      <c r="T72" s="50"/>
      <c r="U72" s="87" t="s">
        <v>651</v>
      </c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1" t="s">
        <v>82</v>
      </c>
      <c r="AV72" s="82" t="n">
        <v>0.965</v>
      </c>
      <c r="AW72" s="82"/>
      <c r="AX72" s="75"/>
      <c r="AY72" s="68"/>
      <c r="AZ72" s="76"/>
      <c r="BA72" s="171" t="n">
        <f aca="false">ROUND(ROUND(Q72*AV72,0)*AY15,0)</f>
        <v>281</v>
      </c>
      <c r="BB72" s="67"/>
    </row>
    <row r="73" customFormat="false" ht="17.1" hidden="false" customHeight="true" outlineLevel="0" collapsed="false">
      <c r="A73" s="176" t="n">
        <v>31</v>
      </c>
      <c r="B73" s="176" t="n">
        <v>8311</v>
      </c>
      <c r="C73" s="212" t="s">
        <v>1024</v>
      </c>
      <c r="D73" s="278" t="s">
        <v>731</v>
      </c>
      <c r="E73" s="278"/>
      <c r="F73" s="278"/>
      <c r="G73" s="319" t="s">
        <v>732</v>
      </c>
      <c r="H73" s="319"/>
      <c r="I73" s="319"/>
      <c r="J73" s="319"/>
      <c r="K73" s="94" t="s">
        <v>696</v>
      </c>
      <c r="L73" s="181"/>
      <c r="M73" s="181"/>
      <c r="N73" s="181"/>
      <c r="O73" s="181"/>
      <c r="P73" s="181"/>
      <c r="Q73" s="181"/>
      <c r="R73" s="181"/>
      <c r="S73" s="181"/>
      <c r="T73" s="239"/>
      <c r="U73" s="104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378"/>
      <c r="AR73" s="197"/>
      <c r="AS73" s="197"/>
      <c r="AT73" s="197"/>
      <c r="AU73" s="194"/>
      <c r="AV73" s="194"/>
      <c r="AW73" s="320"/>
      <c r="AX73" s="334"/>
      <c r="AY73" s="264"/>
      <c r="AZ73" s="330"/>
      <c r="BA73" s="291" t="n">
        <f aca="false">ROUND(Q74*AY15,0)</f>
        <v>316</v>
      </c>
      <c r="BB73" s="103"/>
    </row>
    <row r="74" customFormat="false" ht="17.1" hidden="false" customHeight="true" outlineLevel="0" collapsed="false">
      <c r="A74" s="176" t="n">
        <v>31</v>
      </c>
      <c r="B74" s="176" t="n">
        <v>8312</v>
      </c>
      <c r="C74" s="212" t="s">
        <v>1025</v>
      </c>
      <c r="D74" s="278"/>
      <c r="E74" s="278"/>
      <c r="F74" s="278"/>
      <c r="G74" s="319"/>
      <c r="H74" s="319"/>
      <c r="I74" s="319"/>
      <c r="J74" s="319"/>
      <c r="K74" s="110"/>
      <c r="L74" s="108"/>
      <c r="M74" s="108"/>
      <c r="N74" s="108"/>
      <c r="O74" s="108"/>
      <c r="P74" s="108"/>
      <c r="Q74" s="97" t="n">
        <v>452</v>
      </c>
      <c r="R74" s="97"/>
      <c r="S74" s="322" t="s">
        <v>74</v>
      </c>
      <c r="T74" s="109"/>
      <c r="U74" s="323" t="s">
        <v>651</v>
      </c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270" t="s">
        <v>82</v>
      </c>
      <c r="AV74" s="293" t="n">
        <v>0.965</v>
      </c>
      <c r="AW74" s="293"/>
      <c r="AX74" s="334"/>
      <c r="AY74" s="264"/>
      <c r="AZ74" s="330"/>
      <c r="BA74" s="291" t="n">
        <f aca="false">ROUND(ROUND(Q74*AV74,0)*AY15,0)</f>
        <v>305</v>
      </c>
      <c r="BB74" s="103"/>
    </row>
    <row r="75" customFormat="false" ht="17.1" hidden="false" customHeight="true" outlineLevel="0" collapsed="false">
      <c r="A75" s="176" t="n">
        <v>31</v>
      </c>
      <c r="B75" s="176" t="n">
        <v>8313</v>
      </c>
      <c r="C75" s="212" t="s">
        <v>1026</v>
      </c>
      <c r="D75" s="278"/>
      <c r="E75" s="278"/>
      <c r="F75" s="278"/>
      <c r="G75" s="319"/>
      <c r="H75" s="319"/>
      <c r="I75" s="319"/>
      <c r="J75" s="319"/>
      <c r="K75" s="94" t="s">
        <v>163</v>
      </c>
      <c r="L75" s="178"/>
      <c r="M75" s="178"/>
      <c r="N75" s="178"/>
      <c r="O75" s="178"/>
      <c r="P75" s="178"/>
      <c r="Q75" s="178"/>
      <c r="R75" s="178"/>
      <c r="S75" s="263"/>
      <c r="T75" s="324"/>
      <c r="U75" s="104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4"/>
      <c r="AV75" s="194"/>
      <c r="AW75" s="320"/>
      <c r="AX75" s="113"/>
      <c r="AY75" s="263"/>
      <c r="AZ75" s="324"/>
      <c r="BA75" s="291" t="n">
        <f aca="false">ROUND(Q76*AY15,0)</f>
        <v>475</v>
      </c>
      <c r="BB75" s="103"/>
    </row>
    <row r="76" customFormat="false" ht="17.1" hidden="false" customHeight="true" outlineLevel="0" collapsed="false">
      <c r="A76" s="176" t="n">
        <v>31</v>
      </c>
      <c r="B76" s="176" t="n">
        <v>8314</v>
      </c>
      <c r="C76" s="212" t="s">
        <v>1027</v>
      </c>
      <c r="D76" s="278"/>
      <c r="E76" s="278"/>
      <c r="F76" s="278"/>
      <c r="G76" s="319"/>
      <c r="H76" s="319"/>
      <c r="I76" s="319"/>
      <c r="J76" s="319"/>
      <c r="K76" s="325"/>
      <c r="L76" s="192"/>
      <c r="M76" s="192"/>
      <c r="N76" s="192"/>
      <c r="O76" s="192"/>
      <c r="P76" s="192"/>
      <c r="Q76" s="326" t="n">
        <v>679</v>
      </c>
      <c r="R76" s="326"/>
      <c r="S76" s="322" t="s">
        <v>74</v>
      </c>
      <c r="T76" s="109"/>
      <c r="U76" s="327" t="s">
        <v>651</v>
      </c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270" t="s">
        <v>82</v>
      </c>
      <c r="AV76" s="293" t="n">
        <v>0.965</v>
      </c>
      <c r="AW76" s="293"/>
      <c r="AX76" s="113"/>
      <c r="AY76" s="263"/>
      <c r="AZ76" s="324"/>
      <c r="BA76" s="102" t="n">
        <f aca="false">ROUND(ROUND(Q76*AV76,0)*AY15,0)</f>
        <v>458</v>
      </c>
      <c r="BB76" s="103"/>
    </row>
    <row r="77" customFormat="false" ht="17.1" hidden="false" customHeight="true" outlineLevel="0" collapsed="false">
      <c r="A77" s="176" t="n">
        <v>31</v>
      </c>
      <c r="B77" s="88" t="n">
        <v>8321</v>
      </c>
      <c r="C77" s="177" t="s">
        <v>1028</v>
      </c>
      <c r="D77" s="278"/>
      <c r="E77" s="278"/>
      <c r="F77" s="278"/>
      <c r="G77" s="328" t="s">
        <v>737</v>
      </c>
      <c r="H77" s="328"/>
      <c r="I77" s="328"/>
      <c r="J77" s="328"/>
      <c r="K77" s="181" t="s">
        <v>85</v>
      </c>
      <c r="L77" s="181"/>
      <c r="M77" s="181"/>
      <c r="N77" s="181"/>
      <c r="O77" s="181"/>
      <c r="P77" s="181"/>
      <c r="Q77" s="181"/>
      <c r="R77" s="181"/>
      <c r="S77" s="181"/>
      <c r="T77" s="239"/>
      <c r="U77" s="104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4"/>
      <c r="AV77" s="194"/>
      <c r="AW77" s="320"/>
      <c r="AX77" s="334"/>
      <c r="AY77" s="264"/>
      <c r="AZ77" s="330"/>
      <c r="BA77" s="379" t="n">
        <f aca="false">ROUND(Q78*$AY$15,0)</f>
        <v>316</v>
      </c>
      <c r="BB77" s="103"/>
    </row>
    <row r="78" customFormat="false" ht="17.1" hidden="false" customHeight="true" outlineLevel="0" collapsed="false">
      <c r="A78" s="176" t="n">
        <v>31</v>
      </c>
      <c r="B78" s="88" t="n">
        <v>8322</v>
      </c>
      <c r="C78" s="177" t="s">
        <v>1029</v>
      </c>
      <c r="D78" s="278"/>
      <c r="E78" s="278"/>
      <c r="F78" s="278"/>
      <c r="G78" s="328"/>
      <c r="H78" s="328"/>
      <c r="I78" s="328"/>
      <c r="J78" s="328"/>
      <c r="K78" s="200" t="s">
        <v>87</v>
      </c>
      <c r="L78" s="108"/>
      <c r="M78" s="108"/>
      <c r="N78" s="108"/>
      <c r="O78" s="108"/>
      <c r="P78" s="108"/>
      <c r="Q78" s="97" t="n">
        <v>452</v>
      </c>
      <c r="R78" s="97"/>
      <c r="S78" s="322" t="s">
        <v>74</v>
      </c>
      <c r="T78" s="109"/>
      <c r="U78" s="323" t="s">
        <v>651</v>
      </c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270" t="s">
        <v>82</v>
      </c>
      <c r="AV78" s="293" t="n">
        <v>0.965</v>
      </c>
      <c r="AW78" s="293"/>
      <c r="AX78" s="266"/>
      <c r="AY78" s="312"/>
      <c r="AZ78" s="312"/>
      <c r="BA78" s="102" t="n">
        <f aca="false">ROUND(ROUND(Q78*AV78,0)*AY15,0)</f>
        <v>305</v>
      </c>
      <c r="BB78" s="103"/>
    </row>
    <row r="79" customFormat="false" ht="17.1" hidden="false" customHeight="true" outlineLevel="0" collapsed="false">
      <c r="A79" s="176" t="n">
        <v>31</v>
      </c>
      <c r="B79" s="88" t="n">
        <v>8323</v>
      </c>
      <c r="C79" s="177" t="s">
        <v>1030</v>
      </c>
      <c r="D79" s="278"/>
      <c r="E79" s="278"/>
      <c r="F79" s="278"/>
      <c r="G79" s="328"/>
      <c r="H79" s="328"/>
      <c r="I79" s="328"/>
      <c r="J79" s="328"/>
      <c r="K79" s="94" t="s">
        <v>89</v>
      </c>
      <c r="L79" s="178"/>
      <c r="M79" s="178"/>
      <c r="N79" s="178"/>
      <c r="O79" s="178"/>
      <c r="P79" s="178"/>
      <c r="Q79" s="178"/>
      <c r="R79" s="178"/>
      <c r="S79" s="263"/>
      <c r="T79" s="324"/>
      <c r="U79" s="104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4"/>
      <c r="AV79" s="194"/>
      <c r="AW79" s="320"/>
      <c r="AX79" s="334"/>
      <c r="AY79" s="264"/>
      <c r="AZ79" s="330"/>
      <c r="BA79" s="379" t="n">
        <f aca="false">ROUND(Q80*$AY$15,0)</f>
        <v>889</v>
      </c>
      <c r="BB79" s="103"/>
    </row>
    <row r="80" customFormat="false" ht="17.1" hidden="false" customHeight="true" outlineLevel="0" collapsed="false">
      <c r="A80" s="176" t="n">
        <v>31</v>
      </c>
      <c r="B80" s="88" t="n">
        <v>8324</v>
      </c>
      <c r="C80" s="177" t="s">
        <v>1031</v>
      </c>
      <c r="D80" s="278"/>
      <c r="E80" s="278"/>
      <c r="F80" s="278"/>
      <c r="G80" s="328"/>
      <c r="H80" s="328"/>
      <c r="I80" s="328"/>
      <c r="J80" s="328"/>
      <c r="K80" s="325"/>
      <c r="L80" s="192"/>
      <c r="M80" s="192"/>
      <c r="N80" s="192"/>
      <c r="O80" s="192"/>
      <c r="P80" s="192"/>
      <c r="Q80" s="326" t="n">
        <v>1270</v>
      </c>
      <c r="R80" s="326"/>
      <c r="S80" s="322" t="s">
        <v>74</v>
      </c>
      <c r="T80" s="109"/>
      <c r="U80" s="323" t="s">
        <v>651</v>
      </c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270" t="s">
        <v>82</v>
      </c>
      <c r="AV80" s="293" t="n">
        <v>0.965</v>
      </c>
      <c r="AW80" s="293"/>
      <c r="AX80" s="266"/>
      <c r="AY80" s="312"/>
      <c r="AZ80" s="312"/>
      <c r="BA80" s="291" t="n">
        <f aca="false">ROUND(ROUND(Q80*AV80,0)*AY15,0)</f>
        <v>858</v>
      </c>
      <c r="BB80" s="103"/>
    </row>
    <row r="81" customFormat="false" ht="17.1" hidden="false" customHeight="true" outlineLevel="0" collapsed="false">
      <c r="A81" s="176" t="n">
        <v>31</v>
      </c>
      <c r="B81" s="88" t="n">
        <v>8325</v>
      </c>
      <c r="C81" s="177" t="s">
        <v>1032</v>
      </c>
      <c r="D81" s="278"/>
      <c r="E81" s="278"/>
      <c r="F81" s="278"/>
      <c r="G81" s="328"/>
      <c r="H81" s="328"/>
      <c r="I81" s="328"/>
      <c r="J81" s="328"/>
      <c r="K81" s="94" t="s">
        <v>92</v>
      </c>
      <c r="L81" s="178"/>
      <c r="M81" s="178"/>
      <c r="N81" s="178"/>
      <c r="O81" s="178"/>
      <c r="P81" s="178"/>
      <c r="Q81" s="178"/>
      <c r="R81" s="178"/>
      <c r="S81" s="263"/>
      <c r="T81" s="324"/>
      <c r="U81" s="104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4"/>
      <c r="AV81" s="194"/>
      <c r="AW81" s="320"/>
      <c r="AX81" s="334"/>
      <c r="AY81" s="264"/>
      <c r="AZ81" s="330"/>
      <c r="BA81" s="291" t="n">
        <f aca="false">ROUND(Q82*$AY$15,0)</f>
        <v>475</v>
      </c>
      <c r="BB81" s="103"/>
    </row>
    <row r="82" customFormat="false" ht="17.1" hidden="false" customHeight="true" outlineLevel="0" collapsed="false">
      <c r="A82" s="176" t="n">
        <v>31</v>
      </c>
      <c r="B82" s="88" t="n">
        <v>8326</v>
      </c>
      <c r="C82" s="177" t="s">
        <v>1033</v>
      </c>
      <c r="D82" s="278"/>
      <c r="E82" s="278"/>
      <c r="F82" s="278"/>
      <c r="G82" s="328"/>
      <c r="H82" s="328"/>
      <c r="I82" s="328"/>
      <c r="J82" s="328"/>
      <c r="K82" s="325"/>
      <c r="L82" s="192"/>
      <c r="M82" s="192"/>
      <c r="N82" s="192"/>
      <c r="O82" s="192"/>
      <c r="P82" s="192"/>
      <c r="Q82" s="326" t="n">
        <v>679</v>
      </c>
      <c r="R82" s="326"/>
      <c r="S82" s="322" t="s">
        <v>74</v>
      </c>
      <c r="T82" s="109"/>
      <c r="U82" s="323" t="s">
        <v>651</v>
      </c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270" t="s">
        <v>82</v>
      </c>
      <c r="AV82" s="293" t="n">
        <v>0.965</v>
      </c>
      <c r="AW82" s="293"/>
      <c r="AX82" s="266"/>
      <c r="AY82" s="312"/>
      <c r="AZ82" s="312"/>
      <c r="BA82" s="291" t="n">
        <f aca="false">ROUND(ROUND(Q82*AV82,0)*AY15,0)</f>
        <v>458</v>
      </c>
      <c r="BB82" s="103"/>
    </row>
    <row r="83" customFormat="false" ht="17.1" hidden="false" customHeight="true" outlineLevel="0" collapsed="false">
      <c r="A83" s="176" t="n">
        <v>31</v>
      </c>
      <c r="B83" s="88" t="n">
        <v>8331</v>
      </c>
      <c r="C83" s="177" t="s">
        <v>1034</v>
      </c>
      <c r="D83" s="278"/>
      <c r="E83" s="278"/>
      <c r="F83" s="278"/>
      <c r="G83" s="329" t="s">
        <v>95</v>
      </c>
      <c r="H83" s="329"/>
      <c r="I83" s="329"/>
      <c r="J83" s="329"/>
      <c r="K83" s="181" t="s">
        <v>85</v>
      </c>
      <c r="L83" s="181"/>
      <c r="M83" s="181"/>
      <c r="N83" s="181"/>
      <c r="O83" s="181"/>
      <c r="P83" s="181"/>
      <c r="Q83" s="181"/>
      <c r="R83" s="181"/>
      <c r="S83" s="181"/>
      <c r="T83" s="239"/>
      <c r="U83" s="104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4"/>
      <c r="AV83" s="194"/>
      <c r="AW83" s="320"/>
      <c r="AX83" s="334"/>
      <c r="AY83" s="264"/>
      <c r="AZ83" s="330"/>
      <c r="BA83" s="291" t="n">
        <f aca="false">ROUND(Q84*$AY$15,0)</f>
        <v>319</v>
      </c>
      <c r="BB83" s="103"/>
    </row>
    <row r="84" customFormat="false" ht="17.1" hidden="false" customHeight="true" outlineLevel="0" collapsed="false">
      <c r="A84" s="176" t="n">
        <v>31</v>
      </c>
      <c r="B84" s="88" t="n">
        <v>8332</v>
      </c>
      <c r="C84" s="177" t="s">
        <v>1035</v>
      </c>
      <c r="D84" s="278"/>
      <c r="E84" s="278"/>
      <c r="F84" s="278"/>
      <c r="G84" s="329"/>
      <c r="H84" s="329"/>
      <c r="I84" s="329"/>
      <c r="J84" s="329"/>
      <c r="K84" s="200" t="s">
        <v>87</v>
      </c>
      <c r="L84" s="108"/>
      <c r="M84" s="108"/>
      <c r="N84" s="108"/>
      <c r="O84" s="108"/>
      <c r="P84" s="108"/>
      <c r="Q84" s="97" t="n">
        <v>455</v>
      </c>
      <c r="R84" s="97"/>
      <c r="S84" s="322" t="s">
        <v>74</v>
      </c>
      <c r="T84" s="109"/>
      <c r="U84" s="323" t="s">
        <v>651</v>
      </c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270" t="s">
        <v>82</v>
      </c>
      <c r="AV84" s="293" t="n">
        <v>0.965</v>
      </c>
      <c r="AW84" s="293"/>
      <c r="AX84" s="266"/>
      <c r="AY84" s="312"/>
      <c r="AZ84" s="312"/>
      <c r="BA84" s="291" t="n">
        <f aca="false">ROUND(ROUND(Q84*AV84,0)*AY15,0)</f>
        <v>307</v>
      </c>
      <c r="BB84" s="103"/>
    </row>
    <row r="85" customFormat="false" ht="17.1" hidden="false" customHeight="true" outlineLevel="0" collapsed="false">
      <c r="A85" s="176" t="n">
        <v>31</v>
      </c>
      <c r="B85" s="88" t="n">
        <v>8333</v>
      </c>
      <c r="C85" s="177" t="s">
        <v>1036</v>
      </c>
      <c r="D85" s="278"/>
      <c r="E85" s="278"/>
      <c r="F85" s="278"/>
      <c r="G85" s="329"/>
      <c r="H85" s="329"/>
      <c r="I85" s="329"/>
      <c r="J85" s="329"/>
      <c r="K85" s="94" t="s">
        <v>89</v>
      </c>
      <c r="L85" s="178"/>
      <c r="M85" s="178"/>
      <c r="N85" s="178"/>
      <c r="O85" s="178"/>
      <c r="P85" s="178"/>
      <c r="Q85" s="178"/>
      <c r="R85" s="178"/>
      <c r="S85" s="263"/>
      <c r="T85" s="324"/>
      <c r="U85" s="104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4"/>
      <c r="AV85" s="194"/>
      <c r="AW85" s="320"/>
      <c r="AX85" s="334"/>
      <c r="AY85" s="264"/>
      <c r="AZ85" s="330"/>
      <c r="BA85" s="291" t="n">
        <f aca="false">ROUND(Q86*$AY$15,0)</f>
        <v>603</v>
      </c>
      <c r="BB85" s="103"/>
    </row>
    <row r="86" customFormat="false" ht="17.1" hidden="false" customHeight="true" outlineLevel="0" collapsed="false">
      <c r="A86" s="176" t="n">
        <v>31</v>
      </c>
      <c r="B86" s="88" t="n">
        <v>8334</v>
      </c>
      <c r="C86" s="177" t="s">
        <v>1037</v>
      </c>
      <c r="D86" s="278"/>
      <c r="E86" s="278"/>
      <c r="F86" s="278"/>
      <c r="G86" s="113"/>
      <c r="H86" s="263"/>
      <c r="I86" s="263"/>
      <c r="J86" s="330"/>
      <c r="K86" s="325"/>
      <c r="L86" s="192"/>
      <c r="M86" s="192"/>
      <c r="N86" s="192"/>
      <c r="O86" s="192"/>
      <c r="P86" s="192"/>
      <c r="Q86" s="326" t="n">
        <v>862</v>
      </c>
      <c r="R86" s="326"/>
      <c r="S86" s="322" t="s">
        <v>74</v>
      </c>
      <c r="T86" s="109"/>
      <c r="U86" s="323" t="s">
        <v>651</v>
      </c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270" t="s">
        <v>82</v>
      </c>
      <c r="AV86" s="293" t="n">
        <v>0.965</v>
      </c>
      <c r="AW86" s="293"/>
      <c r="AX86" s="266"/>
      <c r="AY86" s="312"/>
      <c r="AZ86" s="312"/>
      <c r="BA86" s="291" t="n">
        <f aca="false">ROUND(ROUND(Q86*AV86,0)*AY15,0)</f>
        <v>582</v>
      </c>
      <c r="BB86" s="103"/>
    </row>
    <row r="87" customFormat="false" ht="17.1" hidden="false" customHeight="true" outlineLevel="0" collapsed="false">
      <c r="A87" s="176" t="n">
        <v>31</v>
      </c>
      <c r="B87" s="88" t="n">
        <v>8335</v>
      </c>
      <c r="C87" s="177" t="s">
        <v>1038</v>
      </c>
      <c r="D87" s="278"/>
      <c r="E87" s="278"/>
      <c r="F87" s="278"/>
      <c r="G87" s="113"/>
      <c r="H87" s="263"/>
      <c r="I87" s="263"/>
      <c r="J87" s="330"/>
      <c r="K87" s="94" t="s">
        <v>92</v>
      </c>
      <c r="L87" s="178"/>
      <c r="M87" s="178"/>
      <c r="N87" s="178"/>
      <c r="O87" s="178"/>
      <c r="P87" s="178"/>
      <c r="Q87" s="178"/>
      <c r="R87" s="178"/>
      <c r="S87" s="263"/>
      <c r="T87" s="324"/>
      <c r="U87" s="104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4"/>
      <c r="AV87" s="194"/>
      <c r="AW87" s="320"/>
      <c r="AX87" s="334"/>
      <c r="AY87" s="264"/>
      <c r="AZ87" s="330"/>
      <c r="BA87" s="291" t="n">
        <f aca="false">ROUND(Q88*$AY$15,0)</f>
        <v>475</v>
      </c>
      <c r="BB87" s="103"/>
    </row>
    <row r="88" customFormat="false" ht="17.1" hidden="false" customHeight="true" outlineLevel="0" collapsed="false">
      <c r="A88" s="176" t="n">
        <v>31</v>
      </c>
      <c r="B88" s="88" t="n">
        <v>8336</v>
      </c>
      <c r="C88" s="177" t="s">
        <v>1039</v>
      </c>
      <c r="D88" s="278"/>
      <c r="E88" s="278"/>
      <c r="F88" s="278"/>
      <c r="G88" s="110"/>
      <c r="H88" s="108"/>
      <c r="I88" s="108"/>
      <c r="J88" s="331"/>
      <c r="K88" s="325"/>
      <c r="L88" s="192"/>
      <c r="M88" s="192"/>
      <c r="N88" s="192"/>
      <c r="O88" s="192"/>
      <c r="P88" s="192"/>
      <c r="Q88" s="326" t="n">
        <v>679</v>
      </c>
      <c r="R88" s="326"/>
      <c r="S88" s="322" t="s">
        <v>74</v>
      </c>
      <c r="T88" s="109"/>
      <c r="U88" s="323" t="s">
        <v>651</v>
      </c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270" t="s">
        <v>82</v>
      </c>
      <c r="AV88" s="293" t="n">
        <v>0.965</v>
      </c>
      <c r="AW88" s="293"/>
      <c r="AX88" s="266"/>
      <c r="AY88" s="312"/>
      <c r="AZ88" s="312"/>
      <c r="BA88" s="102" t="n">
        <f aca="false">ROUND(ROUND(Q88*AV88,0)*AY15,0)</f>
        <v>458</v>
      </c>
      <c r="BB88" s="103"/>
    </row>
    <row r="89" customFormat="false" ht="17.1" hidden="false" customHeight="true" outlineLevel="0" collapsed="false">
      <c r="A89" s="176" t="n">
        <v>31</v>
      </c>
      <c r="B89" s="88" t="n">
        <v>8341</v>
      </c>
      <c r="C89" s="177" t="s">
        <v>1040</v>
      </c>
      <c r="D89" s="178"/>
      <c r="E89" s="178"/>
      <c r="F89" s="178"/>
      <c r="G89" s="104" t="s">
        <v>102</v>
      </c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94"/>
      <c r="T89" s="320"/>
      <c r="U89" s="104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341"/>
      <c r="AX89" s="264"/>
      <c r="AY89" s="264"/>
      <c r="AZ89" s="330"/>
      <c r="BA89" s="379" t="n">
        <f aca="false">ROUND(Q90*$AY$15,0)</f>
        <v>475</v>
      </c>
      <c r="BB89" s="103"/>
    </row>
    <row r="90" customFormat="false" ht="17.1" hidden="false" customHeight="true" outlineLevel="0" collapsed="false">
      <c r="A90" s="176" t="n">
        <v>31</v>
      </c>
      <c r="B90" s="88" t="n">
        <v>8342</v>
      </c>
      <c r="C90" s="177" t="s">
        <v>1041</v>
      </c>
      <c r="D90" s="178"/>
      <c r="E90" s="178"/>
      <c r="F90" s="178"/>
      <c r="G90" s="113"/>
      <c r="H90" s="263"/>
      <c r="I90" s="263"/>
      <c r="J90" s="263"/>
      <c r="K90" s="263"/>
      <c r="L90" s="263"/>
      <c r="M90" s="263"/>
      <c r="N90" s="263"/>
      <c r="O90" s="263"/>
      <c r="P90" s="263"/>
      <c r="Q90" s="326" t="n">
        <v>679</v>
      </c>
      <c r="R90" s="326"/>
      <c r="S90" s="322" t="s">
        <v>74</v>
      </c>
      <c r="T90" s="109"/>
      <c r="U90" s="323" t="s">
        <v>651</v>
      </c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270" t="s">
        <v>82</v>
      </c>
      <c r="AV90" s="293" t="n">
        <v>0.965</v>
      </c>
      <c r="AW90" s="293"/>
      <c r="AX90" s="334"/>
      <c r="AY90" s="264"/>
      <c r="AZ90" s="330"/>
      <c r="BA90" s="102" t="n">
        <f aca="false">ROUND(ROUND(Q90*AV90,0)*AY15,0)</f>
        <v>458</v>
      </c>
      <c r="BB90" s="103"/>
    </row>
    <row r="91" customFormat="false" ht="17.1" hidden="false" customHeight="true" outlineLevel="0" collapsed="false">
      <c r="A91" s="176" t="n">
        <v>31</v>
      </c>
      <c r="B91" s="88" t="n">
        <v>8351</v>
      </c>
      <c r="C91" s="177" t="s">
        <v>1042</v>
      </c>
      <c r="D91" s="178"/>
      <c r="E91" s="178"/>
      <c r="F91" s="178"/>
      <c r="G91" s="104" t="s">
        <v>105</v>
      </c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94"/>
      <c r="T91" s="320"/>
      <c r="U91" s="104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341"/>
      <c r="AX91" s="264"/>
      <c r="AY91" s="264"/>
      <c r="AZ91" s="330"/>
      <c r="BA91" s="291" t="n">
        <f aca="false">ROUND(Q92*$AY$15,0)</f>
        <v>433</v>
      </c>
      <c r="BB91" s="103"/>
    </row>
    <row r="92" customFormat="false" ht="17.1" hidden="false" customHeight="true" outlineLevel="0" collapsed="false">
      <c r="A92" s="176" t="n">
        <v>31</v>
      </c>
      <c r="B92" s="88" t="n">
        <v>8352</v>
      </c>
      <c r="C92" s="177" t="s">
        <v>1043</v>
      </c>
      <c r="D92" s="178"/>
      <c r="E92" s="178"/>
      <c r="F92" s="178"/>
      <c r="G92" s="113"/>
      <c r="H92" s="263"/>
      <c r="I92" s="263"/>
      <c r="J92" s="263"/>
      <c r="K92" s="263"/>
      <c r="L92" s="263"/>
      <c r="M92" s="263"/>
      <c r="N92" s="263"/>
      <c r="O92" s="263"/>
      <c r="P92" s="263"/>
      <c r="Q92" s="326" t="n">
        <v>618</v>
      </c>
      <c r="R92" s="326"/>
      <c r="S92" s="322" t="s">
        <v>74</v>
      </c>
      <c r="T92" s="324"/>
      <c r="U92" s="323" t="s">
        <v>651</v>
      </c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270" t="s">
        <v>82</v>
      </c>
      <c r="AV92" s="293" t="n">
        <v>0.965</v>
      </c>
      <c r="AW92" s="293"/>
      <c r="AX92" s="178"/>
      <c r="AY92" s="178"/>
      <c r="AZ92" s="178"/>
      <c r="BA92" s="291" t="n">
        <f aca="false">ROUND(ROUND(Q92*AV92,0)*AY15,0)</f>
        <v>417</v>
      </c>
      <c r="BB92" s="103"/>
    </row>
    <row r="93" customFormat="false" ht="17.1" hidden="false" customHeight="true" outlineLevel="0" collapsed="false">
      <c r="A93" s="176" t="n">
        <v>31</v>
      </c>
      <c r="B93" s="88" t="n">
        <v>8361</v>
      </c>
      <c r="C93" s="177" t="s">
        <v>1044</v>
      </c>
      <c r="D93" s="178"/>
      <c r="E93" s="178"/>
      <c r="F93" s="178"/>
      <c r="G93" s="104" t="s">
        <v>108</v>
      </c>
      <c r="H93" s="181"/>
      <c r="I93" s="181"/>
      <c r="J93" s="181"/>
      <c r="K93" s="181"/>
      <c r="L93" s="181"/>
      <c r="M93" s="181"/>
      <c r="N93" s="181"/>
      <c r="O93" s="181"/>
      <c r="P93" s="181"/>
      <c r="Q93" s="332"/>
      <c r="R93" s="332"/>
      <c r="S93" s="263"/>
      <c r="T93" s="239"/>
      <c r="U93" s="91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4"/>
      <c r="AV93" s="194"/>
      <c r="AW93" s="320"/>
      <c r="AX93" s="178"/>
      <c r="AY93" s="178"/>
      <c r="AZ93" s="178"/>
      <c r="BA93" s="291" t="n">
        <f aca="false">ROUND(Q94*$AY$15,0)</f>
        <v>389</v>
      </c>
      <c r="BB93" s="103"/>
    </row>
    <row r="94" customFormat="false" ht="17.1" hidden="false" customHeight="true" outlineLevel="0" collapsed="false">
      <c r="A94" s="176" t="n">
        <v>31</v>
      </c>
      <c r="B94" s="88" t="n">
        <v>8362</v>
      </c>
      <c r="C94" s="177" t="s">
        <v>1045</v>
      </c>
      <c r="D94" s="178"/>
      <c r="E94" s="178"/>
      <c r="F94" s="330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326" t="n">
        <v>556</v>
      </c>
      <c r="R94" s="326"/>
      <c r="S94" s="322" t="s">
        <v>74</v>
      </c>
      <c r="T94" s="109"/>
      <c r="U94" s="333" t="s">
        <v>651</v>
      </c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270" t="s">
        <v>82</v>
      </c>
      <c r="AV94" s="293" t="n">
        <v>0.965</v>
      </c>
      <c r="AW94" s="293"/>
      <c r="AX94" s="178"/>
      <c r="AY94" s="178"/>
      <c r="AZ94" s="178"/>
      <c r="BA94" s="102" t="n">
        <f aca="false">ROUND(ROUND(Q94*AV94,0)*AY15,0)</f>
        <v>376</v>
      </c>
      <c r="BB94" s="103"/>
    </row>
    <row r="95" customFormat="false" ht="17.1" hidden="false" customHeight="true" outlineLevel="0" collapsed="false">
      <c r="A95" s="176" t="n">
        <v>31</v>
      </c>
      <c r="B95" s="88" t="n">
        <v>8371</v>
      </c>
      <c r="C95" s="177" t="s">
        <v>1046</v>
      </c>
      <c r="D95" s="178"/>
      <c r="E95" s="178"/>
      <c r="F95" s="330"/>
      <c r="G95" s="263" t="s">
        <v>111</v>
      </c>
      <c r="H95" s="263"/>
      <c r="I95" s="263"/>
      <c r="J95" s="263"/>
      <c r="K95" s="263"/>
      <c r="L95" s="263"/>
      <c r="M95" s="263"/>
      <c r="N95" s="263"/>
      <c r="O95" s="263"/>
      <c r="P95" s="263"/>
      <c r="Q95" s="94"/>
      <c r="R95" s="94"/>
      <c r="S95" s="178"/>
      <c r="T95" s="178"/>
      <c r="U95" s="104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4"/>
      <c r="AV95" s="194"/>
      <c r="AW95" s="320"/>
      <c r="AX95" s="178"/>
      <c r="AY95" s="178"/>
      <c r="AZ95" s="178"/>
      <c r="BA95" s="291" t="n">
        <f aca="false">ROUND(Q96*$AY$15,0)</f>
        <v>377</v>
      </c>
      <c r="BB95" s="103"/>
    </row>
    <row r="96" customFormat="false" ht="17.1" hidden="false" customHeight="true" outlineLevel="0" collapsed="false">
      <c r="A96" s="176" t="n">
        <v>31</v>
      </c>
      <c r="B96" s="88" t="n">
        <v>8372</v>
      </c>
      <c r="C96" s="177" t="s">
        <v>1047</v>
      </c>
      <c r="D96" s="178"/>
      <c r="E96" s="178"/>
      <c r="F96" s="178"/>
      <c r="G96" s="110"/>
      <c r="H96" s="108"/>
      <c r="I96" s="108"/>
      <c r="J96" s="108"/>
      <c r="K96" s="108"/>
      <c r="L96" s="108"/>
      <c r="M96" s="108"/>
      <c r="N96" s="108"/>
      <c r="O96" s="108"/>
      <c r="P96" s="108"/>
      <c r="Q96" s="326" t="n">
        <v>539</v>
      </c>
      <c r="R96" s="326"/>
      <c r="S96" s="322" t="s">
        <v>74</v>
      </c>
      <c r="T96" s="109"/>
      <c r="U96" s="323" t="s">
        <v>651</v>
      </c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270" t="s">
        <v>82</v>
      </c>
      <c r="AV96" s="293" t="n">
        <v>0.965</v>
      </c>
      <c r="AW96" s="293"/>
      <c r="AX96" s="178"/>
      <c r="AY96" s="178"/>
      <c r="AZ96" s="178"/>
      <c r="BA96" s="102" t="n">
        <f aca="false">ROUND(ROUND(Q96*AV96,0)*AY15,0)</f>
        <v>364</v>
      </c>
      <c r="BB96" s="103"/>
    </row>
    <row r="97" customFormat="false" ht="17.1" hidden="false" customHeight="true" outlineLevel="0" collapsed="false">
      <c r="A97" s="176" t="n">
        <v>31</v>
      </c>
      <c r="B97" s="88" t="n">
        <v>8381</v>
      </c>
      <c r="C97" s="177" t="s">
        <v>1048</v>
      </c>
      <c r="D97" s="178"/>
      <c r="E97" s="178"/>
      <c r="F97" s="178"/>
      <c r="G97" s="104" t="s">
        <v>114</v>
      </c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94"/>
      <c r="S97" s="178"/>
      <c r="T97" s="178"/>
      <c r="U97" s="104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4"/>
      <c r="AV97" s="194"/>
      <c r="AW97" s="320"/>
      <c r="AX97" s="178"/>
      <c r="AY97" s="178"/>
      <c r="AZ97" s="178"/>
      <c r="BA97" s="291" t="n">
        <f aca="false">ROUND(Q98*$AY$15,0)</f>
        <v>365</v>
      </c>
      <c r="BB97" s="103"/>
    </row>
    <row r="98" customFormat="false" ht="17.1" hidden="false" customHeight="true" outlineLevel="0" collapsed="false">
      <c r="A98" s="176" t="n">
        <v>31</v>
      </c>
      <c r="B98" s="88" t="n">
        <v>8382</v>
      </c>
      <c r="C98" s="177" t="s">
        <v>1049</v>
      </c>
      <c r="D98" s="178"/>
      <c r="E98" s="178"/>
      <c r="F98" s="178"/>
      <c r="G98" s="113"/>
      <c r="H98" s="263"/>
      <c r="I98" s="263"/>
      <c r="J98" s="263"/>
      <c r="K98" s="263"/>
      <c r="L98" s="263"/>
      <c r="M98" s="263"/>
      <c r="N98" s="263"/>
      <c r="O98" s="263"/>
      <c r="P98" s="263"/>
      <c r="Q98" s="326" t="n">
        <v>521</v>
      </c>
      <c r="R98" s="326"/>
      <c r="S98" s="322" t="s">
        <v>74</v>
      </c>
      <c r="T98" s="109"/>
      <c r="U98" s="323" t="s">
        <v>651</v>
      </c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270" t="s">
        <v>82</v>
      </c>
      <c r="AV98" s="293" t="n">
        <v>0.965</v>
      </c>
      <c r="AW98" s="293"/>
      <c r="AX98" s="178"/>
      <c r="AY98" s="178"/>
      <c r="AZ98" s="178"/>
      <c r="BA98" s="102" t="n">
        <f aca="false">ROUND(ROUND(Q98*AV98,0)*AY15,0)</f>
        <v>352</v>
      </c>
      <c r="BB98" s="103"/>
    </row>
    <row r="99" customFormat="false" ht="17.1" hidden="false" customHeight="true" outlineLevel="0" collapsed="false">
      <c r="A99" s="176" t="n">
        <v>31</v>
      </c>
      <c r="B99" s="88" t="n">
        <v>8391</v>
      </c>
      <c r="C99" s="177" t="s">
        <v>1050</v>
      </c>
      <c r="D99" s="178"/>
      <c r="E99" s="178"/>
      <c r="F99" s="178"/>
      <c r="G99" s="104" t="s">
        <v>117</v>
      </c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94"/>
      <c r="T99" s="320"/>
      <c r="U99" s="104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4"/>
      <c r="AV99" s="194"/>
      <c r="AW99" s="320"/>
      <c r="AX99" s="178"/>
      <c r="AY99" s="178"/>
      <c r="AZ99" s="178"/>
      <c r="BA99" s="291" t="n">
        <f aca="false">ROUND(Q100*$AY$15,0)</f>
        <v>352</v>
      </c>
      <c r="BB99" s="103"/>
    </row>
    <row r="100" customFormat="false" ht="17.1" hidden="false" customHeight="true" outlineLevel="0" collapsed="false">
      <c r="A100" s="176" t="n">
        <v>31</v>
      </c>
      <c r="B100" s="88" t="n">
        <v>8392</v>
      </c>
      <c r="C100" s="177" t="s">
        <v>1051</v>
      </c>
      <c r="D100" s="178"/>
      <c r="E100" s="178"/>
      <c r="F100" s="178"/>
      <c r="G100" s="113"/>
      <c r="H100" s="263"/>
      <c r="I100" s="263"/>
      <c r="J100" s="263"/>
      <c r="K100" s="263"/>
      <c r="L100" s="263"/>
      <c r="M100" s="263"/>
      <c r="N100" s="263"/>
      <c r="O100" s="263"/>
      <c r="P100" s="108"/>
      <c r="Q100" s="326" t="n">
        <v>503</v>
      </c>
      <c r="R100" s="326"/>
      <c r="S100" s="322" t="s">
        <v>74</v>
      </c>
      <c r="T100" s="109"/>
      <c r="U100" s="323" t="s">
        <v>651</v>
      </c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270" t="s">
        <v>82</v>
      </c>
      <c r="AV100" s="293" t="n">
        <v>0.965</v>
      </c>
      <c r="AW100" s="293"/>
      <c r="AX100" s="178"/>
      <c r="AY100" s="178"/>
      <c r="AZ100" s="178"/>
      <c r="BA100" s="102" t="n">
        <f aca="false">ROUND(ROUND(Q100*AV100,0)*AY15,0)</f>
        <v>340</v>
      </c>
      <c r="BB100" s="103"/>
    </row>
    <row r="101" customFormat="false" ht="17.1" hidden="false" customHeight="true" outlineLevel="0" collapsed="false">
      <c r="A101" s="176" t="n">
        <v>31</v>
      </c>
      <c r="B101" s="88" t="n">
        <v>8401</v>
      </c>
      <c r="C101" s="177" t="s">
        <v>1052</v>
      </c>
      <c r="D101" s="178"/>
      <c r="E101" s="178"/>
      <c r="F101" s="178"/>
      <c r="G101" s="104" t="s">
        <v>120</v>
      </c>
      <c r="H101" s="181"/>
      <c r="I101" s="181"/>
      <c r="J101" s="181"/>
      <c r="K101" s="181"/>
      <c r="L101" s="181"/>
      <c r="M101" s="181"/>
      <c r="N101" s="181"/>
      <c r="O101" s="181"/>
      <c r="P101" s="263"/>
      <c r="Q101" s="263"/>
      <c r="R101" s="263"/>
      <c r="S101" s="264"/>
      <c r="T101" s="330"/>
      <c r="U101" s="104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4"/>
      <c r="AV101" s="194"/>
      <c r="AW101" s="320"/>
      <c r="AX101" s="178"/>
      <c r="AY101" s="178"/>
      <c r="AZ101" s="178"/>
      <c r="BA101" s="291" t="n">
        <f aca="false">ROUND(Q102*$AY$15,0)</f>
        <v>340</v>
      </c>
      <c r="BB101" s="103"/>
    </row>
    <row r="102" customFormat="false" ht="17.1" hidden="false" customHeight="true" outlineLevel="0" collapsed="false">
      <c r="A102" s="176" t="n">
        <v>31</v>
      </c>
      <c r="B102" s="88" t="n">
        <v>8402</v>
      </c>
      <c r="C102" s="177" t="s">
        <v>1053</v>
      </c>
      <c r="D102" s="178"/>
      <c r="E102" s="178"/>
      <c r="F102" s="178"/>
      <c r="G102" s="113"/>
      <c r="H102" s="263"/>
      <c r="I102" s="263"/>
      <c r="J102" s="263"/>
      <c r="K102" s="263"/>
      <c r="L102" s="263"/>
      <c r="M102" s="263"/>
      <c r="N102" s="263"/>
      <c r="O102" s="263"/>
      <c r="P102" s="263"/>
      <c r="Q102" s="326" t="n">
        <v>485</v>
      </c>
      <c r="R102" s="326"/>
      <c r="S102" s="322" t="s">
        <v>74</v>
      </c>
      <c r="T102" s="109"/>
      <c r="U102" s="323" t="s">
        <v>651</v>
      </c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270" t="s">
        <v>82</v>
      </c>
      <c r="AV102" s="293" t="n">
        <v>0.965</v>
      </c>
      <c r="AW102" s="293"/>
      <c r="AX102" s="178"/>
      <c r="AY102" s="178"/>
      <c r="AZ102" s="178"/>
      <c r="BA102" s="102" t="n">
        <f aca="false">ROUND(ROUND(Q102*AV102,0)*AY15,0)</f>
        <v>328</v>
      </c>
      <c r="BB102" s="103"/>
    </row>
    <row r="103" customFormat="false" ht="15.75" hidden="false" customHeight="true" outlineLevel="0" collapsed="false">
      <c r="A103" s="176" t="n">
        <v>31</v>
      </c>
      <c r="B103" s="88" t="n">
        <v>8411</v>
      </c>
      <c r="C103" s="380" t="s">
        <v>1054</v>
      </c>
      <c r="D103" s="334"/>
      <c r="E103" s="264"/>
      <c r="F103" s="330"/>
      <c r="G103" s="104" t="s">
        <v>764</v>
      </c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94"/>
      <c r="S103" s="178"/>
      <c r="T103" s="178"/>
      <c r="U103" s="91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07"/>
      <c r="AV103" s="107"/>
      <c r="AW103" s="258"/>
      <c r="AX103" s="178"/>
      <c r="AY103" s="178"/>
      <c r="AZ103" s="178"/>
      <c r="BA103" s="291" t="n">
        <f aca="false">ROUND(Q104*$AY$15,0)</f>
        <v>326</v>
      </c>
      <c r="BB103" s="103"/>
    </row>
    <row r="104" customFormat="false" ht="17.1" hidden="false" customHeight="true" outlineLevel="0" collapsed="false">
      <c r="A104" s="176" t="n">
        <v>31</v>
      </c>
      <c r="B104" s="88" t="n">
        <v>8412</v>
      </c>
      <c r="C104" s="380" t="s">
        <v>1055</v>
      </c>
      <c r="D104" s="325"/>
      <c r="E104" s="192"/>
      <c r="F104" s="331"/>
      <c r="G104" s="110"/>
      <c r="H104" s="108"/>
      <c r="I104" s="108"/>
      <c r="J104" s="108"/>
      <c r="K104" s="108"/>
      <c r="L104" s="108"/>
      <c r="M104" s="108"/>
      <c r="N104" s="108"/>
      <c r="O104" s="108"/>
      <c r="P104" s="108"/>
      <c r="Q104" s="326" t="n">
        <v>466</v>
      </c>
      <c r="R104" s="326"/>
      <c r="S104" s="322" t="s">
        <v>74</v>
      </c>
      <c r="T104" s="109"/>
      <c r="U104" s="327" t="s">
        <v>651</v>
      </c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270" t="s">
        <v>82</v>
      </c>
      <c r="AV104" s="293" t="n">
        <v>0.965</v>
      </c>
      <c r="AW104" s="293"/>
      <c r="AX104" s="178"/>
      <c r="AY104" s="178"/>
      <c r="AZ104" s="178"/>
      <c r="BA104" s="102" t="n">
        <f aca="false">ROUND(ROUND(Q104*AV104,0)*AY15,0)</f>
        <v>315</v>
      </c>
      <c r="BB104" s="331"/>
    </row>
  </sheetData>
  <sheetProtection sheet="true" password="cb5d" objects="true" scenarios="true"/>
  <mergeCells count="125">
    <mergeCell ref="D7:F72"/>
    <mergeCell ref="Q8:R8"/>
    <mergeCell ref="AV8:AW8"/>
    <mergeCell ref="AX9:AZ14"/>
    <mergeCell ref="Q10:R10"/>
    <mergeCell ref="AV10:AW10"/>
    <mergeCell ref="G11:J12"/>
    <mergeCell ref="Q12:R12"/>
    <mergeCell ref="AV12:AW12"/>
    <mergeCell ref="Q14:R14"/>
    <mergeCell ref="AV14:AW14"/>
    <mergeCell ref="G15:J17"/>
    <mergeCell ref="AY15:AZ15"/>
    <mergeCell ref="Q16:R16"/>
    <mergeCell ref="AV16:AW16"/>
    <mergeCell ref="Q18:R18"/>
    <mergeCell ref="AV18:AW18"/>
    <mergeCell ref="Q20:R20"/>
    <mergeCell ref="AV20:AW20"/>
    <mergeCell ref="G21:J23"/>
    <mergeCell ref="Q22:R22"/>
    <mergeCell ref="AV22:AW22"/>
    <mergeCell ref="Q24:R24"/>
    <mergeCell ref="AV24:AW24"/>
    <mergeCell ref="Q26:R26"/>
    <mergeCell ref="AV26:AW26"/>
    <mergeCell ref="G27:J29"/>
    <mergeCell ref="Q28:R28"/>
    <mergeCell ref="AV28:AW28"/>
    <mergeCell ref="Q30:R30"/>
    <mergeCell ref="AV30:AW30"/>
    <mergeCell ref="Q32:R32"/>
    <mergeCell ref="AV32:AW32"/>
    <mergeCell ref="G33:J35"/>
    <mergeCell ref="Q34:R34"/>
    <mergeCell ref="AV34:AW34"/>
    <mergeCell ref="Q36:R36"/>
    <mergeCell ref="AV36:AW36"/>
    <mergeCell ref="Q38:R38"/>
    <mergeCell ref="AV38:AW38"/>
    <mergeCell ref="G39:J41"/>
    <mergeCell ref="Q40:R40"/>
    <mergeCell ref="AV40:AW40"/>
    <mergeCell ref="Q42:R42"/>
    <mergeCell ref="AV42:AW42"/>
    <mergeCell ref="Q44:R44"/>
    <mergeCell ref="AV44:AW44"/>
    <mergeCell ref="G45:J46"/>
    <mergeCell ref="Q46:R46"/>
    <mergeCell ref="AV46:AW46"/>
    <mergeCell ref="Q48:R48"/>
    <mergeCell ref="AV48:AW48"/>
    <mergeCell ref="G49:J50"/>
    <mergeCell ref="Q50:R50"/>
    <mergeCell ref="AV50:AW50"/>
    <mergeCell ref="Q52:R52"/>
    <mergeCell ref="AV52:AW52"/>
    <mergeCell ref="G53:J54"/>
    <mergeCell ref="Q54:R54"/>
    <mergeCell ref="AV54:AW54"/>
    <mergeCell ref="Q56:R56"/>
    <mergeCell ref="AV56:AW56"/>
    <mergeCell ref="G57:J58"/>
    <mergeCell ref="Q58:R58"/>
    <mergeCell ref="AV58:AW58"/>
    <mergeCell ref="Q60:R60"/>
    <mergeCell ref="AV60:AW60"/>
    <mergeCell ref="G61:J62"/>
    <mergeCell ref="Q62:R62"/>
    <mergeCell ref="AV62:AW62"/>
    <mergeCell ref="Q64:R64"/>
    <mergeCell ref="AV64:AW64"/>
    <mergeCell ref="G65:J66"/>
    <mergeCell ref="Q66:R66"/>
    <mergeCell ref="AV66:AW66"/>
    <mergeCell ref="Q68:R68"/>
    <mergeCell ref="AV68:AW68"/>
    <mergeCell ref="G69:J70"/>
    <mergeCell ref="Q70:R70"/>
    <mergeCell ref="AV70:AW70"/>
    <mergeCell ref="Q72:R72"/>
    <mergeCell ref="AV72:AW72"/>
    <mergeCell ref="D73:F88"/>
    <mergeCell ref="G73:J76"/>
    <mergeCell ref="Q74:R74"/>
    <mergeCell ref="AV74:AW74"/>
    <mergeCell ref="Q76:R76"/>
    <mergeCell ref="AV76:AW76"/>
    <mergeCell ref="G77:J82"/>
    <mergeCell ref="Q78:R78"/>
    <mergeCell ref="AV78:AW78"/>
    <mergeCell ref="AY78:AZ78"/>
    <mergeCell ref="Q80:R80"/>
    <mergeCell ref="AV80:AW80"/>
    <mergeCell ref="AY80:AZ80"/>
    <mergeCell ref="Q82:R82"/>
    <mergeCell ref="AV82:AW82"/>
    <mergeCell ref="AY82:AZ82"/>
    <mergeCell ref="G83:J85"/>
    <mergeCell ref="Q84:R84"/>
    <mergeCell ref="AV84:AW84"/>
    <mergeCell ref="AY84:AZ84"/>
    <mergeCell ref="Q86:R86"/>
    <mergeCell ref="AV86:AW86"/>
    <mergeCell ref="AY86:AZ86"/>
    <mergeCell ref="Q88:R88"/>
    <mergeCell ref="AV88:AW88"/>
    <mergeCell ref="AY88:AZ88"/>
    <mergeCell ref="Q90:R90"/>
    <mergeCell ref="AV90:AW90"/>
    <mergeCell ref="Q92:R92"/>
    <mergeCell ref="AV92:AW92"/>
    <mergeCell ref="Q93:R93"/>
    <mergeCell ref="Q94:R94"/>
    <mergeCell ref="AV94:AW94"/>
    <mergeCell ref="Q96:R96"/>
    <mergeCell ref="AV96:AW96"/>
    <mergeCell ref="Q98:R98"/>
    <mergeCell ref="AV98:AW98"/>
    <mergeCell ref="Q100:R100"/>
    <mergeCell ref="AV100:AW100"/>
    <mergeCell ref="Q102:R102"/>
    <mergeCell ref="AV102:AW102"/>
    <mergeCell ref="Q104:R104"/>
    <mergeCell ref="AV104:AW104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C105" activeCellId="0" sqref="AC105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0" min="23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056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56" t="n">
        <v>32</v>
      </c>
      <c r="B7" s="57" t="n">
        <v>1111</v>
      </c>
      <c r="C7" s="58" t="s">
        <v>1057</v>
      </c>
      <c r="D7" s="59" t="s">
        <v>1058</v>
      </c>
      <c r="E7" s="59"/>
      <c r="F7" s="59"/>
      <c r="G7" s="63" t="s">
        <v>648</v>
      </c>
      <c r="H7" s="41"/>
      <c r="I7" s="41"/>
      <c r="J7" s="62"/>
      <c r="K7" s="41" t="s">
        <v>85</v>
      </c>
      <c r="L7" s="41"/>
      <c r="M7" s="41"/>
      <c r="N7" s="41"/>
      <c r="O7" s="41"/>
      <c r="P7" s="41"/>
      <c r="Q7" s="41"/>
      <c r="R7" s="41"/>
      <c r="S7" s="41"/>
      <c r="T7" s="62"/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40"/>
      <c r="AY7" s="40"/>
      <c r="AZ7" s="65"/>
      <c r="BA7" s="66" t="n">
        <f aca="false">ROUND(Q8,0)</f>
        <v>546</v>
      </c>
      <c r="BB7" s="207" t="s">
        <v>649</v>
      </c>
    </row>
    <row r="8" s="47" customFormat="true" ht="17.1" hidden="false" customHeight="true" outlineLevel="0" collapsed="false">
      <c r="A8" s="56" t="n">
        <v>32</v>
      </c>
      <c r="B8" s="57" t="n">
        <v>1112</v>
      </c>
      <c r="C8" s="58" t="s">
        <v>1059</v>
      </c>
      <c r="D8" s="59"/>
      <c r="E8" s="59"/>
      <c r="F8" s="59"/>
      <c r="G8" s="75"/>
      <c r="H8" s="68"/>
      <c r="I8" s="68"/>
      <c r="J8" s="76"/>
      <c r="K8" s="77" t="s">
        <v>87</v>
      </c>
      <c r="L8" s="53"/>
      <c r="M8" s="53"/>
      <c r="N8" s="53"/>
      <c r="O8" s="53"/>
      <c r="P8" s="53"/>
      <c r="Q8" s="78" t="n">
        <v>546</v>
      </c>
      <c r="R8" s="78"/>
      <c r="S8" s="79" t="s">
        <v>74</v>
      </c>
      <c r="T8" s="50"/>
      <c r="U8" s="71" t="s">
        <v>1060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1" t="s">
        <v>82</v>
      </c>
      <c r="AY8" s="82" t="n">
        <v>0.965</v>
      </c>
      <c r="AZ8" s="82"/>
      <c r="BA8" s="66" t="n">
        <f aca="false">ROUND(Q8*AY8,0)</f>
        <v>527</v>
      </c>
      <c r="BB8" s="67"/>
    </row>
    <row r="9" s="47" customFormat="true" ht="17.1" hidden="false" customHeight="true" outlineLevel="0" collapsed="false">
      <c r="A9" s="56" t="n">
        <v>32</v>
      </c>
      <c r="B9" s="57" t="n">
        <v>1113</v>
      </c>
      <c r="C9" s="58" t="s">
        <v>1061</v>
      </c>
      <c r="D9" s="59"/>
      <c r="E9" s="59"/>
      <c r="F9" s="59"/>
      <c r="G9" s="68"/>
      <c r="H9" s="68"/>
      <c r="I9" s="68"/>
      <c r="J9" s="83"/>
      <c r="K9" s="61" t="s">
        <v>163</v>
      </c>
      <c r="Q9" s="69"/>
      <c r="R9" s="69"/>
      <c r="S9" s="68"/>
      <c r="T9" s="68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40"/>
      <c r="AY9" s="40"/>
      <c r="AZ9" s="65"/>
      <c r="BA9" s="66" t="n">
        <f aca="false">ROUND(Q10,0)</f>
        <v>614</v>
      </c>
      <c r="BB9" s="67"/>
    </row>
    <row r="10" s="47" customFormat="true" ht="17.1" hidden="false" customHeight="true" outlineLevel="0" collapsed="false">
      <c r="A10" s="56" t="n">
        <v>32</v>
      </c>
      <c r="B10" s="57" t="n">
        <v>1114</v>
      </c>
      <c r="C10" s="58" t="s">
        <v>1062</v>
      </c>
      <c r="D10" s="59"/>
      <c r="E10" s="59"/>
      <c r="F10" s="59"/>
      <c r="G10" s="77"/>
      <c r="H10" s="53"/>
      <c r="I10" s="53"/>
      <c r="J10" s="85"/>
      <c r="K10" s="52"/>
      <c r="L10" s="52"/>
      <c r="M10" s="52"/>
      <c r="N10" s="52"/>
      <c r="O10" s="52"/>
      <c r="P10" s="52"/>
      <c r="Q10" s="78" t="n">
        <v>614</v>
      </c>
      <c r="R10" s="78"/>
      <c r="S10" s="79" t="s">
        <v>74</v>
      </c>
      <c r="T10" s="50"/>
      <c r="U10" s="71" t="s">
        <v>1060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1" t="s">
        <v>82</v>
      </c>
      <c r="AY10" s="82" t="n">
        <v>0.965</v>
      </c>
      <c r="AZ10" s="82"/>
      <c r="BA10" s="66" t="n">
        <f aca="false">ROUND(Q10*AY10,0)</f>
        <v>593</v>
      </c>
      <c r="BB10" s="67"/>
    </row>
    <row r="11" s="47" customFormat="true" ht="17.1" hidden="false" customHeight="true" outlineLevel="0" collapsed="false">
      <c r="A11" s="56" t="n">
        <v>32</v>
      </c>
      <c r="B11" s="57" t="n">
        <v>1121</v>
      </c>
      <c r="C11" s="58" t="s">
        <v>1063</v>
      </c>
      <c r="D11" s="59"/>
      <c r="E11" s="59"/>
      <c r="F11" s="59"/>
      <c r="G11" s="86" t="s">
        <v>655</v>
      </c>
      <c r="H11" s="86"/>
      <c r="I11" s="86"/>
      <c r="J11" s="86"/>
      <c r="K11" s="41" t="s">
        <v>85</v>
      </c>
      <c r="L11" s="41"/>
      <c r="M11" s="41"/>
      <c r="N11" s="41"/>
      <c r="O11" s="41"/>
      <c r="P11" s="41"/>
      <c r="Q11" s="41"/>
      <c r="R11" s="41"/>
      <c r="S11" s="41"/>
      <c r="T11" s="62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40"/>
      <c r="AY11" s="40"/>
      <c r="AZ11" s="65"/>
      <c r="BA11" s="66" t="n">
        <f aca="false">ROUND(Q12,0)</f>
        <v>454</v>
      </c>
      <c r="BB11" s="67"/>
    </row>
    <row r="12" s="47" customFormat="true" ht="17.1" hidden="false" customHeight="true" outlineLevel="0" collapsed="false">
      <c r="A12" s="56" t="n">
        <v>32</v>
      </c>
      <c r="B12" s="57" t="n">
        <v>1122</v>
      </c>
      <c r="C12" s="58" t="s">
        <v>1064</v>
      </c>
      <c r="D12" s="59"/>
      <c r="E12" s="59"/>
      <c r="F12" s="59"/>
      <c r="G12" s="86"/>
      <c r="H12" s="86"/>
      <c r="I12" s="86"/>
      <c r="J12" s="86"/>
      <c r="K12" s="77" t="s">
        <v>87</v>
      </c>
      <c r="L12" s="53"/>
      <c r="M12" s="53"/>
      <c r="N12" s="53"/>
      <c r="O12" s="53"/>
      <c r="P12" s="53"/>
      <c r="Q12" s="78" t="n">
        <v>454</v>
      </c>
      <c r="R12" s="78"/>
      <c r="S12" s="79" t="s">
        <v>74</v>
      </c>
      <c r="T12" s="50"/>
      <c r="U12" s="71" t="s">
        <v>1060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1" t="s">
        <v>82</v>
      </c>
      <c r="AY12" s="82" t="n">
        <v>0.965</v>
      </c>
      <c r="AZ12" s="82"/>
      <c r="BA12" s="66" t="n">
        <f aca="false">ROUND(Q12*AY12,0)</f>
        <v>438</v>
      </c>
      <c r="BB12" s="67"/>
    </row>
    <row r="13" s="47" customFormat="true" ht="17.1" hidden="false" customHeight="true" outlineLevel="0" collapsed="false">
      <c r="A13" s="56" t="n">
        <v>32</v>
      </c>
      <c r="B13" s="57" t="n">
        <v>1123</v>
      </c>
      <c r="C13" s="58" t="s">
        <v>1065</v>
      </c>
      <c r="D13" s="59"/>
      <c r="E13" s="59"/>
      <c r="F13" s="59"/>
      <c r="G13" s="75"/>
      <c r="H13" s="68"/>
      <c r="I13" s="68"/>
      <c r="J13" s="83"/>
      <c r="K13" s="61" t="s">
        <v>163</v>
      </c>
      <c r="S13" s="68"/>
      <c r="T13" s="76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40"/>
      <c r="AY13" s="40"/>
      <c r="AZ13" s="65"/>
      <c r="BA13" s="66" t="n">
        <f aca="false">ROUND(Q14,0)</f>
        <v>614</v>
      </c>
      <c r="BB13" s="67"/>
    </row>
    <row r="14" s="47" customFormat="true" ht="17.1" hidden="false" customHeight="true" outlineLevel="0" collapsed="false">
      <c r="A14" s="56" t="n">
        <v>32</v>
      </c>
      <c r="B14" s="57" t="n">
        <v>1124</v>
      </c>
      <c r="C14" s="58" t="s">
        <v>1066</v>
      </c>
      <c r="D14" s="59"/>
      <c r="E14" s="59"/>
      <c r="F14" s="59"/>
      <c r="G14" s="77"/>
      <c r="H14" s="53"/>
      <c r="I14" s="53"/>
      <c r="J14" s="85"/>
      <c r="K14" s="51"/>
      <c r="L14" s="52"/>
      <c r="M14" s="52"/>
      <c r="N14" s="52"/>
      <c r="O14" s="52"/>
      <c r="P14" s="52"/>
      <c r="Q14" s="84" t="n">
        <v>614</v>
      </c>
      <c r="R14" s="84"/>
      <c r="S14" s="79" t="s">
        <v>74</v>
      </c>
      <c r="T14" s="50"/>
      <c r="U14" s="71" t="s">
        <v>1060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1" t="s">
        <v>82</v>
      </c>
      <c r="AY14" s="82" t="n">
        <v>0.965</v>
      </c>
      <c r="AZ14" s="82"/>
      <c r="BA14" s="66" t="n">
        <f aca="false">ROUND(Q14*AY14,0)</f>
        <v>593</v>
      </c>
      <c r="BB14" s="67"/>
    </row>
    <row r="15" s="47" customFormat="true" ht="17.1" hidden="false" customHeight="true" outlineLevel="0" collapsed="false">
      <c r="A15" s="56" t="n">
        <v>32</v>
      </c>
      <c r="B15" s="57" t="n">
        <v>1131</v>
      </c>
      <c r="C15" s="58" t="s">
        <v>1067</v>
      </c>
      <c r="D15" s="59"/>
      <c r="E15" s="59"/>
      <c r="F15" s="59"/>
      <c r="G15" s="86" t="s">
        <v>660</v>
      </c>
      <c r="H15" s="86"/>
      <c r="I15" s="86"/>
      <c r="J15" s="86"/>
      <c r="K15" s="41" t="s">
        <v>85</v>
      </c>
      <c r="L15" s="41"/>
      <c r="M15" s="41"/>
      <c r="N15" s="41"/>
      <c r="O15" s="41"/>
      <c r="P15" s="41"/>
      <c r="Q15" s="41"/>
      <c r="R15" s="41"/>
      <c r="S15" s="41"/>
      <c r="T15" s="62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40"/>
      <c r="AY15" s="40"/>
      <c r="AZ15" s="65"/>
      <c r="BA15" s="66" t="n">
        <f aca="false">ROUND(Q16,0)</f>
        <v>454</v>
      </c>
      <c r="BB15" s="67"/>
    </row>
    <row r="16" s="47" customFormat="true" ht="17.1" hidden="false" customHeight="true" outlineLevel="0" collapsed="false">
      <c r="A16" s="56" t="n">
        <v>32</v>
      </c>
      <c r="B16" s="57" t="n">
        <v>1132</v>
      </c>
      <c r="C16" s="58" t="s">
        <v>1068</v>
      </c>
      <c r="D16" s="59"/>
      <c r="E16" s="59"/>
      <c r="F16" s="59"/>
      <c r="G16" s="86"/>
      <c r="H16" s="86"/>
      <c r="I16" s="86"/>
      <c r="J16" s="86"/>
      <c r="K16" s="77" t="s">
        <v>87</v>
      </c>
      <c r="L16" s="53"/>
      <c r="M16" s="53"/>
      <c r="N16" s="53"/>
      <c r="O16" s="53"/>
      <c r="P16" s="53"/>
      <c r="Q16" s="78" t="n">
        <v>454</v>
      </c>
      <c r="R16" s="78"/>
      <c r="S16" s="79" t="s">
        <v>74</v>
      </c>
      <c r="T16" s="50"/>
      <c r="U16" s="71" t="s">
        <v>1060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1" t="s">
        <v>82</v>
      </c>
      <c r="AY16" s="82" t="n">
        <v>0.965</v>
      </c>
      <c r="AZ16" s="82"/>
      <c r="BA16" s="66" t="n">
        <f aca="false">ROUND(Q16*AY16,0)</f>
        <v>438</v>
      </c>
      <c r="BB16" s="67"/>
    </row>
    <row r="17" s="47" customFormat="true" ht="17.1" hidden="false" customHeight="true" outlineLevel="0" collapsed="false">
      <c r="A17" s="56" t="n">
        <v>32</v>
      </c>
      <c r="B17" s="57" t="n">
        <v>1133</v>
      </c>
      <c r="C17" s="58" t="s">
        <v>1069</v>
      </c>
      <c r="D17" s="59"/>
      <c r="E17" s="59"/>
      <c r="F17" s="59"/>
      <c r="G17" s="86"/>
      <c r="H17" s="86"/>
      <c r="I17" s="86"/>
      <c r="J17" s="86"/>
      <c r="K17" s="61" t="s">
        <v>89</v>
      </c>
      <c r="S17" s="68"/>
      <c r="T17" s="76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40"/>
      <c r="AY17" s="40"/>
      <c r="AZ17" s="65"/>
      <c r="BA17" s="66" t="n">
        <f aca="false">ROUND(Q18,0)</f>
        <v>1252</v>
      </c>
      <c r="BB17" s="67"/>
    </row>
    <row r="18" s="47" customFormat="true" ht="17.1" hidden="false" customHeight="true" outlineLevel="0" collapsed="false">
      <c r="A18" s="56" t="n">
        <v>32</v>
      </c>
      <c r="B18" s="57" t="n">
        <v>1134</v>
      </c>
      <c r="C18" s="58" t="s">
        <v>1070</v>
      </c>
      <c r="D18" s="59"/>
      <c r="E18" s="59"/>
      <c r="F18" s="59"/>
      <c r="G18" s="75"/>
      <c r="H18" s="68"/>
      <c r="I18" s="68"/>
      <c r="J18" s="83"/>
      <c r="K18" s="51"/>
      <c r="L18" s="52"/>
      <c r="M18" s="52"/>
      <c r="N18" s="52"/>
      <c r="O18" s="52"/>
      <c r="P18" s="52"/>
      <c r="Q18" s="84" t="n">
        <v>1252</v>
      </c>
      <c r="R18" s="84"/>
      <c r="S18" s="79" t="s">
        <v>74</v>
      </c>
      <c r="T18" s="50"/>
      <c r="U18" s="71" t="s">
        <v>1060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1" t="s">
        <v>82</v>
      </c>
      <c r="AY18" s="82" t="n">
        <v>0.965</v>
      </c>
      <c r="AZ18" s="82"/>
      <c r="BA18" s="66" t="n">
        <f aca="false">ROUND(Q18*AY18,0)</f>
        <v>1208</v>
      </c>
      <c r="BB18" s="67"/>
    </row>
    <row r="19" s="47" customFormat="true" ht="17.1" hidden="false" customHeight="true" outlineLevel="0" collapsed="false">
      <c r="A19" s="56" t="n">
        <v>32</v>
      </c>
      <c r="B19" s="57" t="n">
        <v>1135</v>
      </c>
      <c r="C19" s="58" t="s">
        <v>1071</v>
      </c>
      <c r="D19" s="59"/>
      <c r="E19" s="59"/>
      <c r="F19" s="59"/>
      <c r="G19" s="75"/>
      <c r="H19" s="68"/>
      <c r="I19" s="68"/>
      <c r="J19" s="83"/>
      <c r="K19" s="61" t="s">
        <v>92</v>
      </c>
      <c r="S19" s="68"/>
      <c r="T19" s="76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40"/>
      <c r="AY19" s="40"/>
      <c r="AZ19" s="65"/>
      <c r="BA19" s="66" t="n">
        <f aca="false">ROUND(Q20,0)</f>
        <v>614</v>
      </c>
      <c r="BB19" s="67"/>
    </row>
    <row r="20" s="47" customFormat="true" ht="17.1" hidden="false" customHeight="true" outlineLevel="0" collapsed="false">
      <c r="A20" s="56" t="n">
        <v>32</v>
      </c>
      <c r="B20" s="57" t="n">
        <v>1136</v>
      </c>
      <c r="C20" s="58" t="s">
        <v>1072</v>
      </c>
      <c r="D20" s="59"/>
      <c r="E20" s="59"/>
      <c r="F20" s="59"/>
      <c r="G20" s="77"/>
      <c r="H20" s="53"/>
      <c r="I20" s="53"/>
      <c r="J20" s="85"/>
      <c r="K20" s="51"/>
      <c r="L20" s="52"/>
      <c r="M20" s="52"/>
      <c r="N20" s="52"/>
      <c r="O20" s="52"/>
      <c r="P20" s="52"/>
      <c r="Q20" s="84" t="n">
        <v>614</v>
      </c>
      <c r="R20" s="84"/>
      <c r="S20" s="79" t="s">
        <v>74</v>
      </c>
      <c r="T20" s="50"/>
      <c r="U20" s="71" t="s">
        <v>1060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1" t="s">
        <v>82</v>
      </c>
      <c r="AY20" s="82" t="n">
        <v>0.965</v>
      </c>
      <c r="AZ20" s="82"/>
      <c r="BA20" s="66" t="n">
        <f aca="false">ROUND(Q20*AY20,0)</f>
        <v>593</v>
      </c>
      <c r="BB20" s="67"/>
    </row>
    <row r="21" s="47" customFormat="true" ht="17.1" hidden="false" customHeight="true" outlineLevel="0" collapsed="false">
      <c r="A21" s="56" t="n">
        <v>32</v>
      </c>
      <c r="B21" s="57" t="n">
        <v>1141</v>
      </c>
      <c r="C21" s="58" t="s">
        <v>1073</v>
      </c>
      <c r="D21" s="59"/>
      <c r="E21" s="59"/>
      <c r="F21" s="59"/>
      <c r="G21" s="86" t="s">
        <v>667</v>
      </c>
      <c r="H21" s="86"/>
      <c r="I21" s="86"/>
      <c r="J21" s="86"/>
      <c r="K21" s="41" t="s">
        <v>85</v>
      </c>
      <c r="L21" s="41"/>
      <c r="M21" s="41"/>
      <c r="N21" s="41"/>
      <c r="O21" s="41"/>
      <c r="P21" s="41"/>
      <c r="Q21" s="41"/>
      <c r="R21" s="41"/>
      <c r="S21" s="41"/>
      <c r="T21" s="62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40"/>
      <c r="AY21" s="40"/>
      <c r="AZ21" s="65"/>
      <c r="BA21" s="66" t="n">
        <f aca="false">ROUND(Q22,0)</f>
        <v>391</v>
      </c>
      <c r="BB21" s="67"/>
    </row>
    <row r="22" s="47" customFormat="true" ht="17.1" hidden="false" customHeight="true" outlineLevel="0" collapsed="false">
      <c r="A22" s="56" t="n">
        <v>32</v>
      </c>
      <c r="B22" s="57" t="n">
        <v>1142</v>
      </c>
      <c r="C22" s="58" t="s">
        <v>1074</v>
      </c>
      <c r="D22" s="59"/>
      <c r="E22" s="59"/>
      <c r="F22" s="59"/>
      <c r="G22" s="86"/>
      <c r="H22" s="86"/>
      <c r="I22" s="86"/>
      <c r="J22" s="86"/>
      <c r="K22" s="77" t="s">
        <v>87</v>
      </c>
      <c r="L22" s="53"/>
      <c r="M22" s="53"/>
      <c r="N22" s="53"/>
      <c r="O22" s="53"/>
      <c r="P22" s="53"/>
      <c r="Q22" s="78" t="n">
        <v>391</v>
      </c>
      <c r="R22" s="78"/>
      <c r="S22" s="79" t="s">
        <v>74</v>
      </c>
      <c r="T22" s="50"/>
      <c r="U22" s="71" t="s">
        <v>1060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1" t="s">
        <v>82</v>
      </c>
      <c r="AY22" s="82" t="n">
        <v>0.965</v>
      </c>
      <c r="AZ22" s="82"/>
      <c r="BA22" s="66" t="n">
        <f aca="false">ROUND(Q22*AY22,0)</f>
        <v>377</v>
      </c>
      <c r="BB22" s="67"/>
    </row>
    <row r="23" s="47" customFormat="true" ht="17.1" hidden="false" customHeight="true" outlineLevel="0" collapsed="false">
      <c r="A23" s="56" t="n">
        <v>32</v>
      </c>
      <c r="B23" s="57" t="n">
        <v>1143</v>
      </c>
      <c r="C23" s="58" t="s">
        <v>1075</v>
      </c>
      <c r="D23" s="59"/>
      <c r="E23" s="59"/>
      <c r="F23" s="59"/>
      <c r="G23" s="86"/>
      <c r="H23" s="86"/>
      <c r="I23" s="86"/>
      <c r="J23" s="86"/>
      <c r="K23" s="61" t="s">
        <v>89</v>
      </c>
      <c r="S23" s="68"/>
      <c r="T23" s="76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40"/>
      <c r="AY23" s="40"/>
      <c r="AZ23" s="65"/>
      <c r="BA23" s="66" t="n">
        <f aca="false">ROUND(Q24,0)</f>
        <v>935</v>
      </c>
      <c r="BB23" s="67"/>
    </row>
    <row r="24" s="47" customFormat="true" ht="17.1" hidden="false" customHeight="true" outlineLevel="0" collapsed="false">
      <c r="A24" s="56" t="n">
        <v>32</v>
      </c>
      <c r="B24" s="57" t="n">
        <v>1144</v>
      </c>
      <c r="C24" s="58" t="s">
        <v>1076</v>
      </c>
      <c r="D24" s="59"/>
      <c r="E24" s="59"/>
      <c r="F24" s="59"/>
      <c r="G24" s="75"/>
      <c r="H24" s="68"/>
      <c r="I24" s="68"/>
      <c r="J24" s="83"/>
      <c r="K24" s="51"/>
      <c r="L24" s="52"/>
      <c r="M24" s="52"/>
      <c r="N24" s="52"/>
      <c r="O24" s="52"/>
      <c r="P24" s="52"/>
      <c r="Q24" s="84" t="n">
        <v>935</v>
      </c>
      <c r="R24" s="84"/>
      <c r="S24" s="79" t="s">
        <v>74</v>
      </c>
      <c r="T24" s="50"/>
      <c r="U24" s="71" t="s">
        <v>1060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1" t="s">
        <v>82</v>
      </c>
      <c r="AY24" s="82" t="n">
        <v>0.965</v>
      </c>
      <c r="AZ24" s="82"/>
      <c r="BA24" s="66" t="n">
        <f aca="false">ROUND(Q24*AY24,0)</f>
        <v>902</v>
      </c>
      <c r="BB24" s="67"/>
    </row>
    <row r="25" s="47" customFormat="true" ht="17.1" hidden="false" customHeight="true" outlineLevel="0" collapsed="false">
      <c r="A25" s="56" t="n">
        <v>32</v>
      </c>
      <c r="B25" s="57" t="n">
        <v>1145</v>
      </c>
      <c r="C25" s="58" t="s">
        <v>1077</v>
      </c>
      <c r="D25" s="59"/>
      <c r="E25" s="59"/>
      <c r="F25" s="59"/>
      <c r="G25" s="75"/>
      <c r="H25" s="68"/>
      <c r="I25" s="68"/>
      <c r="J25" s="83"/>
      <c r="K25" s="61" t="s">
        <v>92</v>
      </c>
      <c r="S25" s="68"/>
      <c r="T25" s="76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40"/>
      <c r="AY25" s="40"/>
      <c r="AZ25" s="65"/>
      <c r="BA25" s="66" t="n">
        <f aca="false">ROUND(Q26,0)</f>
        <v>614</v>
      </c>
      <c r="BB25" s="67"/>
    </row>
    <row r="26" s="47" customFormat="true" ht="17.1" hidden="false" customHeight="true" outlineLevel="0" collapsed="false">
      <c r="A26" s="56" t="n">
        <v>32</v>
      </c>
      <c r="B26" s="57" t="n">
        <v>1146</v>
      </c>
      <c r="C26" s="58" t="s">
        <v>1078</v>
      </c>
      <c r="D26" s="59"/>
      <c r="E26" s="59"/>
      <c r="F26" s="59"/>
      <c r="G26" s="77"/>
      <c r="H26" s="53"/>
      <c r="I26" s="53"/>
      <c r="J26" s="85"/>
      <c r="K26" s="51"/>
      <c r="L26" s="52"/>
      <c r="M26" s="52"/>
      <c r="N26" s="52"/>
      <c r="O26" s="52"/>
      <c r="P26" s="52"/>
      <c r="Q26" s="84" t="n">
        <v>614</v>
      </c>
      <c r="R26" s="84"/>
      <c r="S26" s="79" t="s">
        <v>74</v>
      </c>
      <c r="T26" s="50"/>
      <c r="U26" s="71" t="s">
        <v>1060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1" t="s">
        <v>82</v>
      </c>
      <c r="AY26" s="82" t="n">
        <v>0.965</v>
      </c>
      <c r="AZ26" s="82"/>
      <c r="BA26" s="66" t="n">
        <f aca="false">ROUND(Q26*AY26,0)</f>
        <v>593</v>
      </c>
      <c r="BB26" s="67"/>
    </row>
    <row r="27" s="47" customFormat="true" ht="17.1" hidden="false" customHeight="true" outlineLevel="0" collapsed="false">
      <c r="A27" s="56" t="n">
        <v>32</v>
      </c>
      <c r="B27" s="57" t="n">
        <v>1151</v>
      </c>
      <c r="C27" s="58" t="s">
        <v>1079</v>
      </c>
      <c r="D27" s="59"/>
      <c r="E27" s="59"/>
      <c r="F27" s="59"/>
      <c r="G27" s="86" t="s">
        <v>674</v>
      </c>
      <c r="H27" s="86"/>
      <c r="I27" s="86"/>
      <c r="J27" s="86"/>
      <c r="K27" s="41" t="s">
        <v>85</v>
      </c>
      <c r="L27" s="41"/>
      <c r="M27" s="41"/>
      <c r="N27" s="41"/>
      <c r="O27" s="41"/>
      <c r="P27" s="41"/>
      <c r="Q27" s="41"/>
      <c r="R27" s="41"/>
      <c r="S27" s="41"/>
      <c r="T27" s="62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40"/>
      <c r="AY27" s="40"/>
      <c r="AZ27" s="65"/>
      <c r="BA27" s="66" t="n">
        <f aca="false">ROUND(Q28,0)</f>
        <v>378</v>
      </c>
      <c r="BB27" s="67"/>
    </row>
    <row r="28" s="47" customFormat="true" ht="17.1" hidden="false" customHeight="true" outlineLevel="0" collapsed="false">
      <c r="A28" s="56" t="n">
        <v>32</v>
      </c>
      <c r="B28" s="57" t="n">
        <v>1152</v>
      </c>
      <c r="C28" s="58" t="s">
        <v>1080</v>
      </c>
      <c r="D28" s="59"/>
      <c r="E28" s="59"/>
      <c r="F28" s="59"/>
      <c r="G28" s="86"/>
      <c r="H28" s="86"/>
      <c r="I28" s="86"/>
      <c r="J28" s="86"/>
      <c r="K28" s="77" t="s">
        <v>87</v>
      </c>
      <c r="L28" s="53"/>
      <c r="M28" s="53"/>
      <c r="N28" s="53"/>
      <c r="O28" s="53"/>
      <c r="P28" s="53"/>
      <c r="Q28" s="78" t="n">
        <v>378</v>
      </c>
      <c r="R28" s="78"/>
      <c r="S28" s="79" t="s">
        <v>74</v>
      </c>
      <c r="T28" s="50"/>
      <c r="U28" s="71" t="s">
        <v>1060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1" t="s">
        <v>82</v>
      </c>
      <c r="AY28" s="82" t="n">
        <v>0.965</v>
      </c>
      <c r="AZ28" s="82"/>
      <c r="BA28" s="66" t="n">
        <f aca="false">ROUND(Q28*AY28,0)</f>
        <v>365</v>
      </c>
      <c r="BB28" s="67"/>
    </row>
    <row r="29" s="47" customFormat="true" ht="17.1" hidden="false" customHeight="true" outlineLevel="0" collapsed="false">
      <c r="A29" s="56" t="n">
        <v>32</v>
      </c>
      <c r="B29" s="57" t="n">
        <v>1153</v>
      </c>
      <c r="C29" s="58" t="s">
        <v>1081</v>
      </c>
      <c r="D29" s="59"/>
      <c r="E29" s="59"/>
      <c r="F29" s="59"/>
      <c r="G29" s="86"/>
      <c r="H29" s="86"/>
      <c r="I29" s="86"/>
      <c r="J29" s="86"/>
      <c r="K29" s="61" t="s">
        <v>89</v>
      </c>
      <c r="S29" s="68"/>
      <c r="T29" s="76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40"/>
      <c r="AY29" s="40"/>
      <c r="AZ29" s="65"/>
      <c r="BA29" s="66" t="n">
        <f aca="false">ROUND(Q30,0)</f>
        <v>787</v>
      </c>
      <c r="BB29" s="67"/>
    </row>
    <row r="30" s="47" customFormat="true" ht="17.1" hidden="false" customHeight="true" outlineLevel="0" collapsed="false">
      <c r="A30" s="56" t="n">
        <v>32</v>
      </c>
      <c r="B30" s="57" t="n">
        <v>1154</v>
      </c>
      <c r="C30" s="58" t="s">
        <v>1082</v>
      </c>
      <c r="D30" s="59"/>
      <c r="E30" s="59"/>
      <c r="F30" s="59"/>
      <c r="G30" s="75"/>
      <c r="H30" s="68"/>
      <c r="I30" s="68"/>
      <c r="J30" s="83"/>
      <c r="K30" s="51"/>
      <c r="L30" s="52"/>
      <c r="M30" s="52"/>
      <c r="N30" s="52"/>
      <c r="O30" s="52"/>
      <c r="P30" s="52"/>
      <c r="Q30" s="84" t="n">
        <v>787</v>
      </c>
      <c r="R30" s="84"/>
      <c r="S30" s="79" t="s">
        <v>74</v>
      </c>
      <c r="T30" s="50"/>
      <c r="U30" s="71" t="s">
        <v>1060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1" t="s">
        <v>82</v>
      </c>
      <c r="AY30" s="82" t="n">
        <v>0.965</v>
      </c>
      <c r="AZ30" s="82"/>
      <c r="BA30" s="66" t="n">
        <f aca="false">ROUND(Q30*AY30,0)</f>
        <v>759</v>
      </c>
      <c r="BB30" s="67"/>
    </row>
    <row r="31" s="47" customFormat="true" ht="17.1" hidden="false" customHeight="true" outlineLevel="0" collapsed="false">
      <c r="A31" s="56" t="n">
        <v>32</v>
      </c>
      <c r="B31" s="57" t="n">
        <v>1155</v>
      </c>
      <c r="C31" s="58" t="s">
        <v>1083</v>
      </c>
      <c r="D31" s="59"/>
      <c r="E31" s="59"/>
      <c r="F31" s="59"/>
      <c r="G31" s="75"/>
      <c r="H31" s="68"/>
      <c r="I31" s="68"/>
      <c r="J31" s="83"/>
      <c r="K31" s="61" t="s">
        <v>92</v>
      </c>
      <c r="S31" s="68"/>
      <c r="T31" s="76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40"/>
      <c r="AY31" s="40"/>
      <c r="AZ31" s="65"/>
      <c r="BA31" s="66" t="n">
        <f aca="false">ROUND(Q32,0)</f>
        <v>614</v>
      </c>
      <c r="BB31" s="67"/>
    </row>
    <row r="32" s="47" customFormat="true" ht="17.1" hidden="false" customHeight="true" outlineLevel="0" collapsed="false">
      <c r="A32" s="56" t="n">
        <v>32</v>
      </c>
      <c r="B32" s="57" t="n">
        <v>1156</v>
      </c>
      <c r="C32" s="58" t="s">
        <v>1084</v>
      </c>
      <c r="D32" s="59"/>
      <c r="E32" s="59"/>
      <c r="F32" s="59"/>
      <c r="G32" s="77"/>
      <c r="H32" s="53"/>
      <c r="I32" s="53"/>
      <c r="J32" s="85"/>
      <c r="K32" s="51"/>
      <c r="L32" s="52"/>
      <c r="M32" s="52"/>
      <c r="N32" s="52"/>
      <c r="O32" s="52"/>
      <c r="P32" s="52"/>
      <c r="Q32" s="84" t="n">
        <v>614</v>
      </c>
      <c r="R32" s="84"/>
      <c r="S32" s="79" t="s">
        <v>74</v>
      </c>
      <c r="T32" s="50"/>
      <c r="U32" s="71" t="s">
        <v>1060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1" t="s">
        <v>82</v>
      </c>
      <c r="AY32" s="82" t="n">
        <v>0.965</v>
      </c>
      <c r="AZ32" s="82"/>
      <c r="BA32" s="66" t="n">
        <f aca="false">ROUND(Q32*AY32,0)</f>
        <v>593</v>
      </c>
      <c r="BB32" s="67"/>
    </row>
    <row r="33" s="47" customFormat="true" ht="17.1" hidden="false" customHeight="true" outlineLevel="0" collapsed="false">
      <c r="A33" s="56" t="n">
        <v>32</v>
      </c>
      <c r="B33" s="57" t="n">
        <v>1161</v>
      </c>
      <c r="C33" s="58" t="s">
        <v>1085</v>
      </c>
      <c r="D33" s="59"/>
      <c r="E33" s="59"/>
      <c r="F33" s="59"/>
      <c r="G33" s="86" t="s">
        <v>681</v>
      </c>
      <c r="H33" s="86"/>
      <c r="I33" s="86"/>
      <c r="J33" s="86"/>
      <c r="K33" s="41" t="s">
        <v>85</v>
      </c>
      <c r="L33" s="41"/>
      <c r="M33" s="41"/>
      <c r="N33" s="41"/>
      <c r="O33" s="41"/>
      <c r="P33" s="41"/>
      <c r="Q33" s="41"/>
      <c r="R33" s="41"/>
      <c r="S33" s="41"/>
      <c r="T33" s="62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40"/>
      <c r="AY33" s="40"/>
      <c r="AZ33" s="65"/>
      <c r="BA33" s="66" t="n">
        <f aca="false">ROUND(Q34,0)</f>
        <v>360</v>
      </c>
      <c r="BB33" s="67"/>
    </row>
    <row r="34" s="47" customFormat="true" ht="17.1" hidden="false" customHeight="true" outlineLevel="0" collapsed="false">
      <c r="A34" s="56" t="n">
        <v>32</v>
      </c>
      <c r="B34" s="57" t="n">
        <v>1162</v>
      </c>
      <c r="C34" s="58" t="s">
        <v>1086</v>
      </c>
      <c r="D34" s="59"/>
      <c r="E34" s="59"/>
      <c r="F34" s="59"/>
      <c r="G34" s="86"/>
      <c r="H34" s="86"/>
      <c r="I34" s="86"/>
      <c r="J34" s="86"/>
      <c r="K34" s="77" t="s">
        <v>87</v>
      </c>
      <c r="L34" s="53"/>
      <c r="M34" s="53"/>
      <c r="N34" s="53"/>
      <c r="O34" s="53"/>
      <c r="P34" s="53"/>
      <c r="Q34" s="78" t="n">
        <v>360</v>
      </c>
      <c r="R34" s="78"/>
      <c r="S34" s="79" t="s">
        <v>74</v>
      </c>
      <c r="T34" s="50"/>
      <c r="U34" s="71" t="s">
        <v>1060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1" t="s">
        <v>82</v>
      </c>
      <c r="AY34" s="82" t="n">
        <v>0.965</v>
      </c>
      <c r="AZ34" s="82"/>
      <c r="BA34" s="66" t="n">
        <f aca="false">ROUND(Q34*AY34,0)</f>
        <v>347</v>
      </c>
      <c r="BB34" s="67"/>
    </row>
    <row r="35" s="47" customFormat="true" ht="17.1" hidden="false" customHeight="true" outlineLevel="0" collapsed="false">
      <c r="A35" s="56" t="n">
        <v>32</v>
      </c>
      <c r="B35" s="57" t="n">
        <v>1163</v>
      </c>
      <c r="C35" s="58" t="s">
        <v>1087</v>
      </c>
      <c r="D35" s="59"/>
      <c r="E35" s="59"/>
      <c r="F35" s="59"/>
      <c r="G35" s="86"/>
      <c r="H35" s="86"/>
      <c r="I35" s="86"/>
      <c r="J35" s="86"/>
      <c r="K35" s="61" t="s">
        <v>89</v>
      </c>
      <c r="S35" s="68"/>
      <c r="T35" s="76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40"/>
      <c r="AY35" s="40"/>
      <c r="AZ35" s="65"/>
      <c r="BA35" s="66" t="n">
        <f aca="false">ROUND(Q36,0)</f>
        <v>687</v>
      </c>
      <c r="BB35" s="67"/>
    </row>
    <row r="36" s="47" customFormat="true" ht="17.1" hidden="false" customHeight="true" outlineLevel="0" collapsed="false">
      <c r="A36" s="56" t="n">
        <v>32</v>
      </c>
      <c r="B36" s="57" t="n">
        <v>1164</v>
      </c>
      <c r="C36" s="58" t="s">
        <v>1088</v>
      </c>
      <c r="D36" s="59"/>
      <c r="E36" s="59"/>
      <c r="F36" s="59"/>
      <c r="G36" s="75"/>
      <c r="H36" s="68"/>
      <c r="I36" s="68"/>
      <c r="J36" s="83"/>
      <c r="K36" s="51"/>
      <c r="L36" s="52"/>
      <c r="M36" s="52"/>
      <c r="N36" s="52"/>
      <c r="O36" s="52"/>
      <c r="P36" s="52"/>
      <c r="Q36" s="84" t="n">
        <v>687</v>
      </c>
      <c r="R36" s="84"/>
      <c r="S36" s="79" t="s">
        <v>74</v>
      </c>
      <c r="T36" s="50"/>
      <c r="U36" s="71" t="s">
        <v>1060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1" t="s">
        <v>82</v>
      </c>
      <c r="AY36" s="82" t="n">
        <v>0.965</v>
      </c>
      <c r="AZ36" s="82"/>
      <c r="BA36" s="66" t="n">
        <f aca="false">ROUND(Q36*AY36,0)</f>
        <v>663</v>
      </c>
      <c r="BB36" s="67"/>
    </row>
    <row r="37" s="47" customFormat="true" ht="17.1" hidden="false" customHeight="true" outlineLevel="0" collapsed="false">
      <c r="A37" s="56" t="n">
        <v>32</v>
      </c>
      <c r="B37" s="57" t="n">
        <v>1165</v>
      </c>
      <c r="C37" s="58" t="s">
        <v>1089</v>
      </c>
      <c r="D37" s="59"/>
      <c r="E37" s="59"/>
      <c r="F37" s="59"/>
      <c r="G37" s="75"/>
      <c r="H37" s="68"/>
      <c r="I37" s="68"/>
      <c r="J37" s="83"/>
      <c r="K37" s="61" t="s">
        <v>92</v>
      </c>
      <c r="S37" s="68"/>
      <c r="T37" s="76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40"/>
      <c r="AY37" s="40"/>
      <c r="AZ37" s="65"/>
      <c r="BA37" s="66" t="n">
        <f aca="false">ROUND(Q38,0)</f>
        <v>614</v>
      </c>
      <c r="BB37" s="67"/>
    </row>
    <row r="38" s="47" customFormat="true" ht="17.1" hidden="false" customHeight="true" outlineLevel="0" collapsed="false">
      <c r="A38" s="56" t="n">
        <v>32</v>
      </c>
      <c r="B38" s="57" t="n">
        <v>1166</v>
      </c>
      <c r="C38" s="58" t="s">
        <v>1090</v>
      </c>
      <c r="D38" s="59"/>
      <c r="E38" s="59"/>
      <c r="F38" s="59"/>
      <c r="G38" s="77"/>
      <c r="H38" s="53"/>
      <c r="I38" s="53"/>
      <c r="J38" s="85"/>
      <c r="K38" s="51"/>
      <c r="L38" s="52"/>
      <c r="M38" s="52"/>
      <c r="N38" s="52"/>
      <c r="O38" s="52"/>
      <c r="P38" s="52"/>
      <c r="Q38" s="84" t="n">
        <v>614</v>
      </c>
      <c r="R38" s="84"/>
      <c r="S38" s="79" t="s">
        <v>74</v>
      </c>
      <c r="T38" s="50"/>
      <c r="U38" s="71" t="s">
        <v>1060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1" t="s">
        <v>82</v>
      </c>
      <c r="AY38" s="82" t="n">
        <v>0.965</v>
      </c>
      <c r="AZ38" s="82"/>
      <c r="BA38" s="66" t="n">
        <f aca="false">ROUND(Q38*AY38,0)</f>
        <v>593</v>
      </c>
      <c r="BB38" s="67"/>
    </row>
    <row r="39" s="47" customFormat="true" ht="17.1" hidden="false" customHeight="true" outlineLevel="0" collapsed="false">
      <c r="A39" s="56" t="n">
        <v>32</v>
      </c>
      <c r="B39" s="57" t="n">
        <v>1171</v>
      </c>
      <c r="C39" s="58" t="s">
        <v>1091</v>
      </c>
      <c r="D39" s="59"/>
      <c r="E39" s="59"/>
      <c r="F39" s="59"/>
      <c r="G39" s="86" t="s">
        <v>688</v>
      </c>
      <c r="H39" s="86"/>
      <c r="I39" s="86"/>
      <c r="J39" s="86"/>
      <c r="K39" s="41" t="s">
        <v>85</v>
      </c>
      <c r="L39" s="41"/>
      <c r="M39" s="41"/>
      <c r="N39" s="41"/>
      <c r="O39" s="41"/>
      <c r="P39" s="41"/>
      <c r="Q39" s="41"/>
      <c r="R39" s="41"/>
      <c r="S39" s="41"/>
      <c r="T39" s="62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40"/>
      <c r="AY39" s="40"/>
      <c r="AZ39" s="65"/>
      <c r="BA39" s="66" t="n">
        <f aca="false">ROUND(Q40,0)</f>
        <v>348</v>
      </c>
      <c r="BB39" s="67"/>
    </row>
    <row r="40" s="47" customFormat="true" ht="17.1" hidden="false" customHeight="true" outlineLevel="0" collapsed="false">
      <c r="A40" s="56" t="n">
        <v>32</v>
      </c>
      <c r="B40" s="57" t="n">
        <v>1172</v>
      </c>
      <c r="C40" s="58" t="s">
        <v>1092</v>
      </c>
      <c r="D40" s="59"/>
      <c r="E40" s="59"/>
      <c r="F40" s="59"/>
      <c r="G40" s="86"/>
      <c r="H40" s="86"/>
      <c r="I40" s="86"/>
      <c r="J40" s="86"/>
      <c r="K40" s="77" t="s">
        <v>87</v>
      </c>
      <c r="L40" s="53"/>
      <c r="M40" s="53"/>
      <c r="N40" s="53"/>
      <c r="O40" s="53"/>
      <c r="P40" s="53"/>
      <c r="Q40" s="78" t="n">
        <v>348</v>
      </c>
      <c r="R40" s="78"/>
      <c r="S40" s="79" t="s">
        <v>74</v>
      </c>
      <c r="T40" s="50"/>
      <c r="U40" s="71" t="s">
        <v>1060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1" t="s">
        <v>82</v>
      </c>
      <c r="AY40" s="82" t="n">
        <v>0.965</v>
      </c>
      <c r="AZ40" s="82"/>
      <c r="BA40" s="66" t="n">
        <f aca="false">ROUND(Q40*AY40,0)</f>
        <v>336</v>
      </c>
      <c r="BB40" s="67"/>
    </row>
    <row r="41" s="47" customFormat="true" ht="17.1" hidden="false" customHeight="true" outlineLevel="0" collapsed="false">
      <c r="A41" s="56" t="n">
        <v>32</v>
      </c>
      <c r="B41" s="57" t="n">
        <v>1173</v>
      </c>
      <c r="C41" s="58" t="s">
        <v>1093</v>
      </c>
      <c r="D41" s="59"/>
      <c r="E41" s="59"/>
      <c r="F41" s="59"/>
      <c r="G41" s="86"/>
      <c r="H41" s="86"/>
      <c r="I41" s="86"/>
      <c r="J41" s="86"/>
      <c r="K41" s="61" t="s">
        <v>89</v>
      </c>
      <c r="S41" s="68"/>
      <c r="T41" s="76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40"/>
      <c r="AY41" s="40"/>
      <c r="AZ41" s="65"/>
      <c r="BA41" s="66" t="n">
        <f aca="false">ROUND(Q42,0)</f>
        <v>614</v>
      </c>
      <c r="BB41" s="67"/>
    </row>
    <row r="42" s="47" customFormat="true" ht="17.1" hidden="false" customHeight="true" outlineLevel="0" collapsed="false">
      <c r="A42" s="56" t="n">
        <v>32</v>
      </c>
      <c r="B42" s="57" t="n">
        <v>1174</v>
      </c>
      <c r="C42" s="58" t="s">
        <v>1094</v>
      </c>
      <c r="D42" s="59"/>
      <c r="E42" s="59"/>
      <c r="F42" s="59"/>
      <c r="G42" s="75"/>
      <c r="H42" s="68"/>
      <c r="I42" s="68"/>
      <c r="J42" s="83"/>
      <c r="K42" s="51"/>
      <c r="L42" s="52"/>
      <c r="M42" s="52"/>
      <c r="N42" s="52"/>
      <c r="O42" s="52"/>
      <c r="P42" s="52"/>
      <c r="Q42" s="84" t="n">
        <v>614</v>
      </c>
      <c r="R42" s="84"/>
      <c r="S42" s="79" t="s">
        <v>74</v>
      </c>
      <c r="T42" s="50"/>
      <c r="U42" s="71" t="s">
        <v>1060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1" t="s">
        <v>82</v>
      </c>
      <c r="AY42" s="82" t="n">
        <v>0.965</v>
      </c>
      <c r="AZ42" s="82"/>
      <c r="BA42" s="66" t="n">
        <f aca="false">ROUND(Q42*AY42,0)</f>
        <v>593</v>
      </c>
      <c r="BB42" s="67"/>
    </row>
    <row r="43" s="47" customFormat="true" ht="17.1" hidden="false" customHeight="true" outlineLevel="0" collapsed="false">
      <c r="A43" s="56" t="n">
        <v>32</v>
      </c>
      <c r="B43" s="57" t="n">
        <v>1175</v>
      </c>
      <c r="C43" s="58" t="s">
        <v>1095</v>
      </c>
      <c r="D43" s="59"/>
      <c r="E43" s="59"/>
      <c r="F43" s="59"/>
      <c r="G43" s="75"/>
      <c r="H43" s="68"/>
      <c r="I43" s="68"/>
      <c r="J43" s="83"/>
      <c r="K43" s="61" t="s">
        <v>92</v>
      </c>
      <c r="S43" s="68"/>
      <c r="T43" s="76"/>
      <c r="U43" s="63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40"/>
      <c r="AY43" s="40"/>
      <c r="AZ43" s="65"/>
      <c r="BA43" s="66" t="n">
        <f aca="false">ROUND(Q44,0)</f>
        <v>614</v>
      </c>
      <c r="BB43" s="67"/>
    </row>
    <row r="44" s="47" customFormat="true" ht="17.1" hidden="false" customHeight="true" outlineLevel="0" collapsed="false">
      <c r="A44" s="56" t="n">
        <v>32</v>
      </c>
      <c r="B44" s="57" t="n">
        <v>1176</v>
      </c>
      <c r="C44" s="58" t="s">
        <v>1096</v>
      </c>
      <c r="D44" s="59"/>
      <c r="E44" s="59"/>
      <c r="F44" s="59"/>
      <c r="G44" s="77"/>
      <c r="H44" s="53"/>
      <c r="I44" s="53"/>
      <c r="J44" s="85"/>
      <c r="K44" s="51"/>
      <c r="L44" s="52"/>
      <c r="M44" s="52"/>
      <c r="N44" s="52"/>
      <c r="O44" s="52"/>
      <c r="P44" s="52"/>
      <c r="Q44" s="84" t="n">
        <v>614</v>
      </c>
      <c r="R44" s="84"/>
      <c r="S44" s="79" t="s">
        <v>74</v>
      </c>
      <c r="T44" s="50"/>
      <c r="U44" s="71" t="s">
        <v>1060</v>
      </c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1" t="s">
        <v>82</v>
      </c>
      <c r="AY44" s="82" t="n">
        <v>0.965</v>
      </c>
      <c r="AZ44" s="82"/>
      <c r="BA44" s="66" t="n">
        <f aca="false">ROUND(Q44*AY44,0)</f>
        <v>593</v>
      </c>
      <c r="BB44" s="67"/>
    </row>
    <row r="45" s="47" customFormat="true" ht="17.1" hidden="false" customHeight="true" outlineLevel="0" collapsed="false">
      <c r="A45" s="56" t="n">
        <v>32</v>
      </c>
      <c r="B45" s="57" t="n">
        <v>1181</v>
      </c>
      <c r="C45" s="58" t="s">
        <v>1097</v>
      </c>
      <c r="D45" s="59"/>
      <c r="E45" s="59"/>
      <c r="F45" s="59"/>
      <c r="G45" s="86" t="s">
        <v>695</v>
      </c>
      <c r="H45" s="86"/>
      <c r="I45" s="86"/>
      <c r="J45" s="86"/>
      <c r="K45" s="61" t="s">
        <v>696</v>
      </c>
      <c r="L45" s="41"/>
      <c r="M45" s="41"/>
      <c r="N45" s="41"/>
      <c r="O45" s="41"/>
      <c r="P45" s="41"/>
      <c r="Q45" s="41"/>
      <c r="R45" s="41"/>
      <c r="S45" s="41"/>
      <c r="T45" s="62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40"/>
      <c r="AY45" s="40"/>
      <c r="AZ45" s="65"/>
      <c r="BA45" s="66" t="n">
        <f aca="false">ROUND(Q46,0)</f>
        <v>552</v>
      </c>
      <c r="BB45" s="67"/>
    </row>
    <row r="46" s="47" customFormat="true" ht="17.1" hidden="false" customHeight="true" outlineLevel="0" collapsed="false">
      <c r="A46" s="56" t="n">
        <v>32</v>
      </c>
      <c r="B46" s="57" t="n">
        <v>1182</v>
      </c>
      <c r="C46" s="58" t="s">
        <v>1098</v>
      </c>
      <c r="D46" s="59"/>
      <c r="E46" s="59"/>
      <c r="F46" s="59"/>
      <c r="G46" s="86"/>
      <c r="H46" s="86"/>
      <c r="I46" s="86"/>
      <c r="J46" s="86"/>
      <c r="K46" s="77"/>
      <c r="L46" s="53"/>
      <c r="M46" s="53"/>
      <c r="N46" s="53"/>
      <c r="O46" s="53"/>
      <c r="P46" s="53"/>
      <c r="Q46" s="78" t="n">
        <v>552</v>
      </c>
      <c r="R46" s="78"/>
      <c r="S46" s="79" t="s">
        <v>74</v>
      </c>
      <c r="T46" s="50"/>
      <c r="U46" s="71" t="s">
        <v>1060</v>
      </c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1" t="s">
        <v>82</v>
      </c>
      <c r="AY46" s="82" t="n">
        <v>0.965</v>
      </c>
      <c r="AZ46" s="82"/>
      <c r="BA46" s="66" t="n">
        <f aca="false">ROUND(Q46*AY46,0)</f>
        <v>533</v>
      </c>
      <c r="BB46" s="67"/>
    </row>
    <row r="47" s="47" customFormat="true" ht="17.1" hidden="false" customHeight="true" outlineLevel="0" collapsed="false">
      <c r="A47" s="56" t="n">
        <v>32</v>
      </c>
      <c r="B47" s="57" t="n">
        <v>1183</v>
      </c>
      <c r="C47" s="58" t="s">
        <v>1099</v>
      </c>
      <c r="D47" s="59"/>
      <c r="E47" s="59"/>
      <c r="F47" s="59"/>
      <c r="G47" s="75"/>
      <c r="H47" s="68"/>
      <c r="I47" s="68"/>
      <c r="J47" s="83"/>
      <c r="K47" s="61" t="s">
        <v>163</v>
      </c>
      <c r="S47" s="68"/>
      <c r="T47" s="76"/>
      <c r="U47" s="63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40"/>
      <c r="AY47" s="40"/>
      <c r="AZ47" s="65"/>
      <c r="BA47" s="66" t="n">
        <f aca="false">ROUND(Q48,0)</f>
        <v>552</v>
      </c>
      <c r="BB47" s="67"/>
    </row>
    <row r="48" s="47" customFormat="true" ht="17.1" hidden="false" customHeight="true" outlineLevel="0" collapsed="false">
      <c r="A48" s="56" t="n">
        <v>32</v>
      </c>
      <c r="B48" s="57" t="n">
        <v>1184</v>
      </c>
      <c r="C48" s="58" t="s">
        <v>1100</v>
      </c>
      <c r="D48" s="59"/>
      <c r="E48" s="59"/>
      <c r="F48" s="59"/>
      <c r="G48" s="77"/>
      <c r="H48" s="53"/>
      <c r="I48" s="53"/>
      <c r="J48" s="85"/>
      <c r="K48" s="51"/>
      <c r="L48" s="52"/>
      <c r="M48" s="52"/>
      <c r="N48" s="52"/>
      <c r="O48" s="52"/>
      <c r="P48" s="52"/>
      <c r="Q48" s="84" t="n">
        <v>552</v>
      </c>
      <c r="R48" s="84"/>
      <c r="S48" s="79" t="s">
        <v>74</v>
      </c>
      <c r="T48" s="50"/>
      <c r="U48" s="71" t="s">
        <v>1060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1" t="s">
        <v>82</v>
      </c>
      <c r="AY48" s="82" t="n">
        <v>0.965</v>
      </c>
      <c r="AZ48" s="82"/>
      <c r="BA48" s="66" t="n">
        <f aca="false">ROUND(Q48*AY48,0)</f>
        <v>533</v>
      </c>
      <c r="BB48" s="67"/>
    </row>
    <row r="49" s="47" customFormat="true" ht="17.1" hidden="false" customHeight="true" outlineLevel="0" collapsed="false">
      <c r="A49" s="56" t="n">
        <v>32</v>
      </c>
      <c r="B49" s="57" t="n">
        <v>1191</v>
      </c>
      <c r="C49" s="58" t="s">
        <v>1101</v>
      </c>
      <c r="D49" s="59"/>
      <c r="E49" s="59"/>
      <c r="F49" s="59"/>
      <c r="G49" s="86" t="s">
        <v>701</v>
      </c>
      <c r="H49" s="86"/>
      <c r="I49" s="86"/>
      <c r="J49" s="86"/>
      <c r="K49" s="61" t="s">
        <v>696</v>
      </c>
      <c r="L49" s="41"/>
      <c r="M49" s="41"/>
      <c r="N49" s="41"/>
      <c r="O49" s="41"/>
      <c r="P49" s="41"/>
      <c r="Q49" s="41"/>
      <c r="R49" s="41"/>
      <c r="S49" s="41"/>
      <c r="T49" s="62"/>
      <c r="U49" s="6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40"/>
      <c r="AY49" s="40"/>
      <c r="AZ49" s="65"/>
      <c r="BA49" s="66" t="n">
        <f aca="false">ROUND(Q50,0)</f>
        <v>489</v>
      </c>
      <c r="BB49" s="67"/>
    </row>
    <row r="50" s="47" customFormat="true" ht="17.1" hidden="false" customHeight="true" outlineLevel="0" collapsed="false">
      <c r="A50" s="56" t="n">
        <v>32</v>
      </c>
      <c r="B50" s="57" t="n">
        <v>1192</v>
      </c>
      <c r="C50" s="58" t="s">
        <v>1102</v>
      </c>
      <c r="D50" s="59"/>
      <c r="E50" s="59"/>
      <c r="F50" s="59"/>
      <c r="G50" s="86"/>
      <c r="H50" s="86"/>
      <c r="I50" s="86"/>
      <c r="J50" s="86"/>
      <c r="K50" s="77"/>
      <c r="L50" s="53"/>
      <c r="M50" s="53"/>
      <c r="N50" s="53"/>
      <c r="O50" s="53"/>
      <c r="P50" s="53"/>
      <c r="Q50" s="78" t="n">
        <v>489</v>
      </c>
      <c r="R50" s="78"/>
      <c r="S50" s="79" t="s">
        <v>74</v>
      </c>
      <c r="T50" s="50"/>
      <c r="U50" s="71" t="s">
        <v>1060</v>
      </c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1" t="s">
        <v>82</v>
      </c>
      <c r="AY50" s="82" t="n">
        <v>0.965</v>
      </c>
      <c r="AZ50" s="82"/>
      <c r="BA50" s="66" t="n">
        <f aca="false">ROUND(Q50*AY50,0)</f>
        <v>472</v>
      </c>
      <c r="BB50" s="67"/>
    </row>
    <row r="51" s="47" customFormat="true" ht="17.1" hidden="false" customHeight="true" outlineLevel="0" collapsed="false">
      <c r="A51" s="56" t="n">
        <v>32</v>
      </c>
      <c r="B51" s="57" t="n">
        <v>1193</v>
      </c>
      <c r="C51" s="58" t="s">
        <v>1103</v>
      </c>
      <c r="D51" s="59"/>
      <c r="E51" s="59"/>
      <c r="F51" s="59"/>
      <c r="G51" s="75"/>
      <c r="H51" s="68"/>
      <c r="I51" s="68"/>
      <c r="J51" s="83"/>
      <c r="K51" s="61" t="s">
        <v>163</v>
      </c>
      <c r="S51" s="68"/>
      <c r="T51" s="76"/>
      <c r="U51" s="6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40"/>
      <c r="AY51" s="40"/>
      <c r="AZ51" s="65"/>
      <c r="BA51" s="66" t="n">
        <f aca="false">ROUND(Q52,0)</f>
        <v>489</v>
      </c>
      <c r="BB51" s="67"/>
    </row>
    <row r="52" s="47" customFormat="true" ht="17.1" hidden="false" customHeight="true" outlineLevel="0" collapsed="false">
      <c r="A52" s="56" t="n">
        <v>32</v>
      </c>
      <c r="B52" s="57" t="n">
        <v>1194</v>
      </c>
      <c r="C52" s="58" t="s">
        <v>1104</v>
      </c>
      <c r="D52" s="59"/>
      <c r="E52" s="59"/>
      <c r="F52" s="59"/>
      <c r="G52" s="77"/>
      <c r="H52" s="53"/>
      <c r="I52" s="53"/>
      <c r="J52" s="85"/>
      <c r="K52" s="51"/>
      <c r="L52" s="52"/>
      <c r="M52" s="52"/>
      <c r="N52" s="52"/>
      <c r="O52" s="52"/>
      <c r="P52" s="52"/>
      <c r="Q52" s="84" t="n">
        <v>489</v>
      </c>
      <c r="R52" s="84"/>
      <c r="S52" s="79" t="s">
        <v>74</v>
      </c>
      <c r="T52" s="50"/>
      <c r="U52" s="71" t="s">
        <v>1060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1" t="s">
        <v>82</v>
      </c>
      <c r="AY52" s="82" t="n">
        <v>0.965</v>
      </c>
      <c r="AZ52" s="82"/>
      <c r="BA52" s="66" t="n">
        <f aca="false">ROUND(Q52*AY52,0)</f>
        <v>472</v>
      </c>
      <c r="BB52" s="67"/>
    </row>
    <row r="53" s="47" customFormat="true" ht="17.1" hidden="false" customHeight="true" outlineLevel="0" collapsed="false">
      <c r="A53" s="56" t="n">
        <v>32</v>
      </c>
      <c r="B53" s="57" t="n">
        <v>1201</v>
      </c>
      <c r="C53" s="58" t="s">
        <v>1105</v>
      </c>
      <c r="D53" s="59"/>
      <c r="E53" s="59"/>
      <c r="F53" s="59"/>
      <c r="G53" s="86" t="s">
        <v>706</v>
      </c>
      <c r="H53" s="86"/>
      <c r="I53" s="86"/>
      <c r="J53" s="86"/>
      <c r="K53" s="61" t="s">
        <v>696</v>
      </c>
      <c r="L53" s="41"/>
      <c r="M53" s="41"/>
      <c r="N53" s="41"/>
      <c r="O53" s="41"/>
      <c r="P53" s="41"/>
      <c r="Q53" s="41"/>
      <c r="R53" s="41"/>
      <c r="S53" s="41"/>
      <c r="T53" s="62"/>
      <c r="U53" s="6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40"/>
      <c r="AY53" s="40"/>
      <c r="AZ53" s="65"/>
      <c r="BA53" s="66" t="n">
        <f aca="false">ROUND(Q54,0)</f>
        <v>475</v>
      </c>
      <c r="BB53" s="67"/>
    </row>
    <row r="54" s="47" customFormat="true" ht="17.1" hidden="false" customHeight="true" outlineLevel="0" collapsed="false">
      <c r="A54" s="56" t="n">
        <v>32</v>
      </c>
      <c r="B54" s="57" t="n">
        <v>1202</v>
      </c>
      <c r="C54" s="58" t="s">
        <v>1106</v>
      </c>
      <c r="D54" s="59"/>
      <c r="E54" s="59"/>
      <c r="F54" s="59"/>
      <c r="G54" s="86"/>
      <c r="H54" s="86"/>
      <c r="I54" s="86"/>
      <c r="J54" s="86"/>
      <c r="K54" s="77"/>
      <c r="L54" s="53"/>
      <c r="M54" s="53"/>
      <c r="N54" s="53"/>
      <c r="O54" s="53"/>
      <c r="P54" s="53"/>
      <c r="Q54" s="78" t="n">
        <v>475</v>
      </c>
      <c r="R54" s="78"/>
      <c r="S54" s="79" t="s">
        <v>74</v>
      </c>
      <c r="T54" s="50"/>
      <c r="U54" s="71" t="s">
        <v>1060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1" t="s">
        <v>82</v>
      </c>
      <c r="AY54" s="82" t="n">
        <v>0.965</v>
      </c>
      <c r="AZ54" s="82"/>
      <c r="BA54" s="66" t="n">
        <f aca="false">ROUND(Q54*AY54,0)</f>
        <v>458</v>
      </c>
      <c r="BB54" s="67"/>
    </row>
    <row r="55" s="47" customFormat="true" ht="17.1" hidden="false" customHeight="true" outlineLevel="0" collapsed="false">
      <c r="A55" s="56" t="n">
        <v>32</v>
      </c>
      <c r="B55" s="57" t="n">
        <v>1203</v>
      </c>
      <c r="C55" s="58" t="s">
        <v>1107</v>
      </c>
      <c r="D55" s="59"/>
      <c r="E55" s="59"/>
      <c r="F55" s="59"/>
      <c r="G55" s="75"/>
      <c r="H55" s="68"/>
      <c r="I55" s="68"/>
      <c r="J55" s="83"/>
      <c r="K55" s="61" t="s">
        <v>163</v>
      </c>
      <c r="S55" s="68"/>
      <c r="T55" s="76"/>
      <c r="U55" s="63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40"/>
      <c r="AY55" s="40"/>
      <c r="AZ55" s="65"/>
      <c r="BA55" s="66" t="n">
        <f aca="false">ROUND(Q56,0)</f>
        <v>475</v>
      </c>
      <c r="BB55" s="67"/>
    </row>
    <row r="56" s="47" customFormat="true" ht="17.1" hidden="false" customHeight="true" outlineLevel="0" collapsed="false">
      <c r="A56" s="56" t="n">
        <v>32</v>
      </c>
      <c r="B56" s="57" t="n">
        <v>1204</v>
      </c>
      <c r="C56" s="58" t="s">
        <v>1108</v>
      </c>
      <c r="D56" s="59"/>
      <c r="E56" s="59"/>
      <c r="F56" s="59"/>
      <c r="G56" s="77"/>
      <c r="H56" s="53"/>
      <c r="I56" s="53"/>
      <c r="J56" s="85"/>
      <c r="K56" s="51"/>
      <c r="L56" s="52"/>
      <c r="M56" s="52"/>
      <c r="N56" s="52"/>
      <c r="O56" s="52"/>
      <c r="P56" s="52"/>
      <c r="Q56" s="84" t="n">
        <v>475</v>
      </c>
      <c r="R56" s="84"/>
      <c r="S56" s="79" t="s">
        <v>74</v>
      </c>
      <c r="T56" s="50"/>
      <c r="U56" s="71" t="s">
        <v>1060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1" t="s">
        <v>82</v>
      </c>
      <c r="AY56" s="82" t="n">
        <v>0.965</v>
      </c>
      <c r="AZ56" s="82"/>
      <c r="BA56" s="66" t="n">
        <f aca="false">ROUND(Q56*AY56,0)</f>
        <v>458</v>
      </c>
      <c r="BB56" s="67"/>
    </row>
    <row r="57" s="47" customFormat="true" ht="17.1" hidden="false" customHeight="true" outlineLevel="0" collapsed="false">
      <c r="A57" s="56" t="n">
        <v>32</v>
      </c>
      <c r="B57" s="57" t="n">
        <v>1211</v>
      </c>
      <c r="C57" s="58" t="s">
        <v>1109</v>
      </c>
      <c r="D57" s="59"/>
      <c r="E57" s="59"/>
      <c r="F57" s="59"/>
      <c r="G57" s="86" t="s">
        <v>711</v>
      </c>
      <c r="H57" s="86"/>
      <c r="I57" s="86"/>
      <c r="J57" s="86"/>
      <c r="K57" s="61" t="s">
        <v>696</v>
      </c>
      <c r="L57" s="41"/>
      <c r="M57" s="41"/>
      <c r="N57" s="41"/>
      <c r="O57" s="41"/>
      <c r="P57" s="41"/>
      <c r="Q57" s="41"/>
      <c r="R57" s="41"/>
      <c r="S57" s="41"/>
      <c r="T57" s="62"/>
      <c r="U57" s="63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40"/>
      <c r="AY57" s="40"/>
      <c r="AZ57" s="65"/>
      <c r="BA57" s="66" t="n">
        <f aca="false">ROUND(Q58,0)</f>
        <v>461</v>
      </c>
      <c r="BB57" s="67"/>
    </row>
    <row r="58" s="47" customFormat="true" ht="17.1" hidden="false" customHeight="true" outlineLevel="0" collapsed="false">
      <c r="A58" s="56" t="n">
        <v>32</v>
      </c>
      <c r="B58" s="57" t="n">
        <v>1212</v>
      </c>
      <c r="C58" s="58" t="s">
        <v>1110</v>
      </c>
      <c r="D58" s="59"/>
      <c r="E58" s="59"/>
      <c r="F58" s="59"/>
      <c r="G58" s="86"/>
      <c r="H58" s="86"/>
      <c r="I58" s="86"/>
      <c r="J58" s="86"/>
      <c r="K58" s="77"/>
      <c r="L58" s="53"/>
      <c r="M58" s="53"/>
      <c r="N58" s="53"/>
      <c r="O58" s="53"/>
      <c r="P58" s="53"/>
      <c r="Q58" s="78" t="n">
        <v>461</v>
      </c>
      <c r="R58" s="78"/>
      <c r="S58" s="79" t="s">
        <v>74</v>
      </c>
      <c r="T58" s="50"/>
      <c r="U58" s="71" t="s">
        <v>1060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1" t="s">
        <v>82</v>
      </c>
      <c r="AY58" s="82" t="n">
        <v>0.965</v>
      </c>
      <c r="AZ58" s="82"/>
      <c r="BA58" s="66" t="n">
        <f aca="false">ROUND(Q58*AY58,0)</f>
        <v>445</v>
      </c>
      <c r="BB58" s="67"/>
    </row>
    <row r="59" s="47" customFormat="true" ht="17.1" hidden="false" customHeight="true" outlineLevel="0" collapsed="false">
      <c r="A59" s="56" t="n">
        <v>32</v>
      </c>
      <c r="B59" s="57" t="n">
        <v>1213</v>
      </c>
      <c r="C59" s="58" t="s">
        <v>1111</v>
      </c>
      <c r="D59" s="59"/>
      <c r="E59" s="59"/>
      <c r="F59" s="59"/>
      <c r="G59" s="75"/>
      <c r="H59" s="68"/>
      <c r="I59" s="68"/>
      <c r="J59" s="83"/>
      <c r="K59" s="61" t="s">
        <v>163</v>
      </c>
      <c r="S59" s="68"/>
      <c r="T59" s="76"/>
      <c r="U59" s="63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40"/>
      <c r="AY59" s="40"/>
      <c r="AZ59" s="65"/>
      <c r="BA59" s="66" t="n">
        <f aca="false">ROUND(Q60,0)</f>
        <v>461</v>
      </c>
      <c r="BB59" s="67"/>
    </row>
    <row r="60" s="47" customFormat="true" ht="17.1" hidden="false" customHeight="true" outlineLevel="0" collapsed="false">
      <c r="A60" s="56" t="n">
        <v>32</v>
      </c>
      <c r="B60" s="57" t="n">
        <v>1214</v>
      </c>
      <c r="C60" s="58" t="s">
        <v>1112</v>
      </c>
      <c r="D60" s="59"/>
      <c r="E60" s="59"/>
      <c r="F60" s="59"/>
      <c r="G60" s="77"/>
      <c r="H60" s="53"/>
      <c r="I60" s="53"/>
      <c r="J60" s="85"/>
      <c r="K60" s="51"/>
      <c r="L60" s="52"/>
      <c r="M60" s="52"/>
      <c r="N60" s="52"/>
      <c r="O60" s="52"/>
      <c r="P60" s="52"/>
      <c r="Q60" s="84" t="n">
        <v>461</v>
      </c>
      <c r="R60" s="84"/>
      <c r="S60" s="79" t="s">
        <v>74</v>
      </c>
      <c r="T60" s="50"/>
      <c r="U60" s="71" t="s">
        <v>1060</v>
      </c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1" t="s">
        <v>82</v>
      </c>
      <c r="AY60" s="82" t="n">
        <v>0.965</v>
      </c>
      <c r="AZ60" s="82"/>
      <c r="BA60" s="66" t="n">
        <f aca="false">ROUND(Q60*AY60,0)</f>
        <v>445</v>
      </c>
      <c r="BB60" s="67"/>
    </row>
    <row r="61" s="47" customFormat="true" ht="17.1" hidden="false" customHeight="true" outlineLevel="0" collapsed="false">
      <c r="A61" s="56" t="n">
        <v>32</v>
      </c>
      <c r="B61" s="57" t="n">
        <v>1221</v>
      </c>
      <c r="C61" s="58" t="s">
        <v>1113</v>
      </c>
      <c r="D61" s="59"/>
      <c r="E61" s="59"/>
      <c r="F61" s="59"/>
      <c r="G61" s="86" t="s">
        <v>716</v>
      </c>
      <c r="H61" s="86"/>
      <c r="I61" s="86"/>
      <c r="J61" s="86"/>
      <c r="K61" s="61" t="s">
        <v>696</v>
      </c>
      <c r="L61" s="41"/>
      <c r="M61" s="41"/>
      <c r="N61" s="41"/>
      <c r="O61" s="41"/>
      <c r="P61" s="41"/>
      <c r="Q61" s="41"/>
      <c r="R61" s="41"/>
      <c r="S61" s="41"/>
      <c r="T61" s="62"/>
      <c r="U61" s="63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40"/>
      <c r="AY61" s="40"/>
      <c r="AZ61" s="65"/>
      <c r="BA61" s="66" t="n">
        <f aca="false">ROUND(Q62,0)</f>
        <v>446</v>
      </c>
      <c r="BB61" s="67"/>
    </row>
    <row r="62" s="47" customFormat="true" ht="17.1" hidden="false" customHeight="true" outlineLevel="0" collapsed="false">
      <c r="A62" s="56" t="n">
        <v>32</v>
      </c>
      <c r="B62" s="57" t="n">
        <v>1222</v>
      </c>
      <c r="C62" s="58" t="s">
        <v>1114</v>
      </c>
      <c r="D62" s="59"/>
      <c r="E62" s="59"/>
      <c r="F62" s="59"/>
      <c r="G62" s="86"/>
      <c r="H62" s="86"/>
      <c r="I62" s="86"/>
      <c r="J62" s="86"/>
      <c r="K62" s="77"/>
      <c r="L62" s="53"/>
      <c r="M62" s="53"/>
      <c r="N62" s="53"/>
      <c r="O62" s="53"/>
      <c r="P62" s="53"/>
      <c r="Q62" s="78" t="n">
        <v>446</v>
      </c>
      <c r="R62" s="78"/>
      <c r="S62" s="79" t="s">
        <v>74</v>
      </c>
      <c r="T62" s="50"/>
      <c r="U62" s="71" t="s">
        <v>1060</v>
      </c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1" t="s">
        <v>82</v>
      </c>
      <c r="AY62" s="82" t="n">
        <v>0.965</v>
      </c>
      <c r="AZ62" s="82"/>
      <c r="BA62" s="66" t="n">
        <f aca="false">ROUND(Q62*AY62,0)</f>
        <v>430</v>
      </c>
      <c r="BB62" s="67"/>
    </row>
    <row r="63" s="47" customFormat="true" ht="17.1" hidden="false" customHeight="true" outlineLevel="0" collapsed="false">
      <c r="A63" s="56" t="n">
        <v>32</v>
      </c>
      <c r="B63" s="57" t="n">
        <v>1223</v>
      </c>
      <c r="C63" s="58" t="s">
        <v>1115</v>
      </c>
      <c r="D63" s="59"/>
      <c r="E63" s="59"/>
      <c r="F63" s="59"/>
      <c r="G63" s="75"/>
      <c r="H63" s="68"/>
      <c r="I63" s="68"/>
      <c r="J63" s="83"/>
      <c r="K63" s="61" t="s">
        <v>163</v>
      </c>
      <c r="S63" s="68"/>
      <c r="T63" s="76"/>
      <c r="U63" s="63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40"/>
      <c r="AY63" s="40"/>
      <c r="AZ63" s="65"/>
      <c r="BA63" s="66" t="n">
        <f aca="false">ROUND(Q64,0)</f>
        <v>446</v>
      </c>
      <c r="BB63" s="67"/>
    </row>
    <row r="64" s="47" customFormat="true" ht="17.1" hidden="false" customHeight="true" outlineLevel="0" collapsed="false">
      <c r="A64" s="56" t="n">
        <v>32</v>
      </c>
      <c r="B64" s="57" t="n">
        <v>1224</v>
      </c>
      <c r="C64" s="58" t="s">
        <v>1116</v>
      </c>
      <c r="D64" s="59"/>
      <c r="E64" s="59"/>
      <c r="F64" s="59"/>
      <c r="G64" s="77"/>
      <c r="H64" s="53"/>
      <c r="I64" s="53"/>
      <c r="J64" s="85"/>
      <c r="K64" s="51"/>
      <c r="L64" s="52"/>
      <c r="M64" s="52"/>
      <c r="N64" s="52"/>
      <c r="O64" s="52"/>
      <c r="P64" s="52"/>
      <c r="Q64" s="84" t="n">
        <v>446</v>
      </c>
      <c r="R64" s="84"/>
      <c r="S64" s="79" t="s">
        <v>74</v>
      </c>
      <c r="T64" s="50"/>
      <c r="U64" s="71" t="s">
        <v>1060</v>
      </c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1" t="s">
        <v>82</v>
      </c>
      <c r="AY64" s="82" t="n">
        <v>0.965</v>
      </c>
      <c r="AZ64" s="82"/>
      <c r="BA64" s="66" t="n">
        <f aca="false">ROUND(Q64*AY64,0)</f>
        <v>430</v>
      </c>
      <c r="BB64" s="67"/>
    </row>
    <row r="65" s="47" customFormat="true" ht="17.1" hidden="false" customHeight="true" outlineLevel="0" collapsed="false">
      <c r="A65" s="56" t="n">
        <v>32</v>
      </c>
      <c r="B65" s="57" t="n">
        <v>1231</v>
      </c>
      <c r="C65" s="58" t="s">
        <v>1117</v>
      </c>
      <c r="D65" s="59"/>
      <c r="E65" s="59"/>
      <c r="F65" s="59"/>
      <c r="G65" s="86" t="s">
        <v>721</v>
      </c>
      <c r="H65" s="86"/>
      <c r="I65" s="86"/>
      <c r="J65" s="86"/>
      <c r="K65" s="61" t="s">
        <v>696</v>
      </c>
      <c r="L65" s="41"/>
      <c r="M65" s="41"/>
      <c r="N65" s="41"/>
      <c r="O65" s="41"/>
      <c r="P65" s="41"/>
      <c r="Q65" s="41"/>
      <c r="R65" s="41"/>
      <c r="S65" s="41"/>
      <c r="T65" s="62"/>
      <c r="U65" s="63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40"/>
      <c r="AY65" s="40"/>
      <c r="AZ65" s="65"/>
      <c r="BA65" s="66" t="n">
        <f aca="false">ROUND(Q66,0)</f>
        <v>431</v>
      </c>
      <c r="BB65" s="67"/>
    </row>
    <row r="66" s="47" customFormat="true" ht="17.1" hidden="false" customHeight="true" outlineLevel="0" collapsed="false">
      <c r="A66" s="56" t="n">
        <v>32</v>
      </c>
      <c r="B66" s="57" t="n">
        <v>1232</v>
      </c>
      <c r="C66" s="58" t="s">
        <v>1118</v>
      </c>
      <c r="D66" s="59"/>
      <c r="E66" s="59"/>
      <c r="F66" s="59"/>
      <c r="G66" s="86"/>
      <c r="H66" s="86"/>
      <c r="I66" s="86"/>
      <c r="J66" s="86"/>
      <c r="K66" s="77"/>
      <c r="L66" s="53"/>
      <c r="M66" s="53"/>
      <c r="N66" s="53"/>
      <c r="O66" s="53"/>
      <c r="P66" s="53"/>
      <c r="Q66" s="78" t="n">
        <v>431</v>
      </c>
      <c r="R66" s="78"/>
      <c r="S66" s="79" t="s">
        <v>74</v>
      </c>
      <c r="T66" s="50"/>
      <c r="U66" s="71" t="s">
        <v>1060</v>
      </c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1" t="s">
        <v>82</v>
      </c>
      <c r="AY66" s="82" t="n">
        <v>0.965</v>
      </c>
      <c r="AZ66" s="82"/>
      <c r="BA66" s="66" t="n">
        <f aca="false">ROUND(Q66*AY66,0)</f>
        <v>416</v>
      </c>
      <c r="BB66" s="67"/>
    </row>
    <row r="67" s="47" customFormat="true" ht="17.1" hidden="false" customHeight="true" outlineLevel="0" collapsed="false">
      <c r="A67" s="56" t="n">
        <v>32</v>
      </c>
      <c r="B67" s="57" t="n">
        <v>1233</v>
      </c>
      <c r="C67" s="58" t="s">
        <v>1119</v>
      </c>
      <c r="D67" s="59"/>
      <c r="E67" s="59"/>
      <c r="F67" s="59"/>
      <c r="G67" s="75"/>
      <c r="H67" s="68"/>
      <c r="I67" s="68"/>
      <c r="J67" s="83"/>
      <c r="K67" s="61" t="s">
        <v>163</v>
      </c>
      <c r="S67" s="68"/>
      <c r="T67" s="76"/>
      <c r="U67" s="63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40"/>
      <c r="AY67" s="40"/>
      <c r="AZ67" s="65"/>
      <c r="BA67" s="66" t="n">
        <f aca="false">ROUND(Q68,0)</f>
        <v>431</v>
      </c>
      <c r="BB67" s="67"/>
    </row>
    <row r="68" s="47" customFormat="true" ht="17.1" hidden="false" customHeight="true" outlineLevel="0" collapsed="false">
      <c r="A68" s="56" t="n">
        <v>32</v>
      </c>
      <c r="B68" s="57" t="n">
        <v>1234</v>
      </c>
      <c r="C68" s="58" t="s">
        <v>1120</v>
      </c>
      <c r="D68" s="59"/>
      <c r="E68" s="59"/>
      <c r="F68" s="59"/>
      <c r="G68" s="77"/>
      <c r="H68" s="53"/>
      <c r="I68" s="53"/>
      <c r="J68" s="85"/>
      <c r="K68" s="51"/>
      <c r="L68" s="52"/>
      <c r="M68" s="52"/>
      <c r="N68" s="52"/>
      <c r="O68" s="52"/>
      <c r="P68" s="52"/>
      <c r="Q68" s="84" t="n">
        <v>431</v>
      </c>
      <c r="R68" s="84"/>
      <c r="S68" s="79" t="s">
        <v>74</v>
      </c>
      <c r="T68" s="50"/>
      <c r="U68" s="71" t="s">
        <v>1060</v>
      </c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1" t="s">
        <v>82</v>
      </c>
      <c r="AY68" s="82" t="n">
        <v>0.965</v>
      </c>
      <c r="AZ68" s="82"/>
      <c r="BA68" s="66" t="n">
        <f aca="false">ROUND(Q68*AY68,0)</f>
        <v>416</v>
      </c>
      <c r="BB68" s="67"/>
    </row>
    <row r="69" s="47" customFormat="true" ht="17.1" hidden="false" customHeight="true" outlineLevel="0" collapsed="false">
      <c r="A69" s="56" t="n">
        <v>32</v>
      </c>
      <c r="B69" s="57" t="n">
        <v>1241</v>
      </c>
      <c r="C69" s="58" t="s">
        <v>1121</v>
      </c>
      <c r="D69" s="59"/>
      <c r="E69" s="59"/>
      <c r="F69" s="59"/>
      <c r="G69" s="86" t="s">
        <v>726</v>
      </c>
      <c r="H69" s="86"/>
      <c r="I69" s="86"/>
      <c r="J69" s="86"/>
      <c r="K69" s="61" t="s">
        <v>696</v>
      </c>
      <c r="L69" s="41"/>
      <c r="M69" s="41"/>
      <c r="N69" s="41"/>
      <c r="O69" s="41"/>
      <c r="P69" s="41"/>
      <c r="Q69" s="41"/>
      <c r="R69" s="41"/>
      <c r="S69" s="41"/>
      <c r="T69" s="62"/>
      <c r="U69" s="63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40"/>
      <c r="AY69" s="40"/>
      <c r="AZ69" s="65"/>
      <c r="BA69" s="66" t="n">
        <f aca="false">ROUND(Q70,0)</f>
        <v>416</v>
      </c>
      <c r="BB69" s="67"/>
    </row>
    <row r="70" s="47" customFormat="true" ht="17.1" hidden="false" customHeight="true" outlineLevel="0" collapsed="false">
      <c r="A70" s="56" t="n">
        <v>32</v>
      </c>
      <c r="B70" s="57" t="n">
        <v>1242</v>
      </c>
      <c r="C70" s="58" t="s">
        <v>1122</v>
      </c>
      <c r="D70" s="59"/>
      <c r="E70" s="59"/>
      <c r="F70" s="59"/>
      <c r="G70" s="86"/>
      <c r="H70" s="86"/>
      <c r="I70" s="86"/>
      <c r="J70" s="86"/>
      <c r="K70" s="77"/>
      <c r="L70" s="53"/>
      <c r="M70" s="53"/>
      <c r="N70" s="53"/>
      <c r="O70" s="53"/>
      <c r="P70" s="53"/>
      <c r="Q70" s="78" t="n">
        <v>416</v>
      </c>
      <c r="R70" s="78"/>
      <c r="S70" s="79" t="s">
        <v>74</v>
      </c>
      <c r="T70" s="50"/>
      <c r="U70" s="71" t="s">
        <v>1060</v>
      </c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1" t="s">
        <v>82</v>
      </c>
      <c r="AY70" s="82" t="n">
        <v>0.965</v>
      </c>
      <c r="AZ70" s="82"/>
      <c r="BA70" s="66" t="n">
        <f aca="false">ROUND(Q70*AY70,0)</f>
        <v>401</v>
      </c>
      <c r="BB70" s="67"/>
    </row>
    <row r="71" s="47" customFormat="true" ht="17.1" hidden="false" customHeight="true" outlineLevel="0" collapsed="false">
      <c r="A71" s="56" t="n">
        <v>32</v>
      </c>
      <c r="B71" s="57" t="n">
        <v>1243</v>
      </c>
      <c r="C71" s="58" t="s">
        <v>1123</v>
      </c>
      <c r="D71" s="59"/>
      <c r="E71" s="59"/>
      <c r="F71" s="59"/>
      <c r="G71" s="75"/>
      <c r="H71" s="68"/>
      <c r="I71" s="68"/>
      <c r="J71" s="83"/>
      <c r="K71" s="61" t="s">
        <v>163</v>
      </c>
      <c r="S71" s="68"/>
      <c r="T71" s="76"/>
      <c r="U71" s="63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40"/>
      <c r="AY71" s="40"/>
      <c r="AZ71" s="65"/>
      <c r="BA71" s="66" t="n">
        <f aca="false">ROUND(Q72,0)</f>
        <v>416</v>
      </c>
      <c r="BB71" s="67"/>
    </row>
    <row r="72" s="47" customFormat="true" ht="17.1" hidden="false" customHeight="true" outlineLevel="0" collapsed="false">
      <c r="A72" s="56" t="n">
        <v>32</v>
      </c>
      <c r="B72" s="57" t="n">
        <v>1244</v>
      </c>
      <c r="C72" s="58" t="s">
        <v>1124</v>
      </c>
      <c r="D72" s="59"/>
      <c r="E72" s="59"/>
      <c r="F72" s="59"/>
      <c r="G72" s="77"/>
      <c r="H72" s="53"/>
      <c r="I72" s="53"/>
      <c r="J72" s="85"/>
      <c r="K72" s="51"/>
      <c r="L72" s="52"/>
      <c r="M72" s="52"/>
      <c r="N72" s="52"/>
      <c r="O72" s="52"/>
      <c r="P72" s="52"/>
      <c r="Q72" s="84" t="n">
        <v>416</v>
      </c>
      <c r="R72" s="84"/>
      <c r="S72" s="79" t="s">
        <v>74</v>
      </c>
      <c r="T72" s="50"/>
      <c r="U72" s="87" t="s">
        <v>1060</v>
      </c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1" t="s">
        <v>82</v>
      </c>
      <c r="AY72" s="82" t="n">
        <v>0.965</v>
      </c>
      <c r="AZ72" s="82"/>
      <c r="BA72" s="171" t="n">
        <f aca="false">ROUND(Q72*AY72,0)</f>
        <v>401</v>
      </c>
      <c r="BB72" s="67"/>
    </row>
    <row r="73" customFormat="false" ht="17.1" hidden="false" customHeight="true" outlineLevel="0" collapsed="false">
      <c r="A73" s="176" t="n">
        <v>32</v>
      </c>
      <c r="B73" s="176" t="n">
        <v>1311</v>
      </c>
      <c r="C73" s="177" t="s">
        <v>1125</v>
      </c>
      <c r="D73" s="278" t="s">
        <v>731</v>
      </c>
      <c r="E73" s="278"/>
      <c r="F73" s="278"/>
      <c r="G73" s="319" t="s">
        <v>732</v>
      </c>
      <c r="H73" s="319"/>
      <c r="I73" s="319"/>
      <c r="J73" s="319"/>
      <c r="K73" s="94" t="s">
        <v>696</v>
      </c>
      <c r="L73" s="181"/>
      <c r="M73" s="181"/>
      <c r="N73" s="181"/>
      <c r="O73" s="181"/>
      <c r="P73" s="181"/>
      <c r="Q73" s="181"/>
      <c r="R73" s="181"/>
      <c r="S73" s="181"/>
      <c r="T73" s="239"/>
      <c r="U73" s="104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4"/>
      <c r="AY73" s="194"/>
      <c r="AZ73" s="320"/>
      <c r="BA73" s="291" t="n">
        <f aca="false">ROUND(Q74,0)</f>
        <v>452</v>
      </c>
      <c r="BB73" s="103"/>
    </row>
    <row r="74" customFormat="false" ht="17.1" hidden="false" customHeight="true" outlineLevel="0" collapsed="false">
      <c r="A74" s="176" t="n">
        <v>32</v>
      </c>
      <c r="B74" s="176" t="n">
        <v>1312</v>
      </c>
      <c r="C74" s="177" t="s">
        <v>1126</v>
      </c>
      <c r="D74" s="278"/>
      <c r="E74" s="278"/>
      <c r="F74" s="278"/>
      <c r="G74" s="319"/>
      <c r="H74" s="319"/>
      <c r="I74" s="319"/>
      <c r="J74" s="319"/>
      <c r="K74" s="110"/>
      <c r="L74" s="108"/>
      <c r="M74" s="108"/>
      <c r="N74" s="108"/>
      <c r="O74" s="108"/>
      <c r="P74" s="108"/>
      <c r="Q74" s="97" t="n">
        <v>452</v>
      </c>
      <c r="R74" s="97"/>
      <c r="S74" s="322" t="s">
        <v>74</v>
      </c>
      <c r="T74" s="109"/>
      <c r="U74" s="323" t="s">
        <v>1060</v>
      </c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270" t="s">
        <v>82</v>
      </c>
      <c r="AY74" s="293" t="n">
        <v>0.965</v>
      </c>
      <c r="AZ74" s="293"/>
      <c r="BA74" s="291" t="n">
        <f aca="false">ROUND(Q74*AY74,0)</f>
        <v>436</v>
      </c>
      <c r="BB74" s="103"/>
    </row>
    <row r="75" customFormat="false" ht="17.1" hidden="false" customHeight="true" outlineLevel="0" collapsed="false">
      <c r="A75" s="176" t="n">
        <v>32</v>
      </c>
      <c r="B75" s="176" t="n">
        <v>1313</v>
      </c>
      <c r="C75" s="177" t="s">
        <v>1127</v>
      </c>
      <c r="D75" s="278"/>
      <c r="E75" s="278"/>
      <c r="F75" s="278"/>
      <c r="G75" s="319"/>
      <c r="H75" s="319"/>
      <c r="I75" s="319"/>
      <c r="J75" s="319"/>
      <c r="K75" s="94" t="s">
        <v>163</v>
      </c>
      <c r="L75" s="178"/>
      <c r="M75" s="178"/>
      <c r="N75" s="178"/>
      <c r="O75" s="178"/>
      <c r="P75" s="178"/>
      <c r="Q75" s="178"/>
      <c r="R75" s="178"/>
      <c r="S75" s="263"/>
      <c r="T75" s="324"/>
      <c r="U75" s="104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4"/>
      <c r="AY75" s="194"/>
      <c r="AZ75" s="320"/>
      <c r="BA75" s="291" t="n">
        <f aca="false">ROUND(Q76,0)</f>
        <v>679</v>
      </c>
      <c r="BB75" s="103"/>
    </row>
    <row r="76" customFormat="false" ht="17.1" hidden="false" customHeight="true" outlineLevel="0" collapsed="false">
      <c r="A76" s="176" t="n">
        <v>32</v>
      </c>
      <c r="B76" s="176" t="n">
        <v>1314</v>
      </c>
      <c r="C76" s="177" t="s">
        <v>1128</v>
      </c>
      <c r="D76" s="278"/>
      <c r="E76" s="278"/>
      <c r="F76" s="278"/>
      <c r="G76" s="319"/>
      <c r="H76" s="319"/>
      <c r="I76" s="319"/>
      <c r="J76" s="319"/>
      <c r="K76" s="325"/>
      <c r="L76" s="192"/>
      <c r="M76" s="192"/>
      <c r="N76" s="192"/>
      <c r="O76" s="192"/>
      <c r="P76" s="192"/>
      <c r="Q76" s="326" t="n">
        <v>679</v>
      </c>
      <c r="R76" s="326"/>
      <c r="S76" s="322" t="s">
        <v>74</v>
      </c>
      <c r="T76" s="109"/>
      <c r="U76" s="327" t="s">
        <v>1060</v>
      </c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270" t="s">
        <v>82</v>
      </c>
      <c r="AY76" s="293" t="n">
        <v>0.965</v>
      </c>
      <c r="AZ76" s="293"/>
      <c r="BA76" s="291" t="n">
        <f aca="false">ROUND(Q76*AY76,0)</f>
        <v>655</v>
      </c>
      <c r="BB76" s="103"/>
    </row>
    <row r="77" customFormat="false" ht="17.1" hidden="false" customHeight="true" outlineLevel="0" collapsed="false">
      <c r="A77" s="176" t="n">
        <v>32</v>
      </c>
      <c r="B77" s="88" t="n">
        <v>1321</v>
      </c>
      <c r="C77" s="177" t="s">
        <v>1129</v>
      </c>
      <c r="D77" s="278"/>
      <c r="E77" s="278"/>
      <c r="F77" s="278"/>
      <c r="G77" s="328" t="s">
        <v>737</v>
      </c>
      <c r="H77" s="328"/>
      <c r="I77" s="328"/>
      <c r="J77" s="328"/>
      <c r="K77" s="181" t="s">
        <v>85</v>
      </c>
      <c r="L77" s="181"/>
      <c r="M77" s="181"/>
      <c r="N77" s="181"/>
      <c r="O77" s="181"/>
      <c r="P77" s="181"/>
      <c r="Q77" s="181"/>
      <c r="R77" s="181"/>
      <c r="S77" s="181"/>
      <c r="T77" s="239"/>
      <c r="U77" s="104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4"/>
      <c r="AY77" s="194"/>
      <c r="AZ77" s="320"/>
      <c r="BA77" s="291" t="n">
        <f aca="false">ROUND(Q78,0)</f>
        <v>452</v>
      </c>
      <c r="BB77" s="103"/>
    </row>
    <row r="78" customFormat="false" ht="17.1" hidden="false" customHeight="true" outlineLevel="0" collapsed="false">
      <c r="A78" s="176" t="n">
        <v>32</v>
      </c>
      <c r="B78" s="88" t="n">
        <v>1322</v>
      </c>
      <c r="C78" s="177" t="s">
        <v>1130</v>
      </c>
      <c r="D78" s="278"/>
      <c r="E78" s="278"/>
      <c r="F78" s="278"/>
      <c r="G78" s="328"/>
      <c r="H78" s="328"/>
      <c r="I78" s="328"/>
      <c r="J78" s="328"/>
      <c r="K78" s="200" t="s">
        <v>87</v>
      </c>
      <c r="L78" s="108"/>
      <c r="M78" s="108"/>
      <c r="N78" s="108"/>
      <c r="O78" s="108"/>
      <c r="P78" s="108"/>
      <c r="Q78" s="97" t="n">
        <v>452</v>
      </c>
      <c r="R78" s="97"/>
      <c r="S78" s="322" t="s">
        <v>74</v>
      </c>
      <c r="T78" s="109"/>
      <c r="U78" s="323" t="s">
        <v>1060</v>
      </c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270" t="s">
        <v>82</v>
      </c>
      <c r="AY78" s="293" t="n">
        <v>0.965</v>
      </c>
      <c r="AZ78" s="293"/>
      <c r="BA78" s="291" t="n">
        <f aca="false">ROUND(Q78*AY78,0)</f>
        <v>436</v>
      </c>
      <c r="BB78" s="103"/>
    </row>
    <row r="79" customFormat="false" ht="17.1" hidden="false" customHeight="true" outlineLevel="0" collapsed="false">
      <c r="A79" s="176" t="n">
        <v>32</v>
      </c>
      <c r="B79" s="88" t="n">
        <v>1323</v>
      </c>
      <c r="C79" s="177" t="s">
        <v>1131</v>
      </c>
      <c r="D79" s="278"/>
      <c r="E79" s="278"/>
      <c r="F79" s="278"/>
      <c r="G79" s="328"/>
      <c r="H79" s="328"/>
      <c r="I79" s="328"/>
      <c r="J79" s="328"/>
      <c r="K79" s="94" t="s">
        <v>89</v>
      </c>
      <c r="L79" s="178"/>
      <c r="M79" s="178"/>
      <c r="N79" s="178"/>
      <c r="O79" s="178"/>
      <c r="P79" s="178"/>
      <c r="Q79" s="178"/>
      <c r="R79" s="178"/>
      <c r="S79" s="263"/>
      <c r="T79" s="324"/>
      <c r="U79" s="104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4"/>
      <c r="AY79" s="194"/>
      <c r="AZ79" s="320"/>
      <c r="BA79" s="291" t="n">
        <f aca="false">ROUND(Q80,0)</f>
        <v>1270</v>
      </c>
      <c r="BB79" s="103"/>
    </row>
    <row r="80" customFormat="false" ht="17.1" hidden="false" customHeight="true" outlineLevel="0" collapsed="false">
      <c r="A80" s="176" t="n">
        <v>32</v>
      </c>
      <c r="B80" s="88" t="n">
        <v>1324</v>
      </c>
      <c r="C80" s="177" t="s">
        <v>1132</v>
      </c>
      <c r="D80" s="278"/>
      <c r="E80" s="278"/>
      <c r="F80" s="278"/>
      <c r="G80" s="328"/>
      <c r="H80" s="328"/>
      <c r="I80" s="328"/>
      <c r="J80" s="328"/>
      <c r="K80" s="325"/>
      <c r="L80" s="192"/>
      <c r="M80" s="192"/>
      <c r="N80" s="192"/>
      <c r="O80" s="192"/>
      <c r="P80" s="192"/>
      <c r="Q80" s="326" t="n">
        <v>1270</v>
      </c>
      <c r="R80" s="326"/>
      <c r="S80" s="322" t="s">
        <v>74</v>
      </c>
      <c r="T80" s="109"/>
      <c r="U80" s="323" t="s">
        <v>1060</v>
      </c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270" t="s">
        <v>82</v>
      </c>
      <c r="AY80" s="293" t="n">
        <v>0.965</v>
      </c>
      <c r="AZ80" s="293"/>
      <c r="BA80" s="291" t="n">
        <f aca="false">ROUND(Q80*AY80,0)</f>
        <v>1226</v>
      </c>
      <c r="BB80" s="103"/>
    </row>
    <row r="81" customFormat="false" ht="17.1" hidden="false" customHeight="true" outlineLevel="0" collapsed="false">
      <c r="A81" s="176" t="n">
        <v>32</v>
      </c>
      <c r="B81" s="88" t="n">
        <v>1325</v>
      </c>
      <c r="C81" s="177" t="s">
        <v>1133</v>
      </c>
      <c r="D81" s="278"/>
      <c r="E81" s="278"/>
      <c r="F81" s="278"/>
      <c r="G81" s="328"/>
      <c r="H81" s="328"/>
      <c r="I81" s="328"/>
      <c r="J81" s="328"/>
      <c r="K81" s="94" t="s">
        <v>92</v>
      </c>
      <c r="L81" s="178"/>
      <c r="M81" s="178"/>
      <c r="N81" s="178"/>
      <c r="O81" s="178"/>
      <c r="P81" s="178"/>
      <c r="Q81" s="178"/>
      <c r="R81" s="178"/>
      <c r="S81" s="263"/>
      <c r="T81" s="324"/>
      <c r="U81" s="104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4"/>
      <c r="AY81" s="194"/>
      <c r="AZ81" s="320"/>
      <c r="BA81" s="291" t="n">
        <f aca="false">ROUND(Q82,0)</f>
        <v>679</v>
      </c>
      <c r="BB81" s="103"/>
    </row>
    <row r="82" customFormat="false" ht="17.1" hidden="false" customHeight="true" outlineLevel="0" collapsed="false">
      <c r="A82" s="176" t="n">
        <v>32</v>
      </c>
      <c r="B82" s="88" t="n">
        <v>1326</v>
      </c>
      <c r="C82" s="177" t="s">
        <v>1134</v>
      </c>
      <c r="D82" s="278"/>
      <c r="E82" s="278"/>
      <c r="F82" s="278"/>
      <c r="G82" s="328"/>
      <c r="H82" s="328"/>
      <c r="I82" s="328"/>
      <c r="J82" s="328"/>
      <c r="K82" s="325"/>
      <c r="L82" s="192"/>
      <c r="M82" s="192"/>
      <c r="N82" s="192"/>
      <c r="O82" s="192"/>
      <c r="P82" s="192"/>
      <c r="Q82" s="326" t="n">
        <v>679</v>
      </c>
      <c r="R82" s="326"/>
      <c r="S82" s="322" t="s">
        <v>74</v>
      </c>
      <c r="T82" s="109"/>
      <c r="U82" s="323" t="s">
        <v>1060</v>
      </c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270" t="s">
        <v>82</v>
      </c>
      <c r="AY82" s="293" t="n">
        <v>0.965</v>
      </c>
      <c r="AZ82" s="293"/>
      <c r="BA82" s="291" t="n">
        <f aca="false">ROUND(Q82*AY82,0)</f>
        <v>655</v>
      </c>
      <c r="BB82" s="103"/>
    </row>
    <row r="83" customFormat="false" ht="17.1" hidden="false" customHeight="true" outlineLevel="0" collapsed="false">
      <c r="A83" s="176" t="n">
        <v>32</v>
      </c>
      <c r="B83" s="88" t="n">
        <v>1331</v>
      </c>
      <c r="C83" s="177" t="s">
        <v>1135</v>
      </c>
      <c r="D83" s="278"/>
      <c r="E83" s="278"/>
      <c r="F83" s="278"/>
      <c r="G83" s="329" t="s">
        <v>95</v>
      </c>
      <c r="H83" s="329"/>
      <c r="I83" s="329"/>
      <c r="J83" s="329"/>
      <c r="K83" s="181" t="s">
        <v>85</v>
      </c>
      <c r="L83" s="181"/>
      <c r="M83" s="181"/>
      <c r="N83" s="181"/>
      <c r="O83" s="181"/>
      <c r="P83" s="181"/>
      <c r="Q83" s="181"/>
      <c r="R83" s="181"/>
      <c r="S83" s="181"/>
      <c r="T83" s="239"/>
      <c r="U83" s="104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4"/>
      <c r="AY83" s="194"/>
      <c r="AZ83" s="320"/>
      <c r="BA83" s="291" t="n">
        <f aca="false">ROUND(Q84,0)</f>
        <v>455</v>
      </c>
      <c r="BB83" s="103"/>
    </row>
    <row r="84" customFormat="false" ht="17.1" hidden="false" customHeight="true" outlineLevel="0" collapsed="false">
      <c r="A84" s="176" t="n">
        <v>32</v>
      </c>
      <c r="B84" s="88" t="n">
        <v>1332</v>
      </c>
      <c r="C84" s="177" t="s">
        <v>1136</v>
      </c>
      <c r="D84" s="278"/>
      <c r="E84" s="278"/>
      <c r="F84" s="278"/>
      <c r="G84" s="329"/>
      <c r="H84" s="329"/>
      <c r="I84" s="329"/>
      <c r="J84" s="329"/>
      <c r="K84" s="200" t="s">
        <v>87</v>
      </c>
      <c r="L84" s="108"/>
      <c r="M84" s="108"/>
      <c r="N84" s="108"/>
      <c r="O84" s="108"/>
      <c r="P84" s="108"/>
      <c r="Q84" s="97" t="n">
        <v>455</v>
      </c>
      <c r="R84" s="97"/>
      <c r="S84" s="322" t="s">
        <v>74</v>
      </c>
      <c r="T84" s="109"/>
      <c r="U84" s="323" t="s">
        <v>1060</v>
      </c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270" t="s">
        <v>82</v>
      </c>
      <c r="AY84" s="293" t="n">
        <v>0.965</v>
      </c>
      <c r="AZ84" s="293"/>
      <c r="BA84" s="291" t="n">
        <f aca="false">ROUND(Q84*AY84,0)</f>
        <v>439</v>
      </c>
      <c r="BB84" s="103"/>
    </row>
    <row r="85" customFormat="false" ht="17.1" hidden="false" customHeight="true" outlineLevel="0" collapsed="false">
      <c r="A85" s="176" t="n">
        <v>32</v>
      </c>
      <c r="B85" s="88" t="n">
        <v>1333</v>
      </c>
      <c r="C85" s="177" t="s">
        <v>1137</v>
      </c>
      <c r="D85" s="278"/>
      <c r="E85" s="278"/>
      <c r="F85" s="278"/>
      <c r="G85" s="329"/>
      <c r="H85" s="329"/>
      <c r="I85" s="329"/>
      <c r="J85" s="329"/>
      <c r="K85" s="94" t="s">
        <v>89</v>
      </c>
      <c r="L85" s="178"/>
      <c r="M85" s="178"/>
      <c r="N85" s="178"/>
      <c r="O85" s="178"/>
      <c r="P85" s="178"/>
      <c r="Q85" s="178"/>
      <c r="R85" s="178"/>
      <c r="S85" s="263"/>
      <c r="T85" s="324"/>
      <c r="U85" s="104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4"/>
      <c r="AY85" s="194"/>
      <c r="AZ85" s="320"/>
      <c r="BA85" s="291" t="n">
        <f aca="false">ROUND(Q86,0)</f>
        <v>862</v>
      </c>
      <c r="BB85" s="103"/>
    </row>
    <row r="86" customFormat="false" ht="17.1" hidden="false" customHeight="true" outlineLevel="0" collapsed="false">
      <c r="A86" s="176" t="n">
        <v>32</v>
      </c>
      <c r="B86" s="88" t="n">
        <v>1334</v>
      </c>
      <c r="C86" s="177" t="s">
        <v>1138</v>
      </c>
      <c r="D86" s="278"/>
      <c r="E86" s="278"/>
      <c r="F86" s="278"/>
      <c r="G86" s="113"/>
      <c r="H86" s="263"/>
      <c r="I86" s="263"/>
      <c r="J86" s="330"/>
      <c r="K86" s="325"/>
      <c r="L86" s="192"/>
      <c r="M86" s="192"/>
      <c r="N86" s="192"/>
      <c r="O86" s="192"/>
      <c r="P86" s="192"/>
      <c r="Q86" s="326" t="n">
        <v>862</v>
      </c>
      <c r="R86" s="326"/>
      <c r="S86" s="322" t="s">
        <v>74</v>
      </c>
      <c r="T86" s="109"/>
      <c r="U86" s="323" t="s">
        <v>1060</v>
      </c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270" t="s">
        <v>82</v>
      </c>
      <c r="AY86" s="293" t="n">
        <v>0.965</v>
      </c>
      <c r="AZ86" s="293"/>
      <c r="BA86" s="291" t="n">
        <f aca="false">ROUND(Q86*AY86,0)</f>
        <v>832</v>
      </c>
      <c r="BB86" s="103"/>
    </row>
    <row r="87" customFormat="false" ht="17.1" hidden="false" customHeight="true" outlineLevel="0" collapsed="false">
      <c r="A87" s="176" t="n">
        <v>32</v>
      </c>
      <c r="B87" s="88" t="n">
        <v>1335</v>
      </c>
      <c r="C87" s="177" t="s">
        <v>1139</v>
      </c>
      <c r="D87" s="278"/>
      <c r="E87" s="278"/>
      <c r="F87" s="278"/>
      <c r="G87" s="113"/>
      <c r="H87" s="263"/>
      <c r="I87" s="263"/>
      <c r="J87" s="330"/>
      <c r="K87" s="94" t="s">
        <v>92</v>
      </c>
      <c r="L87" s="178"/>
      <c r="M87" s="178"/>
      <c r="N87" s="178"/>
      <c r="O87" s="178"/>
      <c r="P87" s="178"/>
      <c r="Q87" s="178"/>
      <c r="R87" s="178"/>
      <c r="S87" s="263"/>
      <c r="T87" s="324"/>
      <c r="U87" s="104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4"/>
      <c r="AY87" s="194"/>
      <c r="AZ87" s="320"/>
      <c r="BA87" s="291" t="n">
        <f aca="false">ROUND(Q88,0)</f>
        <v>679</v>
      </c>
      <c r="BB87" s="103"/>
    </row>
    <row r="88" customFormat="false" ht="17.1" hidden="false" customHeight="true" outlineLevel="0" collapsed="false">
      <c r="A88" s="176" t="n">
        <v>32</v>
      </c>
      <c r="B88" s="88" t="n">
        <v>1336</v>
      </c>
      <c r="C88" s="177" t="s">
        <v>1140</v>
      </c>
      <c r="D88" s="278"/>
      <c r="E88" s="278"/>
      <c r="F88" s="278"/>
      <c r="G88" s="110"/>
      <c r="H88" s="108"/>
      <c r="I88" s="108"/>
      <c r="J88" s="331"/>
      <c r="K88" s="325"/>
      <c r="L88" s="192"/>
      <c r="M88" s="192"/>
      <c r="N88" s="192"/>
      <c r="O88" s="192"/>
      <c r="P88" s="192"/>
      <c r="Q88" s="326" t="n">
        <v>679</v>
      </c>
      <c r="R88" s="326"/>
      <c r="S88" s="322" t="s">
        <v>74</v>
      </c>
      <c r="T88" s="109"/>
      <c r="U88" s="323" t="s">
        <v>1060</v>
      </c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270" t="s">
        <v>82</v>
      </c>
      <c r="AY88" s="293" t="n">
        <v>0.965</v>
      </c>
      <c r="AZ88" s="293"/>
      <c r="BA88" s="291" t="n">
        <f aca="false">ROUND(Q88*AY88,0)</f>
        <v>655</v>
      </c>
      <c r="BB88" s="103"/>
    </row>
    <row r="89" customFormat="false" ht="17.1" hidden="false" customHeight="true" outlineLevel="0" collapsed="false">
      <c r="A89" s="176" t="n">
        <v>32</v>
      </c>
      <c r="B89" s="88" t="n">
        <v>1341</v>
      </c>
      <c r="C89" s="177" t="s">
        <v>1141</v>
      </c>
      <c r="D89" s="178"/>
      <c r="E89" s="178"/>
      <c r="F89" s="178"/>
      <c r="G89" s="104" t="s">
        <v>102</v>
      </c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94"/>
      <c r="T89" s="320"/>
      <c r="U89" s="104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4"/>
      <c r="AY89" s="194"/>
      <c r="AZ89" s="320"/>
      <c r="BA89" s="291" t="n">
        <f aca="false">ROUND(Q90,0)</f>
        <v>679</v>
      </c>
      <c r="BB89" s="103"/>
    </row>
    <row r="90" customFormat="false" ht="17.1" hidden="false" customHeight="true" outlineLevel="0" collapsed="false">
      <c r="A90" s="176" t="n">
        <v>32</v>
      </c>
      <c r="B90" s="88" t="n">
        <v>1342</v>
      </c>
      <c r="C90" s="177" t="s">
        <v>1142</v>
      </c>
      <c r="D90" s="178"/>
      <c r="E90" s="178"/>
      <c r="F90" s="178"/>
      <c r="G90" s="113"/>
      <c r="H90" s="263"/>
      <c r="I90" s="263"/>
      <c r="J90" s="263"/>
      <c r="K90" s="263"/>
      <c r="L90" s="263"/>
      <c r="M90" s="263"/>
      <c r="N90" s="263"/>
      <c r="O90" s="263"/>
      <c r="P90" s="263"/>
      <c r="Q90" s="326" t="n">
        <v>679</v>
      </c>
      <c r="R90" s="326"/>
      <c r="S90" s="322" t="s">
        <v>74</v>
      </c>
      <c r="T90" s="109"/>
      <c r="U90" s="323" t="s">
        <v>1060</v>
      </c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270" t="s">
        <v>82</v>
      </c>
      <c r="AY90" s="293" t="n">
        <v>0.965</v>
      </c>
      <c r="AZ90" s="293"/>
      <c r="BA90" s="291" t="n">
        <f aca="false">ROUND(Q90*AY90,0)</f>
        <v>655</v>
      </c>
      <c r="BB90" s="103"/>
    </row>
    <row r="91" customFormat="false" ht="17.1" hidden="false" customHeight="true" outlineLevel="0" collapsed="false">
      <c r="A91" s="176" t="n">
        <v>32</v>
      </c>
      <c r="B91" s="88" t="n">
        <v>1351</v>
      </c>
      <c r="C91" s="177" t="s">
        <v>1143</v>
      </c>
      <c r="D91" s="178"/>
      <c r="E91" s="178"/>
      <c r="F91" s="178"/>
      <c r="G91" s="104" t="s">
        <v>105</v>
      </c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94"/>
      <c r="T91" s="320"/>
      <c r="U91" s="104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4"/>
      <c r="AY91" s="194"/>
      <c r="AZ91" s="320"/>
      <c r="BA91" s="291" t="n">
        <f aca="false">ROUND(Q92,0)</f>
        <v>618</v>
      </c>
      <c r="BB91" s="103"/>
    </row>
    <row r="92" customFormat="false" ht="17.1" hidden="false" customHeight="true" outlineLevel="0" collapsed="false">
      <c r="A92" s="176" t="n">
        <v>32</v>
      </c>
      <c r="B92" s="88" t="n">
        <v>1352</v>
      </c>
      <c r="C92" s="177" t="s">
        <v>1144</v>
      </c>
      <c r="D92" s="178"/>
      <c r="E92" s="178"/>
      <c r="F92" s="178"/>
      <c r="G92" s="113"/>
      <c r="H92" s="263"/>
      <c r="I92" s="263"/>
      <c r="J92" s="263"/>
      <c r="K92" s="263"/>
      <c r="L92" s="263"/>
      <c r="M92" s="263"/>
      <c r="N92" s="263"/>
      <c r="O92" s="263"/>
      <c r="P92" s="263"/>
      <c r="Q92" s="326" t="n">
        <v>618</v>
      </c>
      <c r="R92" s="326"/>
      <c r="S92" s="322" t="s">
        <v>74</v>
      </c>
      <c r="T92" s="324"/>
      <c r="U92" s="323" t="s">
        <v>1060</v>
      </c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270" t="s">
        <v>82</v>
      </c>
      <c r="AY92" s="293" t="n">
        <v>0.965</v>
      </c>
      <c r="AZ92" s="293"/>
      <c r="BA92" s="291" t="n">
        <f aca="false">ROUND(Q92*AY92,0)</f>
        <v>596</v>
      </c>
      <c r="BB92" s="103"/>
    </row>
    <row r="93" customFormat="false" ht="17.1" hidden="false" customHeight="true" outlineLevel="0" collapsed="false">
      <c r="A93" s="176" t="n">
        <v>32</v>
      </c>
      <c r="B93" s="88" t="n">
        <v>1361</v>
      </c>
      <c r="C93" s="177" t="s">
        <v>1145</v>
      </c>
      <c r="D93" s="178"/>
      <c r="E93" s="178"/>
      <c r="F93" s="178"/>
      <c r="G93" s="104" t="s">
        <v>108</v>
      </c>
      <c r="H93" s="181"/>
      <c r="I93" s="181"/>
      <c r="J93" s="181"/>
      <c r="K93" s="181"/>
      <c r="L93" s="181"/>
      <c r="M93" s="181"/>
      <c r="N93" s="181"/>
      <c r="O93" s="181"/>
      <c r="P93" s="181"/>
      <c r="Q93" s="332"/>
      <c r="R93" s="332"/>
      <c r="S93" s="263"/>
      <c r="T93" s="239"/>
      <c r="U93" s="91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4"/>
      <c r="AY93" s="194"/>
      <c r="AZ93" s="320"/>
      <c r="BA93" s="291" t="n">
        <f aca="false">ROUND(Q94,0)</f>
        <v>556</v>
      </c>
      <c r="BB93" s="103"/>
    </row>
    <row r="94" customFormat="false" ht="17.1" hidden="false" customHeight="true" outlineLevel="0" collapsed="false">
      <c r="A94" s="176" t="n">
        <v>32</v>
      </c>
      <c r="B94" s="88" t="n">
        <v>1362</v>
      </c>
      <c r="C94" s="177" t="s">
        <v>1146</v>
      </c>
      <c r="D94" s="178"/>
      <c r="E94" s="178"/>
      <c r="F94" s="330"/>
      <c r="G94" s="110"/>
      <c r="H94" s="108"/>
      <c r="I94" s="108"/>
      <c r="J94" s="108"/>
      <c r="K94" s="108"/>
      <c r="L94" s="108"/>
      <c r="M94" s="108"/>
      <c r="N94" s="108"/>
      <c r="O94" s="108"/>
      <c r="P94" s="108"/>
      <c r="Q94" s="326" t="n">
        <v>556</v>
      </c>
      <c r="R94" s="326"/>
      <c r="S94" s="322" t="s">
        <v>74</v>
      </c>
      <c r="T94" s="109"/>
      <c r="U94" s="323" t="s">
        <v>1060</v>
      </c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270" t="s">
        <v>82</v>
      </c>
      <c r="AY94" s="293" t="n">
        <v>0.965</v>
      </c>
      <c r="AZ94" s="293"/>
      <c r="BA94" s="291" t="n">
        <f aca="false">ROUND(Q94*AY94,0)</f>
        <v>537</v>
      </c>
      <c r="BB94" s="103"/>
    </row>
    <row r="95" customFormat="false" ht="17.1" hidden="false" customHeight="true" outlineLevel="0" collapsed="false">
      <c r="A95" s="176" t="n">
        <v>32</v>
      </c>
      <c r="B95" s="88" t="n">
        <v>1371</v>
      </c>
      <c r="C95" s="177" t="s">
        <v>1147</v>
      </c>
      <c r="D95" s="178"/>
      <c r="E95" s="178"/>
      <c r="F95" s="330"/>
      <c r="G95" s="263" t="s">
        <v>111</v>
      </c>
      <c r="H95" s="263"/>
      <c r="I95" s="263"/>
      <c r="J95" s="263"/>
      <c r="K95" s="263"/>
      <c r="L95" s="263"/>
      <c r="M95" s="263"/>
      <c r="N95" s="263"/>
      <c r="O95" s="263"/>
      <c r="P95" s="263"/>
      <c r="Q95" s="94"/>
      <c r="R95" s="94"/>
      <c r="S95" s="178"/>
      <c r="T95" s="178"/>
      <c r="U95" s="104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4"/>
      <c r="AY95" s="194"/>
      <c r="AZ95" s="320"/>
      <c r="BA95" s="291" t="n">
        <f aca="false">ROUND(Q96,0)</f>
        <v>539</v>
      </c>
      <c r="BB95" s="103"/>
    </row>
    <row r="96" customFormat="false" ht="17.1" hidden="false" customHeight="true" outlineLevel="0" collapsed="false">
      <c r="A96" s="176" t="n">
        <v>32</v>
      </c>
      <c r="B96" s="88" t="n">
        <v>1372</v>
      </c>
      <c r="C96" s="177" t="s">
        <v>1148</v>
      </c>
      <c r="D96" s="178"/>
      <c r="E96" s="178"/>
      <c r="F96" s="330"/>
      <c r="G96" s="110"/>
      <c r="H96" s="108"/>
      <c r="I96" s="108"/>
      <c r="J96" s="108"/>
      <c r="K96" s="108"/>
      <c r="L96" s="108"/>
      <c r="M96" s="108"/>
      <c r="N96" s="108"/>
      <c r="O96" s="108"/>
      <c r="P96" s="108"/>
      <c r="Q96" s="326" t="n">
        <v>539</v>
      </c>
      <c r="R96" s="326"/>
      <c r="S96" s="322" t="s">
        <v>74</v>
      </c>
      <c r="T96" s="109"/>
      <c r="U96" s="323" t="s">
        <v>1060</v>
      </c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270" t="s">
        <v>82</v>
      </c>
      <c r="AY96" s="293" t="n">
        <v>0.965</v>
      </c>
      <c r="AZ96" s="293"/>
      <c r="BA96" s="291" t="n">
        <f aca="false">ROUND(Q96*AY96,0)</f>
        <v>520</v>
      </c>
      <c r="BB96" s="103"/>
    </row>
    <row r="97" customFormat="false" ht="17.1" hidden="false" customHeight="true" outlineLevel="0" collapsed="false">
      <c r="A97" s="176" t="n">
        <v>32</v>
      </c>
      <c r="B97" s="88" t="n">
        <v>1381</v>
      </c>
      <c r="C97" s="177" t="s">
        <v>1149</v>
      </c>
      <c r="D97" s="178"/>
      <c r="E97" s="178"/>
      <c r="F97" s="178"/>
      <c r="G97" s="104" t="s">
        <v>114</v>
      </c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94"/>
      <c r="S97" s="178"/>
      <c r="T97" s="178"/>
      <c r="U97" s="104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4"/>
      <c r="AY97" s="194"/>
      <c r="AZ97" s="320"/>
      <c r="BA97" s="291" t="n">
        <f aca="false">ROUND(Q98,0)</f>
        <v>521</v>
      </c>
      <c r="BB97" s="103"/>
    </row>
    <row r="98" customFormat="false" ht="17.1" hidden="false" customHeight="true" outlineLevel="0" collapsed="false">
      <c r="A98" s="176" t="n">
        <v>32</v>
      </c>
      <c r="B98" s="88" t="n">
        <v>1382</v>
      </c>
      <c r="C98" s="177" t="s">
        <v>1150</v>
      </c>
      <c r="D98" s="178"/>
      <c r="E98" s="178"/>
      <c r="F98" s="178"/>
      <c r="G98" s="113"/>
      <c r="H98" s="263"/>
      <c r="I98" s="263"/>
      <c r="J98" s="263"/>
      <c r="K98" s="263"/>
      <c r="L98" s="263"/>
      <c r="M98" s="263"/>
      <c r="N98" s="263"/>
      <c r="O98" s="263"/>
      <c r="P98" s="263"/>
      <c r="Q98" s="326" t="n">
        <v>521</v>
      </c>
      <c r="R98" s="326"/>
      <c r="S98" s="322" t="s">
        <v>74</v>
      </c>
      <c r="T98" s="109"/>
      <c r="U98" s="323" t="s">
        <v>1060</v>
      </c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270" t="s">
        <v>82</v>
      </c>
      <c r="AY98" s="293" t="n">
        <v>0.965</v>
      </c>
      <c r="AZ98" s="293"/>
      <c r="BA98" s="291" t="n">
        <f aca="false">ROUND(Q98*AY98,0)</f>
        <v>503</v>
      </c>
      <c r="BB98" s="103"/>
    </row>
    <row r="99" customFormat="false" ht="17.1" hidden="false" customHeight="true" outlineLevel="0" collapsed="false">
      <c r="A99" s="176" t="n">
        <v>32</v>
      </c>
      <c r="B99" s="88" t="n">
        <v>1391</v>
      </c>
      <c r="C99" s="177" t="s">
        <v>1151</v>
      </c>
      <c r="D99" s="178"/>
      <c r="E99" s="178"/>
      <c r="F99" s="178"/>
      <c r="G99" s="104" t="s">
        <v>117</v>
      </c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94"/>
      <c r="T99" s="320"/>
      <c r="U99" s="104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4"/>
      <c r="AY99" s="194"/>
      <c r="AZ99" s="320"/>
      <c r="BA99" s="291" t="n">
        <f aca="false">ROUND(Q100,0)</f>
        <v>503</v>
      </c>
      <c r="BB99" s="103"/>
    </row>
    <row r="100" customFormat="false" ht="17.1" hidden="false" customHeight="true" outlineLevel="0" collapsed="false">
      <c r="A100" s="176" t="n">
        <v>32</v>
      </c>
      <c r="B100" s="88" t="n">
        <v>1392</v>
      </c>
      <c r="C100" s="177" t="s">
        <v>1152</v>
      </c>
      <c r="D100" s="178"/>
      <c r="E100" s="178"/>
      <c r="F100" s="178"/>
      <c r="G100" s="113"/>
      <c r="H100" s="263"/>
      <c r="I100" s="263"/>
      <c r="J100" s="263"/>
      <c r="K100" s="263"/>
      <c r="L100" s="263"/>
      <c r="M100" s="263"/>
      <c r="N100" s="263"/>
      <c r="O100" s="263"/>
      <c r="P100" s="108"/>
      <c r="Q100" s="326" t="n">
        <v>503</v>
      </c>
      <c r="R100" s="326"/>
      <c r="S100" s="322" t="s">
        <v>74</v>
      </c>
      <c r="T100" s="109"/>
      <c r="U100" s="323" t="s">
        <v>1060</v>
      </c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270" t="s">
        <v>82</v>
      </c>
      <c r="AY100" s="293" t="n">
        <v>0.965</v>
      </c>
      <c r="AZ100" s="293"/>
      <c r="BA100" s="291" t="n">
        <f aca="false">ROUND(Q100*AY100,0)</f>
        <v>485</v>
      </c>
      <c r="BB100" s="103"/>
    </row>
    <row r="101" customFormat="false" ht="17.1" hidden="false" customHeight="true" outlineLevel="0" collapsed="false">
      <c r="A101" s="176" t="n">
        <v>32</v>
      </c>
      <c r="B101" s="88" t="n">
        <v>1401</v>
      </c>
      <c r="C101" s="177" t="s">
        <v>1153</v>
      </c>
      <c r="D101" s="178"/>
      <c r="E101" s="178"/>
      <c r="F101" s="178"/>
      <c r="G101" s="104" t="s">
        <v>120</v>
      </c>
      <c r="H101" s="181"/>
      <c r="I101" s="181"/>
      <c r="J101" s="181"/>
      <c r="K101" s="181"/>
      <c r="L101" s="181"/>
      <c r="M101" s="181"/>
      <c r="N101" s="181"/>
      <c r="O101" s="181"/>
      <c r="P101" s="263"/>
      <c r="Q101" s="263"/>
      <c r="R101" s="263"/>
      <c r="S101" s="264"/>
      <c r="T101" s="330"/>
      <c r="U101" s="104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4"/>
      <c r="AY101" s="194"/>
      <c r="AZ101" s="320"/>
      <c r="BA101" s="291" t="n">
        <f aca="false">ROUND(Q102,0)</f>
        <v>485</v>
      </c>
      <c r="BB101" s="103"/>
    </row>
    <row r="102" customFormat="false" ht="17.1" hidden="false" customHeight="true" outlineLevel="0" collapsed="false">
      <c r="A102" s="176" t="n">
        <v>32</v>
      </c>
      <c r="B102" s="88" t="n">
        <v>1402</v>
      </c>
      <c r="C102" s="177" t="s">
        <v>1154</v>
      </c>
      <c r="D102" s="178"/>
      <c r="E102" s="178"/>
      <c r="F102" s="178"/>
      <c r="G102" s="113"/>
      <c r="H102" s="263"/>
      <c r="I102" s="263"/>
      <c r="J102" s="263"/>
      <c r="K102" s="263"/>
      <c r="L102" s="263"/>
      <c r="M102" s="263"/>
      <c r="N102" s="263"/>
      <c r="O102" s="263"/>
      <c r="P102" s="263"/>
      <c r="Q102" s="326" t="n">
        <v>485</v>
      </c>
      <c r="R102" s="326"/>
      <c r="S102" s="322" t="s">
        <v>74</v>
      </c>
      <c r="T102" s="109"/>
      <c r="U102" s="323" t="s">
        <v>1060</v>
      </c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270" t="s">
        <v>82</v>
      </c>
      <c r="AY102" s="293" t="n">
        <v>0.965</v>
      </c>
      <c r="AZ102" s="293"/>
      <c r="BA102" s="291" t="n">
        <f aca="false">ROUND(Q102*AY102,0)</f>
        <v>468</v>
      </c>
      <c r="BB102" s="103"/>
    </row>
    <row r="103" customFormat="false" ht="17.1" hidden="false" customHeight="true" outlineLevel="0" collapsed="false">
      <c r="A103" s="176" t="n">
        <v>32</v>
      </c>
      <c r="B103" s="88" t="n">
        <v>1411</v>
      </c>
      <c r="C103" s="177" t="s">
        <v>1155</v>
      </c>
      <c r="D103" s="334"/>
      <c r="E103" s="264"/>
      <c r="F103" s="330"/>
      <c r="G103" s="104" t="s">
        <v>764</v>
      </c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94"/>
      <c r="S103" s="178"/>
      <c r="T103" s="178"/>
      <c r="U103" s="91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07"/>
      <c r="AY103" s="107"/>
      <c r="AZ103" s="258"/>
      <c r="BA103" s="102" t="n">
        <f aca="false">ROUND(Q104,0)</f>
        <v>466</v>
      </c>
      <c r="BB103" s="103"/>
    </row>
    <row r="104" customFormat="false" ht="17.1" hidden="false" customHeight="true" outlineLevel="0" collapsed="false">
      <c r="A104" s="176" t="n">
        <v>32</v>
      </c>
      <c r="B104" s="88" t="n">
        <v>1412</v>
      </c>
      <c r="C104" s="177" t="s">
        <v>1156</v>
      </c>
      <c r="D104" s="192"/>
      <c r="E104" s="192"/>
      <c r="F104" s="192"/>
      <c r="G104" s="110"/>
      <c r="H104" s="108"/>
      <c r="I104" s="108"/>
      <c r="J104" s="108"/>
      <c r="K104" s="108"/>
      <c r="L104" s="108"/>
      <c r="M104" s="108"/>
      <c r="N104" s="108"/>
      <c r="O104" s="108"/>
      <c r="P104" s="108"/>
      <c r="Q104" s="326" t="n">
        <v>466</v>
      </c>
      <c r="R104" s="326"/>
      <c r="S104" s="322" t="s">
        <v>74</v>
      </c>
      <c r="T104" s="109"/>
      <c r="U104" s="327" t="s">
        <v>1060</v>
      </c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270" t="s">
        <v>82</v>
      </c>
      <c r="AY104" s="293" t="n">
        <v>0.965</v>
      </c>
      <c r="AZ104" s="293"/>
      <c r="BA104" s="102" t="n">
        <f aca="false">ROUND(Q104*AY104,0)</f>
        <v>450</v>
      </c>
      <c r="BB104" s="201"/>
    </row>
  </sheetData>
  <sheetProtection sheet="true" password="cb5d" objects="true" scenarios="true"/>
  <mergeCells count="117">
    <mergeCell ref="D7:F72"/>
    <mergeCell ref="Q8:R8"/>
    <mergeCell ref="AY8:AZ8"/>
    <mergeCell ref="Q10:R10"/>
    <mergeCell ref="AY10:AZ10"/>
    <mergeCell ref="G11:J12"/>
    <mergeCell ref="Q12:R12"/>
    <mergeCell ref="AY12:AZ12"/>
    <mergeCell ref="Q14:R14"/>
    <mergeCell ref="AY14:AZ14"/>
    <mergeCell ref="G15:J17"/>
    <mergeCell ref="Q16:R16"/>
    <mergeCell ref="AY16:AZ16"/>
    <mergeCell ref="Q18:R18"/>
    <mergeCell ref="AY18:AZ18"/>
    <mergeCell ref="Q20:R20"/>
    <mergeCell ref="AY20:AZ20"/>
    <mergeCell ref="G21:J23"/>
    <mergeCell ref="Q22:R22"/>
    <mergeCell ref="AY22:AZ22"/>
    <mergeCell ref="Q24:R24"/>
    <mergeCell ref="AY24:AZ24"/>
    <mergeCell ref="Q26:R26"/>
    <mergeCell ref="AY26:AZ26"/>
    <mergeCell ref="G27:J29"/>
    <mergeCell ref="Q28:R28"/>
    <mergeCell ref="AY28:AZ28"/>
    <mergeCell ref="Q30:R30"/>
    <mergeCell ref="AY30:AZ30"/>
    <mergeCell ref="Q32:R32"/>
    <mergeCell ref="AY32:AZ32"/>
    <mergeCell ref="G33:J35"/>
    <mergeCell ref="Q34:R34"/>
    <mergeCell ref="AY34:AZ34"/>
    <mergeCell ref="Q36:R36"/>
    <mergeCell ref="AY36:AZ36"/>
    <mergeCell ref="Q38:R38"/>
    <mergeCell ref="AY38:AZ38"/>
    <mergeCell ref="G39:J41"/>
    <mergeCell ref="Q40:R40"/>
    <mergeCell ref="AY40:AZ40"/>
    <mergeCell ref="Q42:R42"/>
    <mergeCell ref="AY42:AZ42"/>
    <mergeCell ref="Q44:R44"/>
    <mergeCell ref="AY44:AZ44"/>
    <mergeCell ref="G45:J46"/>
    <mergeCell ref="Q46:R46"/>
    <mergeCell ref="AY46:AZ46"/>
    <mergeCell ref="Q48:R48"/>
    <mergeCell ref="AY48:AZ48"/>
    <mergeCell ref="G49:J50"/>
    <mergeCell ref="Q50:R50"/>
    <mergeCell ref="AY50:AZ50"/>
    <mergeCell ref="Q52:R52"/>
    <mergeCell ref="AY52:AZ52"/>
    <mergeCell ref="G53:J54"/>
    <mergeCell ref="Q54:R54"/>
    <mergeCell ref="AY54:AZ54"/>
    <mergeCell ref="Q56:R56"/>
    <mergeCell ref="AY56:AZ56"/>
    <mergeCell ref="G57:J58"/>
    <mergeCell ref="Q58:R58"/>
    <mergeCell ref="AY58:AZ58"/>
    <mergeCell ref="Q60:R60"/>
    <mergeCell ref="AY60:AZ60"/>
    <mergeCell ref="G61:J62"/>
    <mergeCell ref="Q62:R62"/>
    <mergeCell ref="AY62:AZ62"/>
    <mergeCell ref="Q64:R64"/>
    <mergeCell ref="AY64:AZ64"/>
    <mergeCell ref="G65:J66"/>
    <mergeCell ref="Q66:R66"/>
    <mergeCell ref="AY66:AZ66"/>
    <mergeCell ref="Q68:R68"/>
    <mergeCell ref="AY68:AZ68"/>
    <mergeCell ref="G69:J70"/>
    <mergeCell ref="Q70:R70"/>
    <mergeCell ref="AY70:AZ70"/>
    <mergeCell ref="Q72:R72"/>
    <mergeCell ref="AY72:AZ72"/>
    <mergeCell ref="D73:F88"/>
    <mergeCell ref="G73:J76"/>
    <mergeCell ref="Q74:R74"/>
    <mergeCell ref="AY74:AZ74"/>
    <mergeCell ref="Q76:R76"/>
    <mergeCell ref="AY76:AZ76"/>
    <mergeCell ref="G77:J82"/>
    <mergeCell ref="Q78:R78"/>
    <mergeCell ref="AY78:AZ78"/>
    <mergeCell ref="Q80:R80"/>
    <mergeCell ref="AY80:AZ80"/>
    <mergeCell ref="Q82:R82"/>
    <mergeCell ref="AY82:AZ82"/>
    <mergeCell ref="G83:J85"/>
    <mergeCell ref="Q84:R84"/>
    <mergeCell ref="AY84:AZ84"/>
    <mergeCell ref="Q86:R86"/>
    <mergeCell ref="AY86:AZ86"/>
    <mergeCell ref="Q88:R88"/>
    <mergeCell ref="AY88:AZ88"/>
    <mergeCell ref="Q90:R90"/>
    <mergeCell ref="AY90:AZ90"/>
    <mergeCell ref="Q92:R92"/>
    <mergeCell ref="AY92:AZ92"/>
    <mergeCell ref="Q93:R93"/>
    <mergeCell ref="Q94:R94"/>
    <mergeCell ref="AY94:AZ94"/>
    <mergeCell ref="Q96:R96"/>
    <mergeCell ref="AY96:AZ96"/>
    <mergeCell ref="Q98:R98"/>
    <mergeCell ref="AY98:AZ98"/>
    <mergeCell ref="Q100:R100"/>
    <mergeCell ref="AY100:AZ100"/>
    <mergeCell ref="Q102:R102"/>
    <mergeCell ref="AY102:AZ102"/>
    <mergeCell ref="Q104:R104"/>
    <mergeCell ref="AY104:AZ104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C69" activeCellId="0" sqref="C69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8" min="4" style="19" width="2.37"/>
    <col collapsed="false" customWidth="true" hidden="false" outlineLevel="0" max="19" min="9" style="31" width="2.37"/>
    <col collapsed="false" customWidth="true" hidden="false" outlineLevel="0" max="23" min="20" style="19" width="2.37"/>
    <col collapsed="false" customWidth="true" hidden="false" outlineLevel="0" max="50" min="24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2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2"/>
      <c r="U6" s="52"/>
      <c r="V6" s="52"/>
      <c r="W6" s="52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176" t="n">
        <v>32</v>
      </c>
      <c r="B7" s="335" t="n">
        <v>5520</v>
      </c>
      <c r="C7" s="177" t="s">
        <v>1157</v>
      </c>
      <c r="D7" s="59" t="s">
        <v>767</v>
      </c>
      <c r="E7" s="59"/>
      <c r="F7" s="59"/>
      <c r="G7" s="59"/>
      <c r="H7" s="59"/>
      <c r="I7" s="59"/>
      <c r="J7" s="59" t="s">
        <v>1158</v>
      </c>
      <c r="K7" s="59"/>
      <c r="L7" s="59"/>
      <c r="M7" s="238" t="s">
        <v>769</v>
      </c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239"/>
      <c r="Y7" s="92" t="s">
        <v>770</v>
      </c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97" t="n">
        <v>344</v>
      </c>
      <c r="AV7" s="97"/>
      <c r="AW7" s="98" t="s">
        <v>158</v>
      </c>
      <c r="AX7" s="98"/>
      <c r="AY7" s="108"/>
      <c r="AZ7" s="108"/>
      <c r="BA7" s="291" t="n">
        <f aca="false">ROUND(AU7,0)</f>
        <v>344</v>
      </c>
      <c r="BB7" s="363" t="s">
        <v>649</v>
      </c>
      <c r="BC7" s="46"/>
    </row>
    <row r="8" s="47" customFormat="true" ht="17.1" hidden="false" customHeight="true" outlineLevel="0" collapsed="false">
      <c r="A8" s="176" t="n">
        <v>32</v>
      </c>
      <c r="B8" s="335" t="n">
        <v>5521</v>
      </c>
      <c r="C8" s="177" t="s">
        <v>1159</v>
      </c>
      <c r="D8" s="59"/>
      <c r="E8" s="59"/>
      <c r="F8" s="59"/>
      <c r="G8" s="59"/>
      <c r="H8" s="59"/>
      <c r="I8" s="59"/>
      <c r="J8" s="59"/>
      <c r="K8" s="59"/>
      <c r="L8" s="59"/>
      <c r="M8" s="110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9"/>
      <c r="Y8" s="108" t="s">
        <v>772</v>
      </c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7" t="n">
        <v>57</v>
      </c>
      <c r="AV8" s="97"/>
      <c r="AW8" s="98" t="s">
        <v>158</v>
      </c>
      <c r="AX8" s="98"/>
      <c r="AY8" s="108"/>
      <c r="AZ8" s="109"/>
      <c r="BA8" s="291" t="n">
        <f aca="false">ROUND(AU8,0)</f>
        <v>57</v>
      </c>
      <c r="BB8" s="339"/>
      <c r="BC8" s="46"/>
    </row>
    <row r="9" s="47" customFormat="true" ht="17.1" hidden="false" customHeight="true" outlineLevel="0" collapsed="false">
      <c r="A9" s="176" t="n">
        <v>32</v>
      </c>
      <c r="B9" s="335" t="n">
        <v>5522</v>
      </c>
      <c r="C9" s="177" t="s">
        <v>1160</v>
      </c>
      <c r="D9" s="59"/>
      <c r="E9" s="59"/>
      <c r="F9" s="59"/>
      <c r="G9" s="59"/>
      <c r="H9" s="59"/>
      <c r="I9" s="59"/>
      <c r="J9" s="59"/>
      <c r="K9" s="59"/>
      <c r="L9" s="59"/>
      <c r="M9" s="340" t="s">
        <v>774</v>
      </c>
      <c r="N9" s="181"/>
      <c r="O9" s="194"/>
      <c r="P9" s="181"/>
      <c r="Q9" s="181"/>
      <c r="R9" s="181"/>
      <c r="S9" s="181"/>
      <c r="T9" s="181"/>
      <c r="U9" s="181"/>
      <c r="V9" s="181"/>
      <c r="W9" s="181"/>
      <c r="X9" s="239"/>
      <c r="Y9" s="92" t="s">
        <v>770</v>
      </c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97" t="n">
        <v>172</v>
      </c>
      <c r="AV9" s="97"/>
      <c r="AW9" s="98" t="s">
        <v>158</v>
      </c>
      <c r="AX9" s="98"/>
      <c r="AY9" s="108"/>
      <c r="AZ9" s="108"/>
      <c r="BA9" s="291" t="n">
        <f aca="false">ROUND(AU9,0)</f>
        <v>172</v>
      </c>
      <c r="BB9" s="103"/>
    </row>
    <row r="10" s="47" customFormat="true" ht="17.1" hidden="false" customHeight="true" outlineLevel="0" collapsed="false">
      <c r="A10" s="176" t="n">
        <v>32</v>
      </c>
      <c r="B10" s="335" t="n">
        <v>5523</v>
      </c>
      <c r="C10" s="177" t="s">
        <v>1161</v>
      </c>
      <c r="D10" s="59"/>
      <c r="E10" s="59"/>
      <c r="F10" s="59"/>
      <c r="G10" s="59"/>
      <c r="H10" s="59"/>
      <c r="I10" s="59"/>
      <c r="J10" s="59"/>
      <c r="K10" s="59"/>
      <c r="L10" s="59"/>
      <c r="M10" s="108"/>
      <c r="N10" s="108"/>
      <c r="O10" s="192"/>
      <c r="P10" s="108"/>
      <c r="Q10" s="108"/>
      <c r="R10" s="108"/>
      <c r="S10" s="108"/>
      <c r="T10" s="108"/>
      <c r="U10" s="192"/>
      <c r="V10" s="192"/>
      <c r="W10" s="192"/>
      <c r="X10" s="331"/>
      <c r="Y10" s="108" t="s">
        <v>772</v>
      </c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7" t="n">
        <v>57</v>
      </c>
      <c r="AV10" s="97"/>
      <c r="AW10" s="98" t="s">
        <v>158</v>
      </c>
      <c r="AX10" s="98"/>
      <c r="AY10" s="108"/>
      <c r="AZ10" s="109"/>
      <c r="BA10" s="291" t="n">
        <f aca="false">ROUND(AU10,0)</f>
        <v>57</v>
      </c>
      <c r="BB10" s="103"/>
    </row>
    <row r="11" s="47" customFormat="true" ht="17.1" hidden="false" customHeight="true" outlineLevel="0" collapsed="false">
      <c r="A11" s="176" t="n">
        <v>32</v>
      </c>
      <c r="B11" s="335" t="n">
        <v>5524</v>
      </c>
      <c r="C11" s="177" t="s">
        <v>1162</v>
      </c>
      <c r="D11" s="59"/>
      <c r="E11" s="59"/>
      <c r="F11" s="59"/>
      <c r="G11" s="59"/>
      <c r="H11" s="59"/>
      <c r="I11" s="59"/>
      <c r="J11" s="59"/>
      <c r="K11" s="59"/>
      <c r="L11" s="59"/>
      <c r="M11" s="292" t="s">
        <v>777</v>
      </c>
      <c r="N11" s="194"/>
      <c r="O11" s="181"/>
      <c r="P11" s="178"/>
      <c r="Q11" s="178"/>
      <c r="R11" s="178"/>
      <c r="S11" s="178"/>
      <c r="T11" s="178"/>
      <c r="U11" s="265"/>
      <c r="V11" s="265"/>
      <c r="W11" s="263"/>
      <c r="X11" s="324"/>
      <c r="Y11" s="92" t="s">
        <v>778</v>
      </c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97" t="n">
        <v>172</v>
      </c>
      <c r="AV11" s="97"/>
      <c r="AW11" s="98" t="s">
        <v>158</v>
      </c>
      <c r="AX11" s="98"/>
      <c r="AY11" s="108"/>
      <c r="AZ11" s="108"/>
      <c r="BA11" s="291" t="n">
        <f aca="false">ROUND(AU11,0)</f>
        <v>172</v>
      </c>
      <c r="BB11" s="103"/>
    </row>
    <row r="12" s="47" customFormat="true" ht="17.1" hidden="false" customHeight="true" outlineLevel="0" collapsed="false">
      <c r="A12" s="176" t="n">
        <v>32</v>
      </c>
      <c r="B12" s="335" t="n">
        <v>5525</v>
      </c>
      <c r="C12" s="177" t="s">
        <v>1163</v>
      </c>
      <c r="D12" s="59"/>
      <c r="E12" s="59"/>
      <c r="F12" s="59"/>
      <c r="G12" s="59"/>
      <c r="H12" s="59"/>
      <c r="I12" s="59"/>
      <c r="J12" s="59"/>
      <c r="K12" s="59"/>
      <c r="L12" s="59"/>
      <c r="M12" s="108"/>
      <c r="N12" s="192"/>
      <c r="O12" s="108"/>
      <c r="P12" s="192"/>
      <c r="Q12" s="192"/>
      <c r="R12" s="192"/>
      <c r="S12" s="192"/>
      <c r="T12" s="192"/>
      <c r="U12" s="97"/>
      <c r="V12" s="97"/>
      <c r="W12" s="108"/>
      <c r="X12" s="109"/>
      <c r="Y12" s="108" t="s">
        <v>772</v>
      </c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7" t="n">
        <v>57</v>
      </c>
      <c r="AV12" s="97"/>
      <c r="AW12" s="98" t="s">
        <v>158</v>
      </c>
      <c r="AX12" s="98"/>
      <c r="AY12" s="108"/>
      <c r="AZ12" s="108"/>
      <c r="BA12" s="291" t="n">
        <f aca="false">ROUND(AU12,0)</f>
        <v>57</v>
      </c>
      <c r="BB12" s="103"/>
    </row>
    <row r="13" s="47" customFormat="true" ht="17.1" hidden="false" customHeight="true" outlineLevel="0" collapsed="false">
      <c r="A13" s="176" t="n">
        <v>32</v>
      </c>
      <c r="B13" s="335" t="n">
        <v>5526</v>
      </c>
      <c r="C13" s="177" t="s">
        <v>1164</v>
      </c>
      <c r="D13" s="59"/>
      <c r="E13" s="59"/>
      <c r="F13" s="59"/>
      <c r="G13" s="59"/>
      <c r="H13" s="59"/>
      <c r="I13" s="59"/>
      <c r="J13" s="59"/>
      <c r="K13" s="59"/>
      <c r="L13" s="59"/>
      <c r="M13" s="292" t="s">
        <v>781</v>
      </c>
      <c r="N13" s="194"/>
      <c r="O13" s="181"/>
      <c r="P13" s="178"/>
      <c r="Q13" s="178"/>
      <c r="R13" s="178"/>
      <c r="S13" s="178"/>
      <c r="T13" s="178"/>
      <c r="U13" s="265"/>
      <c r="V13" s="265"/>
      <c r="W13" s="263"/>
      <c r="X13" s="324"/>
      <c r="Y13" s="92" t="s">
        <v>778</v>
      </c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97" t="n">
        <v>114</v>
      </c>
      <c r="AV13" s="97"/>
      <c r="AW13" s="98" t="s">
        <v>158</v>
      </c>
      <c r="AX13" s="98"/>
      <c r="AY13" s="108"/>
      <c r="AZ13" s="108"/>
      <c r="BA13" s="291" t="n">
        <f aca="false">ROUND(AU13,0)</f>
        <v>114</v>
      </c>
      <c r="BB13" s="103"/>
    </row>
    <row r="14" s="47" customFormat="true" ht="17.1" hidden="false" customHeight="true" outlineLevel="0" collapsed="false">
      <c r="A14" s="176" t="n">
        <v>32</v>
      </c>
      <c r="B14" s="335" t="n">
        <v>5527</v>
      </c>
      <c r="C14" s="177" t="s">
        <v>1165</v>
      </c>
      <c r="D14" s="59"/>
      <c r="E14" s="59"/>
      <c r="F14" s="59"/>
      <c r="G14" s="59"/>
      <c r="H14" s="59"/>
      <c r="I14" s="59"/>
      <c r="J14" s="59"/>
      <c r="K14" s="59"/>
      <c r="L14" s="59"/>
      <c r="M14" s="108"/>
      <c r="N14" s="192"/>
      <c r="O14" s="108"/>
      <c r="P14" s="192"/>
      <c r="Q14" s="192"/>
      <c r="R14" s="192"/>
      <c r="S14" s="192"/>
      <c r="T14" s="192"/>
      <c r="U14" s="97"/>
      <c r="V14" s="97"/>
      <c r="W14" s="108"/>
      <c r="X14" s="109"/>
      <c r="Y14" s="108" t="s">
        <v>772</v>
      </c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7" t="n">
        <v>57</v>
      </c>
      <c r="AV14" s="97"/>
      <c r="AW14" s="98" t="s">
        <v>158</v>
      </c>
      <c r="AX14" s="98"/>
      <c r="AY14" s="108"/>
      <c r="AZ14" s="108"/>
      <c r="BA14" s="291" t="n">
        <f aca="false">ROUND(AU14,0)</f>
        <v>57</v>
      </c>
      <c r="BB14" s="103"/>
    </row>
    <row r="15" s="47" customFormat="true" ht="17.1" hidden="false" customHeight="true" outlineLevel="0" collapsed="false">
      <c r="A15" s="176" t="n">
        <v>32</v>
      </c>
      <c r="B15" s="335" t="n">
        <v>5528</v>
      </c>
      <c r="C15" s="177" t="s">
        <v>1166</v>
      </c>
      <c r="D15" s="59"/>
      <c r="E15" s="59"/>
      <c r="F15" s="59"/>
      <c r="G15" s="59"/>
      <c r="H15" s="59"/>
      <c r="I15" s="59"/>
      <c r="J15" s="59"/>
      <c r="K15" s="59"/>
      <c r="L15" s="59"/>
      <c r="M15" s="292" t="s">
        <v>784</v>
      </c>
      <c r="N15" s="194"/>
      <c r="O15" s="181"/>
      <c r="P15" s="178"/>
      <c r="Q15" s="178"/>
      <c r="R15" s="178"/>
      <c r="S15" s="178"/>
      <c r="T15" s="178"/>
      <c r="U15" s="265"/>
      <c r="V15" s="265"/>
      <c r="W15" s="263"/>
      <c r="X15" s="324"/>
      <c r="Y15" s="92" t="s">
        <v>778</v>
      </c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97" t="n">
        <v>86</v>
      </c>
      <c r="AV15" s="97"/>
      <c r="AW15" s="98" t="s">
        <v>158</v>
      </c>
      <c r="AX15" s="98"/>
      <c r="AY15" s="108"/>
      <c r="AZ15" s="108"/>
      <c r="BA15" s="291" t="n">
        <f aca="false">ROUND(AU15,0)</f>
        <v>86</v>
      </c>
      <c r="BB15" s="103"/>
    </row>
    <row r="16" s="47" customFormat="true" ht="17.1" hidden="false" customHeight="true" outlineLevel="0" collapsed="false">
      <c r="A16" s="176" t="n">
        <v>32</v>
      </c>
      <c r="B16" s="335" t="n">
        <v>5529</v>
      </c>
      <c r="C16" s="177" t="s">
        <v>1167</v>
      </c>
      <c r="D16" s="59"/>
      <c r="E16" s="59"/>
      <c r="F16" s="59"/>
      <c r="G16" s="59"/>
      <c r="H16" s="59"/>
      <c r="I16" s="59"/>
      <c r="J16" s="59"/>
      <c r="K16" s="59"/>
      <c r="L16" s="59"/>
      <c r="M16" s="108"/>
      <c r="N16" s="192"/>
      <c r="O16" s="108"/>
      <c r="P16" s="192"/>
      <c r="Q16" s="192"/>
      <c r="R16" s="192"/>
      <c r="S16" s="192"/>
      <c r="T16" s="192"/>
      <c r="U16" s="97"/>
      <c r="V16" s="97"/>
      <c r="W16" s="108"/>
      <c r="X16" s="109"/>
      <c r="Y16" s="108" t="s">
        <v>772</v>
      </c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7" t="n">
        <v>57</v>
      </c>
      <c r="AV16" s="97"/>
      <c r="AW16" s="98" t="s">
        <v>158</v>
      </c>
      <c r="AX16" s="98"/>
      <c r="AY16" s="108"/>
      <c r="AZ16" s="108"/>
      <c r="BA16" s="291" t="n">
        <f aca="false">ROUND(AU16,0)</f>
        <v>57</v>
      </c>
      <c r="BB16" s="103"/>
    </row>
    <row r="17" s="47" customFormat="true" ht="17.1" hidden="false" customHeight="true" outlineLevel="0" collapsed="false">
      <c r="A17" s="176" t="n">
        <v>32</v>
      </c>
      <c r="B17" s="335" t="n">
        <v>5530</v>
      </c>
      <c r="C17" s="177" t="s">
        <v>1168</v>
      </c>
      <c r="D17" s="59"/>
      <c r="E17" s="59"/>
      <c r="F17" s="59"/>
      <c r="G17" s="59"/>
      <c r="H17" s="59"/>
      <c r="I17" s="59"/>
      <c r="J17" s="59"/>
      <c r="K17" s="59"/>
      <c r="L17" s="59"/>
      <c r="M17" s="292" t="s">
        <v>787</v>
      </c>
      <c r="N17" s="194"/>
      <c r="O17" s="181"/>
      <c r="P17" s="178"/>
      <c r="Q17" s="178"/>
      <c r="R17" s="178"/>
      <c r="S17" s="178"/>
      <c r="T17" s="178"/>
      <c r="U17" s="265"/>
      <c r="V17" s="265"/>
      <c r="W17" s="263"/>
      <c r="X17" s="324"/>
      <c r="Y17" s="92" t="s">
        <v>778</v>
      </c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97" t="n">
        <v>68</v>
      </c>
      <c r="AV17" s="97"/>
      <c r="AW17" s="98" t="s">
        <v>158</v>
      </c>
      <c r="AX17" s="98"/>
      <c r="AY17" s="108"/>
      <c r="AZ17" s="108"/>
      <c r="BA17" s="291" t="n">
        <f aca="false">ROUND(AU17,0)</f>
        <v>68</v>
      </c>
      <c r="BB17" s="103"/>
    </row>
    <row r="18" s="47" customFormat="true" ht="17.1" hidden="false" customHeight="true" outlineLevel="0" collapsed="false">
      <c r="A18" s="176" t="n">
        <v>32</v>
      </c>
      <c r="B18" s="335" t="n">
        <v>5531</v>
      </c>
      <c r="C18" s="177" t="s">
        <v>1169</v>
      </c>
      <c r="D18" s="59"/>
      <c r="E18" s="59"/>
      <c r="F18" s="59"/>
      <c r="G18" s="59"/>
      <c r="H18" s="59"/>
      <c r="I18" s="59"/>
      <c r="J18" s="59"/>
      <c r="K18" s="59"/>
      <c r="L18" s="59"/>
      <c r="M18" s="108"/>
      <c r="N18" s="192"/>
      <c r="O18" s="108"/>
      <c r="P18" s="192"/>
      <c r="Q18" s="192"/>
      <c r="R18" s="192"/>
      <c r="S18" s="192"/>
      <c r="T18" s="192"/>
      <c r="U18" s="97"/>
      <c r="V18" s="97"/>
      <c r="W18" s="108"/>
      <c r="X18" s="109"/>
      <c r="Y18" s="108" t="s">
        <v>772</v>
      </c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7" t="n">
        <v>57</v>
      </c>
      <c r="AV18" s="97"/>
      <c r="AW18" s="98" t="s">
        <v>158</v>
      </c>
      <c r="AX18" s="98"/>
      <c r="AY18" s="108"/>
      <c r="AZ18" s="108"/>
      <c r="BA18" s="291" t="n">
        <f aca="false">ROUND(AU18,0)</f>
        <v>57</v>
      </c>
      <c r="BB18" s="103"/>
    </row>
    <row r="19" s="47" customFormat="true" ht="17.1" hidden="false" customHeight="true" outlineLevel="0" collapsed="false">
      <c r="A19" s="176" t="n">
        <v>32</v>
      </c>
      <c r="B19" s="335" t="n">
        <v>5532</v>
      </c>
      <c r="C19" s="177" t="s">
        <v>1170</v>
      </c>
      <c r="D19" s="59"/>
      <c r="E19" s="59"/>
      <c r="F19" s="59"/>
      <c r="G19" s="59"/>
      <c r="H19" s="59"/>
      <c r="I19" s="59"/>
      <c r="J19" s="59"/>
      <c r="K19" s="59"/>
      <c r="L19" s="59"/>
      <c r="M19" s="292" t="s">
        <v>790</v>
      </c>
      <c r="N19" s="194"/>
      <c r="O19" s="181"/>
      <c r="P19" s="178"/>
      <c r="Q19" s="178"/>
      <c r="R19" s="178"/>
      <c r="S19" s="178"/>
      <c r="T19" s="178"/>
      <c r="U19" s="265"/>
      <c r="V19" s="265"/>
      <c r="W19" s="263"/>
      <c r="X19" s="324"/>
      <c r="Y19" s="92" t="s">
        <v>778</v>
      </c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97" t="n">
        <v>57</v>
      </c>
      <c r="AV19" s="97"/>
      <c r="AW19" s="98" t="s">
        <v>158</v>
      </c>
      <c r="AX19" s="98"/>
      <c r="AY19" s="108"/>
      <c r="AZ19" s="108"/>
      <c r="BA19" s="291" t="n">
        <f aca="false">ROUND(AU19,0)</f>
        <v>57</v>
      </c>
      <c r="BB19" s="103"/>
    </row>
    <row r="20" s="47" customFormat="true" ht="17.1" hidden="false" customHeight="true" outlineLevel="0" collapsed="false">
      <c r="A20" s="176" t="n">
        <v>32</v>
      </c>
      <c r="B20" s="335" t="n">
        <v>5533</v>
      </c>
      <c r="C20" s="177" t="s">
        <v>1171</v>
      </c>
      <c r="D20" s="59"/>
      <c r="E20" s="59"/>
      <c r="F20" s="59"/>
      <c r="G20" s="59"/>
      <c r="H20" s="59"/>
      <c r="I20" s="59"/>
      <c r="J20" s="59"/>
      <c r="K20" s="59"/>
      <c r="L20" s="59"/>
      <c r="M20" s="108"/>
      <c r="N20" s="192"/>
      <c r="O20" s="108"/>
      <c r="P20" s="192"/>
      <c r="Q20" s="192"/>
      <c r="R20" s="192"/>
      <c r="S20" s="192"/>
      <c r="T20" s="192"/>
      <c r="U20" s="97"/>
      <c r="V20" s="97"/>
      <c r="W20" s="108"/>
      <c r="X20" s="109"/>
      <c r="Y20" s="108" t="s">
        <v>772</v>
      </c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7" t="n">
        <v>57</v>
      </c>
      <c r="AV20" s="97"/>
      <c r="AW20" s="98" t="s">
        <v>158</v>
      </c>
      <c r="AX20" s="98"/>
      <c r="AY20" s="108"/>
      <c r="AZ20" s="108"/>
      <c r="BA20" s="291" t="n">
        <f aca="false">ROUND(AU20,0)</f>
        <v>57</v>
      </c>
      <c r="BB20" s="103"/>
    </row>
    <row r="21" s="47" customFormat="true" ht="17.1" hidden="false" customHeight="true" outlineLevel="0" collapsed="false">
      <c r="A21" s="176" t="n">
        <v>32</v>
      </c>
      <c r="B21" s="335" t="n">
        <v>5534</v>
      </c>
      <c r="C21" s="177" t="s">
        <v>1172</v>
      </c>
      <c r="D21" s="59"/>
      <c r="E21" s="59"/>
      <c r="F21" s="59"/>
      <c r="G21" s="59"/>
      <c r="H21" s="59"/>
      <c r="I21" s="59"/>
      <c r="J21" s="59"/>
      <c r="K21" s="59"/>
      <c r="L21" s="59"/>
      <c r="M21" s="340" t="s">
        <v>793</v>
      </c>
      <c r="N21" s="194"/>
      <c r="O21" s="181"/>
      <c r="P21" s="178"/>
      <c r="Q21" s="178"/>
      <c r="R21" s="178"/>
      <c r="S21" s="178"/>
      <c r="T21" s="178"/>
      <c r="U21" s="265"/>
      <c r="V21" s="265"/>
      <c r="W21" s="263"/>
      <c r="X21" s="324"/>
      <c r="Y21" s="92" t="s">
        <v>794</v>
      </c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97" t="n">
        <v>45</v>
      </c>
      <c r="AV21" s="97"/>
      <c r="AW21" s="98" t="s">
        <v>158</v>
      </c>
      <c r="AX21" s="98"/>
      <c r="AY21" s="108"/>
      <c r="AZ21" s="108"/>
      <c r="BA21" s="291" t="n">
        <f aca="false">ROUND(AU21,0)</f>
        <v>45</v>
      </c>
      <c r="BB21" s="103"/>
    </row>
    <row r="22" s="47" customFormat="true" ht="17.1" hidden="false" customHeight="true" outlineLevel="0" collapsed="false">
      <c r="A22" s="176" t="n">
        <v>32</v>
      </c>
      <c r="B22" s="335" t="n">
        <v>5535</v>
      </c>
      <c r="C22" s="177" t="s">
        <v>1173</v>
      </c>
      <c r="D22" s="59"/>
      <c r="E22" s="59"/>
      <c r="F22" s="59"/>
      <c r="G22" s="59"/>
      <c r="H22" s="59"/>
      <c r="I22" s="59"/>
      <c r="J22" s="59"/>
      <c r="K22" s="59"/>
      <c r="L22" s="59"/>
      <c r="M22" s="108"/>
      <c r="N22" s="192"/>
      <c r="O22" s="108"/>
      <c r="P22" s="192"/>
      <c r="Q22" s="192"/>
      <c r="R22" s="192"/>
      <c r="S22" s="192"/>
      <c r="T22" s="192"/>
      <c r="U22" s="97"/>
      <c r="V22" s="97"/>
      <c r="W22" s="108"/>
      <c r="X22" s="109"/>
      <c r="Y22" s="108" t="s">
        <v>772</v>
      </c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7" t="n">
        <v>45</v>
      </c>
      <c r="AV22" s="97"/>
      <c r="AW22" s="98" t="s">
        <v>158</v>
      </c>
      <c r="AX22" s="98"/>
      <c r="AY22" s="108"/>
      <c r="AZ22" s="108"/>
      <c r="BA22" s="291" t="n">
        <f aca="false">ROUND(AU22,0)</f>
        <v>45</v>
      </c>
      <c r="BB22" s="103"/>
    </row>
    <row r="23" s="47" customFormat="true" ht="17.1" hidden="false" customHeight="true" outlineLevel="0" collapsed="false">
      <c r="A23" s="176" t="n">
        <v>32</v>
      </c>
      <c r="B23" s="335" t="n">
        <v>5536</v>
      </c>
      <c r="C23" s="177" t="s">
        <v>1174</v>
      </c>
      <c r="D23" s="59"/>
      <c r="E23" s="59"/>
      <c r="F23" s="59"/>
      <c r="G23" s="59"/>
      <c r="H23" s="59"/>
      <c r="I23" s="59"/>
      <c r="J23" s="381" t="s">
        <v>731</v>
      </c>
      <c r="K23" s="381"/>
      <c r="L23" s="381"/>
      <c r="M23" s="238" t="s">
        <v>797</v>
      </c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239"/>
      <c r="Y23" s="92" t="s">
        <v>770</v>
      </c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97" t="n">
        <v>172</v>
      </c>
      <c r="AV23" s="97"/>
      <c r="AW23" s="98" t="s">
        <v>158</v>
      </c>
      <c r="AX23" s="98"/>
      <c r="AY23" s="108"/>
      <c r="AZ23" s="108"/>
      <c r="BA23" s="291" t="n">
        <f aca="false">ROUND(AU23,0)</f>
        <v>172</v>
      </c>
      <c r="BB23" s="103"/>
    </row>
    <row r="24" s="47" customFormat="true" ht="17.1" hidden="false" customHeight="true" outlineLevel="0" collapsed="false">
      <c r="A24" s="176" t="n">
        <v>32</v>
      </c>
      <c r="B24" s="335" t="n">
        <v>5537</v>
      </c>
      <c r="C24" s="177" t="s">
        <v>1175</v>
      </c>
      <c r="D24" s="59"/>
      <c r="E24" s="59"/>
      <c r="F24" s="59"/>
      <c r="G24" s="59"/>
      <c r="H24" s="59"/>
      <c r="I24" s="59"/>
      <c r="J24" s="381"/>
      <c r="K24" s="381"/>
      <c r="L24" s="381"/>
      <c r="M24" s="110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9"/>
      <c r="Y24" s="108" t="s">
        <v>772</v>
      </c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7" t="n">
        <v>57</v>
      </c>
      <c r="AV24" s="97"/>
      <c r="AW24" s="98" t="s">
        <v>158</v>
      </c>
      <c r="AX24" s="98"/>
      <c r="AY24" s="108"/>
      <c r="AZ24" s="109"/>
      <c r="BA24" s="291" t="n">
        <f aca="false">ROUND(AU24,0)</f>
        <v>57</v>
      </c>
      <c r="BB24" s="103"/>
    </row>
    <row r="25" s="47" customFormat="true" ht="17.1" hidden="false" customHeight="true" outlineLevel="0" collapsed="false">
      <c r="A25" s="176" t="n">
        <v>32</v>
      </c>
      <c r="B25" s="335" t="n">
        <v>5538</v>
      </c>
      <c r="C25" s="177" t="s">
        <v>1176</v>
      </c>
      <c r="D25" s="59"/>
      <c r="E25" s="59"/>
      <c r="F25" s="59"/>
      <c r="G25" s="59"/>
      <c r="H25" s="59"/>
      <c r="I25" s="59"/>
      <c r="J25" s="381"/>
      <c r="K25" s="381"/>
      <c r="L25" s="381"/>
      <c r="M25" s="238" t="s">
        <v>800</v>
      </c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341"/>
      <c r="Y25" s="92" t="s">
        <v>778</v>
      </c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97" t="n">
        <v>172</v>
      </c>
      <c r="AV25" s="97"/>
      <c r="AW25" s="98" t="s">
        <v>158</v>
      </c>
      <c r="AX25" s="98"/>
      <c r="AY25" s="108"/>
      <c r="AZ25" s="108"/>
      <c r="BA25" s="102" t="n">
        <f aca="false">ROUND(AU25,0)</f>
        <v>172</v>
      </c>
      <c r="BB25" s="103"/>
    </row>
    <row r="26" s="47" customFormat="true" ht="17.1" hidden="false" customHeight="true" outlineLevel="0" collapsed="false">
      <c r="A26" s="176" t="n">
        <v>32</v>
      </c>
      <c r="B26" s="335" t="n">
        <v>5539</v>
      </c>
      <c r="C26" s="177" t="s">
        <v>1177</v>
      </c>
      <c r="D26" s="59"/>
      <c r="E26" s="59"/>
      <c r="F26" s="59"/>
      <c r="G26" s="59"/>
      <c r="H26" s="59"/>
      <c r="I26" s="59"/>
      <c r="J26" s="381"/>
      <c r="K26" s="381"/>
      <c r="L26" s="381"/>
      <c r="M26" s="110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342"/>
      <c r="Y26" s="108" t="s">
        <v>772</v>
      </c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7" t="n">
        <v>57</v>
      </c>
      <c r="AV26" s="97"/>
      <c r="AW26" s="98" t="s">
        <v>158</v>
      </c>
      <c r="AX26" s="98"/>
      <c r="AY26" s="108"/>
      <c r="AZ26" s="108"/>
      <c r="BA26" s="102" t="n">
        <f aca="false">ROUND(AU26,0)</f>
        <v>57</v>
      </c>
      <c r="BB26" s="103"/>
    </row>
    <row r="27" s="47" customFormat="true" ht="17.1" hidden="false" customHeight="true" outlineLevel="0" collapsed="false">
      <c r="A27" s="176" t="n">
        <v>32</v>
      </c>
      <c r="B27" s="335" t="n">
        <v>5540</v>
      </c>
      <c r="C27" s="177" t="s">
        <v>1178</v>
      </c>
      <c r="D27" s="59"/>
      <c r="E27" s="59"/>
      <c r="F27" s="59"/>
      <c r="G27" s="59"/>
      <c r="H27" s="59"/>
      <c r="I27" s="59"/>
      <c r="J27" s="381"/>
      <c r="K27" s="381"/>
      <c r="L27" s="381"/>
      <c r="M27" s="238" t="s">
        <v>803</v>
      </c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341"/>
      <c r="Y27" s="92" t="s">
        <v>778</v>
      </c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97" t="n">
        <v>86</v>
      </c>
      <c r="AV27" s="97"/>
      <c r="AW27" s="98" t="s">
        <v>158</v>
      </c>
      <c r="AX27" s="98"/>
      <c r="AY27" s="108"/>
      <c r="AZ27" s="108"/>
      <c r="BA27" s="102" t="n">
        <f aca="false">ROUND(AU27,0)</f>
        <v>86</v>
      </c>
      <c r="BB27" s="103"/>
    </row>
    <row r="28" s="47" customFormat="true" ht="17.1" hidden="false" customHeight="true" outlineLevel="0" collapsed="false">
      <c r="A28" s="176" t="n">
        <v>32</v>
      </c>
      <c r="B28" s="335" t="n">
        <v>5541</v>
      </c>
      <c r="C28" s="177" t="s">
        <v>1179</v>
      </c>
      <c r="D28" s="59"/>
      <c r="E28" s="59"/>
      <c r="F28" s="59"/>
      <c r="G28" s="59"/>
      <c r="H28" s="59"/>
      <c r="I28" s="59"/>
      <c r="J28" s="381"/>
      <c r="K28" s="381"/>
      <c r="L28" s="381"/>
      <c r="M28" s="113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342"/>
      <c r="Y28" s="108" t="s">
        <v>772</v>
      </c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7" t="n">
        <v>57</v>
      </c>
      <c r="AV28" s="97"/>
      <c r="AW28" s="98" t="s">
        <v>158</v>
      </c>
      <c r="AX28" s="98"/>
      <c r="AY28" s="108"/>
      <c r="AZ28" s="108"/>
      <c r="BA28" s="102" t="n">
        <f aca="false">ROUND(AU28,0)</f>
        <v>57</v>
      </c>
      <c r="BB28" s="103"/>
    </row>
    <row r="29" s="47" customFormat="true" ht="17.1" hidden="false" customHeight="true" outlineLevel="0" collapsed="false">
      <c r="A29" s="176" t="n">
        <v>32</v>
      </c>
      <c r="B29" s="335" t="n">
        <v>5542</v>
      </c>
      <c r="C29" s="177" t="s">
        <v>1180</v>
      </c>
      <c r="D29" s="59"/>
      <c r="E29" s="59"/>
      <c r="F29" s="59"/>
      <c r="G29" s="59"/>
      <c r="H29" s="59"/>
      <c r="I29" s="59"/>
      <c r="J29" s="381"/>
      <c r="K29" s="381"/>
      <c r="L29" s="381"/>
      <c r="M29" s="238" t="s">
        <v>806</v>
      </c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 t="n">
        <v>57</v>
      </c>
      <c r="AV29" s="97"/>
      <c r="AW29" s="183" t="s">
        <v>158</v>
      </c>
      <c r="AX29" s="98"/>
      <c r="AY29" s="108"/>
      <c r="AZ29" s="108"/>
      <c r="BA29" s="102" t="n">
        <f aca="false">ROUND(AU29,0)</f>
        <v>57</v>
      </c>
      <c r="BB29" s="103"/>
    </row>
    <row r="30" s="47" customFormat="true" ht="17.1" hidden="false" customHeight="true" outlineLevel="0" collapsed="false">
      <c r="A30" s="218" t="n">
        <v>32</v>
      </c>
      <c r="B30" s="343" t="n">
        <v>5050</v>
      </c>
      <c r="C30" s="132" t="s">
        <v>1181</v>
      </c>
      <c r="D30" s="59" t="s">
        <v>808</v>
      </c>
      <c r="E30" s="59"/>
      <c r="F30" s="59"/>
      <c r="G30" s="59"/>
      <c r="H30" s="59"/>
      <c r="I30" s="59"/>
      <c r="J30" s="59" t="s">
        <v>1158</v>
      </c>
      <c r="K30" s="59"/>
      <c r="L30" s="59"/>
      <c r="M30" s="344" t="s">
        <v>769</v>
      </c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345"/>
      <c r="Y30" s="120" t="s">
        <v>770</v>
      </c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25"/>
      <c r="AQ30" s="125"/>
      <c r="AR30" s="125"/>
      <c r="AS30" s="125"/>
      <c r="AT30" s="125"/>
      <c r="AU30" s="139" t="n">
        <v>296</v>
      </c>
      <c r="AV30" s="139"/>
      <c r="AW30" s="346" t="s">
        <v>158</v>
      </c>
      <c r="AX30" s="346"/>
      <c r="AY30" s="128"/>
      <c r="AZ30" s="128"/>
      <c r="BA30" s="347" t="n">
        <f aca="false">ROUND(AU30,0)</f>
        <v>296</v>
      </c>
      <c r="BB30" s="131"/>
    </row>
    <row r="31" s="47" customFormat="true" ht="17.1" hidden="false" customHeight="true" outlineLevel="0" collapsed="false">
      <c r="A31" s="218" t="n">
        <v>32</v>
      </c>
      <c r="B31" s="343" t="n">
        <v>5051</v>
      </c>
      <c r="C31" s="132" t="s">
        <v>1182</v>
      </c>
      <c r="D31" s="59"/>
      <c r="E31" s="59"/>
      <c r="F31" s="59"/>
      <c r="G31" s="59"/>
      <c r="H31" s="59"/>
      <c r="I31" s="59"/>
      <c r="J31" s="59"/>
      <c r="K31" s="59"/>
      <c r="L31" s="59"/>
      <c r="M31" s="140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44"/>
      <c r="Y31" s="128" t="s">
        <v>772</v>
      </c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5"/>
      <c r="AQ31" s="125"/>
      <c r="AR31" s="125"/>
      <c r="AS31" s="125"/>
      <c r="AT31" s="125"/>
      <c r="AU31" s="139" t="n">
        <v>49</v>
      </c>
      <c r="AV31" s="139"/>
      <c r="AW31" s="346" t="s">
        <v>158</v>
      </c>
      <c r="AX31" s="346"/>
      <c r="AY31" s="128"/>
      <c r="AZ31" s="128"/>
      <c r="BA31" s="347" t="n">
        <f aca="false">ROUND(AU31,0)</f>
        <v>49</v>
      </c>
      <c r="BB31" s="131"/>
    </row>
    <row r="32" s="47" customFormat="true" ht="17.1" hidden="false" customHeight="true" outlineLevel="0" collapsed="false">
      <c r="A32" s="218" t="n">
        <v>32</v>
      </c>
      <c r="B32" s="343" t="n">
        <v>5052</v>
      </c>
      <c r="C32" s="132" t="s">
        <v>1183</v>
      </c>
      <c r="D32" s="59"/>
      <c r="E32" s="59"/>
      <c r="F32" s="59"/>
      <c r="G32" s="59"/>
      <c r="H32" s="59"/>
      <c r="I32" s="59"/>
      <c r="J32" s="59"/>
      <c r="K32" s="59"/>
      <c r="L32" s="59"/>
      <c r="M32" s="348" t="s">
        <v>774</v>
      </c>
      <c r="N32" s="146"/>
      <c r="O32" s="135"/>
      <c r="P32" s="146"/>
      <c r="Q32" s="146"/>
      <c r="R32" s="146"/>
      <c r="S32" s="146"/>
      <c r="T32" s="146"/>
      <c r="U32" s="146"/>
      <c r="V32" s="146"/>
      <c r="W32" s="146"/>
      <c r="X32" s="345"/>
      <c r="Y32" s="120" t="s">
        <v>770</v>
      </c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25" t="n">
        <v>148</v>
      </c>
      <c r="AV32" s="125"/>
      <c r="AW32" s="346" t="s">
        <v>158</v>
      </c>
      <c r="AX32" s="346"/>
      <c r="AY32" s="128"/>
      <c r="AZ32" s="128"/>
      <c r="BA32" s="347" t="n">
        <f aca="false">ROUND(AU32,0)</f>
        <v>148</v>
      </c>
      <c r="BB32" s="131"/>
    </row>
    <row r="33" s="47" customFormat="true" ht="17.1" hidden="false" customHeight="true" outlineLevel="0" collapsed="false">
      <c r="A33" s="218" t="n">
        <v>32</v>
      </c>
      <c r="B33" s="343" t="n">
        <v>5053</v>
      </c>
      <c r="C33" s="132" t="s">
        <v>1184</v>
      </c>
      <c r="D33" s="59"/>
      <c r="E33" s="59"/>
      <c r="F33" s="59"/>
      <c r="G33" s="59"/>
      <c r="H33" s="59"/>
      <c r="I33" s="59"/>
      <c r="J33" s="59"/>
      <c r="K33" s="59"/>
      <c r="L33" s="59"/>
      <c r="M33" s="128"/>
      <c r="N33" s="128"/>
      <c r="O33" s="142"/>
      <c r="P33" s="128"/>
      <c r="Q33" s="128"/>
      <c r="R33" s="128"/>
      <c r="S33" s="128"/>
      <c r="T33" s="128"/>
      <c r="U33" s="142"/>
      <c r="V33" s="142"/>
      <c r="W33" s="142"/>
      <c r="X33" s="143"/>
      <c r="Y33" s="128" t="s">
        <v>772</v>
      </c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5" t="n">
        <v>49</v>
      </c>
      <c r="AV33" s="125"/>
      <c r="AW33" s="346" t="s">
        <v>158</v>
      </c>
      <c r="AX33" s="346"/>
      <c r="AY33" s="128"/>
      <c r="AZ33" s="144"/>
      <c r="BA33" s="347" t="n">
        <f aca="false">ROUND(AU33,0)</f>
        <v>49</v>
      </c>
      <c r="BB33" s="131"/>
    </row>
    <row r="34" s="47" customFormat="true" ht="17.1" hidden="false" customHeight="true" outlineLevel="0" collapsed="false">
      <c r="A34" s="218" t="n">
        <v>32</v>
      </c>
      <c r="B34" s="343" t="n">
        <v>5054</v>
      </c>
      <c r="C34" s="132" t="s">
        <v>1185</v>
      </c>
      <c r="D34" s="59"/>
      <c r="E34" s="59"/>
      <c r="F34" s="59"/>
      <c r="G34" s="59"/>
      <c r="H34" s="59"/>
      <c r="I34" s="59"/>
      <c r="J34" s="59"/>
      <c r="K34" s="59"/>
      <c r="L34" s="59"/>
      <c r="M34" s="349" t="s">
        <v>777</v>
      </c>
      <c r="N34" s="135"/>
      <c r="O34" s="146"/>
      <c r="P34" s="350"/>
      <c r="Q34" s="350"/>
      <c r="R34" s="350"/>
      <c r="S34" s="350"/>
      <c r="T34" s="350"/>
      <c r="U34" s="351"/>
      <c r="V34" s="351"/>
      <c r="W34" s="349"/>
      <c r="X34" s="352"/>
      <c r="Y34" s="120" t="s">
        <v>778</v>
      </c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  <c r="AT34" s="351"/>
      <c r="AU34" s="125" t="n">
        <v>148</v>
      </c>
      <c r="AV34" s="125"/>
      <c r="AW34" s="346" t="s">
        <v>158</v>
      </c>
      <c r="AX34" s="346"/>
      <c r="AY34" s="128"/>
      <c r="AZ34" s="128"/>
      <c r="BA34" s="347" t="n">
        <f aca="false">ROUND(AU34,0)</f>
        <v>148</v>
      </c>
      <c r="BB34" s="131"/>
    </row>
    <row r="35" s="47" customFormat="true" ht="17.1" hidden="false" customHeight="true" outlineLevel="0" collapsed="false">
      <c r="A35" s="218" t="n">
        <v>32</v>
      </c>
      <c r="B35" s="343" t="n">
        <v>5055</v>
      </c>
      <c r="C35" s="132" t="s">
        <v>1186</v>
      </c>
      <c r="D35" s="59"/>
      <c r="E35" s="59"/>
      <c r="F35" s="59"/>
      <c r="G35" s="59"/>
      <c r="H35" s="59"/>
      <c r="I35" s="59"/>
      <c r="J35" s="59"/>
      <c r="K35" s="59"/>
      <c r="L35" s="59"/>
      <c r="M35" s="128"/>
      <c r="N35" s="142"/>
      <c r="O35" s="128"/>
      <c r="P35" s="142"/>
      <c r="Q35" s="142"/>
      <c r="R35" s="142"/>
      <c r="S35" s="142"/>
      <c r="T35" s="142"/>
      <c r="U35" s="125"/>
      <c r="V35" s="125"/>
      <c r="W35" s="128"/>
      <c r="X35" s="144"/>
      <c r="Y35" s="128" t="s">
        <v>772</v>
      </c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5" t="n">
        <v>49</v>
      </c>
      <c r="AV35" s="125"/>
      <c r="AW35" s="346" t="s">
        <v>158</v>
      </c>
      <c r="AX35" s="346"/>
      <c r="AY35" s="128"/>
      <c r="AZ35" s="128"/>
      <c r="BA35" s="347" t="n">
        <f aca="false">ROUND(AU35,0)</f>
        <v>49</v>
      </c>
      <c r="BB35" s="131"/>
    </row>
    <row r="36" s="47" customFormat="true" ht="17.1" hidden="false" customHeight="true" outlineLevel="0" collapsed="false">
      <c r="A36" s="218" t="n">
        <v>32</v>
      </c>
      <c r="B36" s="343" t="n">
        <v>5056</v>
      </c>
      <c r="C36" s="132" t="s">
        <v>1187</v>
      </c>
      <c r="D36" s="59"/>
      <c r="E36" s="59"/>
      <c r="F36" s="59"/>
      <c r="G36" s="59"/>
      <c r="H36" s="59"/>
      <c r="I36" s="59"/>
      <c r="J36" s="59"/>
      <c r="K36" s="59"/>
      <c r="L36" s="59"/>
      <c r="M36" s="349" t="s">
        <v>781</v>
      </c>
      <c r="N36" s="135"/>
      <c r="O36" s="146"/>
      <c r="P36" s="350"/>
      <c r="Q36" s="350"/>
      <c r="R36" s="350"/>
      <c r="S36" s="350"/>
      <c r="T36" s="350"/>
      <c r="U36" s="351"/>
      <c r="V36" s="351"/>
      <c r="W36" s="349"/>
      <c r="X36" s="352"/>
      <c r="Y36" s="120" t="s">
        <v>778</v>
      </c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  <c r="AT36" s="351"/>
      <c r="AU36" s="125" t="n">
        <v>98</v>
      </c>
      <c r="AV36" s="125"/>
      <c r="AW36" s="346" t="s">
        <v>158</v>
      </c>
      <c r="AX36" s="346"/>
      <c r="AY36" s="128"/>
      <c r="AZ36" s="128"/>
      <c r="BA36" s="347" t="n">
        <f aca="false">ROUND(AU36,0)</f>
        <v>98</v>
      </c>
      <c r="BB36" s="131"/>
    </row>
    <row r="37" s="47" customFormat="true" ht="17.1" hidden="false" customHeight="true" outlineLevel="0" collapsed="false">
      <c r="A37" s="218" t="n">
        <v>32</v>
      </c>
      <c r="B37" s="343" t="n">
        <v>5057</v>
      </c>
      <c r="C37" s="132" t="s">
        <v>1188</v>
      </c>
      <c r="D37" s="59"/>
      <c r="E37" s="59"/>
      <c r="F37" s="59"/>
      <c r="G37" s="59"/>
      <c r="H37" s="59"/>
      <c r="I37" s="59"/>
      <c r="J37" s="59"/>
      <c r="K37" s="59"/>
      <c r="L37" s="59"/>
      <c r="M37" s="128"/>
      <c r="N37" s="142"/>
      <c r="O37" s="128"/>
      <c r="P37" s="142"/>
      <c r="Q37" s="142"/>
      <c r="R37" s="142"/>
      <c r="S37" s="142"/>
      <c r="T37" s="142"/>
      <c r="U37" s="125"/>
      <c r="V37" s="125"/>
      <c r="W37" s="128"/>
      <c r="X37" s="144"/>
      <c r="Y37" s="128" t="s">
        <v>772</v>
      </c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5" t="n">
        <v>49</v>
      </c>
      <c r="AV37" s="125"/>
      <c r="AW37" s="346" t="s">
        <v>158</v>
      </c>
      <c r="AX37" s="346"/>
      <c r="AY37" s="128"/>
      <c r="AZ37" s="128"/>
      <c r="BA37" s="347" t="n">
        <f aca="false">ROUND(AU37,0)</f>
        <v>49</v>
      </c>
      <c r="BB37" s="131"/>
    </row>
    <row r="38" s="47" customFormat="true" ht="17.1" hidden="false" customHeight="true" outlineLevel="0" collapsed="false">
      <c r="A38" s="218" t="n">
        <v>32</v>
      </c>
      <c r="B38" s="343" t="n">
        <v>5058</v>
      </c>
      <c r="C38" s="132" t="s">
        <v>1189</v>
      </c>
      <c r="D38" s="59"/>
      <c r="E38" s="59"/>
      <c r="F38" s="59"/>
      <c r="G38" s="59"/>
      <c r="H38" s="59"/>
      <c r="I38" s="59"/>
      <c r="J38" s="59"/>
      <c r="K38" s="59"/>
      <c r="L38" s="59"/>
      <c r="M38" s="349" t="s">
        <v>784</v>
      </c>
      <c r="N38" s="135"/>
      <c r="O38" s="146"/>
      <c r="P38" s="350"/>
      <c r="Q38" s="350"/>
      <c r="R38" s="350"/>
      <c r="S38" s="350"/>
      <c r="T38" s="350"/>
      <c r="U38" s="351"/>
      <c r="V38" s="351"/>
      <c r="W38" s="349"/>
      <c r="X38" s="352"/>
      <c r="Y38" s="120" t="s">
        <v>778</v>
      </c>
      <c r="Z38" s="351"/>
      <c r="AA38" s="351"/>
      <c r="AB38" s="351"/>
      <c r="AC38" s="351"/>
      <c r="AD38" s="351"/>
      <c r="AE38" s="351"/>
      <c r="AF38" s="351"/>
      <c r="AG38" s="351"/>
      <c r="AH38" s="351"/>
      <c r="AI38" s="351"/>
      <c r="AJ38" s="351"/>
      <c r="AK38" s="351"/>
      <c r="AL38" s="351"/>
      <c r="AM38" s="351"/>
      <c r="AN38" s="351"/>
      <c r="AO38" s="351"/>
      <c r="AP38" s="351"/>
      <c r="AQ38" s="351"/>
      <c r="AR38" s="351"/>
      <c r="AS38" s="351"/>
      <c r="AT38" s="351"/>
      <c r="AU38" s="125" t="n">
        <v>73</v>
      </c>
      <c r="AV38" s="125"/>
      <c r="AW38" s="346" t="s">
        <v>158</v>
      </c>
      <c r="AX38" s="346"/>
      <c r="AY38" s="128"/>
      <c r="AZ38" s="128"/>
      <c r="BA38" s="347" t="n">
        <f aca="false">ROUND(AU38,0)</f>
        <v>73</v>
      </c>
      <c r="BB38" s="131"/>
    </row>
    <row r="39" s="47" customFormat="true" ht="17.1" hidden="false" customHeight="true" outlineLevel="0" collapsed="false">
      <c r="A39" s="218" t="n">
        <v>32</v>
      </c>
      <c r="B39" s="343" t="n">
        <v>5059</v>
      </c>
      <c r="C39" s="132" t="s">
        <v>1190</v>
      </c>
      <c r="D39" s="59"/>
      <c r="E39" s="59"/>
      <c r="F39" s="59"/>
      <c r="G39" s="59"/>
      <c r="H39" s="59"/>
      <c r="I39" s="59"/>
      <c r="J39" s="59"/>
      <c r="K39" s="59"/>
      <c r="L39" s="59"/>
      <c r="M39" s="128"/>
      <c r="N39" s="142"/>
      <c r="O39" s="128"/>
      <c r="P39" s="142"/>
      <c r="Q39" s="142"/>
      <c r="R39" s="142"/>
      <c r="S39" s="142"/>
      <c r="T39" s="142"/>
      <c r="U39" s="125"/>
      <c r="V39" s="125"/>
      <c r="W39" s="128"/>
      <c r="X39" s="144"/>
      <c r="Y39" s="128" t="s">
        <v>772</v>
      </c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5" t="n">
        <v>49</v>
      </c>
      <c r="AV39" s="125"/>
      <c r="AW39" s="346" t="s">
        <v>158</v>
      </c>
      <c r="AX39" s="346"/>
      <c r="AY39" s="128"/>
      <c r="AZ39" s="128"/>
      <c r="BA39" s="347" t="n">
        <f aca="false">ROUND(AU39,0)</f>
        <v>49</v>
      </c>
      <c r="BB39" s="131"/>
    </row>
    <row r="40" s="47" customFormat="true" ht="17.1" hidden="false" customHeight="true" outlineLevel="0" collapsed="false">
      <c r="A40" s="218" t="n">
        <v>32</v>
      </c>
      <c r="B40" s="343" t="n">
        <v>5060</v>
      </c>
      <c r="C40" s="132" t="s">
        <v>1191</v>
      </c>
      <c r="D40" s="59"/>
      <c r="E40" s="59"/>
      <c r="F40" s="59"/>
      <c r="G40" s="59"/>
      <c r="H40" s="59"/>
      <c r="I40" s="59"/>
      <c r="J40" s="59"/>
      <c r="K40" s="59"/>
      <c r="L40" s="59"/>
      <c r="M40" s="349" t="s">
        <v>787</v>
      </c>
      <c r="N40" s="135"/>
      <c r="O40" s="146"/>
      <c r="P40" s="350"/>
      <c r="Q40" s="350"/>
      <c r="R40" s="350"/>
      <c r="S40" s="350"/>
      <c r="T40" s="350"/>
      <c r="U40" s="351"/>
      <c r="V40" s="351"/>
      <c r="W40" s="349"/>
      <c r="X40" s="352"/>
      <c r="Y40" s="120" t="s">
        <v>778</v>
      </c>
      <c r="Z40" s="351"/>
      <c r="AA40" s="351"/>
      <c r="AB40" s="351"/>
      <c r="AC40" s="351"/>
      <c r="AD40" s="351"/>
      <c r="AE40" s="351"/>
      <c r="AF40" s="351"/>
      <c r="AG40" s="351"/>
      <c r="AH40" s="351"/>
      <c r="AI40" s="351"/>
      <c r="AJ40" s="351"/>
      <c r="AK40" s="351"/>
      <c r="AL40" s="351"/>
      <c r="AM40" s="351"/>
      <c r="AN40" s="351"/>
      <c r="AO40" s="351"/>
      <c r="AP40" s="351"/>
      <c r="AQ40" s="351"/>
      <c r="AR40" s="351"/>
      <c r="AS40" s="351"/>
      <c r="AT40" s="351"/>
      <c r="AU40" s="125" t="n">
        <v>59</v>
      </c>
      <c r="AV40" s="125"/>
      <c r="AW40" s="346" t="s">
        <v>158</v>
      </c>
      <c r="AX40" s="346"/>
      <c r="AY40" s="128"/>
      <c r="AZ40" s="128"/>
      <c r="BA40" s="347" t="n">
        <f aca="false">ROUND(AU40,0)</f>
        <v>59</v>
      </c>
      <c r="BB40" s="131"/>
    </row>
    <row r="41" s="47" customFormat="true" ht="17.1" hidden="false" customHeight="true" outlineLevel="0" collapsed="false">
      <c r="A41" s="218" t="n">
        <v>32</v>
      </c>
      <c r="B41" s="343" t="n">
        <v>5061</v>
      </c>
      <c r="C41" s="132" t="s">
        <v>1192</v>
      </c>
      <c r="D41" s="59"/>
      <c r="E41" s="59"/>
      <c r="F41" s="59"/>
      <c r="G41" s="59"/>
      <c r="H41" s="59"/>
      <c r="I41" s="59"/>
      <c r="J41" s="59"/>
      <c r="K41" s="59"/>
      <c r="L41" s="59"/>
      <c r="M41" s="128"/>
      <c r="N41" s="142"/>
      <c r="O41" s="128"/>
      <c r="P41" s="142"/>
      <c r="Q41" s="142"/>
      <c r="R41" s="142"/>
      <c r="S41" s="142"/>
      <c r="T41" s="142"/>
      <c r="U41" s="125"/>
      <c r="V41" s="125"/>
      <c r="W41" s="128"/>
      <c r="X41" s="144"/>
      <c r="Y41" s="128" t="s">
        <v>772</v>
      </c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5" t="n">
        <v>49</v>
      </c>
      <c r="AV41" s="125"/>
      <c r="AW41" s="346" t="s">
        <v>158</v>
      </c>
      <c r="AX41" s="346"/>
      <c r="AY41" s="128"/>
      <c r="AZ41" s="128"/>
      <c r="BA41" s="347" t="n">
        <f aca="false">ROUND(AU41,0)</f>
        <v>49</v>
      </c>
      <c r="BB41" s="131"/>
    </row>
    <row r="42" s="47" customFormat="true" ht="17.1" hidden="false" customHeight="true" outlineLevel="0" collapsed="false">
      <c r="A42" s="218" t="n">
        <v>32</v>
      </c>
      <c r="B42" s="343" t="n">
        <v>5062</v>
      </c>
      <c r="C42" s="132" t="s">
        <v>1193</v>
      </c>
      <c r="D42" s="59"/>
      <c r="E42" s="59"/>
      <c r="F42" s="59"/>
      <c r="G42" s="59"/>
      <c r="H42" s="59"/>
      <c r="I42" s="59"/>
      <c r="J42" s="59"/>
      <c r="K42" s="59"/>
      <c r="L42" s="59"/>
      <c r="M42" s="349" t="s">
        <v>790</v>
      </c>
      <c r="N42" s="135"/>
      <c r="O42" s="146"/>
      <c r="P42" s="350"/>
      <c r="Q42" s="350"/>
      <c r="R42" s="350"/>
      <c r="S42" s="350"/>
      <c r="T42" s="350"/>
      <c r="U42" s="351"/>
      <c r="V42" s="351"/>
      <c r="W42" s="349"/>
      <c r="X42" s="352"/>
      <c r="Y42" s="120" t="s">
        <v>778</v>
      </c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  <c r="AT42" s="351"/>
      <c r="AU42" s="125" t="n">
        <v>49</v>
      </c>
      <c r="AV42" s="125"/>
      <c r="AW42" s="346" t="s">
        <v>158</v>
      </c>
      <c r="AX42" s="346"/>
      <c r="AY42" s="128"/>
      <c r="AZ42" s="128"/>
      <c r="BA42" s="347" t="n">
        <f aca="false">ROUND(AU42,0)</f>
        <v>49</v>
      </c>
      <c r="BB42" s="131"/>
    </row>
    <row r="43" s="47" customFormat="true" ht="17.1" hidden="false" customHeight="true" outlineLevel="0" collapsed="false">
      <c r="A43" s="218" t="n">
        <v>32</v>
      </c>
      <c r="B43" s="343" t="n">
        <v>5063</v>
      </c>
      <c r="C43" s="132" t="s">
        <v>1194</v>
      </c>
      <c r="D43" s="59"/>
      <c r="E43" s="59"/>
      <c r="F43" s="59"/>
      <c r="G43" s="59"/>
      <c r="H43" s="59"/>
      <c r="I43" s="59"/>
      <c r="J43" s="59"/>
      <c r="K43" s="59"/>
      <c r="L43" s="59"/>
      <c r="M43" s="128"/>
      <c r="N43" s="142"/>
      <c r="O43" s="128"/>
      <c r="P43" s="142"/>
      <c r="Q43" s="142"/>
      <c r="R43" s="142"/>
      <c r="S43" s="142"/>
      <c r="T43" s="142"/>
      <c r="U43" s="125"/>
      <c r="V43" s="125"/>
      <c r="W43" s="128"/>
      <c r="X43" s="144"/>
      <c r="Y43" s="128" t="s">
        <v>772</v>
      </c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5" t="n">
        <v>49</v>
      </c>
      <c r="AV43" s="125"/>
      <c r="AW43" s="346" t="s">
        <v>158</v>
      </c>
      <c r="AX43" s="346"/>
      <c r="AY43" s="128"/>
      <c r="AZ43" s="128"/>
      <c r="BA43" s="347" t="n">
        <f aca="false">ROUND(AU43,0)</f>
        <v>49</v>
      </c>
      <c r="BB43" s="131"/>
    </row>
    <row r="44" s="47" customFormat="true" ht="17.1" hidden="false" customHeight="true" outlineLevel="0" collapsed="false">
      <c r="A44" s="218" t="n">
        <v>32</v>
      </c>
      <c r="B44" s="343" t="n">
        <v>5064</v>
      </c>
      <c r="C44" s="132" t="s">
        <v>1195</v>
      </c>
      <c r="D44" s="59"/>
      <c r="E44" s="59"/>
      <c r="F44" s="59"/>
      <c r="G44" s="59"/>
      <c r="H44" s="59"/>
      <c r="I44" s="59"/>
      <c r="J44" s="59"/>
      <c r="K44" s="59"/>
      <c r="L44" s="59"/>
      <c r="M44" s="353" t="s">
        <v>823</v>
      </c>
      <c r="N44" s="138"/>
      <c r="O44" s="120"/>
      <c r="P44" s="138"/>
      <c r="Q44" s="138"/>
      <c r="R44" s="138"/>
      <c r="S44" s="138"/>
      <c r="T44" s="138"/>
      <c r="U44" s="139"/>
      <c r="V44" s="139"/>
      <c r="W44" s="120"/>
      <c r="X44" s="120"/>
      <c r="Y44" s="120"/>
      <c r="Z44" s="139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  <c r="AK44" s="351"/>
      <c r="AL44" s="351"/>
      <c r="AM44" s="351"/>
      <c r="AN44" s="351"/>
      <c r="AO44" s="351"/>
      <c r="AP44" s="351"/>
      <c r="AQ44" s="351"/>
      <c r="AR44" s="351"/>
      <c r="AS44" s="351"/>
      <c r="AT44" s="351"/>
      <c r="AU44" s="125" t="n">
        <v>39</v>
      </c>
      <c r="AV44" s="125"/>
      <c r="AW44" s="346" t="s">
        <v>158</v>
      </c>
      <c r="AX44" s="346"/>
      <c r="AY44" s="128"/>
      <c r="AZ44" s="128"/>
      <c r="BA44" s="347" t="n">
        <f aca="false">ROUND(AU44,0)</f>
        <v>39</v>
      </c>
      <c r="BB44" s="131"/>
    </row>
    <row r="45" s="47" customFormat="true" ht="17.1" hidden="false" customHeight="true" outlineLevel="0" collapsed="false">
      <c r="A45" s="218" t="n">
        <v>32</v>
      </c>
      <c r="B45" s="343" t="n">
        <v>5065</v>
      </c>
      <c r="C45" s="132" t="s">
        <v>1196</v>
      </c>
      <c r="D45" s="59"/>
      <c r="E45" s="59"/>
      <c r="F45" s="59"/>
      <c r="G45" s="59"/>
      <c r="H45" s="59"/>
      <c r="I45" s="59"/>
      <c r="J45" s="59"/>
      <c r="K45" s="59"/>
      <c r="L45" s="59"/>
      <c r="M45" s="354" t="s">
        <v>825</v>
      </c>
      <c r="N45" s="142"/>
      <c r="O45" s="128"/>
      <c r="P45" s="142"/>
      <c r="Q45" s="142"/>
      <c r="R45" s="142"/>
      <c r="S45" s="142"/>
      <c r="T45" s="142"/>
      <c r="U45" s="125"/>
      <c r="V45" s="125"/>
      <c r="W45" s="128"/>
      <c r="X45" s="120"/>
      <c r="Y45" s="120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5" t="n">
        <v>29</v>
      </c>
      <c r="AV45" s="125"/>
      <c r="AW45" s="346" t="s">
        <v>158</v>
      </c>
      <c r="AX45" s="346"/>
      <c r="AY45" s="128"/>
      <c r="AZ45" s="128"/>
      <c r="BA45" s="347" t="n">
        <f aca="false">ROUND(AU45,0)</f>
        <v>29</v>
      </c>
      <c r="BB45" s="131"/>
    </row>
    <row r="46" s="47" customFormat="true" ht="17.1" hidden="false" customHeight="true" outlineLevel="0" collapsed="false">
      <c r="A46" s="218" t="n">
        <v>32</v>
      </c>
      <c r="B46" s="343" t="n">
        <v>5066</v>
      </c>
      <c r="C46" s="132" t="s">
        <v>1197</v>
      </c>
      <c r="D46" s="59"/>
      <c r="E46" s="59"/>
      <c r="F46" s="59"/>
      <c r="G46" s="59"/>
      <c r="H46" s="59"/>
      <c r="I46" s="59"/>
      <c r="J46" s="59"/>
      <c r="K46" s="59"/>
      <c r="L46" s="59"/>
      <c r="M46" s="354" t="s">
        <v>827</v>
      </c>
      <c r="N46" s="142"/>
      <c r="O46" s="128"/>
      <c r="P46" s="142"/>
      <c r="Q46" s="142"/>
      <c r="R46" s="142"/>
      <c r="S46" s="142"/>
      <c r="T46" s="142"/>
      <c r="U46" s="125"/>
      <c r="V46" s="125"/>
      <c r="W46" s="128"/>
      <c r="X46" s="120"/>
      <c r="Y46" s="120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5" t="n">
        <v>26</v>
      </c>
      <c r="AV46" s="125"/>
      <c r="AW46" s="346" t="s">
        <v>158</v>
      </c>
      <c r="AX46" s="346"/>
      <c r="AY46" s="128"/>
      <c r="AZ46" s="128"/>
      <c r="BA46" s="347" t="n">
        <f aca="false">ROUND(AU46,0)</f>
        <v>26</v>
      </c>
      <c r="BB46" s="131"/>
    </row>
    <row r="47" s="47" customFormat="true" ht="17.1" hidden="false" customHeight="true" outlineLevel="0" collapsed="false">
      <c r="A47" s="218" t="n">
        <v>32</v>
      </c>
      <c r="B47" s="343" t="n">
        <v>5067</v>
      </c>
      <c r="C47" s="132" t="s">
        <v>1198</v>
      </c>
      <c r="D47" s="59"/>
      <c r="E47" s="59"/>
      <c r="F47" s="59"/>
      <c r="G47" s="59"/>
      <c r="H47" s="59"/>
      <c r="I47" s="59"/>
      <c r="J47" s="59"/>
      <c r="K47" s="59"/>
      <c r="L47" s="59"/>
      <c r="M47" s="354" t="s">
        <v>829</v>
      </c>
      <c r="N47" s="142"/>
      <c r="O47" s="128"/>
      <c r="P47" s="142"/>
      <c r="Q47" s="142"/>
      <c r="R47" s="142"/>
      <c r="S47" s="142"/>
      <c r="T47" s="142"/>
      <c r="U47" s="125"/>
      <c r="V47" s="125"/>
      <c r="W47" s="128"/>
      <c r="X47" s="120"/>
      <c r="Y47" s="120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5" t="n">
        <v>23</v>
      </c>
      <c r="AV47" s="125"/>
      <c r="AW47" s="346" t="s">
        <v>158</v>
      </c>
      <c r="AX47" s="346"/>
      <c r="AY47" s="128"/>
      <c r="AZ47" s="128"/>
      <c r="BA47" s="347" t="n">
        <f aca="false">ROUND(AU47,0)</f>
        <v>23</v>
      </c>
      <c r="BB47" s="131"/>
    </row>
    <row r="48" s="47" customFormat="true" ht="17.1" hidden="false" customHeight="true" outlineLevel="0" collapsed="false">
      <c r="A48" s="218" t="n">
        <v>32</v>
      </c>
      <c r="B48" s="343" t="n">
        <v>5068</v>
      </c>
      <c r="C48" s="132" t="s">
        <v>1199</v>
      </c>
      <c r="D48" s="59"/>
      <c r="E48" s="59"/>
      <c r="F48" s="59"/>
      <c r="G48" s="59"/>
      <c r="H48" s="59"/>
      <c r="I48" s="59"/>
      <c r="J48" s="59"/>
      <c r="K48" s="59"/>
      <c r="L48" s="59"/>
      <c r="M48" s="354" t="s">
        <v>831</v>
      </c>
      <c r="N48" s="142"/>
      <c r="O48" s="128"/>
      <c r="P48" s="142"/>
      <c r="Q48" s="142"/>
      <c r="R48" s="142"/>
      <c r="S48" s="142"/>
      <c r="T48" s="142"/>
      <c r="U48" s="125"/>
      <c r="V48" s="125"/>
      <c r="W48" s="128"/>
      <c r="X48" s="120"/>
      <c r="Y48" s="120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5" t="n">
        <v>20</v>
      </c>
      <c r="AV48" s="125"/>
      <c r="AW48" s="346" t="s">
        <v>158</v>
      </c>
      <c r="AX48" s="346"/>
      <c r="AY48" s="128"/>
      <c r="AZ48" s="128"/>
      <c r="BA48" s="347" t="n">
        <f aca="false">ROUND(AU48,0)</f>
        <v>20</v>
      </c>
      <c r="BB48" s="131"/>
    </row>
    <row r="49" s="47" customFormat="true" ht="17.1" hidden="false" customHeight="true" outlineLevel="0" collapsed="false">
      <c r="A49" s="218" t="n">
        <v>32</v>
      </c>
      <c r="B49" s="343" t="n">
        <v>5069</v>
      </c>
      <c r="C49" s="132" t="s">
        <v>1200</v>
      </c>
      <c r="D49" s="59"/>
      <c r="E49" s="59"/>
      <c r="F49" s="59"/>
      <c r="G49" s="59"/>
      <c r="H49" s="59"/>
      <c r="I49" s="59"/>
      <c r="J49" s="59"/>
      <c r="K49" s="59"/>
      <c r="L49" s="59"/>
      <c r="M49" s="354" t="s">
        <v>833</v>
      </c>
      <c r="N49" s="142"/>
      <c r="O49" s="128"/>
      <c r="P49" s="142"/>
      <c r="Q49" s="142"/>
      <c r="R49" s="142"/>
      <c r="S49" s="142"/>
      <c r="T49" s="142"/>
      <c r="U49" s="125"/>
      <c r="V49" s="125"/>
      <c r="W49" s="128"/>
      <c r="X49" s="120"/>
      <c r="Y49" s="120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5" t="n">
        <v>17</v>
      </c>
      <c r="AV49" s="125"/>
      <c r="AW49" s="346" t="s">
        <v>158</v>
      </c>
      <c r="AX49" s="346"/>
      <c r="AY49" s="128"/>
      <c r="AZ49" s="128"/>
      <c r="BA49" s="347" t="n">
        <f aca="false">ROUND(AU49,0)</f>
        <v>17</v>
      </c>
      <c r="BB49" s="131"/>
    </row>
    <row r="50" s="47" customFormat="true" ht="17.1" hidden="false" customHeight="true" outlineLevel="0" collapsed="false">
      <c r="A50" s="218" t="n">
        <v>32</v>
      </c>
      <c r="B50" s="343" t="n">
        <v>5070</v>
      </c>
      <c r="C50" s="132" t="s">
        <v>1201</v>
      </c>
      <c r="D50" s="59"/>
      <c r="E50" s="59"/>
      <c r="F50" s="59"/>
      <c r="G50" s="59"/>
      <c r="H50" s="59"/>
      <c r="I50" s="59"/>
      <c r="J50" s="59"/>
      <c r="K50" s="59"/>
      <c r="L50" s="59"/>
      <c r="M50" s="354" t="s">
        <v>835</v>
      </c>
      <c r="N50" s="142"/>
      <c r="O50" s="128"/>
      <c r="P50" s="142"/>
      <c r="Q50" s="142"/>
      <c r="R50" s="142"/>
      <c r="S50" s="142"/>
      <c r="T50" s="142"/>
      <c r="U50" s="125"/>
      <c r="V50" s="125"/>
      <c r="W50" s="128"/>
      <c r="X50" s="120"/>
      <c r="Y50" s="120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5" t="n">
        <v>14</v>
      </c>
      <c r="AV50" s="125"/>
      <c r="AW50" s="346" t="s">
        <v>158</v>
      </c>
      <c r="AX50" s="346"/>
      <c r="AY50" s="128"/>
      <c r="AZ50" s="128"/>
      <c r="BA50" s="347" t="n">
        <f aca="false">ROUND(AU50,0)</f>
        <v>14</v>
      </c>
      <c r="BB50" s="131"/>
    </row>
    <row r="51" s="47" customFormat="true" ht="17.1" hidden="false" customHeight="true" outlineLevel="0" collapsed="false">
      <c r="A51" s="218" t="n">
        <v>32</v>
      </c>
      <c r="B51" s="343" t="n">
        <v>5071</v>
      </c>
      <c r="C51" s="132" t="s">
        <v>1202</v>
      </c>
      <c r="D51" s="59"/>
      <c r="E51" s="59"/>
      <c r="F51" s="59"/>
      <c r="G51" s="59"/>
      <c r="H51" s="59"/>
      <c r="I51" s="59"/>
      <c r="J51" s="284" t="s">
        <v>731</v>
      </c>
      <c r="K51" s="284"/>
      <c r="L51" s="284"/>
      <c r="M51" s="344" t="s">
        <v>797</v>
      </c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345"/>
      <c r="Y51" s="120" t="s">
        <v>770</v>
      </c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23"/>
      <c r="AR51" s="123"/>
      <c r="AS51" s="123"/>
      <c r="AT51" s="123"/>
      <c r="AU51" s="125" t="n">
        <v>148</v>
      </c>
      <c r="AV51" s="125"/>
      <c r="AW51" s="346" t="s">
        <v>158</v>
      </c>
      <c r="AX51" s="346"/>
      <c r="AY51" s="128"/>
      <c r="AZ51" s="128"/>
      <c r="BA51" s="130" t="n">
        <f aca="false">ROUND(AU51,0)</f>
        <v>148</v>
      </c>
      <c r="BB51" s="131"/>
    </row>
    <row r="52" s="47" customFormat="true" ht="17.1" hidden="false" customHeight="true" outlineLevel="0" collapsed="false">
      <c r="A52" s="218" t="n">
        <v>32</v>
      </c>
      <c r="B52" s="343" t="n">
        <v>5072</v>
      </c>
      <c r="C52" s="132" t="s">
        <v>1203</v>
      </c>
      <c r="D52" s="59"/>
      <c r="E52" s="59"/>
      <c r="F52" s="59"/>
      <c r="G52" s="59"/>
      <c r="H52" s="59"/>
      <c r="I52" s="59"/>
      <c r="J52" s="284"/>
      <c r="K52" s="284"/>
      <c r="L52" s="284"/>
      <c r="M52" s="140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44"/>
      <c r="Y52" s="128" t="s">
        <v>772</v>
      </c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3"/>
      <c r="AR52" s="123"/>
      <c r="AS52" s="123"/>
      <c r="AT52" s="123"/>
      <c r="AU52" s="125" t="n">
        <v>49</v>
      </c>
      <c r="AV52" s="125"/>
      <c r="AW52" s="346" t="s">
        <v>158</v>
      </c>
      <c r="AX52" s="346"/>
      <c r="AY52" s="128"/>
      <c r="AZ52" s="144"/>
      <c r="BA52" s="130" t="n">
        <f aca="false">ROUND(AU52,0)</f>
        <v>49</v>
      </c>
      <c r="BB52" s="131"/>
    </row>
    <row r="53" s="47" customFormat="true" ht="17.1" hidden="false" customHeight="true" outlineLevel="0" collapsed="false">
      <c r="A53" s="218" t="n">
        <v>32</v>
      </c>
      <c r="B53" s="343" t="n">
        <v>5073</v>
      </c>
      <c r="C53" s="132" t="s">
        <v>1204</v>
      </c>
      <c r="D53" s="59"/>
      <c r="E53" s="59"/>
      <c r="F53" s="59"/>
      <c r="G53" s="59"/>
      <c r="H53" s="59"/>
      <c r="I53" s="59"/>
      <c r="J53" s="284"/>
      <c r="K53" s="284"/>
      <c r="L53" s="284"/>
      <c r="M53" s="344" t="s">
        <v>800</v>
      </c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355"/>
      <c r="Y53" s="120" t="s">
        <v>778</v>
      </c>
      <c r="Z53" s="351"/>
      <c r="AA53" s="351"/>
      <c r="AB53" s="351"/>
      <c r="AC53" s="351"/>
      <c r="AD53" s="351"/>
      <c r="AE53" s="351"/>
      <c r="AF53" s="351"/>
      <c r="AG53" s="351"/>
      <c r="AH53" s="351"/>
      <c r="AI53" s="351"/>
      <c r="AJ53" s="351"/>
      <c r="AK53" s="351"/>
      <c r="AL53" s="351"/>
      <c r="AM53" s="351"/>
      <c r="AN53" s="351"/>
      <c r="AO53" s="351"/>
      <c r="AP53" s="351"/>
      <c r="AQ53" s="351"/>
      <c r="AR53" s="351"/>
      <c r="AS53" s="351"/>
      <c r="AT53" s="351"/>
      <c r="AU53" s="125" t="n">
        <v>148</v>
      </c>
      <c r="AV53" s="125"/>
      <c r="AW53" s="346" t="s">
        <v>158</v>
      </c>
      <c r="AX53" s="346"/>
      <c r="AY53" s="128"/>
      <c r="AZ53" s="128"/>
      <c r="BA53" s="130" t="n">
        <f aca="false">ROUND(AU53,0)</f>
        <v>148</v>
      </c>
      <c r="BB53" s="131"/>
    </row>
    <row r="54" s="47" customFormat="true" ht="17.1" hidden="false" customHeight="true" outlineLevel="0" collapsed="false">
      <c r="A54" s="218" t="n">
        <v>32</v>
      </c>
      <c r="B54" s="343" t="n">
        <v>5074</v>
      </c>
      <c r="C54" s="132" t="s">
        <v>1205</v>
      </c>
      <c r="D54" s="59"/>
      <c r="E54" s="59"/>
      <c r="F54" s="59"/>
      <c r="G54" s="59"/>
      <c r="H54" s="59"/>
      <c r="I54" s="59"/>
      <c r="J54" s="284"/>
      <c r="K54" s="284"/>
      <c r="L54" s="284"/>
      <c r="M54" s="140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356"/>
      <c r="Y54" s="128" t="s">
        <v>772</v>
      </c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5" t="n">
        <v>49</v>
      </c>
      <c r="AV54" s="125"/>
      <c r="AW54" s="346" t="s">
        <v>158</v>
      </c>
      <c r="AX54" s="346"/>
      <c r="AY54" s="128"/>
      <c r="AZ54" s="128"/>
      <c r="BA54" s="130" t="n">
        <f aca="false">ROUND(AU54,0)</f>
        <v>49</v>
      </c>
      <c r="BB54" s="131"/>
    </row>
    <row r="55" s="47" customFormat="true" ht="17.1" hidden="false" customHeight="true" outlineLevel="0" collapsed="false">
      <c r="A55" s="218" t="n">
        <v>32</v>
      </c>
      <c r="B55" s="343" t="n">
        <v>5075</v>
      </c>
      <c r="C55" s="132" t="s">
        <v>1206</v>
      </c>
      <c r="D55" s="59"/>
      <c r="E55" s="59"/>
      <c r="F55" s="59"/>
      <c r="G55" s="59"/>
      <c r="H55" s="59"/>
      <c r="I55" s="59"/>
      <c r="J55" s="284"/>
      <c r="K55" s="284"/>
      <c r="L55" s="284"/>
      <c r="M55" s="344" t="s">
        <v>803</v>
      </c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355"/>
      <c r="Y55" s="120" t="s">
        <v>778</v>
      </c>
      <c r="Z55" s="351"/>
      <c r="AA55" s="351"/>
      <c r="AB55" s="351"/>
      <c r="AC55" s="351"/>
      <c r="AD55" s="351"/>
      <c r="AE55" s="351"/>
      <c r="AF55" s="351"/>
      <c r="AG55" s="351"/>
      <c r="AH55" s="351"/>
      <c r="AI55" s="351"/>
      <c r="AJ55" s="351"/>
      <c r="AK55" s="351"/>
      <c r="AL55" s="351"/>
      <c r="AM55" s="351"/>
      <c r="AN55" s="351"/>
      <c r="AO55" s="351"/>
      <c r="AP55" s="351"/>
      <c r="AQ55" s="351"/>
      <c r="AR55" s="351"/>
      <c r="AS55" s="351"/>
      <c r="AT55" s="351"/>
      <c r="AU55" s="125" t="n">
        <v>73</v>
      </c>
      <c r="AV55" s="125"/>
      <c r="AW55" s="346" t="s">
        <v>158</v>
      </c>
      <c r="AX55" s="346"/>
      <c r="AY55" s="128"/>
      <c r="AZ55" s="128"/>
      <c r="BA55" s="130" t="n">
        <f aca="false">ROUND(AU55,0)</f>
        <v>73</v>
      </c>
      <c r="BB55" s="131"/>
    </row>
    <row r="56" s="47" customFormat="true" ht="17.1" hidden="false" customHeight="true" outlineLevel="0" collapsed="false">
      <c r="A56" s="218" t="n">
        <v>32</v>
      </c>
      <c r="B56" s="343" t="n">
        <v>5076</v>
      </c>
      <c r="C56" s="132" t="s">
        <v>1207</v>
      </c>
      <c r="D56" s="59"/>
      <c r="E56" s="59"/>
      <c r="F56" s="59"/>
      <c r="G56" s="59"/>
      <c r="H56" s="59"/>
      <c r="I56" s="59"/>
      <c r="J56" s="284"/>
      <c r="K56" s="284"/>
      <c r="L56" s="284"/>
      <c r="M56" s="357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356"/>
      <c r="Y56" s="128" t="s">
        <v>772</v>
      </c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5" t="n">
        <v>49</v>
      </c>
      <c r="AV56" s="125"/>
      <c r="AW56" s="346" t="s">
        <v>158</v>
      </c>
      <c r="AX56" s="346"/>
      <c r="AY56" s="128"/>
      <c r="AZ56" s="128"/>
      <c r="BA56" s="130" t="n">
        <f aca="false">ROUND(AU56,0)</f>
        <v>49</v>
      </c>
      <c r="BB56" s="131"/>
    </row>
    <row r="57" s="47" customFormat="true" ht="17.1" hidden="false" customHeight="true" outlineLevel="0" collapsed="false">
      <c r="A57" s="218" t="n">
        <v>32</v>
      </c>
      <c r="B57" s="343" t="n">
        <v>5077</v>
      </c>
      <c r="C57" s="132" t="s">
        <v>1208</v>
      </c>
      <c r="D57" s="59"/>
      <c r="E57" s="59"/>
      <c r="F57" s="59"/>
      <c r="G57" s="59"/>
      <c r="H57" s="59"/>
      <c r="I57" s="59"/>
      <c r="J57" s="284"/>
      <c r="K57" s="284"/>
      <c r="L57" s="284"/>
      <c r="M57" s="344" t="s">
        <v>806</v>
      </c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 t="n">
        <v>49</v>
      </c>
      <c r="AV57" s="125"/>
      <c r="AW57" s="126" t="s">
        <v>158</v>
      </c>
      <c r="AX57" s="346"/>
      <c r="AY57" s="128"/>
      <c r="AZ57" s="128"/>
      <c r="BA57" s="130" t="n">
        <f aca="false">ROUND(AU57,0)</f>
        <v>49</v>
      </c>
      <c r="BB57" s="131"/>
    </row>
    <row r="58" s="47" customFormat="true" ht="17.1" hidden="false" customHeight="true" outlineLevel="0" collapsed="false">
      <c r="A58" s="218" t="n">
        <v>32</v>
      </c>
      <c r="B58" s="343" t="n">
        <v>5078</v>
      </c>
      <c r="C58" s="132" t="s">
        <v>1209</v>
      </c>
      <c r="D58" s="59"/>
      <c r="E58" s="59"/>
      <c r="F58" s="59"/>
      <c r="G58" s="59"/>
      <c r="H58" s="59"/>
      <c r="I58" s="59"/>
      <c r="J58" s="284"/>
      <c r="K58" s="284"/>
      <c r="L58" s="284"/>
      <c r="M58" s="344" t="s">
        <v>844</v>
      </c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 t="n">
        <v>39</v>
      </c>
      <c r="AV58" s="125"/>
      <c r="AW58" s="126" t="s">
        <v>158</v>
      </c>
      <c r="AX58" s="346"/>
      <c r="AY58" s="128"/>
      <c r="AZ58" s="128"/>
      <c r="BA58" s="130" t="n">
        <f aca="false">ROUND(AU58,0)</f>
        <v>39</v>
      </c>
      <c r="BB58" s="131"/>
    </row>
    <row r="59" s="47" customFormat="true" ht="17.1" hidden="false" customHeight="true" outlineLevel="0" collapsed="false">
      <c r="A59" s="176" t="n">
        <v>32</v>
      </c>
      <c r="B59" s="358" t="n">
        <v>5079</v>
      </c>
      <c r="C59" s="177" t="s">
        <v>1210</v>
      </c>
      <c r="D59" s="59"/>
      <c r="E59" s="59"/>
      <c r="F59" s="59"/>
      <c r="G59" s="59"/>
      <c r="H59" s="59"/>
      <c r="I59" s="59"/>
      <c r="J59" s="284"/>
      <c r="K59" s="284"/>
      <c r="L59" s="284"/>
      <c r="M59" s="238" t="s">
        <v>846</v>
      </c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 t="n">
        <v>29</v>
      </c>
      <c r="AV59" s="97"/>
      <c r="AW59" s="183" t="s">
        <v>158</v>
      </c>
      <c r="AX59" s="98"/>
      <c r="AY59" s="108"/>
      <c r="AZ59" s="108"/>
      <c r="BA59" s="102" t="n">
        <f aca="false">ROUND(AU59,0)</f>
        <v>29</v>
      </c>
      <c r="BB59" s="103"/>
    </row>
    <row r="60" s="47" customFormat="true" ht="17.1" hidden="false" customHeight="true" outlineLevel="0" collapsed="false">
      <c r="A60" s="176" t="n">
        <v>32</v>
      </c>
      <c r="B60" s="358" t="n">
        <v>5080</v>
      </c>
      <c r="C60" s="177" t="s">
        <v>1211</v>
      </c>
      <c r="D60" s="59"/>
      <c r="E60" s="59"/>
      <c r="F60" s="59"/>
      <c r="G60" s="59"/>
      <c r="H60" s="59"/>
      <c r="I60" s="59"/>
      <c r="J60" s="284"/>
      <c r="K60" s="284"/>
      <c r="L60" s="284"/>
      <c r="M60" s="238" t="s">
        <v>848</v>
      </c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 t="n">
        <v>26</v>
      </c>
      <c r="AV60" s="97"/>
      <c r="AW60" s="183" t="s">
        <v>158</v>
      </c>
      <c r="AX60" s="98"/>
      <c r="AY60" s="108"/>
      <c r="AZ60" s="108"/>
      <c r="BA60" s="102" t="n">
        <f aca="false">ROUND(AU60,0)</f>
        <v>26</v>
      </c>
      <c r="BB60" s="103"/>
    </row>
    <row r="61" s="47" customFormat="true" ht="17.1" hidden="false" customHeight="true" outlineLevel="0" collapsed="false">
      <c r="A61" s="176" t="n">
        <v>32</v>
      </c>
      <c r="B61" s="358" t="n">
        <v>5081</v>
      </c>
      <c r="C61" s="177" t="s">
        <v>1212</v>
      </c>
      <c r="D61" s="59"/>
      <c r="E61" s="59"/>
      <c r="F61" s="59"/>
      <c r="G61" s="59"/>
      <c r="H61" s="59"/>
      <c r="I61" s="59"/>
      <c r="J61" s="284"/>
      <c r="K61" s="284"/>
      <c r="L61" s="284"/>
      <c r="M61" s="238" t="s">
        <v>850</v>
      </c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 t="n">
        <v>23</v>
      </c>
      <c r="AV61" s="97"/>
      <c r="AW61" s="183" t="s">
        <v>158</v>
      </c>
      <c r="AX61" s="98"/>
      <c r="AY61" s="108"/>
      <c r="AZ61" s="108"/>
      <c r="BA61" s="102" t="n">
        <f aca="false">ROUND(AU61,0)</f>
        <v>23</v>
      </c>
      <c r="BB61" s="103"/>
    </row>
    <row r="62" s="47" customFormat="true" ht="17.1" hidden="false" customHeight="true" outlineLevel="0" collapsed="false">
      <c r="A62" s="176" t="n">
        <v>32</v>
      </c>
      <c r="B62" s="358" t="n">
        <v>5082</v>
      </c>
      <c r="C62" s="177" t="s">
        <v>1213</v>
      </c>
      <c r="D62" s="59"/>
      <c r="E62" s="59"/>
      <c r="F62" s="59"/>
      <c r="G62" s="59"/>
      <c r="H62" s="59"/>
      <c r="I62" s="59"/>
      <c r="J62" s="284"/>
      <c r="K62" s="284"/>
      <c r="L62" s="284"/>
      <c r="M62" s="238" t="s">
        <v>852</v>
      </c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 t="n">
        <v>20</v>
      </c>
      <c r="AV62" s="97"/>
      <c r="AW62" s="183" t="s">
        <v>158</v>
      </c>
      <c r="AX62" s="98"/>
      <c r="AY62" s="108"/>
      <c r="AZ62" s="108"/>
      <c r="BA62" s="102" t="n">
        <f aca="false">ROUND(AU62,0)</f>
        <v>20</v>
      </c>
      <c r="BB62" s="103"/>
    </row>
    <row r="63" s="47" customFormat="true" ht="17.1" hidden="false" customHeight="true" outlineLevel="0" collapsed="false">
      <c r="A63" s="176" t="n">
        <v>32</v>
      </c>
      <c r="B63" s="358" t="n">
        <v>5083</v>
      </c>
      <c r="C63" s="177" t="s">
        <v>1214</v>
      </c>
      <c r="D63" s="59"/>
      <c r="E63" s="59"/>
      <c r="F63" s="59"/>
      <c r="G63" s="59"/>
      <c r="H63" s="59"/>
      <c r="I63" s="59"/>
      <c r="J63" s="284"/>
      <c r="K63" s="284"/>
      <c r="L63" s="284"/>
      <c r="M63" s="238" t="s">
        <v>854</v>
      </c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 t="n">
        <v>17</v>
      </c>
      <c r="AV63" s="97"/>
      <c r="AW63" s="183" t="s">
        <v>158</v>
      </c>
      <c r="AX63" s="98"/>
      <c r="AY63" s="108"/>
      <c r="AZ63" s="108"/>
      <c r="BA63" s="102" t="n">
        <f aca="false">ROUND(AU63,0)</f>
        <v>17</v>
      </c>
      <c r="BB63" s="103"/>
    </row>
    <row r="64" s="47" customFormat="true" ht="17.1" hidden="false" customHeight="true" outlineLevel="0" collapsed="false">
      <c r="A64" s="176" t="n">
        <v>32</v>
      </c>
      <c r="B64" s="358" t="n">
        <v>5084</v>
      </c>
      <c r="C64" s="177" t="s">
        <v>1215</v>
      </c>
      <c r="D64" s="59"/>
      <c r="E64" s="59"/>
      <c r="F64" s="59"/>
      <c r="G64" s="59"/>
      <c r="H64" s="59"/>
      <c r="I64" s="59"/>
      <c r="J64" s="284"/>
      <c r="K64" s="284"/>
      <c r="L64" s="284"/>
      <c r="M64" s="277" t="s">
        <v>856</v>
      </c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 t="n">
        <v>14</v>
      </c>
      <c r="AV64" s="97"/>
      <c r="AW64" s="183" t="s">
        <v>158</v>
      </c>
      <c r="AX64" s="98"/>
      <c r="AY64" s="108"/>
      <c r="AZ64" s="108"/>
      <c r="BA64" s="102" t="n">
        <f aca="false">ROUND(AU64,0)</f>
        <v>14</v>
      </c>
      <c r="BB64" s="103"/>
    </row>
    <row r="65" s="47" customFormat="true" ht="17.1" hidden="false" customHeight="true" outlineLevel="0" collapsed="false">
      <c r="A65" s="56" t="n">
        <v>32</v>
      </c>
      <c r="B65" s="57" t="n">
        <v>5320</v>
      </c>
      <c r="C65" s="58" t="s">
        <v>1216</v>
      </c>
      <c r="D65" s="359" t="s">
        <v>858</v>
      </c>
      <c r="E65" s="359"/>
      <c r="F65" s="359"/>
      <c r="G65" s="359"/>
      <c r="H65" s="359"/>
      <c r="I65" s="359"/>
      <c r="J65" s="360" t="s">
        <v>859</v>
      </c>
      <c r="K65" s="203"/>
      <c r="L65" s="299"/>
      <c r="M65" s="203"/>
      <c r="N65" s="203"/>
      <c r="O65" s="203"/>
      <c r="P65" s="203"/>
      <c r="Q65" s="203"/>
      <c r="R65" s="169"/>
      <c r="S65" s="169"/>
      <c r="T65" s="299"/>
      <c r="U65" s="299"/>
      <c r="V65" s="299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78" t="n">
        <v>143</v>
      </c>
      <c r="AV65" s="78"/>
      <c r="AW65" s="164" t="s">
        <v>158</v>
      </c>
      <c r="AX65" s="164"/>
      <c r="AY65" s="53"/>
      <c r="AZ65" s="53"/>
      <c r="BA65" s="66" t="n">
        <f aca="false">ROUND(AU65,0)</f>
        <v>143</v>
      </c>
      <c r="BB65" s="67"/>
    </row>
    <row r="66" s="47" customFormat="true" ht="17.1" hidden="false" customHeight="true" outlineLevel="0" collapsed="false">
      <c r="A66" s="56" t="n">
        <v>32</v>
      </c>
      <c r="B66" s="57" t="n">
        <v>5321</v>
      </c>
      <c r="C66" s="58" t="s">
        <v>1217</v>
      </c>
      <c r="D66" s="359"/>
      <c r="E66" s="359"/>
      <c r="F66" s="359"/>
      <c r="G66" s="359"/>
      <c r="H66" s="359"/>
      <c r="I66" s="359"/>
      <c r="J66" s="77" t="s">
        <v>861</v>
      </c>
      <c r="K66" s="52"/>
      <c r="L66" s="53"/>
      <c r="M66" s="52"/>
      <c r="N66" s="52"/>
      <c r="O66" s="52"/>
      <c r="P66" s="52"/>
      <c r="Q66" s="52"/>
      <c r="R66" s="78"/>
      <c r="S66" s="78"/>
      <c r="T66" s="53"/>
      <c r="U66" s="53"/>
      <c r="V66" s="299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78" t="n">
        <v>171</v>
      </c>
      <c r="AV66" s="78"/>
      <c r="AW66" s="164" t="s">
        <v>158</v>
      </c>
      <c r="AX66" s="164"/>
      <c r="AY66" s="53"/>
      <c r="AZ66" s="53"/>
      <c r="BA66" s="66" t="n">
        <f aca="false">ROUND(AU66,0)</f>
        <v>171</v>
      </c>
      <c r="BB66" s="67"/>
    </row>
    <row r="67" s="47" customFormat="true" ht="17.1" hidden="false" customHeight="true" outlineLevel="0" collapsed="false">
      <c r="A67" s="56" t="n">
        <v>32</v>
      </c>
      <c r="B67" s="57" t="n">
        <v>5110</v>
      </c>
      <c r="C67" s="58" t="s">
        <v>1218</v>
      </c>
      <c r="D67" s="295" t="s">
        <v>202</v>
      </c>
      <c r="E67" s="261"/>
      <c r="F67" s="261"/>
      <c r="G67" s="261"/>
      <c r="H67" s="261"/>
      <c r="I67" s="261"/>
      <c r="J67" s="53"/>
      <c r="K67" s="52"/>
      <c r="L67" s="53"/>
      <c r="M67" s="52"/>
      <c r="N67" s="52"/>
      <c r="O67" s="52"/>
      <c r="P67" s="52"/>
      <c r="Q67" s="52"/>
      <c r="R67" s="78"/>
      <c r="S67" s="78"/>
      <c r="T67" s="53"/>
      <c r="U67" s="53"/>
      <c r="V67" s="299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78" t="n">
        <v>111</v>
      </c>
      <c r="AV67" s="78"/>
      <c r="AW67" s="164" t="s">
        <v>158</v>
      </c>
      <c r="AX67" s="164"/>
      <c r="AY67" s="53"/>
      <c r="AZ67" s="53"/>
      <c r="BA67" s="66" t="n">
        <f aca="false">ROUND(AU67,0)</f>
        <v>111</v>
      </c>
      <c r="BB67" s="67"/>
    </row>
    <row r="68" s="47" customFormat="true" ht="17.1" hidden="false" customHeight="true" outlineLevel="0" collapsed="false">
      <c r="A68" s="56" t="n">
        <v>32</v>
      </c>
      <c r="B68" s="57" t="n">
        <v>5300</v>
      </c>
      <c r="C68" s="58" t="s">
        <v>1219</v>
      </c>
      <c r="D68" s="295" t="s">
        <v>568</v>
      </c>
      <c r="E68" s="261"/>
      <c r="F68" s="261"/>
      <c r="G68" s="261"/>
      <c r="H68" s="261"/>
      <c r="I68" s="261"/>
      <c r="J68" s="53"/>
      <c r="K68" s="52"/>
      <c r="L68" s="53"/>
      <c r="M68" s="52"/>
      <c r="N68" s="52"/>
      <c r="O68" s="52"/>
      <c r="P68" s="52"/>
      <c r="Q68" s="52"/>
      <c r="R68" s="78"/>
      <c r="S68" s="78"/>
      <c r="T68" s="53"/>
      <c r="U68" s="53"/>
      <c r="V68" s="299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78" t="n">
        <v>78</v>
      </c>
      <c r="AV68" s="78"/>
      <c r="AW68" s="164" t="s">
        <v>158</v>
      </c>
      <c r="AX68" s="164"/>
      <c r="AY68" s="53"/>
      <c r="AZ68" s="53"/>
      <c r="BA68" s="171" t="n">
        <f aca="false">ROUND(AU68,0)</f>
        <v>78</v>
      </c>
      <c r="BB68" s="206"/>
    </row>
  </sheetData>
  <mergeCells count="69">
    <mergeCell ref="D7:I29"/>
    <mergeCell ref="J7:L22"/>
    <mergeCell ref="AU7:AV7"/>
    <mergeCell ref="AU8:AV8"/>
    <mergeCell ref="AU9:AV9"/>
    <mergeCell ref="AU10:AV10"/>
    <mergeCell ref="AU11:AV11"/>
    <mergeCell ref="AU12:AV12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AU21:AV21"/>
    <mergeCell ref="AU22:AV22"/>
    <mergeCell ref="J23:L29"/>
    <mergeCell ref="AU23:AV23"/>
    <mergeCell ref="AU24:AV24"/>
    <mergeCell ref="AU25:AV25"/>
    <mergeCell ref="AU26:AV26"/>
    <mergeCell ref="AU27:AV27"/>
    <mergeCell ref="AU28:AV28"/>
    <mergeCell ref="AU29:AV29"/>
    <mergeCell ref="D30:I64"/>
    <mergeCell ref="J30:L50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AU50:AV50"/>
    <mergeCell ref="J51:L64"/>
    <mergeCell ref="AU51:AV51"/>
    <mergeCell ref="AU52:AV52"/>
    <mergeCell ref="AU53:AV53"/>
    <mergeCell ref="AU54:AV54"/>
    <mergeCell ref="AU55:AV55"/>
    <mergeCell ref="AU56:AV56"/>
    <mergeCell ref="AU57:AV57"/>
    <mergeCell ref="AU58:AV58"/>
    <mergeCell ref="AU59:AV59"/>
    <mergeCell ref="AU60:AV60"/>
    <mergeCell ref="AU61:AV61"/>
    <mergeCell ref="AU62:AV62"/>
    <mergeCell ref="AU63:AV63"/>
    <mergeCell ref="AU64:AV64"/>
    <mergeCell ref="D65:I66"/>
    <mergeCell ref="AU65:AV65"/>
    <mergeCell ref="AU66:AV66"/>
    <mergeCell ref="AU67:AV67"/>
    <mergeCell ref="AU68:AV68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BA88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85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4" min="4" style="19" width="2.37"/>
    <col collapsed="false" customWidth="true" hidden="false" outlineLevel="0" max="12" min="5" style="31" width="2.37"/>
    <col collapsed="false" customWidth="true" hidden="false" outlineLevel="0" max="15" min="13" style="19" width="2.37"/>
    <col collapsed="false" customWidth="true" hidden="false" outlineLevel="0" max="24" min="16" style="31" width="2.37"/>
    <col collapsed="false" customWidth="true" hidden="false" outlineLevel="0" max="27" min="25" style="19" width="2.37"/>
    <col collapsed="false" customWidth="true" hidden="false" outlineLevel="0" max="48" min="28" style="32" width="2.37"/>
    <col collapsed="false" customWidth="true" hidden="false" outlineLevel="0" max="50" min="49" style="19" width="2.37"/>
    <col collapsed="false" customWidth="true" hidden="false" outlineLevel="0" max="52" min="51" style="19" width="8.62"/>
    <col collapsed="false" customWidth="true" hidden="false" outlineLevel="0" max="53" min="53" style="19" width="2.74"/>
    <col collapsed="false" customWidth="false" hidden="false" outlineLevel="0" max="257" min="54" style="19" width="8.99"/>
  </cols>
  <sheetData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  <c r="D4" s="361"/>
      <c r="E4" s="362"/>
      <c r="F4" s="362"/>
      <c r="G4" s="362"/>
      <c r="H4" s="362"/>
      <c r="I4" s="362"/>
      <c r="J4" s="362"/>
      <c r="K4" s="362"/>
      <c r="L4" s="362"/>
      <c r="M4" s="361"/>
      <c r="N4" s="361"/>
      <c r="O4" s="361"/>
      <c r="P4" s="362"/>
      <c r="Q4" s="362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O5" s="46"/>
      <c r="P5" s="46"/>
      <c r="Q5" s="46"/>
      <c r="R5" s="40"/>
      <c r="S5" s="41"/>
      <c r="T5" s="41"/>
      <c r="U5" s="41"/>
      <c r="V5" s="40"/>
      <c r="W5" s="40"/>
      <c r="X5" s="40"/>
      <c r="Y5" s="42"/>
      <c r="Z5" s="40"/>
      <c r="AA5" s="159" t="s">
        <v>68</v>
      </c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5" t="s">
        <v>69</v>
      </c>
      <c r="AZ5" s="45" t="s">
        <v>70</v>
      </c>
      <c r="BA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/>
      <c r="T6" s="53"/>
      <c r="U6" s="53"/>
      <c r="V6" s="53"/>
      <c r="W6" s="53"/>
      <c r="X6" s="53"/>
      <c r="Y6" s="53"/>
      <c r="Z6" s="53"/>
      <c r="AA6" s="53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5" t="s">
        <v>73</v>
      </c>
      <c r="AZ6" s="55" t="s">
        <v>74</v>
      </c>
      <c r="BA6" s="46"/>
    </row>
    <row r="7" s="47" customFormat="true" ht="17.1" hidden="false" customHeight="true" outlineLevel="0" collapsed="false">
      <c r="A7" s="176" t="n">
        <v>32</v>
      </c>
      <c r="B7" s="88" t="n">
        <v>5400</v>
      </c>
      <c r="C7" s="177" t="s">
        <v>1220</v>
      </c>
      <c r="D7" s="278" t="s">
        <v>208</v>
      </c>
      <c r="E7" s="278"/>
      <c r="F7" s="278"/>
      <c r="G7" s="278"/>
      <c r="H7" s="278"/>
      <c r="I7" s="278"/>
      <c r="J7" s="278"/>
      <c r="K7" s="278"/>
      <c r="L7" s="278"/>
      <c r="M7" s="278" t="s">
        <v>1158</v>
      </c>
      <c r="N7" s="278"/>
      <c r="O7" s="278"/>
      <c r="P7" s="277" t="s">
        <v>769</v>
      </c>
      <c r="Q7" s="92"/>
      <c r="R7" s="107"/>
      <c r="S7" s="92"/>
      <c r="T7" s="92"/>
      <c r="U7" s="92"/>
      <c r="V7" s="92"/>
      <c r="W7" s="92"/>
      <c r="X7" s="92"/>
      <c r="Y7" s="92"/>
      <c r="Z7" s="92"/>
      <c r="AA7" s="92"/>
      <c r="AB7" s="9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97" t="n">
        <v>102</v>
      </c>
      <c r="AT7" s="97"/>
      <c r="AU7" s="98" t="s">
        <v>158</v>
      </c>
      <c r="AV7" s="98"/>
      <c r="AW7" s="108"/>
      <c r="AX7" s="108"/>
      <c r="AY7" s="291" t="n">
        <f aca="false">ROUND(AS7,0)</f>
        <v>102</v>
      </c>
      <c r="AZ7" s="363" t="s">
        <v>649</v>
      </c>
    </row>
    <row r="8" s="47" customFormat="true" ht="17.1" hidden="false" customHeight="true" outlineLevel="0" collapsed="false">
      <c r="A8" s="176" t="n">
        <v>32</v>
      </c>
      <c r="B8" s="88" t="n">
        <v>5401</v>
      </c>
      <c r="C8" s="177" t="s">
        <v>1221</v>
      </c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7" t="s">
        <v>774</v>
      </c>
      <c r="Q8" s="107"/>
      <c r="R8" s="92"/>
      <c r="S8" s="107"/>
      <c r="T8" s="107"/>
      <c r="U8" s="107"/>
      <c r="V8" s="107"/>
      <c r="W8" s="107"/>
      <c r="X8" s="97"/>
      <c r="Y8" s="192"/>
      <c r="Z8" s="192"/>
      <c r="AA8" s="192"/>
      <c r="AB8" s="108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7" t="n">
        <v>102</v>
      </c>
      <c r="AT8" s="97"/>
      <c r="AU8" s="98" t="s">
        <v>158</v>
      </c>
      <c r="AV8" s="98"/>
      <c r="AW8" s="108"/>
      <c r="AX8" s="109"/>
      <c r="AY8" s="291" t="n">
        <f aca="false">ROUND(AS8,0)</f>
        <v>102</v>
      </c>
      <c r="AZ8" s="103"/>
    </row>
    <row r="9" s="47" customFormat="true" ht="17.1" hidden="false" customHeight="true" outlineLevel="0" collapsed="false">
      <c r="A9" s="176" t="n">
        <v>32</v>
      </c>
      <c r="B9" s="88" t="n">
        <v>5402</v>
      </c>
      <c r="C9" s="177" t="s">
        <v>1222</v>
      </c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322" t="s">
        <v>777</v>
      </c>
      <c r="Q9" s="192"/>
      <c r="R9" s="108"/>
      <c r="S9" s="192"/>
      <c r="T9" s="192"/>
      <c r="U9" s="192"/>
      <c r="V9" s="192"/>
      <c r="W9" s="192"/>
      <c r="X9" s="182"/>
      <c r="Y9" s="182"/>
      <c r="Z9" s="92"/>
      <c r="AA9" s="92"/>
      <c r="AB9" s="92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97" t="n">
        <v>102</v>
      </c>
      <c r="AT9" s="97"/>
      <c r="AU9" s="98" t="s">
        <v>158</v>
      </c>
      <c r="AV9" s="98"/>
      <c r="AW9" s="108"/>
      <c r="AX9" s="108"/>
      <c r="AY9" s="291" t="n">
        <f aca="false">ROUND(AS9,0)</f>
        <v>102</v>
      </c>
      <c r="AZ9" s="103"/>
    </row>
    <row r="10" s="47" customFormat="true" ht="17.1" hidden="false" customHeight="true" outlineLevel="0" collapsed="false">
      <c r="A10" s="176" t="n">
        <v>32</v>
      </c>
      <c r="B10" s="88" t="n">
        <v>5403</v>
      </c>
      <c r="C10" s="177" t="s">
        <v>1223</v>
      </c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7" t="s">
        <v>781</v>
      </c>
      <c r="Q10" s="107"/>
      <c r="R10" s="92"/>
      <c r="S10" s="107"/>
      <c r="T10" s="107"/>
      <c r="U10" s="107"/>
      <c r="V10" s="107"/>
      <c r="W10" s="107"/>
      <c r="X10" s="97"/>
      <c r="Y10" s="97"/>
      <c r="Z10" s="108"/>
      <c r="AA10" s="108"/>
      <c r="AB10" s="108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7" t="n">
        <v>51</v>
      </c>
      <c r="AT10" s="97"/>
      <c r="AU10" s="98" t="s">
        <v>158</v>
      </c>
      <c r="AV10" s="98"/>
      <c r="AW10" s="108"/>
      <c r="AX10" s="108"/>
      <c r="AY10" s="291" t="n">
        <f aca="false">ROUND(AS10,0)</f>
        <v>51</v>
      </c>
      <c r="AZ10" s="103"/>
    </row>
    <row r="11" s="47" customFormat="true" ht="17.1" hidden="false" customHeight="true" outlineLevel="0" collapsed="false">
      <c r="A11" s="176" t="n">
        <v>32</v>
      </c>
      <c r="B11" s="88" t="n">
        <v>5404</v>
      </c>
      <c r="C11" s="177" t="s">
        <v>1224</v>
      </c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7" t="s">
        <v>784</v>
      </c>
      <c r="Q11" s="107"/>
      <c r="R11" s="92"/>
      <c r="S11" s="107"/>
      <c r="T11" s="107"/>
      <c r="U11" s="107"/>
      <c r="V11" s="107"/>
      <c r="W11" s="107"/>
      <c r="X11" s="182"/>
      <c r="Y11" s="182"/>
      <c r="Z11" s="92"/>
      <c r="AA11" s="92"/>
      <c r="AB11" s="92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97" t="n">
        <v>51</v>
      </c>
      <c r="AT11" s="97"/>
      <c r="AU11" s="98" t="s">
        <v>158</v>
      </c>
      <c r="AV11" s="98"/>
      <c r="AW11" s="108"/>
      <c r="AX11" s="108"/>
      <c r="AY11" s="291" t="n">
        <f aca="false">ROUND(AS11,0)</f>
        <v>51</v>
      </c>
      <c r="AZ11" s="103"/>
    </row>
    <row r="12" s="47" customFormat="true" ht="17.1" hidden="false" customHeight="true" outlineLevel="0" collapsed="false">
      <c r="A12" s="176" t="n">
        <v>32</v>
      </c>
      <c r="B12" s="88" t="n">
        <v>5405</v>
      </c>
      <c r="C12" s="177" t="s">
        <v>1225</v>
      </c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59" t="s">
        <v>787</v>
      </c>
      <c r="Q12" s="107"/>
      <c r="R12" s="92"/>
      <c r="S12" s="107"/>
      <c r="T12" s="107"/>
      <c r="U12" s="107"/>
      <c r="V12" s="107"/>
      <c r="W12" s="107"/>
      <c r="X12" s="182"/>
      <c r="Y12" s="97"/>
      <c r="Z12" s="108"/>
      <c r="AA12" s="108"/>
      <c r="AB12" s="108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269" t="n">
        <v>34</v>
      </c>
      <c r="AT12" s="269"/>
      <c r="AU12" s="98" t="s">
        <v>158</v>
      </c>
      <c r="AV12" s="98"/>
      <c r="AW12" s="108"/>
      <c r="AX12" s="108"/>
      <c r="AY12" s="291" t="n">
        <f aca="false">ROUND(AS12,0)</f>
        <v>34</v>
      </c>
      <c r="AZ12" s="103"/>
    </row>
    <row r="13" s="47" customFormat="true" ht="17.1" hidden="false" customHeight="true" outlineLevel="0" collapsed="false">
      <c r="A13" s="176" t="n">
        <v>32</v>
      </c>
      <c r="B13" s="88" t="n">
        <v>5406</v>
      </c>
      <c r="C13" s="177" t="s">
        <v>1226</v>
      </c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92" t="s">
        <v>790</v>
      </c>
      <c r="Q13" s="264"/>
      <c r="R13" s="263"/>
      <c r="S13" s="178"/>
      <c r="T13" s="178"/>
      <c r="U13" s="178"/>
      <c r="V13" s="178"/>
      <c r="W13" s="178"/>
      <c r="X13" s="265"/>
      <c r="Y13" s="182"/>
      <c r="Z13" s="92"/>
      <c r="AA13" s="92"/>
      <c r="AB13" s="92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97" t="n">
        <v>34</v>
      </c>
      <c r="AT13" s="97"/>
      <c r="AU13" s="98" t="s">
        <v>158</v>
      </c>
      <c r="AV13" s="98"/>
      <c r="AW13" s="108"/>
      <c r="AX13" s="108"/>
      <c r="AY13" s="291" t="n">
        <f aca="false">ROUND(AS13,0)</f>
        <v>34</v>
      </c>
      <c r="AZ13" s="103"/>
    </row>
    <row r="14" s="47" customFormat="true" ht="17.1" hidden="false" customHeight="true" outlineLevel="0" collapsed="false">
      <c r="A14" s="176" t="n">
        <v>32</v>
      </c>
      <c r="B14" s="88" t="n">
        <v>5407</v>
      </c>
      <c r="C14" s="177" t="s">
        <v>1227</v>
      </c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59" t="s">
        <v>823</v>
      </c>
      <c r="Q14" s="107"/>
      <c r="R14" s="92"/>
      <c r="S14" s="107"/>
      <c r="T14" s="107"/>
      <c r="U14" s="107"/>
      <c r="V14" s="107"/>
      <c r="W14" s="107"/>
      <c r="X14" s="182"/>
      <c r="Y14" s="97"/>
      <c r="Z14" s="108"/>
      <c r="AA14" s="108"/>
      <c r="AB14" s="108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7" t="n">
        <v>26</v>
      </c>
      <c r="AT14" s="97"/>
      <c r="AU14" s="98" t="s">
        <v>158</v>
      </c>
      <c r="AV14" s="98"/>
      <c r="AW14" s="108"/>
      <c r="AX14" s="108"/>
      <c r="AY14" s="291" t="n">
        <f aca="false">ROUND(AS14,0)</f>
        <v>26</v>
      </c>
      <c r="AZ14" s="103"/>
    </row>
    <row r="15" s="47" customFormat="true" ht="17.1" hidden="false" customHeight="true" outlineLevel="0" collapsed="false">
      <c r="A15" s="176" t="n">
        <v>32</v>
      </c>
      <c r="B15" s="88" t="n">
        <v>5408</v>
      </c>
      <c r="C15" s="177" t="s">
        <v>1228</v>
      </c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322" t="s">
        <v>825</v>
      </c>
      <c r="Q15" s="192"/>
      <c r="R15" s="108"/>
      <c r="S15" s="192"/>
      <c r="T15" s="192"/>
      <c r="U15" s="192"/>
      <c r="V15" s="192"/>
      <c r="W15" s="192"/>
      <c r="X15" s="97"/>
      <c r="Y15" s="182"/>
      <c r="Z15" s="92"/>
      <c r="AA15" s="92"/>
      <c r="AB15" s="92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97" t="n">
        <v>20</v>
      </c>
      <c r="AT15" s="97"/>
      <c r="AU15" s="98" t="s">
        <v>158</v>
      </c>
      <c r="AV15" s="98"/>
      <c r="AW15" s="108"/>
      <c r="AX15" s="108"/>
      <c r="AY15" s="291" t="n">
        <f aca="false">ROUND(AS15,0)</f>
        <v>20</v>
      </c>
      <c r="AZ15" s="103"/>
    </row>
    <row r="16" s="47" customFormat="true" ht="17.1" hidden="false" customHeight="true" outlineLevel="0" collapsed="false">
      <c r="A16" s="176" t="n">
        <v>32</v>
      </c>
      <c r="B16" s="88" t="n">
        <v>5409</v>
      </c>
      <c r="C16" s="177" t="s">
        <v>1229</v>
      </c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322" t="s">
        <v>827</v>
      </c>
      <c r="Q16" s="192"/>
      <c r="R16" s="108"/>
      <c r="S16" s="192"/>
      <c r="T16" s="192"/>
      <c r="U16" s="192"/>
      <c r="V16" s="192"/>
      <c r="W16" s="192"/>
      <c r="X16" s="97"/>
      <c r="Y16" s="97"/>
      <c r="Z16" s="108"/>
      <c r="AA16" s="108"/>
      <c r="AB16" s="108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7" t="n">
        <v>17</v>
      </c>
      <c r="AT16" s="97"/>
      <c r="AU16" s="98" t="s">
        <v>158</v>
      </c>
      <c r="AV16" s="98"/>
      <c r="AW16" s="108"/>
      <c r="AX16" s="108"/>
      <c r="AY16" s="291" t="n">
        <f aca="false">ROUND(AS16,0)</f>
        <v>17</v>
      </c>
      <c r="AZ16" s="103"/>
    </row>
    <row r="17" s="47" customFormat="true" ht="17.1" hidden="false" customHeight="true" outlineLevel="0" collapsed="false">
      <c r="A17" s="176" t="n">
        <v>32</v>
      </c>
      <c r="B17" s="88" t="n">
        <v>5410</v>
      </c>
      <c r="C17" s="177" t="s">
        <v>1230</v>
      </c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322" t="s">
        <v>829</v>
      </c>
      <c r="Q17" s="192"/>
      <c r="R17" s="108"/>
      <c r="S17" s="192"/>
      <c r="T17" s="192"/>
      <c r="U17" s="192"/>
      <c r="V17" s="192"/>
      <c r="W17" s="192"/>
      <c r="X17" s="182"/>
      <c r="Y17" s="182"/>
      <c r="Z17" s="92"/>
      <c r="AA17" s="92"/>
      <c r="AB17" s="92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97" t="n">
        <v>15</v>
      </c>
      <c r="AT17" s="97"/>
      <c r="AU17" s="98" t="s">
        <v>158</v>
      </c>
      <c r="AV17" s="98"/>
      <c r="AW17" s="108"/>
      <c r="AX17" s="108"/>
      <c r="AY17" s="291" t="n">
        <f aca="false">ROUND(AS17,0)</f>
        <v>15</v>
      </c>
      <c r="AZ17" s="103"/>
    </row>
    <row r="18" s="47" customFormat="true" ht="17.1" hidden="false" customHeight="true" outlineLevel="0" collapsed="false">
      <c r="A18" s="176" t="n">
        <v>32</v>
      </c>
      <c r="B18" s="88" t="n">
        <v>5411</v>
      </c>
      <c r="C18" s="177" t="s">
        <v>1231</v>
      </c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322" t="s">
        <v>831</v>
      </c>
      <c r="Q18" s="192"/>
      <c r="R18" s="108"/>
      <c r="S18" s="192"/>
      <c r="T18" s="192"/>
      <c r="U18" s="192"/>
      <c r="V18" s="192"/>
      <c r="W18" s="192"/>
      <c r="X18" s="97"/>
      <c r="Y18" s="97"/>
      <c r="Z18" s="108"/>
      <c r="AA18" s="108"/>
      <c r="AB18" s="108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7" t="n">
        <v>13</v>
      </c>
      <c r="AT18" s="97"/>
      <c r="AU18" s="98" t="s">
        <v>158</v>
      </c>
      <c r="AV18" s="98"/>
      <c r="AW18" s="108"/>
      <c r="AX18" s="108"/>
      <c r="AY18" s="291" t="n">
        <f aca="false">ROUND(AS18,0)</f>
        <v>13</v>
      </c>
      <c r="AZ18" s="103"/>
    </row>
    <row r="19" s="47" customFormat="true" ht="17.1" hidden="false" customHeight="true" outlineLevel="0" collapsed="false">
      <c r="A19" s="176" t="n">
        <v>32</v>
      </c>
      <c r="B19" s="88" t="n">
        <v>5412</v>
      </c>
      <c r="C19" s="177" t="s">
        <v>1232</v>
      </c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322" t="s">
        <v>833</v>
      </c>
      <c r="Q19" s="192"/>
      <c r="R19" s="108"/>
      <c r="S19" s="192"/>
      <c r="T19" s="192"/>
      <c r="U19" s="192"/>
      <c r="V19" s="192"/>
      <c r="W19" s="192"/>
      <c r="X19" s="97"/>
      <c r="Y19" s="182"/>
      <c r="Z19" s="92"/>
      <c r="AA19" s="92"/>
      <c r="AB19" s="92"/>
      <c r="AC19" s="182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97" t="n">
        <v>11</v>
      </c>
      <c r="AT19" s="97"/>
      <c r="AU19" s="98" t="s">
        <v>158</v>
      </c>
      <c r="AV19" s="98"/>
      <c r="AW19" s="108"/>
      <c r="AX19" s="108"/>
      <c r="AY19" s="291" t="n">
        <f aca="false">ROUND(AS19,0)</f>
        <v>11</v>
      </c>
      <c r="AZ19" s="103"/>
    </row>
    <row r="20" s="47" customFormat="true" ht="17.1" hidden="false" customHeight="true" outlineLevel="0" collapsed="false">
      <c r="A20" s="176" t="n">
        <v>32</v>
      </c>
      <c r="B20" s="88" t="n">
        <v>5413</v>
      </c>
      <c r="C20" s="177" t="s">
        <v>1233</v>
      </c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322" t="s">
        <v>835</v>
      </c>
      <c r="Q20" s="192"/>
      <c r="R20" s="108"/>
      <c r="S20" s="192"/>
      <c r="T20" s="192"/>
      <c r="U20" s="192"/>
      <c r="V20" s="192"/>
      <c r="W20" s="192"/>
      <c r="X20" s="97"/>
      <c r="Y20" s="97"/>
      <c r="Z20" s="108"/>
      <c r="AA20" s="92"/>
      <c r="AB20" s="92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7" t="n">
        <v>10</v>
      </c>
      <c r="AT20" s="97"/>
      <c r="AU20" s="98" t="s">
        <v>158</v>
      </c>
      <c r="AV20" s="98"/>
      <c r="AW20" s="108"/>
      <c r="AX20" s="108"/>
      <c r="AY20" s="291" t="n">
        <f aca="false">ROUND(AS20,0)</f>
        <v>10</v>
      </c>
      <c r="AZ20" s="103"/>
    </row>
    <row r="21" s="47" customFormat="true" ht="17.1" hidden="false" customHeight="true" outlineLevel="0" collapsed="false">
      <c r="A21" s="176" t="n">
        <v>32</v>
      </c>
      <c r="B21" s="88" t="n">
        <v>5414</v>
      </c>
      <c r="C21" s="177" t="s">
        <v>1234</v>
      </c>
      <c r="D21" s="278"/>
      <c r="E21" s="278"/>
      <c r="F21" s="278"/>
      <c r="G21" s="278"/>
      <c r="H21" s="278"/>
      <c r="I21" s="278"/>
      <c r="J21" s="278"/>
      <c r="K21" s="278"/>
      <c r="L21" s="278"/>
      <c r="M21" s="278" t="s">
        <v>731</v>
      </c>
      <c r="N21" s="278"/>
      <c r="O21" s="278"/>
      <c r="P21" s="277" t="s">
        <v>797</v>
      </c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 t="n">
        <v>102</v>
      </c>
      <c r="AT21" s="97"/>
      <c r="AU21" s="183" t="s">
        <v>158</v>
      </c>
      <c r="AV21" s="98"/>
      <c r="AW21" s="108"/>
      <c r="AX21" s="108"/>
      <c r="AY21" s="102" t="n">
        <f aca="false">ROUND(AS21,0)</f>
        <v>102</v>
      </c>
      <c r="AZ21" s="103"/>
      <c r="BA21" s="46"/>
    </row>
    <row r="22" s="47" customFormat="true" ht="17.1" hidden="false" customHeight="true" outlineLevel="0" collapsed="false">
      <c r="A22" s="176" t="n">
        <v>32</v>
      </c>
      <c r="B22" s="88" t="n">
        <v>5415</v>
      </c>
      <c r="C22" s="177" t="s">
        <v>1235</v>
      </c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38" t="s">
        <v>800</v>
      </c>
      <c r="Q22" s="181"/>
      <c r="R22" s="181"/>
      <c r="S22" s="181"/>
      <c r="T22" s="181"/>
      <c r="U22" s="181"/>
      <c r="V22" s="181"/>
      <c r="W22" s="181"/>
      <c r="X22" s="181"/>
      <c r="Y22" s="181"/>
      <c r="Z22" s="92"/>
      <c r="AA22" s="182"/>
      <c r="AB22" s="92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97" t="n">
        <v>102</v>
      </c>
      <c r="AT22" s="97"/>
      <c r="AU22" s="98" t="s">
        <v>158</v>
      </c>
      <c r="AV22" s="98"/>
      <c r="AW22" s="108"/>
      <c r="AX22" s="108"/>
      <c r="AY22" s="102" t="n">
        <f aca="false">ROUND(AS22,0)</f>
        <v>102</v>
      </c>
      <c r="AZ22" s="103"/>
      <c r="BA22" s="46"/>
    </row>
    <row r="23" s="47" customFormat="true" ht="17.1" hidden="false" customHeight="true" outlineLevel="0" collapsed="false">
      <c r="A23" s="176" t="n">
        <v>32</v>
      </c>
      <c r="B23" s="88" t="n">
        <v>5416</v>
      </c>
      <c r="C23" s="177" t="s">
        <v>1236</v>
      </c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38" t="s">
        <v>803</v>
      </c>
      <c r="Q23" s="92"/>
      <c r="R23" s="92"/>
      <c r="S23" s="92"/>
      <c r="T23" s="92"/>
      <c r="U23" s="92"/>
      <c r="V23" s="92"/>
      <c r="W23" s="92"/>
      <c r="X23" s="92"/>
      <c r="Y23" s="92"/>
      <c r="Z23" s="108"/>
      <c r="AA23" s="97"/>
      <c r="AB23" s="108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269" t="n">
        <v>51</v>
      </c>
      <c r="AT23" s="269"/>
      <c r="AU23" s="98" t="s">
        <v>158</v>
      </c>
      <c r="AV23" s="98"/>
      <c r="AW23" s="108"/>
      <c r="AX23" s="108"/>
      <c r="AY23" s="102" t="n">
        <f aca="false">ROUND(AS23,0)</f>
        <v>51</v>
      </c>
      <c r="AZ23" s="103"/>
      <c r="BA23" s="46"/>
    </row>
    <row r="24" s="47" customFormat="true" ht="17.1" hidden="false" customHeight="true" outlineLevel="0" collapsed="false">
      <c r="A24" s="176" t="n">
        <v>32</v>
      </c>
      <c r="B24" s="88" t="n">
        <v>5417</v>
      </c>
      <c r="C24" s="177" t="s">
        <v>1237</v>
      </c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38" t="s">
        <v>806</v>
      </c>
      <c r="Q24" s="108"/>
      <c r="R24" s="108"/>
      <c r="S24" s="108"/>
      <c r="T24" s="108"/>
      <c r="U24" s="108"/>
      <c r="V24" s="108"/>
      <c r="W24" s="108"/>
      <c r="X24" s="108"/>
      <c r="Y24" s="108"/>
      <c r="Z24" s="92"/>
      <c r="AA24" s="182"/>
      <c r="AB24" s="92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97" t="n">
        <v>34</v>
      </c>
      <c r="AT24" s="97"/>
      <c r="AU24" s="98" t="s">
        <v>158</v>
      </c>
      <c r="AV24" s="98"/>
      <c r="AW24" s="108"/>
      <c r="AX24" s="108"/>
      <c r="AY24" s="102" t="n">
        <f aca="false">ROUND(AS24,0)</f>
        <v>34</v>
      </c>
      <c r="AZ24" s="103"/>
      <c r="BA24" s="46"/>
    </row>
    <row r="25" s="47" customFormat="true" ht="17.1" hidden="false" customHeight="true" outlineLevel="0" collapsed="false">
      <c r="A25" s="176" t="n">
        <v>32</v>
      </c>
      <c r="B25" s="88" t="n">
        <v>5418</v>
      </c>
      <c r="C25" s="177" t="s">
        <v>1238</v>
      </c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38" t="s">
        <v>844</v>
      </c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97"/>
      <c r="AB25" s="108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7" t="n">
        <v>26</v>
      </c>
      <c r="AT25" s="97"/>
      <c r="AU25" s="98" t="s">
        <v>158</v>
      </c>
      <c r="AV25" s="98"/>
      <c r="AW25" s="108"/>
      <c r="AX25" s="108"/>
      <c r="AY25" s="102" t="n">
        <f aca="false">ROUND(AS25,0)</f>
        <v>26</v>
      </c>
      <c r="AZ25" s="103"/>
      <c r="BA25" s="46"/>
    </row>
    <row r="26" s="47" customFormat="true" ht="17.1" hidden="false" customHeight="true" outlineLevel="0" collapsed="false">
      <c r="A26" s="176" t="n">
        <v>32</v>
      </c>
      <c r="B26" s="88" t="n">
        <v>5419</v>
      </c>
      <c r="C26" s="177" t="s">
        <v>1239</v>
      </c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38" t="s">
        <v>846</v>
      </c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 t="n">
        <v>20</v>
      </c>
      <c r="AT26" s="97"/>
      <c r="AU26" s="183" t="s">
        <v>158</v>
      </c>
      <c r="AV26" s="98"/>
      <c r="AW26" s="108"/>
      <c r="AX26" s="108"/>
      <c r="AY26" s="102" t="n">
        <f aca="false">ROUND(AS26,0)</f>
        <v>20</v>
      </c>
      <c r="AZ26" s="103"/>
    </row>
    <row r="27" s="47" customFormat="true" ht="17.1" hidden="false" customHeight="true" outlineLevel="0" collapsed="false">
      <c r="A27" s="176" t="n">
        <v>32</v>
      </c>
      <c r="B27" s="88" t="n">
        <v>5420</v>
      </c>
      <c r="C27" s="177" t="s">
        <v>1240</v>
      </c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38" t="s">
        <v>848</v>
      </c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 t="n">
        <v>17</v>
      </c>
      <c r="AT27" s="97"/>
      <c r="AU27" s="183" t="s">
        <v>158</v>
      </c>
      <c r="AV27" s="98"/>
      <c r="AW27" s="108"/>
      <c r="AX27" s="108"/>
      <c r="AY27" s="102" t="n">
        <f aca="false">ROUND(AS27,0)</f>
        <v>17</v>
      </c>
      <c r="AZ27" s="103"/>
    </row>
    <row r="28" s="47" customFormat="true" ht="17.1" hidden="false" customHeight="true" outlineLevel="0" collapsed="false">
      <c r="A28" s="176" t="n">
        <v>32</v>
      </c>
      <c r="B28" s="88" t="n">
        <v>5421</v>
      </c>
      <c r="C28" s="177" t="s">
        <v>1241</v>
      </c>
      <c r="D28" s="278"/>
      <c r="E28" s="278"/>
      <c r="F28" s="278"/>
      <c r="G28" s="278"/>
      <c r="H28" s="278"/>
      <c r="I28" s="278"/>
      <c r="J28" s="278"/>
      <c r="K28" s="278"/>
      <c r="L28" s="278"/>
      <c r="M28" s="364"/>
      <c r="N28" s="114"/>
      <c r="O28" s="115"/>
      <c r="P28" s="238" t="s">
        <v>850</v>
      </c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 t="n">
        <v>15</v>
      </c>
      <c r="AT28" s="97"/>
      <c r="AU28" s="183" t="s">
        <v>158</v>
      </c>
      <c r="AV28" s="98"/>
      <c r="AW28" s="108"/>
      <c r="AX28" s="108"/>
      <c r="AY28" s="102" t="n">
        <f aca="false">ROUND(AS28,0)</f>
        <v>15</v>
      </c>
      <c r="AZ28" s="103"/>
    </row>
    <row r="29" s="47" customFormat="true" ht="17.1" hidden="false" customHeight="true" outlineLevel="0" collapsed="false">
      <c r="A29" s="176" t="n">
        <v>32</v>
      </c>
      <c r="B29" s="88" t="n">
        <v>5422</v>
      </c>
      <c r="C29" s="177" t="s">
        <v>1242</v>
      </c>
      <c r="D29" s="278"/>
      <c r="E29" s="278"/>
      <c r="F29" s="278"/>
      <c r="G29" s="278"/>
      <c r="H29" s="278"/>
      <c r="I29" s="278"/>
      <c r="J29" s="278"/>
      <c r="K29" s="278"/>
      <c r="L29" s="278"/>
      <c r="M29" s="364"/>
      <c r="N29" s="114"/>
      <c r="O29" s="115"/>
      <c r="P29" s="238" t="s">
        <v>852</v>
      </c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 t="n">
        <v>13</v>
      </c>
      <c r="AT29" s="97"/>
      <c r="AU29" s="183" t="s">
        <v>158</v>
      </c>
      <c r="AV29" s="98"/>
      <c r="AW29" s="108"/>
      <c r="AX29" s="108"/>
      <c r="AY29" s="102" t="n">
        <f aca="false">ROUND(AS29,0)</f>
        <v>13</v>
      </c>
      <c r="AZ29" s="103"/>
    </row>
    <row r="30" s="47" customFormat="true" ht="17.1" hidden="false" customHeight="true" outlineLevel="0" collapsed="false">
      <c r="A30" s="176" t="n">
        <v>32</v>
      </c>
      <c r="B30" s="88" t="n">
        <v>5423</v>
      </c>
      <c r="C30" s="177" t="s">
        <v>1243</v>
      </c>
      <c r="D30" s="278"/>
      <c r="E30" s="278"/>
      <c r="F30" s="278"/>
      <c r="G30" s="278"/>
      <c r="H30" s="278"/>
      <c r="I30" s="278"/>
      <c r="J30" s="278"/>
      <c r="K30" s="278"/>
      <c r="L30" s="278"/>
      <c r="M30" s="364"/>
      <c r="N30" s="114"/>
      <c r="O30" s="115"/>
      <c r="P30" s="238" t="s">
        <v>854</v>
      </c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 t="n">
        <v>11</v>
      </c>
      <c r="AT30" s="97"/>
      <c r="AU30" s="183" t="s">
        <v>158</v>
      </c>
      <c r="AV30" s="98"/>
      <c r="AW30" s="108"/>
      <c r="AX30" s="108"/>
      <c r="AY30" s="102" t="n">
        <f aca="false">ROUND(AS30,0)</f>
        <v>11</v>
      </c>
      <c r="AZ30" s="103"/>
    </row>
    <row r="31" s="47" customFormat="true" ht="17.1" hidden="false" customHeight="true" outlineLevel="0" collapsed="false">
      <c r="A31" s="176" t="n">
        <v>32</v>
      </c>
      <c r="B31" s="88" t="n">
        <v>5424</v>
      </c>
      <c r="C31" s="177" t="s">
        <v>1244</v>
      </c>
      <c r="D31" s="278"/>
      <c r="E31" s="278"/>
      <c r="F31" s="278"/>
      <c r="G31" s="278"/>
      <c r="H31" s="278"/>
      <c r="I31" s="278"/>
      <c r="J31" s="278"/>
      <c r="K31" s="278"/>
      <c r="L31" s="278"/>
      <c r="M31" s="364"/>
      <c r="N31" s="114"/>
      <c r="O31" s="115"/>
      <c r="P31" s="277" t="s">
        <v>856</v>
      </c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 t="n">
        <v>10</v>
      </c>
      <c r="AT31" s="97"/>
      <c r="AU31" s="183" t="s">
        <v>158</v>
      </c>
      <c r="AV31" s="98"/>
      <c r="AW31" s="108"/>
      <c r="AX31" s="108"/>
      <c r="AY31" s="102" t="n">
        <f aca="false">ROUND(AS31,0)</f>
        <v>10</v>
      </c>
      <c r="AZ31" s="103"/>
    </row>
    <row r="32" s="47" customFormat="true" ht="17.1" hidden="false" customHeight="true" outlineLevel="0" collapsed="false">
      <c r="A32" s="176" t="n">
        <v>32</v>
      </c>
      <c r="B32" s="88" t="n">
        <v>5440</v>
      </c>
      <c r="C32" s="177" t="s">
        <v>1245</v>
      </c>
      <c r="D32" s="184" t="s">
        <v>233</v>
      </c>
      <c r="E32" s="184"/>
      <c r="F32" s="184"/>
      <c r="G32" s="184"/>
      <c r="H32" s="184"/>
      <c r="I32" s="184"/>
      <c r="J32" s="184"/>
      <c r="K32" s="184"/>
      <c r="L32" s="184"/>
      <c r="M32" s="278" t="s">
        <v>1158</v>
      </c>
      <c r="N32" s="278"/>
      <c r="O32" s="278"/>
      <c r="P32" s="277" t="s">
        <v>769</v>
      </c>
      <c r="Q32" s="92"/>
      <c r="R32" s="107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97" t="n">
        <v>141</v>
      </c>
      <c r="AT32" s="97"/>
      <c r="AU32" s="98" t="s">
        <v>158</v>
      </c>
      <c r="AV32" s="98"/>
      <c r="AW32" s="108"/>
      <c r="AX32" s="108"/>
      <c r="AY32" s="291" t="n">
        <f aca="false">ROUND(AS32,0)</f>
        <v>141</v>
      </c>
      <c r="AZ32" s="103"/>
    </row>
    <row r="33" s="47" customFormat="true" ht="17.1" hidden="false" customHeight="true" outlineLevel="0" collapsed="false">
      <c r="A33" s="176" t="n">
        <v>32</v>
      </c>
      <c r="B33" s="88" t="n">
        <v>5441</v>
      </c>
      <c r="C33" s="177" t="s">
        <v>1246</v>
      </c>
      <c r="D33" s="184"/>
      <c r="E33" s="184"/>
      <c r="F33" s="184"/>
      <c r="G33" s="184"/>
      <c r="H33" s="184"/>
      <c r="I33" s="184"/>
      <c r="J33" s="184"/>
      <c r="K33" s="184"/>
      <c r="L33" s="184"/>
      <c r="M33" s="278"/>
      <c r="N33" s="278"/>
      <c r="O33" s="278"/>
      <c r="P33" s="277" t="s">
        <v>774</v>
      </c>
      <c r="Q33" s="107"/>
      <c r="R33" s="92"/>
      <c r="S33" s="107"/>
      <c r="T33" s="107"/>
      <c r="U33" s="107"/>
      <c r="V33" s="107"/>
      <c r="W33" s="107"/>
      <c r="X33" s="97"/>
      <c r="Y33" s="192"/>
      <c r="Z33" s="192"/>
      <c r="AA33" s="192"/>
      <c r="AB33" s="108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7" t="n">
        <v>141</v>
      </c>
      <c r="AT33" s="97"/>
      <c r="AU33" s="98" t="s">
        <v>158</v>
      </c>
      <c r="AV33" s="98"/>
      <c r="AW33" s="108"/>
      <c r="AX33" s="109"/>
      <c r="AY33" s="291" t="n">
        <f aca="false">ROUND(AS33,0)</f>
        <v>141</v>
      </c>
      <c r="AZ33" s="103"/>
    </row>
    <row r="34" s="47" customFormat="true" ht="17.1" hidden="false" customHeight="true" outlineLevel="0" collapsed="false">
      <c r="A34" s="176" t="n">
        <v>32</v>
      </c>
      <c r="B34" s="88" t="n">
        <v>5442</v>
      </c>
      <c r="C34" s="177" t="s">
        <v>1247</v>
      </c>
      <c r="D34" s="184"/>
      <c r="E34" s="184"/>
      <c r="F34" s="184"/>
      <c r="G34" s="184"/>
      <c r="H34" s="184"/>
      <c r="I34" s="184"/>
      <c r="J34" s="184"/>
      <c r="K34" s="184"/>
      <c r="L34" s="184"/>
      <c r="M34" s="278"/>
      <c r="N34" s="278"/>
      <c r="O34" s="278"/>
      <c r="P34" s="322" t="s">
        <v>777</v>
      </c>
      <c r="Q34" s="192"/>
      <c r="R34" s="108"/>
      <c r="S34" s="192"/>
      <c r="T34" s="192"/>
      <c r="U34" s="192"/>
      <c r="V34" s="192"/>
      <c r="W34" s="192"/>
      <c r="X34" s="97"/>
      <c r="Y34" s="182"/>
      <c r="Z34" s="92"/>
      <c r="AA34" s="92"/>
      <c r="AB34" s="92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97" t="n">
        <v>141</v>
      </c>
      <c r="AT34" s="97"/>
      <c r="AU34" s="98" t="s">
        <v>158</v>
      </c>
      <c r="AV34" s="98"/>
      <c r="AW34" s="108"/>
      <c r="AX34" s="108"/>
      <c r="AY34" s="291" t="n">
        <f aca="false">ROUND(AS34,0)</f>
        <v>141</v>
      </c>
      <c r="AZ34" s="103"/>
    </row>
    <row r="35" s="47" customFormat="true" ht="17.1" hidden="false" customHeight="true" outlineLevel="0" collapsed="false">
      <c r="A35" s="176" t="n">
        <v>32</v>
      </c>
      <c r="B35" s="88" t="n">
        <v>5443</v>
      </c>
      <c r="C35" s="177" t="s">
        <v>1248</v>
      </c>
      <c r="D35" s="184"/>
      <c r="E35" s="184"/>
      <c r="F35" s="184"/>
      <c r="G35" s="184"/>
      <c r="H35" s="184"/>
      <c r="I35" s="184"/>
      <c r="J35" s="184"/>
      <c r="K35" s="184"/>
      <c r="L35" s="184"/>
      <c r="M35" s="278"/>
      <c r="N35" s="278"/>
      <c r="O35" s="278"/>
      <c r="P35" s="277" t="s">
        <v>781</v>
      </c>
      <c r="Q35" s="107"/>
      <c r="R35" s="92"/>
      <c r="S35" s="107"/>
      <c r="T35" s="107"/>
      <c r="U35" s="107"/>
      <c r="V35" s="107"/>
      <c r="W35" s="107"/>
      <c r="X35" s="182"/>
      <c r="Y35" s="97"/>
      <c r="Z35" s="108"/>
      <c r="AA35" s="108"/>
      <c r="AB35" s="108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7" t="n">
        <v>70</v>
      </c>
      <c r="AT35" s="97"/>
      <c r="AU35" s="98" t="s">
        <v>158</v>
      </c>
      <c r="AV35" s="98"/>
      <c r="AW35" s="108"/>
      <c r="AX35" s="108"/>
      <c r="AY35" s="291" t="n">
        <f aca="false">ROUND(AS35,0)</f>
        <v>70</v>
      </c>
      <c r="AZ35" s="103"/>
    </row>
    <row r="36" s="47" customFormat="true" ht="17.1" hidden="false" customHeight="true" outlineLevel="0" collapsed="false">
      <c r="A36" s="176" t="n">
        <v>32</v>
      </c>
      <c r="B36" s="88" t="n">
        <v>5444</v>
      </c>
      <c r="C36" s="177" t="s">
        <v>1249</v>
      </c>
      <c r="D36" s="184"/>
      <c r="E36" s="184"/>
      <c r="F36" s="184"/>
      <c r="G36" s="184"/>
      <c r="H36" s="184"/>
      <c r="I36" s="184"/>
      <c r="J36" s="184"/>
      <c r="K36" s="184"/>
      <c r="L36" s="184"/>
      <c r="M36" s="278"/>
      <c r="N36" s="278"/>
      <c r="O36" s="278"/>
      <c r="P36" s="277" t="s">
        <v>784</v>
      </c>
      <c r="Q36" s="107"/>
      <c r="R36" s="92"/>
      <c r="S36" s="107"/>
      <c r="T36" s="107"/>
      <c r="U36" s="107"/>
      <c r="V36" s="107"/>
      <c r="W36" s="107"/>
      <c r="X36" s="182"/>
      <c r="Y36" s="182"/>
      <c r="Z36" s="92"/>
      <c r="AA36" s="92"/>
      <c r="AB36" s="92"/>
      <c r="AC36" s="265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  <c r="AQ36" s="265"/>
      <c r="AR36" s="265"/>
      <c r="AS36" s="97" t="n">
        <v>70</v>
      </c>
      <c r="AT36" s="97"/>
      <c r="AU36" s="98" t="s">
        <v>158</v>
      </c>
      <c r="AV36" s="98"/>
      <c r="AW36" s="108"/>
      <c r="AX36" s="108"/>
      <c r="AY36" s="291" t="n">
        <f aca="false">ROUND(AS36,0)</f>
        <v>70</v>
      </c>
      <c r="AZ36" s="103"/>
    </row>
    <row r="37" s="47" customFormat="true" ht="17.1" hidden="false" customHeight="true" outlineLevel="0" collapsed="false">
      <c r="A37" s="176" t="n">
        <v>32</v>
      </c>
      <c r="B37" s="88" t="n">
        <v>5445</v>
      </c>
      <c r="C37" s="177" t="s">
        <v>1250</v>
      </c>
      <c r="D37" s="184"/>
      <c r="E37" s="184"/>
      <c r="F37" s="184"/>
      <c r="G37" s="184"/>
      <c r="H37" s="184"/>
      <c r="I37" s="184"/>
      <c r="J37" s="184"/>
      <c r="K37" s="184"/>
      <c r="L37" s="184"/>
      <c r="M37" s="278"/>
      <c r="N37" s="278"/>
      <c r="O37" s="278"/>
      <c r="P37" s="259" t="s">
        <v>787</v>
      </c>
      <c r="Q37" s="107"/>
      <c r="R37" s="92"/>
      <c r="S37" s="107"/>
      <c r="T37" s="107"/>
      <c r="U37" s="107"/>
      <c r="V37" s="107"/>
      <c r="W37" s="107"/>
      <c r="X37" s="97"/>
      <c r="Y37" s="97"/>
      <c r="Z37" s="108"/>
      <c r="AA37" s="108"/>
      <c r="AB37" s="108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269" t="n">
        <v>47</v>
      </c>
      <c r="AT37" s="269"/>
      <c r="AU37" s="98" t="s">
        <v>158</v>
      </c>
      <c r="AV37" s="98"/>
      <c r="AW37" s="108"/>
      <c r="AX37" s="108"/>
      <c r="AY37" s="291" t="n">
        <f aca="false">ROUND(AS37,0)</f>
        <v>47</v>
      </c>
      <c r="AZ37" s="103"/>
    </row>
    <row r="38" s="47" customFormat="true" ht="17.1" hidden="false" customHeight="true" outlineLevel="0" collapsed="false">
      <c r="A38" s="176" t="n">
        <v>32</v>
      </c>
      <c r="B38" s="88" t="n">
        <v>5446</v>
      </c>
      <c r="C38" s="177" t="s">
        <v>1251</v>
      </c>
      <c r="D38" s="184"/>
      <c r="E38" s="184"/>
      <c r="F38" s="184"/>
      <c r="G38" s="184"/>
      <c r="H38" s="184"/>
      <c r="I38" s="184"/>
      <c r="J38" s="184"/>
      <c r="K38" s="184"/>
      <c r="L38" s="184"/>
      <c r="M38" s="278"/>
      <c r="N38" s="278"/>
      <c r="O38" s="278"/>
      <c r="P38" s="292" t="s">
        <v>790</v>
      </c>
      <c r="Q38" s="264"/>
      <c r="R38" s="263"/>
      <c r="S38" s="178"/>
      <c r="T38" s="178"/>
      <c r="U38" s="178"/>
      <c r="V38" s="178"/>
      <c r="W38" s="178"/>
      <c r="X38" s="265"/>
      <c r="Y38" s="182"/>
      <c r="Z38" s="92"/>
      <c r="AA38" s="92"/>
      <c r="AB38" s="92"/>
      <c r="AC38" s="265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  <c r="AQ38" s="265"/>
      <c r="AR38" s="265"/>
      <c r="AS38" s="269" t="n">
        <v>47</v>
      </c>
      <c r="AT38" s="269"/>
      <c r="AU38" s="98" t="s">
        <v>158</v>
      </c>
      <c r="AV38" s="98"/>
      <c r="AW38" s="108"/>
      <c r="AX38" s="108"/>
      <c r="AY38" s="291" t="n">
        <f aca="false">ROUND(AS38,0)</f>
        <v>47</v>
      </c>
      <c r="AZ38" s="103"/>
    </row>
    <row r="39" s="47" customFormat="true" ht="17.1" hidden="false" customHeight="true" outlineLevel="0" collapsed="false">
      <c r="A39" s="176" t="n">
        <v>32</v>
      </c>
      <c r="B39" s="88" t="n">
        <v>5447</v>
      </c>
      <c r="C39" s="177" t="s">
        <v>1252</v>
      </c>
      <c r="D39" s="184"/>
      <c r="E39" s="184"/>
      <c r="F39" s="184"/>
      <c r="G39" s="184"/>
      <c r="H39" s="184"/>
      <c r="I39" s="184"/>
      <c r="J39" s="184"/>
      <c r="K39" s="184"/>
      <c r="L39" s="184"/>
      <c r="M39" s="278"/>
      <c r="N39" s="278"/>
      <c r="O39" s="278"/>
      <c r="P39" s="259" t="s">
        <v>823</v>
      </c>
      <c r="Q39" s="107"/>
      <c r="R39" s="92"/>
      <c r="S39" s="107"/>
      <c r="T39" s="107"/>
      <c r="U39" s="107"/>
      <c r="V39" s="107"/>
      <c r="W39" s="107"/>
      <c r="X39" s="182"/>
      <c r="Y39" s="97"/>
      <c r="Z39" s="108"/>
      <c r="AA39" s="108"/>
      <c r="AB39" s="108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7" t="n">
        <v>38</v>
      </c>
      <c r="AT39" s="97"/>
      <c r="AU39" s="98" t="s">
        <v>158</v>
      </c>
      <c r="AV39" s="98"/>
      <c r="AW39" s="108"/>
      <c r="AX39" s="108"/>
      <c r="AY39" s="291" t="n">
        <f aca="false">ROUND(AS39,0)</f>
        <v>38</v>
      </c>
      <c r="AZ39" s="103"/>
    </row>
    <row r="40" s="47" customFormat="true" ht="17.1" hidden="false" customHeight="true" outlineLevel="0" collapsed="false">
      <c r="A40" s="176" t="n">
        <v>32</v>
      </c>
      <c r="B40" s="88" t="n">
        <v>5448</v>
      </c>
      <c r="C40" s="177" t="s">
        <v>1253</v>
      </c>
      <c r="D40" s="184"/>
      <c r="E40" s="184"/>
      <c r="F40" s="184"/>
      <c r="G40" s="184"/>
      <c r="H40" s="184"/>
      <c r="I40" s="184"/>
      <c r="J40" s="184"/>
      <c r="K40" s="184"/>
      <c r="L40" s="184"/>
      <c r="M40" s="278"/>
      <c r="N40" s="278"/>
      <c r="O40" s="278"/>
      <c r="P40" s="322" t="s">
        <v>825</v>
      </c>
      <c r="Q40" s="192"/>
      <c r="R40" s="108"/>
      <c r="S40" s="192"/>
      <c r="T40" s="192"/>
      <c r="U40" s="192"/>
      <c r="V40" s="192"/>
      <c r="W40" s="192"/>
      <c r="X40" s="182"/>
      <c r="Y40" s="182"/>
      <c r="Z40" s="92"/>
      <c r="AA40" s="92"/>
      <c r="AB40" s="92"/>
      <c r="AC40" s="265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  <c r="AQ40" s="265"/>
      <c r="AR40" s="265"/>
      <c r="AS40" s="97" t="n">
        <v>28</v>
      </c>
      <c r="AT40" s="97"/>
      <c r="AU40" s="98" t="s">
        <v>158</v>
      </c>
      <c r="AV40" s="98"/>
      <c r="AW40" s="108"/>
      <c r="AX40" s="108"/>
      <c r="AY40" s="291" t="n">
        <f aca="false">ROUND(AS40,0)</f>
        <v>28</v>
      </c>
      <c r="AZ40" s="103"/>
    </row>
    <row r="41" s="47" customFormat="true" ht="17.1" hidden="false" customHeight="true" outlineLevel="0" collapsed="false">
      <c r="A41" s="176" t="n">
        <v>32</v>
      </c>
      <c r="B41" s="88" t="n">
        <v>5449</v>
      </c>
      <c r="C41" s="177" t="s">
        <v>1254</v>
      </c>
      <c r="D41" s="184"/>
      <c r="E41" s="184"/>
      <c r="F41" s="184"/>
      <c r="G41" s="184"/>
      <c r="H41" s="184"/>
      <c r="I41" s="184"/>
      <c r="J41" s="184"/>
      <c r="K41" s="184"/>
      <c r="L41" s="184"/>
      <c r="M41" s="278"/>
      <c r="N41" s="278"/>
      <c r="O41" s="278"/>
      <c r="P41" s="322" t="s">
        <v>827</v>
      </c>
      <c r="Q41" s="192"/>
      <c r="R41" s="108"/>
      <c r="S41" s="192"/>
      <c r="T41" s="192"/>
      <c r="U41" s="192"/>
      <c r="V41" s="192"/>
      <c r="W41" s="192"/>
      <c r="X41" s="97"/>
      <c r="Y41" s="97"/>
      <c r="Z41" s="108"/>
      <c r="AA41" s="108"/>
      <c r="AB41" s="108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7" t="n">
        <v>25</v>
      </c>
      <c r="AT41" s="97"/>
      <c r="AU41" s="98" t="s">
        <v>158</v>
      </c>
      <c r="AV41" s="98"/>
      <c r="AW41" s="108"/>
      <c r="AX41" s="108"/>
      <c r="AY41" s="291" t="n">
        <f aca="false">ROUND(AS41,0)</f>
        <v>25</v>
      </c>
      <c r="AZ41" s="103"/>
    </row>
    <row r="42" s="47" customFormat="true" ht="17.1" hidden="false" customHeight="true" outlineLevel="0" collapsed="false">
      <c r="A42" s="176" t="n">
        <v>32</v>
      </c>
      <c r="B42" s="88" t="n">
        <v>5450</v>
      </c>
      <c r="C42" s="177" t="s">
        <v>1255</v>
      </c>
      <c r="D42" s="184"/>
      <c r="E42" s="184"/>
      <c r="F42" s="184"/>
      <c r="G42" s="184"/>
      <c r="H42" s="184"/>
      <c r="I42" s="184"/>
      <c r="J42" s="184"/>
      <c r="K42" s="184"/>
      <c r="L42" s="184"/>
      <c r="M42" s="278"/>
      <c r="N42" s="278"/>
      <c r="O42" s="278"/>
      <c r="P42" s="322" t="s">
        <v>829</v>
      </c>
      <c r="Q42" s="192"/>
      <c r="R42" s="108"/>
      <c r="S42" s="192"/>
      <c r="T42" s="192"/>
      <c r="U42" s="192"/>
      <c r="V42" s="192"/>
      <c r="W42" s="192"/>
      <c r="X42" s="97"/>
      <c r="Y42" s="182"/>
      <c r="Z42" s="92"/>
      <c r="AA42" s="92"/>
      <c r="AB42" s="92"/>
      <c r="AC42" s="265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97" t="n">
        <v>23</v>
      </c>
      <c r="AT42" s="97"/>
      <c r="AU42" s="98" t="s">
        <v>158</v>
      </c>
      <c r="AV42" s="98"/>
      <c r="AW42" s="108"/>
      <c r="AX42" s="108"/>
      <c r="AY42" s="291" t="n">
        <f aca="false">ROUND(AS42,0)</f>
        <v>23</v>
      </c>
      <c r="AZ42" s="103"/>
    </row>
    <row r="43" s="47" customFormat="true" ht="17.1" hidden="false" customHeight="true" outlineLevel="0" collapsed="false">
      <c r="A43" s="176" t="n">
        <v>32</v>
      </c>
      <c r="B43" s="88" t="n">
        <v>5451</v>
      </c>
      <c r="C43" s="177" t="s">
        <v>1256</v>
      </c>
      <c r="D43" s="184"/>
      <c r="E43" s="184"/>
      <c r="F43" s="184"/>
      <c r="G43" s="184"/>
      <c r="H43" s="184"/>
      <c r="I43" s="184"/>
      <c r="J43" s="184"/>
      <c r="K43" s="184"/>
      <c r="L43" s="184"/>
      <c r="M43" s="278"/>
      <c r="N43" s="278"/>
      <c r="O43" s="278"/>
      <c r="P43" s="322" t="s">
        <v>831</v>
      </c>
      <c r="Q43" s="192"/>
      <c r="R43" s="108"/>
      <c r="S43" s="192"/>
      <c r="T43" s="192"/>
      <c r="U43" s="192"/>
      <c r="V43" s="192"/>
      <c r="W43" s="192"/>
      <c r="X43" s="97"/>
      <c r="Y43" s="97"/>
      <c r="Z43" s="108"/>
      <c r="AA43" s="108"/>
      <c r="AB43" s="108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7" t="n">
        <v>20</v>
      </c>
      <c r="AT43" s="97"/>
      <c r="AU43" s="98" t="s">
        <v>158</v>
      </c>
      <c r="AV43" s="98"/>
      <c r="AW43" s="108"/>
      <c r="AX43" s="108"/>
      <c r="AY43" s="291" t="n">
        <f aca="false">ROUND(AS43,0)</f>
        <v>20</v>
      </c>
      <c r="AZ43" s="103"/>
    </row>
    <row r="44" s="47" customFormat="true" ht="17.1" hidden="false" customHeight="true" outlineLevel="0" collapsed="false">
      <c r="A44" s="176" t="n">
        <v>32</v>
      </c>
      <c r="B44" s="88" t="n">
        <v>5452</v>
      </c>
      <c r="C44" s="177" t="s">
        <v>1257</v>
      </c>
      <c r="D44" s="184"/>
      <c r="E44" s="184"/>
      <c r="F44" s="184"/>
      <c r="G44" s="184"/>
      <c r="H44" s="184"/>
      <c r="I44" s="184"/>
      <c r="J44" s="184"/>
      <c r="K44" s="184"/>
      <c r="L44" s="184"/>
      <c r="M44" s="278"/>
      <c r="N44" s="278"/>
      <c r="O44" s="278"/>
      <c r="P44" s="322" t="s">
        <v>833</v>
      </c>
      <c r="Q44" s="192"/>
      <c r="R44" s="108"/>
      <c r="S44" s="192"/>
      <c r="T44" s="192"/>
      <c r="U44" s="192"/>
      <c r="V44" s="192"/>
      <c r="W44" s="192"/>
      <c r="X44" s="97"/>
      <c r="Y44" s="182"/>
      <c r="Z44" s="92"/>
      <c r="AA44" s="92"/>
      <c r="AB44" s="92"/>
      <c r="AC44" s="182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  <c r="AQ44" s="265"/>
      <c r="AR44" s="265"/>
      <c r="AS44" s="97" t="n">
        <v>17</v>
      </c>
      <c r="AT44" s="97"/>
      <c r="AU44" s="98" t="s">
        <v>158</v>
      </c>
      <c r="AV44" s="98"/>
      <c r="AW44" s="108"/>
      <c r="AX44" s="108"/>
      <c r="AY44" s="291" t="n">
        <f aca="false">ROUND(AS44,0)</f>
        <v>17</v>
      </c>
      <c r="AZ44" s="103"/>
    </row>
    <row r="45" s="47" customFormat="true" ht="17.1" hidden="false" customHeight="true" outlineLevel="0" collapsed="false">
      <c r="A45" s="176" t="n">
        <v>32</v>
      </c>
      <c r="B45" s="88" t="n">
        <v>5453</v>
      </c>
      <c r="C45" s="177" t="s">
        <v>1258</v>
      </c>
      <c r="D45" s="184"/>
      <c r="E45" s="184"/>
      <c r="F45" s="184"/>
      <c r="G45" s="184"/>
      <c r="H45" s="184"/>
      <c r="I45" s="184"/>
      <c r="J45" s="184"/>
      <c r="K45" s="184"/>
      <c r="L45" s="184"/>
      <c r="M45" s="278"/>
      <c r="N45" s="278"/>
      <c r="O45" s="278"/>
      <c r="P45" s="322" t="s">
        <v>835</v>
      </c>
      <c r="Q45" s="192"/>
      <c r="R45" s="108"/>
      <c r="S45" s="192"/>
      <c r="T45" s="192"/>
      <c r="U45" s="192"/>
      <c r="V45" s="192"/>
      <c r="W45" s="192"/>
      <c r="X45" s="97"/>
      <c r="Y45" s="97"/>
      <c r="Z45" s="108"/>
      <c r="AA45" s="92"/>
      <c r="AB45" s="92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7" t="n">
        <v>14</v>
      </c>
      <c r="AT45" s="97"/>
      <c r="AU45" s="98" t="s">
        <v>158</v>
      </c>
      <c r="AV45" s="98"/>
      <c r="AW45" s="108"/>
      <c r="AX45" s="108"/>
      <c r="AY45" s="291" t="n">
        <f aca="false">ROUND(AS45,0)</f>
        <v>14</v>
      </c>
      <c r="AZ45" s="103"/>
    </row>
    <row r="46" s="47" customFormat="true" ht="17.1" hidden="false" customHeight="true" outlineLevel="0" collapsed="false">
      <c r="A46" s="176" t="n">
        <v>32</v>
      </c>
      <c r="B46" s="88" t="n">
        <v>5454</v>
      </c>
      <c r="C46" s="177" t="s">
        <v>1259</v>
      </c>
      <c r="D46" s="184"/>
      <c r="E46" s="184"/>
      <c r="F46" s="184"/>
      <c r="G46" s="184"/>
      <c r="H46" s="184"/>
      <c r="I46" s="184"/>
      <c r="J46" s="184"/>
      <c r="K46" s="184"/>
      <c r="L46" s="184"/>
      <c r="M46" s="278" t="s">
        <v>731</v>
      </c>
      <c r="N46" s="278"/>
      <c r="O46" s="278"/>
      <c r="P46" s="277" t="s">
        <v>797</v>
      </c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 t="n">
        <v>141</v>
      </c>
      <c r="AT46" s="97"/>
      <c r="AU46" s="183" t="s">
        <v>158</v>
      </c>
      <c r="AV46" s="98"/>
      <c r="AW46" s="108"/>
      <c r="AX46" s="108"/>
      <c r="AY46" s="102" t="n">
        <f aca="false">ROUND(AS46,0)</f>
        <v>141</v>
      </c>
      <c r="AZ46" s="103"/>
    </row>
    <row r="47" s="47" customFormat="true" ht="17.1" hidden="false" customHeight="true" outlineLevel="0" collapsed="false">
      <c r="A47" s="176" t="n">
        <v>32</v>
      </c>
      <c r="B47" s="88" t="n">
        <v>5455</v>
      </c>
      <c r="C47" s="177" t="s">
        <v>1260</v>
      </c>
      <c r="D47" s="184"/>
      <c r="E47" s="184"/>
      <c r="F47" s="184"/>
      <c r="G47" s="184"/>
      <c r="H47" s="184"/>
      <c r="I47" s="184"/>
      <c r="J47" s="184"/>
      <c r="K47" s="184"/>
      <c r="L47" s="184"/>
      <c r="M47" s="278"/>
      <c r="N47" s="278"/>
      <c r="O47" s="278"/>
      <c r="P47" s="238" t="s">
        <v>800</v>
      </c>
      <c r="Q47" s="181"/>
      <c r="R47" s="181"/>
      <c r="S47" s="181"/>
      <c r="T47" s="181"/>
      <c r="U47" s="181"/>
      <c r="V47" s="181"/>
      <c r="W47" s="181"/>
      <c r="X47" s="92"/>
      <c r="Y47" s="92"/>
      <c r="Z47" s="92"/>
      <c r="AA47" s="182"/>
      <c r="AB47" s="92"/>
      <c r="AC47" s="265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  <c r="AQ47" s="265"/>
      <c r="AR47" s="265"/>
      <c r="AS47" s="97" t="n">
        <v>141</v>
      </c>
      <c r="AT47" s="97"/>
      <c r="AU47" s="98" t="s">
        <v>158</v>
      </c>
      <c r="AV47" s="98"/>
      <c r="AW47" s="108"/>
      <c r="AX47" s="108"/>
      <c r="AY47" s="102" t="n">
        <f aca="false">ROUND(AS47,0)</f>
        <v>141</v>
      </c>
      <c r="AZ47" s="103"/>
    </row>
    <row r="48" s="47" customFormat="true" ht="17.1" hidden="false" customHeight="true" outlineLevel="0" collapsed="false">
      <c r="A48" s="176" t="n">
        <v>32</v>
      </c>
      <c r="B48" s="88" t="n">
        <v>5456</v>
      </c>
      <c r="C48" s="177" t="s">
        <v>1261</v>
      </c>
      <c r="D48" s="184"/>
      <c r="E48" s="184"/>
      <c r="F48" s="184"/>
      <c r="G48" s="184"/>
      <c r="H48" s="184"/>
      <c r="I48" s="184"/>
      <c r="J48" s="184"/>
      <c r="K48" s="184"/>
      <c r="L48" s="184"/>
      <c r="M48" s="278"/>
      <c r="N48" s="278"/>
      <c r="O48" s="278"/>
      <c r="P48" s="238" t="s">
        <v>803</v>
      </c>
      <c r="Q48" s="92"/>
      <c r="R48" s="92"/>
      <c r="S48" s="92"/>
      <c r="T48" s="92"/>
      <c r="U48" s="92"/>
      <c r="V48" s="92"/>
      <c r="W48" s="92"/>
      <c r="X48" s="108"/>
      <c r="Y48" s="108"/>
      <c r="Z48" s="108"/>
      <c r="AA48" s="97"/>
      <c r="AB48" s="108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7" t="n">
        <v>70</v>
      </c>
      <c r="AT48" s="97"/>
      <c r="AU48" s="98" t="s">
        <v>158</v>
      </c>
      <c r="AV48" s="98"/>
      <c r="AW48" s="108"/>
      <c r="AX48" s="108"/>
      <c r="AY48" s="102" t="n">
        <f aca="false">ROUND(AS48,0)</f>
        <v>70</v>
      </c>
      <c r="AZ48" s="103"/>
    </row>
    <row r="49" s="47" customFormat="true" ht="17.1" hidden="false" customHeight="true" outlineLevel="0" collapsed="false">
      <c r="A49" s="176" t="n">
        <v>32</v>
      </c>
      <c r="B49" s="88" t="n">
        <v>5457</v>
      </c>
      <c r="C49" s="177" t="s">
        <v>1262</v>
      </c>
      <c r="D49" s="184"/>
      <c r="E49" s="184"/>
      <c r="F49" s="184"/>
      <c r="G49" s="184"/>
      <c r="H49" s="184"/>
      <c r="I49" s="184"/>
      <c r="J49" s="184"/>
      <c r="K49" s="184"/>
      <c r="L49" s="184"/>
      <c r="M49" s="278"/>
      <c r="N49" s="278"/>
      <c r="O49" s="278"/>
      <c r="P49" s="238" t="s">
        <v>806</v>
      </c>
      <c r="Q49" s="108"/>
      <c r="R49" s="108"/>
      <c r="S49" s="108"/>
      <c r="T49" s="108"/>
      <c r="U49" s="108"/>
      <c r="V49" s="108"/>
      <c r="W49" s="92"/>
      <c r="X49" s="92"/>
      <c r="Y49" s="92"/>
      <c r="Z49" s="92"/>
      <c r="AA49" s="182"/>
      <c r="AB49" s="92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  <c r="AQ49" s="265"/>
      <c r="AR49" s="265"/>
      <c r="AS49" s="97" t="n">
        <v>47</v>
      </c>
      <c r="AT49" s="97"/>
      <c r="AU49" s="98" t="s">
        <v>158</v>
      </c>
      <c r="AV49" s="98"/>
      <c r="AW49" s="108"/>
      <c r="AX49" s="108"/>
      <c r="AY49" s="102" t="n">
        <f aca="false">ROUND(AS49,0)</f>
        <v>47</v>
      </c>
      <c r="AZ49" s="103"/>
    </row>
    <row r="50" s="47" customFormat="true" ht="17.1" hidden="false" customHeight="true" outlineLevel="0" collapsed="false">
      <c r="A50" s="176" t="n">
        <v>32</v>
      </c>
      <c r="B50" s="88" t="n">
        <v>5458</v>
      </c>
      <c r="C50" s="177" t="s">
        <v>1263</v>
      </c>
      <c r="D50" s="184"/>
      <c r="E50" s="184"/>
      <c r="F50" s="184"/>
      <c r="G50" s="184"/>
      <c r="H50" s="184"/>
      <c r="I50" s="184"/>
      <c r="J50" s="184"/>
      <c r="K50" s="184"/>
      <c r="L50" s="184"/>
      <c r="M50" s="278"/>
      <c r="N50" s="278"/>
      <c r="O50" s="278"/>
      <c r="P50" s="238" t="s">
        <v>844</v>
      </c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97"/>
      <c r="AB50" s="108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7" t="n">
        <v>38</v>
      </c>
      <c r="AT50" s="97"/>
      <c r="AU50" s="98" t="s">
        <v>158</v>
      </c>
      <c r="AV50" s="98"/>
      <c r="AW50" s="108"/>
      <c r="AX50" s="108"/>
      <c r="AY50" s="102" t="n">
        <f aca="false">ROUND(AS50,0)</f>
        <v>38</v>
      </c>
      <c r="AZ50" s="103"/>
    </row>
    <row r="51" s="47" customFormat="true" ht="17.1" hidden="false" customHeight="true" outlineLevel="0" collapsed="false">
      <c r="A51" s="176" t="n">
        <v>32</v>
      </c>
      <c r="B51" s="88" t="n">
        <v>5459</v>
      </c>
      <c r="C51" s="177" t="s">
        <v>1264</v>
      </c>
      <c r="D51" s="184"/>
      <c r="E51" s="184"/>
      <c r="F51" s="184"/>
      <c r="G51" s="184"/>
      <c r="H51" s="184"/>
      <c r="I51" s="184"/>
      <c r="J51" s="184"/>
      <c r="K51" s="184"/>
      <c r="L51" s="184"/>
      <c r="M51" s="278"/>
      <c r="N51" s="278"/>
      <c r="O51" s="278"/>
      <c r="P51" s="238" t="s">
        <v>846</v>
      </c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 t="n">
        <v>28</v>
      </c>
      <c r="AT51" s="97"/>
      <c r="AU51" s="183" t="s">
        <v>158</v>
      </c>
      <c r="AV51" s="98"/>
      <c r="AW51" s="108"/>
      <c r="AX51" s="108"/>
      <c r="AY51" s="102" t="n">
        <f aca="false">ROUND(AS51,0)</f>
        <v>28</v>
      </c>
      <c r="AZ51" s="103"/>
    </row>
    <row r="52" s="47" customFormat="true" ht="17.1" hidden="false" customHeight="true" outlineLevel="0" collapsed="false">
      <c r="A52" s="176" t="n">
        <v>32</v>
      </c>
      <c r="B52" s="88" t="n">
        <v>5460</v>
      </c>
      <c r="C52" s="177" t="s">
        <v>1265</v>
      </c>
      <c r="D52" s="184"/>
      <c r="E52" s="184"/>
      <c r="F52" s="184"/>
      <c r="G52" s="184"/>
      <c r="H52" s="184"/>
      <c r="I52" s="184"/>
      <c r="J52" s="184"/>
      <c r="K52" s="184"/>
      <c r="L52" s="184"/>
      <c r="M52" s="278"/>
      <c r="N52" s="278"/>
      <c r="O52" s="278"/>
      <c r="P52" s="238" t="s">
        <v>848</v>
      </c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 t="n">
        <v>25</v>
      </c>
      <c r="AT52" s="97"/>
      <c r="AU52" s="183" t="s">
        <v>158</v>
      </c>
      <c r="AV52" s="98"/>
      <c r="AW52" s="108"/>
      <c r="AX52" s="108"/>
      <c r="AY52" s="102" t="n">
        <f aca="false">ROUND(AS52,0)</f>
        <v>25</v>
      </c>
      <c r="AZ52" s="103"/>
    </row>
    <row r="53" s="47" customFormat="true" ht="17.1" hidden="false" customHeight="true" outlineLevel="0" collapsed="false">
      <c r="A53" s="176" t="n">
        <v>32</v>
      </c>
      <c r="B53" s="88" t="n">
        <v>5461</v>
      </c>
      <c r="C53" s="177" t="s">
        <v>1266</v>
      </c>
      <c r="D53" s="184"/>
      <c r="E53" s="184"/>
      <c r="F53" s="184"/>
      <c r="G53" s="184"/>
      <c r="H53" s="184"/>
      <c r="I53" s="184"/>
      <c r="J53" s="184"/>
      <c r="K53" s="184"/>
      <c r="L53" s="184"/>
      <c r="M53" s="364"/>
      <c r="N53" s="114"/>
      <c r="O53" s="115"/>
      <c r="P53" s="238" t="s">
        <v>850</v>
      </c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 t="n">
        <v>23</v>
      </c>
      <c r="AT53" s="97"/>
      <c r="AU53" s="183" t="s">
        <v>158</v>
      </c>
      <c r="AV53" s="98"/>
      <c r="AW53" s="108"/>
      <c r="AX53" s="108"/>
      <c r="AY53" s="102" t="n">
        <f aca="false">ROUND(AS53,0)</f>
        <v>23</v>
      </c>
      <c r="AZ53" s="103"/>
    </row>
    <row r="54" s="47" customFormat="true" ht="17.1" hidden="false" customHeight="true" outlineLevel="0" collapsed="false">
      <c r="A54" s="176" t="n">
        <v>32</v>
      </c>
      <c r="B54" s="88" t="n">
        <v>5462</v>
      </c>
      <c r="C54" s="177" t="s">
        <v>1267</v>
      </c>
      <c r="D54" s="184"/>
      <c r="E54" s="184"/>
      <c r="F54" s="184"/>
      <c r="G54" s="184"/>
      <c r="H54" s="184"/>
      <c r="I54" s="184"/>
      <c r="J54" s="184"/>
      <c r="K54" s="184"/>
      <c r="L54" s="184"/>
      <c r="M54" s="364"/>
      <c r="N54" s="114"/>
      <c r="O54" s="115"/>
      <c r="P54" s="238" t="s">
        <v>852</v>
      </c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 t="n">
        <v>20</v>
      </c>
      <c r="AT54" s="97"/>
      <c r="AU54" s="183" t="s">
        <v>158</v>
      </c>
      <c r="AV54" s="98"/>
      <c r="AW54" s="108"/>
      <c r="AX54" s="108"/>
      <c r="AY54" s="102" t="n">
        <f aca="false">ROUND(AS54,0)</f>
        <v>20</v>
      </c>
      <c r="AZ54" s="103"/>
    </row>
    <row r="55" s="47" customFormat="true" ht="17.1" hidden="false" customHeight="true" outlineLevel="0" collapsed="false">
      <c r="A55" s="176" t="n">
        <v>32</v>
      </c>
      <c r="B55" s="88" t="n">
        <v>5463</v>
      </c>
      <c r="C55" s="177" t="s">
        <v>1268</v>
      </c>
      <c r="D55" s="184"/>
      <c r="E55" s="184"/>
      <c r="F55" s="184"/>
      <c r="G55" s="184"/>
      <c r="H55" s="184"/>
      <c r="I55" s="184"/>
      <c r="J55" s="184"/>
      <c r="K55" s="184"/>
      <c r="L55" s="184"/>
      <c r="M55" s="364"/>
      <c r="N55" s="114"/>
      <c r="O55" s="115"/>
      <c r="P55" s="238" t="s">
        <v>854</v>
      </c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 t="n">
        <v>17</v>
      </c>
      <c r="AT55" s="97"/>
      <c r="AU55" s="183" t="s">
        <v>158</v>
      </c>
      <c r="AV55" s="98"/>
      <c r="AW55" s="108"/>
      <c r="AX55" s="108"/>
      <c r="AY55" s="102" t="n">
        <f aca="false">ROUND(AS55,0)</f>
        <v>17</v>
      </c>
      <c r="AZ55" s="103"/>
    </row>
    <row r="56" s="47" customFormat="true" ht="17.1" hidden="false" customHeight="true" outlineLevel="0" collapsed="false">
      <c r="A56" s="176" t="n">
        <v>32</v>
      </c>
      <c r="B56" s="88" t="n">
        <v>5464</v>
      </c>
      <c r="C56" s="177" t="s">
        <v>1269</v>
      </c>
      <c r="D56" s="184"/>
      <c r="E56" s="184"/>
      <c r="F56" s="184"/>
      <c r="G56" s="184"/>
      <c r="H56" s="184"/>
      <c r="I56" s="184"/>
      <c r="J56" s="184"/>
      <c r="K56" s="184"/>
      <c r="L56" s="184"/>
      <c r="M56" s="365"/>
      <c r="N56" s="111"/>
      <c r="O56" s="112"/>
      <c r="P56" s="277" t="s">
        <v>856</v>
      </c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 t="n">
        <v>14</v>
      </c>
      <c r="AT56" s="97"/>
      <c r="AU56" s="183" t="s">
        <v>158</v>
      </c>
      <c r="AV56" s="98"/>
      <c r="AW56" s="108"/>
      <c r="AX56" s="108"/>
      <c r="AY56" s="102" t="n">
        <f aca="false">ROUND(AS56,0)</f>
        <v>14</v>
      </c>
      <c r="AZ56" s="201"/>
    </row>
    <row r="57" s="47" customFormat="true" ht="17.1" hidden="false" customHeight="true" outlineLevel="0" collapsed="false">
      <c r="A57" s="19"/>
      <c r="B57" s="19"/>
      <c r="C57" s="31"/>
      <c r="D57" s="19"/>
      <c r="E57" s="31"/>
      <c r="F57" s="31"/>
      <c r="G57" s="31"/>
      <c r="H57" s="31"/>
      <c r="I57" s="31"/>
      <c r="J57" s="31"/>
      <c r="K57" s="31"/>
      <c r="L57" s="31"/>
      <c r="M57" s="19"/>
      <c r="N57" s="19"/>
      <c r="O57" s="19"/>
      <c r="P57" s="31"/>
      <c r="Q57" s="31"/>
      <c r="R57" s="31"/>
      <c r="S57" s="31"/>
      <c r="T57" s="31"/>
      <c r="U57" s="31"/>
      <c r="V57" s="31"/>
      <c r="W57" s="31"/>
      <c r="X57" s="31"/>
      <c r="Y57" s="19"/>
      <c r="Z57" s="19"/>
      <c r="AA57" s="19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19"/>
      <c r="AX57" s="19"/>
      <c r="AY57" s="19"/>
      <c r="AZ57" s="19"/>
    </row>
    <row r="58" s="47" customFormat="true" ht="17.1" hidden="false" customHeight="true" outlineLevel="0" collapsed="false">
      <c r="A58" s="19"/>
      <c r="B58" s="19"/>
      <c r="C58" s="31"/>
      <c r="D58" s="19"/>
      <c r="E58" s="31"/>
      <c r="F58" s="31"/>
      <c r="G58" s="31"/>
      <c r="H58" s="31"/>
      <c r="I58" s="31"/>
      <c r="J58" s="31"/>
      <c r="K58" s="31"/>
      <c r="L58" s="31"/>
      <c r="M58" s="19"/>
      <c r="N58" s="19"/>
      <c r="O58" s="19"/>
      <c r="P58" s="31"/>
      <c r="Q58" s="31"/>
      <c r="R58" s="31"/>
      <c r="S58" s="31"/>
      <c r="T58" s="31"/>
      <c r="U58" s="31"/>
      <c r="V58" s="31"/>
      <c r="W58" s="31"/>
      <c r="X58" s="31"/>
      <c r="Y58" s="19"/>
      <c r="Z58" s="19"/>
      <c r="AA58" s="19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19"/>
      <c r="AX58" s="19"/>
      <c r="AY58" s="19"/>
      <c r="AZ58" s="19"/>
    </row>
    <row r="59" s="47" customFormat="true" ht="17.1" hidden="false" customHeight="true" outlineLevel="0" collapsed="false">
      <c r="A59" s="19"/>
      <c r="B59" s="19"/>
      <c r="C59" s="31"/>
      <c r="D59" s="19"/>
      <c r="E59" s="31"/>
      <c r="F59" s="31"/>
      <c r="G59" s="31"/>
      <c r="H59" s="31"/>
      <c r="I59" s="31"/>
      <c r="J59" s="31"/>
      <c r="K59" s="31"/>
      <c r="L59" s="31"/>
      <c r="M59" s="19"/>
      <c r="N59" s="19"/>
      <c r="O59" s="19"/>
      <c r="P59" s="31"/>
      <c r="Q59" s="31"/>
      <c r="R59" s="31"/>
      <c r="S59" s="31"/>
      <c r="T59" s="31"/>
      <c r="U59" s="31"/>
      <c r="V59" s="31"/>
      <c r="W59" s="31"/>
      <c r="X59" s="31"/>
      <c r="Y59" s="19"/>
      <c r="Z59" s="19"/>
      <c r="AA59" s="19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19"/>
      <c r="AX59" s="19"/>
      <c r="AY59" s="19"/>
      <c r="AZ59" s="19"/>
    </row>
    <row r="60" s="47" customFormat="true" ht="17.1" hidden="false" customHeight="true" outlineLevel="0" collapsed="false">
      <c r="A60" s="19"/>
      <c r="B60" s="19"/>
      <c r="C60" s="31"/>
      <c r="D60" s="19"/>
      <c r="E60" s="31"/>
      <c r="F60" s="31"/>
      <c r="G60" s="31"/>
      <c r="H60" s="31"/>
      <c r="I60" s="31"/>
      <c r="J60" s="31"/>
      <c r="K60" s="31"/>
      <c r="L60" s="31"/>
      <c r="M60" s="19"/>
      <c r="N60" s="19"/>
      <c r="O60" s="19"/>
      <c r="P60" s="31"/>
      <c r="Q60" s="31"/>
      <c r="R60" s="31"/>
      <c r="S60" s="31"/>
      <c r="T60" s="31"/>
      <c r="U60" s="31"/>
      <c r="V60" s="31"/>
      <c r="W60" s="31"/>
      <c r="X60" s="31"/>
      <c r="Y60" s="19"/>
      <c r="Z60" s="19"/>
      <c r="AA60" s="19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19"/>
      <c r="AX60" s="19"/>
      <c r="AY60" s="19"/>
      <c r="AZ60" s="19"/>
    </row>
    <row r="61" s="47" customFormat="true" ht="17.1" hidden="false" customHeight="true" outlineLevel="0" collapsed="false">
      <c r="A61" s="19"/>
      <c r="B61" s="19"/>
      <c r="C61" s="31"/>
      <c r="D61" s="19"/>
      <c r="E61" s="31"/>
      <c r="F61" s="31"/>
      <c r="G61" s="31"/>
      <c r="H61" s="31"/>
      <c r="I61" s="31"/>
      <c r="J61" s="31"/>
      <c r="K61" s="31"/>
      <c r="L61" s="31"/>
      <c r="M61" s="19"/>
      <c r="N61" s="19"/>
      <c r="O61" s="19"/>
      <c r="P61" s="31"/>
      <c r="Q61" s="31"/>
      <c r="R61" s="31"/>
      <c r="S61" s="31"/>
      <c r="T61" s="31"/>
      <c r="U61" s="31"/>
      <c r="V61" s="31"/>
      <c r="W61" s="31"/>
      <c r="X61" s="31"/>
      <c r="Y61" s="19"/>
      <c r="Z61" s="19"/>
      <c r="AA61" s="19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19"/>
      <c r="AX61" s="19"/>
      <c r="AY61" s="19"/>
      <c r="AZ61" s="19"/>
    </row>
    <row r="62" s="47" customFormat="true" ht="17.1" hidden="false" customHeight="true" outlineLevel="0" collapsed="false">
      <c r="A62" s="19"/>
      <c r="B62" s="19"/>
      <c r="C62" s="31"/>
      <c r="D62" s="19"/>
      <c r="E62" s="31"/>
      <c r="F62" s="31"/>
      <c r="G62" s="31"/>
      <c r="H62" s="31"/>
      <c r="I62" s="31"/>
      <c r="J62" s="31"/>
      <c r="K62" s="31"/>
      <c r="L62" s="31"/>
      <c r="M62" s="19"/>
      <c r="N62" s="19"/>
      <c r="O62" s="19"/>
      <c r="P62" s="31"/>
      <c r="Q62" s="31"/>
      <c r="R62" s="31"/>
      <c r="S62" s="31"/>
      <c r="T62" s="31"/>
      <c r="U62" s="31"/>
      <c r="V62" s="31"/>
      <c r="W62" s="31"/>
      <c r="X62" s="31"/>
      <c r="Y62" s="19"/>
      <c r="Z62" s="19"/>
      <c r="AA62" s="19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19"/>
      <c r="AX62" s="19"/>
      <c r="AY62" s="19"/>
      <c r="AZ62" s="19"/>
    </row>
    <row r="63" s="47" customFormat="true" ht="17.1" hidden="false" customHeight="true" outlineLevel="0" collapsed="false">
      <c r="A63" s="19"/>
      <c r="B63" s="19"/>
      <c r="C63" s="31"/>
      <c r="D63" s="19"/>
      <c r="E63" s="31"/>
      <c r="F63" s="31"/>
      <c r="G63" s="31"/>
      <c r="H63" s="31"/>
      <c r="I63" s="31"/>
      <c r="J63" s="31"/>
      <c r="K63" s="31"/>
      <c r="L63" s="31"/>
      <c r="M63" s="19"/>
      <c r="N63" s="19"/>
      <c r="O63" s="19"/>
      <c r="P63" s="31"/>
      <c r="Q63" s="31"/>
      <c r="R63" s="31"/>
      <c r="S63" s="31"/>
      <c r="T63" s="31"/>
      <c r="U63" s="31"/>
      <c r="V63" s="31"/>
      <c r="W63" s="31"/>
      <c r="X63" s="31"/>
      <c r="Y63" s="19"/>
      <c r="Z63" s="19"/>
      <c r="AA63" s="19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19"/>
      <c r="AX63" s="19"/>
      <c r="AY63" s="19"/>
      <c r="AZ63" s="19"/>
    </row>
    <row r="67" s="47" customFormat="true" ht="17.1" hidden="false" customHeight="true" outlineLevel="0" collapsed="false">
      <c r="A67" s="19"/>
      <c r="B67" s="19"/>
      <c r="C67" s="31"/>
      <c r="D67" s="19"/>
      <c r="E67" s="31"/>
      <c r="F67" s="31"/>
      <c r="G67" s="31"/>
      <c r="H67" s="31"/>
      <c r="I67" s="31"/>
      <c r="J67" s="31"/>
      <c r="K67" s="31"/>
      <c r="L67" s="31"/>
      <c r="M67" s="19"/>
      <c r="N67" s="19"/>
      <c r="O67" s="19"/>
      <c r="P67" s="31"/>
      <c r="Q67" s="31"/>
      <c r="R67" s="31"/>
      <c r="S67" s="31"/>
      <c r="T67" s="31"/>
      <c r="U67" s="31"/>
      <c r="V67" s="31"/>
      <c r="W67" s="31"/>
      <c r="X67" s="31"/>
      <c r="Y67" s="19"/>
      <c r="Z67" s="19"/>
      <c r="AA67" s="19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19"/>
      <c r="AX67" s="19"/>
      <c r="AY67" s="19"/>
      <c r="AZ67" s="19"/>
    </row>
    <row r="68" s="47" customFormat="true" ht="17.1" hidden="false" customHeight="true" outlineLevel="0" collapsed="false">
      <c r="A68" s="19"/>
      <c r="B68" s="19"/>
      <c r="C68" s="31"/>
      <c r="D68" s="19"/>
      <c r="E68" s="31"/>
      <c r="F68" s="31"/>
      <c r="G68" s="31"/>
      <c r="H68" s="31"/>
      <c r="I68" s="31"/>
      <c r="J68" s="31"/>
      <c r="K68" s="31"/>
      <c r="L68" s="31"/>
      <c r="M68" s="19"/>
      <c r="N68" s="19"/>
      <c r="O68" s="19"/>
      <c r="P68" s="31"/>
      <c r="Q68" s="31"/>
      <c r="R68" s="31"/>
      <c r="S68" s="31"/>
      <c r="T68" s="31"/>
      <c r="U68" s="31"/>
      <c r="V68" s="31"/>
      <c r="W68" s="31"/>
      <c r="X68" s="31"/>
      <c r="Y68" s="19"/>
      <c r="Z68" s="19"/>
      <c r="AA68" s="19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19"/>
      <c r="AX68" s="19"/>
      <c r="AY68" s="19"/>
      <c r="AZ68" s="19"/>
    </row>
    <row r="69" s="47" customFormat="true" ht="17.1" hidden="false" customHeight="true" outlineLevel="0" collapsed="false">
      <c r="A69" s="19"/>
      <c r="B69" s="19"/>
      <c r="C69" s="31"/>
      <c r="D69" s="19"/>
      <c r="E69" s="31"/>
      <c r="F69" s="31"/>
      <c r="G69" s="31"/>
      <c r="H69" s="31"/>
      <c r="I69" s="31"/>
      <c r="J69" s="31"/>
      <c r="K69" s="31"/>
      <c r="L69" s="31"/>
      <c r="M69" s="19"/>
      <c r="N69" s="19"/>
      <c r="O69" s="19"/>
      <c r="P69" s="31"/>
      <c r="Q69" s="31"/>
      <c r="R69" s="31"/>
      <c r="S69" s="31"/>
      <c r="T69" s="31"/>
      <c r="U69" s="31"/>
      <c r="V69" s="31"/>
      <c r="W69" s="31"/>
      <c r="X69" s="31"/>
      <c r="Y69" s="19"/>
      <c r="Z69" s="19"/>
      <c r="AA69" s="19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19"/>
      <c r="AX69" s="19"/>
      <c r="AY69" s="19"/>
      <c r="AZ69" s="19"/>
    </row>
    <row r="70" s="47" customFormat="true" ht="17.1" hidden="false" customHeight="true" outlineLevel="0" collapsed="false">
      <c r="A70" s="19"/>
      <c r="B70" s="19"/>
      <c r="C70" s="31"/>
      <c r="D70" s="19"/>
      <c r="E70" s="31"/>
      <c r="F70" s="31"/>
      <c r="G70" s="31"/>
      <c r="H70" s="31"/>
      <c r="I70" s="31"/>
      <c r="J70" s="31"/>
      <c r="K70" s="31"/>
      <c r="L70" s="31"/>
      <c r="M70" s="19"/>
      <c r="N70" s="19"/>
      <c r="O70" s="19"/>
      <c r="P70" s="31"/>
      <c r="Q70" s="31"/>
      <c r="R70" s="31"/>
      <c r="S70" s="31"/>
      <c r="T70" s="31"/>
      <c r="U70" s="31"/>
      <c r="V70" s="31"/>
      <c r="W70" s="31"/>
      <c r="X70" s="31"/>
      <c r="Y70" s="19"/>
      <c r="Z70" s="19"/>
      <c r="AA70" s="19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19"/>
      <c r="AX70" s="19"/>
      <c r="AY70" s="19"/>
      <c r="AZ70" s="19"/>
    </row>
    <row r="71" s="47" customFormat="true" ht="17.1" hidden="false" customHeight="true" outlineLevel="0" collapsed="false">
      <c r="A71" s="19"/>
      <c r="B71" s="19"/>
      <c r="C71" s="31"/>
      <c r="D71" s="19"/>
      <c r="E71" s="31"/>
      <c r="F71" s="31"/>
      <c r="G71" s="31"/>
      <c r="H71" s="31"/>
      <c r="I71" s="31"/>
      <c r="J71" s="31"/>
      <c r="K71" s="31"/>
      <c r="L71" s="31"/>
      <c r="M71" s="19"/>
      <c r="N71" s="19"/>
      <c r="O71" s="19"/>
      <c r="P71" s="31"/>
      <c r="Q71" s="31"/>
      <c r="R71" s="31"/>
      <c r="S71" s="31"/>
      <c r="T71" s="31"/>
      <c r="U71" s="31"/>
      <c r="V71" s="31"/>
      <c r="W71" s="31"/>
      <c r="X71" s="31"/>
      <c r="Y71" s="19"/>
      <c r="Z71" s="19"/>
      <c r="AA71" s="19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19"/>
      <c r="AX71" s="19"/>
      <c r="AY71" s="19"/>
      <c r="AZ71" s="19"/>
    </row>
    <row r="72" s="47" customFormat="true" ht="17.1" hidden="false" customHeight="true" outlineLevel="0" collapsed="false">
      <c r="A72" s="19"/>
      <c r="B72" s="19"/>
      <c r="C72" s="31"/>
      <c r="D72" s="19"/>
      <c r="E72" s="31"/>
      <c r="F72" s="31"/>
      <c r="G72" s="31"/>
      <c r="H72" s="31"/>
      <c r="I72" s="31"/>
      <c r="J72" s="31"/>
      <c r="K72" s="31"/>
      <c r="L72" s="31"/>
      <c r="M72" s="19"/>
      <c r="N72" s="19"/>
      <c r="O72" s="19"/>
      <c r="P72" s="31"/>
      <c r="Q72" s="31"/>
      <c r="R72" s="31"/>
      <c r="S72" s="31"/>
      <c r="T72" s="31"/>
      <c r="U72" s="31"/>
      <c r="V72" s="31"/>
      <c r="W72" s="31"/>
      <c r="X72" s="31"/>
      <c r="Y72" s="19"/>
      <c r="Z72" s="19"/>
      <c r="AA72" s="19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19"/>
      <c r="AX72" s="19"/>
      <c r="AY72" s="19"/>
      <c r="AZ72" s="19"/>
    </row>
    <row r="73" s="47" customFormat="true" ht="17.1" hidden="false" customHeight="true" outlineLevel="0" collapsed="false">
      <c r="A73" s="19"/>
      <c r="B73" s="19"/>
      <c r="C73" s="31"/>
      <c r="D73" s="19"/>
      <c r="E73" s="31"/>
      <c r="F73" s="31"/>
      <c r="G73" s="31"/>
      <c r="H73" s="31"/>
      <c r="I73" s="31"/>
      <c r="J73" s="31"/>
      <c r="K73" s="31"/>
      <c r="L73" s="31"/>
      <c r="M73" s="19"/>
      <c r="N73" s="19"/>
      <c r="O73" s="19"/>
      <c r="P73" s="31"/>
      <c r="Q73" s="31"/>
      <c r="R73" s="31"/>
      <c r="S73" s="31"/>
      <c r="T73" s="31"/>
      <c r="U73" s="31"/>
      <c r="V73" s="31"/>
      <c r="W73" s="31"/>
      <c r="X73" s="31"/>
      <c r="Y73" s="19"/>
      <c r="Z73" s="19"/>
      <c r="AA73" s="19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19"/>
      <c r="AX73" s="19"/>
      <c r="AY73" s="19"/>
      <c r="AZ73" s="19"/>
    </row>
    <row r="74" s="47" customFormat="true" ht="17.1" hidden="false" customHeight="true" outlineLevel="0" collapsed="false">
      <c r="A74" s="19"/>
      <c r="B74" s="19"/>
      <c r="C74" s="31"/>
      <c r="D74" s="19"/>
      <c r="E74" s="31"/>
      <c r="F74" s="31"/>
      <c r="G74" s="31"/>
      <c r="H74" s="31"/>
      <c r="I74" s="31"/>
      <c r="J74" s="31"/>
      <c r="K74" s="31"/>
      <c r="L74" s="31"/>
      <c r="M74" s="19"/>
      <c r="N74" s="19"/>
      <c r="O74" s="19"/>
      <c r="P74" s="31"/>
      <c r="Q74" s="31"/>
      <c r="R74" s="31"/>
      <c r="S74" s="31"/>
      <c r="T74" s="31"/>
      <c r="U74" s="31"/>
      <c r="V74" s="31"/>
      <c r="W74" s="31"/>
      <c r="X74" s="31"/>
      <c r="Y74" s="19"/>
      <c r="Z74" s="19"/>
      <c r="AA74" s="19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19"/>
      <c r="AX74" s="19"/>
      <c r="AY74" s="19"/>
      <c r="AZ74" s="19"/>
    </row>
    <row r="75" s="47" customFormat="true" ht="17.1" hidden="false" customHeight="true" outlineLevel="0" collapsed="false">
      <c r="A75" s="19"/>
      <c r="B75" s="19"/>
      <c r="C75" s="31"/>
      <c r="D75" s="19"/>
      <c r="E75" s="31"/>
      <c r="F75" s="31"/>
      <c r="G75" s="31"/>
      <c r="H75" s="31"/>
      <c r="I75" s="31"/>
      <c r="J75" s="31"/>
      <c r="K75" s="31"/>
      <c r="L75" s="31"/>
      <c r="M75" s="19"/>
      <c r="N75" s="19"/>
      <c r="O75" s="19"/>
      <c r="P75" s="31"/>
      <c r="Q75" s="31"/>
      <c r="R75" s="31"/>
      <c r="S75" s="31"/>
      <c r="T75" s="31"/>
      <c r="U75" s="31"/>
      <c r="V75" s="31"/>
      <c r="W75" s="31"/>
      <c r="X75" s="31"/>
      <c r="Y75" s="19"/>
      <c r="Z75" s="19"/>
      <c r="AA75" s="19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19"/>
      <c r="AX75" s="19"/>
      <c r="AY75" s="19"/>
      <c r="AZ75" s="19"/>
    </row>
    <row r="76" s="47" customFormat="true" ht="17.1" hidden="false" customHeight="true" outlineLevel="0" collapsed="false">
      <c r="A76" s="19"/>
      <c r="B76" s="19"/>
      <c r="C76" s="31"/>
      <c r="D76" s="19"/>
      <c r="E76" s="31"/>
      <c r="F76" s="31"/>
      <c r="G76" s="31"/>
      <c r="H76" s="31"/>
      <c r="I76" s="31"/>
      <c r="J76" s="31"/>
      <c r="K76" s="31"/>
      <c r="L76" s="31"/>
      <c r="M76" s="19"/>
      <c r="N76" s="19"/>
      <c r="O76" s="19"/>
      <c r="P76" s="31"/>
      <c r="Q76" s="31"/>
      <c r="R76" s="31"/>
      <c r="S76" s="31"/>
      <c r="T76" s="31"/>
      <c r="U76" s="31"/>
      <c r="V76" s="31"/>
      <c r="W76" s="31"/>
      <c r="X76" s="31"/>
      <c r="Y76" s="19"/>
      <c r="Z76" s="19"/>
      <c r="AA76" s="19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19"/>
      <c r="AX76" s="19"/>
      <c r="AY76" s="19"/>
      <c r="AZ76" s="19"/>
    </row>
    <row r="77" s="47" customFormat="true" ht="17.1" hidden="false" customHeight="true" outlineLevel="0" collapsed="false">
      <c r="A77" s="19"/>
      <c r="B77" s="19"/>
      <c r="C77" s="31"/>
      <c r="D77" s="19"/>
      <c r="E77" s="31"/>
      <c r="F77" s="31"/>
      <c r="G77" s="31"/>
      <c r="H77" s="31"/>
      <c r="I77" s="31"/>
      <c r="J77" s="31"/>
      <c r="K77" s="31"/>
      <c r="L77" s="31"/>
      <c r="M77" s="19"/>
      <c r="N77" s="19"/>
      <c r="O77" s="19"/>
      <c r="P77" s="31"/>
      <c r="Q77" s="31"/>
      <c r="R77" s="31"/>
      <c r="S77" s="31"/>
      <c r="T77" s="31"/>
      <c r="U77" s="31"/>
      <c r="V77" s="31"/>
      <c r="W77" s="31"/>
      <c r="X77" s="31"/>
      <c r="Y77" s="19"/>
      <c r="Z77" s="19"/>
      <c r="AA77" s="19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19"/>
      <c r="AX77" s="19"/>
      <c r="AY77" s="19"/>
      <c r="AZ77" s="19"/>
    </row>
    <row r="78" s="47" customFormat="true" ht="17.1" hidden="false" customHeight="true" outlineLevel="0" collapsed="false">
      <c r="A78" s="19"/>
      <c r="B78" s="19"/>
      <c r="C78" s="31"/>
      <c r="D78" s="19"/>
      <c r="E78" s="31"/>
      <c r="F78" s="31"/>
      <c r="G78" s="31"/>
      <c r="H78" s="31"/>
      <c r="I78" s="31"/>
      <c r="J78" s="31"/>
      <c r="K78" s="31"/>
      <c r="L78" s="31"/>
      <c r="M78" s="19"/>
      <c r="N78" s="19"/>
      <c r="O78" s="19"/>
      <c r="P78" s="31"/>
      <c r="Q78" s="31"/>
      <c r="R78" s="31"/>
      <c r="S78" s="31"/>
      <c r="T78" s="31"/>
      <c r="U78" s="31"/>
      <c r="V78" s="31"/>
      <c r="W78" s="31"/>
      <c r="X78" s="31"/>
      <c r="Y78" s="19"/>
      <c r="Z78" s="19"/>
      <c r="AA78" s="19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19"/>
      <c r="AX78" s="19"/>
      <c r="AY78" s="19"/>
      <c r="AZ78" s="19"/>
    </row>
    <row r="79" s="47" customFormat="true" ht="17.1" hidden="false" customHeight="true" outlineLevel="0" collapsed="false">
      <c r="A79" s="19"/>
      <c r="B79" s="19"/>
      <c r="C79" s="31"/>
      <c r="D79" s="19"/>
      <c r="E79" s="31"/>
      <c r="F79" s="31"/>
      <c r="G79" s="31"/>
      <c r="H79" s="31"/>
      <c r="I79" s="31"/>
      <c r="J79" s="31"/>
      <c r="K79" s="31"/>
      <c r="L79" s="31"/>
      <c r="M79" s="19"/>
      <c r="N79" s="19"/>
      <c r="O79" s="19"/>
      <c r="P79" s="31"/>
      <c r="Q79" s="31"/>
      <c r="R79" s="31"/>
      <c r="S79" s="31"/>
      <c r="T79" s="31"/>
      <c r="U79" s="31"/>
      <c r="V79" s="31"/>
      <c r="W79" s="31"/>
      <c r="X79" s="31"/>
      <c r="Y79" s="19"/>
      <c r="Z79" s="19"/>
      <c r="AA79" s="19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19"/>
      <c r="AX79" s="19"/>
      <c r="AY79" s="19"/>
      <c r="AZ79" s="19"/>
    </row>
    <row r="80" s="47" customFormat="true" ht="17.1" hidden="false" customHeight="true" outlineLevel="0" collapsed="false">
      <c r="A80" s="19"/>
      <c r="B80" s="19"/>
      <c r="C80" s="31"/>
      <c r="D80" s="19"/>
      <c r="E80" s="31"/>
      <c r="F80" s="31"/>
      <c r="G80" s="31"/>
      <c r="H80" s="31"/>
      <c r="I80" s="31"/>
      <c r="J80" s="31"/>
      <c r="K80" s="31"/>
      <c r="L80" s="31"/>
      <c r="M80" s="19"/>
      <c r="N80" s="19"/>
      <c r="O80" s="19"/>
      <c r="P80" s="31"/>
      <c r="Q80" s="31"/>
      <c r="R80" s="31"/>
      <c r="S80" s="31"/>
      <c r="T80" s="31"/>
      <c r="U80" s="31"/>
      <c r="V80" s="31"/>
      <c r="W80" s="31"/>
      <c r="X80" s="31"/>
      <c r="Y80" s="19"/>
      <c r="Z80" s="19"/>
      <c r="AA80" s="19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19"/>
      <c r="AX80" s="19"/>
      <c r="AY80" s="19"/>
      <c r="AZ80" s="19"/>
    </row>
    <row r="82" s="47" customFormat="true" ht="17.1" hidden="false" customHeight="true" outlineLevel="0" collapsed="false">
      <c r="A82" s="19"/>
      <c r="B82" s="19"/>
      <c r="C82" s="31"/>
      <c r="D82" s="19"/>
      <c r="E82" s="31"/>
      <c r="F82" s="31"/>
      <c r="G82" s="31"/>
      <c r="H82" s="31"/>
      <c r="I82" s="31"/>
      <c r="J82" s="31"/>
      <c r="K82" s="31"/>
      <c r="L82" s="31"/>
      <c r="M82" s="19"/>
      <c r="N82" s="19"/>
      <c r="O82" s="19"/>
      <c r="P82" s="31"/>
      <c r="Q82" s="31"/>
      <c r="R82" s="31"/>
      <c r="S82" s="31"/>
      <c r="T82" s="31"/>
      <c r="U82" s="31"/>
      <c r="V82" s="31"/>
      <c r="W82" s="31"/>
      <c r="X82" s="31"/>
      <c r="Y82" s="19"/>
      <c r="Z82" s="19"/>
      <c r="AA82" s="19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19"/>
      <c r="AX82" s="19"/>
      <c r="AY82" s="19"/>
      <c r="AZ82" s="19"/>
    </row>
    <row r="83" s="47" customFormat="true" ht="17.1" hidden="false" customHeight="true" outlineLevel="0" collapsed="false">
      <c r="A83" s="19"/>
      <c r="B83" s="19"/>
      <c r="C83" s="31"/>
      <c r="D83" s="19"/>
      <c r="E83" s="31"/>
      <c r="F83" s="31"/>
      <c r="G83" s="31"/>
      <c r="H83" s="31"/>
      <c r="I83" s="31"/>
      <c r="J83" s="31"/>
      <c r="K83" s="31"/>
      <c r="L83" s="31"/>
      <c r="M83" s="19"/>
      <c r="N83" s="19"/>
      <c r="O83" s="19"/>
      <c r="P83" s="31"/>
      <c r="Q83" s="31"/>
      <c r="R83" s="31"/>
      <c r="S83" s="31"/>
      <c r="T83" s="31"/>
      <c r="U83" s="31"/>
      <c r="V83" s="31"/>
      <c r="W83" s="31"/>
      <c r="X83" s="31"/>
      <c r="Y83" s="19"/>
      <c r="Z83" s="19"/>
      <c r="AA83" s="19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19"/>
      <c r="AX83" s="19"/>
      <c r="AY83" s="19"/>
      <c r="AZ83" s="19"/>
    </row>
    <row r="84" s="47" customFormat="true" ht="17.1" hidden="false" customHeight="true" outlineLevel="0" collapsed="false">
      <c r="A84" s="19"/>
      <c r="B84" s="19"/>
      <c r="C84" s="31"/>
      <c r="D84" s="19"/>
      <c r="E84" s="31"/>
      <c r="F84" s="31"/>
      <c r="G84" s="31"/>
      <c r="H84" s="31"/>
      <c r="I84" s="31"/>
      <c r="J84" s="31"/>
      <c r="K84" s="31"/>
      <c r="L84" s="31"/>
      <c r="M84" s="19"/>
      <c r="N84" s="19"/>
      <c r="O84" s="19"/>
      <c r="P84" s="31"/>
      <c r="Q84" s="31"/>
      <c r="R84" s="31"/>
      <c r="S84" s="31"/>
      <c r="T84" s="31"/>
      <c r="U84" s="31"/>
      <c r="V84" s="31"/>
      <c r="W84" s="31"/>
      <c r="X84" s="31"/>
      <c r="Y84" s="19"/>
      <c r="Z84" s="19"/>
      <c r="AA84" s="19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19"/>
      <c r="AX84" s="19"/>
      <c r="AY84" s="19"/>
      <c r="AZ84" s="19"/>
    </row>
    <row r="85" s="47" customFormat="true" ht="17.1" hidden="false" customHeight="true" outlineLevel="0" collapsed="false">
      <c r="A85" s="19"/>
      <c r="B85" s="19"/>
      <c r="C85" s="31"/>
      <c r="D85" s="19"/>
      <c r="E85" s="31"/>
      <c r="F85" s="31"/>
      <c r="G85" s="31"/>
      <c r="H85" s="31"/>
      <c r="I85" s="31"/>
      <c r="J85" s="31"/>
      <c r="K85" s="31"/>
      <c r="L85" s="31"/>
      <c r="M85" s="19"/>
      <c r="N85" s="19"/>
      <c r="O85" s="19"/>
      <c r="P85" s="31"/>
      <c r="Q85" s="31"/>
      <c r="R85" s="31"/>
      <c r="S85" s="31"/>
      <c r="T85" s="31"/>
      <c r="U85" s="31"/>
      <c r="V85" s="31"/>
      <c r="W85" s="31"/>
      <c r="X85" s="31"/>
      <c r="Y85" s="19"/>
      <c r="Z85" s="19"/>
      <c r="AA85" s="19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19"/>
      <c r="AX85" s="19"/>
      <c r="AY85" s="19"/>
      <c r="AZ85" s="19"/>
    </row>
    <row r="86" s="47" customFormat="true" ht="17.1" hidden="false" customHeight="true" outlineLevel="0" collapsed="false">
      <c r="A86" s="19"/>
      <c r="B86" s="19"/>
      <c r="C86" s="31"/>
      <c r="D86" s="19"/>
      <c r="E86" s="31"/>
      <c r="F86" s="31"/>
      <c r="G86" s="31"/>
      <c r="H86" s="31"/>
      <c r="I86" s="31"/>
      <c r="J86" s="31"/>
      <c r="K86" s="31"/>
      <c r="L86" s="31"/>
      <c r="M86" s="19"/>
      <c r="N86" s="19"/>
      <c r="O86" s="19"/>
      <c r="P86" s="31"/>
      <c r="Q86" s="31"/>
      <c r="R86" s="31"/>
      <c r="S86" s="31"/>
      <c r="T86" s="31"/>
      <c r="U86" s="31"/>
      <c r="V86" s="31"/>
      <c r="W86" s="31"/>
      <c r="X86" s="31"/>
      <c r="Y86" s="19"/>
      <c r="Z86" s="19"/>
      <c r="AA86" s="19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19"/>
      <c r="AX86" s="19"/>
      <c r="AY86" s="19"/>
      <c r="AZ86" s="19"/>
    </row>
    <row r="87" s="47" customFormat="true" ht="17.1" hidden="false" customHeight="true" outlineLevel="0" collapsed="false">
      <c r="A87" s="19"/>
      <c r="B87" s="19"/>
      <c r="C87" s="31"/>
      <c r="D87" s="19"/>
      <c r="E87" s="31"/>
      <c r="F87" s="31"/>
      <c r="G87" s="31"/>
      <c r="H87" s="31"/>
      <c r="I87" s="31"/>
      <c r="J87" s="31"/>
      <c r="K87" s="31"/>
      <c r="L87" s="31"/>
      <c r="M87" s="19"/>
      <c r="N87" s="19"/>
      <c r="O87" s="19"/>
      <c r="P87" s="31"/>
      <c r="Q87" s="31"/>
      <c r="R87" s="31"/>
      <c r="S87" s="31"/>
      <c r="T87" s="31"/>
      <c r="U87" s="31"/>
      <c r="V87" s="31"/>
      <c r="W87" s="31"/>
      <c r="X87" s="31"/>
      <c r="Y87" s="19"/>
      <c r="Z87" s="19"/>
      <c r="AA87" s="19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19"/>
      <c r="AX87" s="19"/>
      <c r="AY87" s="19"/>
      <c r="AZ87" s="19"/>
    </row>
    <row r="88" s="47" customFormat="true" ht="17.1" hidden="false" customHeight="true" outlineLevel="0" collapsed="false">
      <c r="A88" s="19"/>
      <c r="B88" s="19"/>
      <c r="C88" s="31"/>
      <c r="D88" s="19"/>
      <c r="E88" s="31"/>
      <c r="F88" s="31"/>
      <c r="G88" s="31"/>
      <c r="H88" s="31"/>
      <c r="I88" s="31"/>
      <c r="J88" s="31"/>
      <c r="K88" s="31"/>
      <c r="L88" s="31"/>
      <c r="M88" s="19"/>
      <c r="N88" s="19"/>
      <c r="O88" s="19"/>
      <c r="P88" s="31"/>
      <c r="Q88" s="31"/>
      <c r="R88" s="31"/>
      <c r="S88" s="31"/>
      <c r="T88" s="31"/>
      <c r="U88" s="31"/>
      <c r="V88" s="31"/>
      <c r="W88" s="31"/>
      <c r="X88" s="31"/>
      <c r="Y88" s="19"/>
      <c r="Z88" s="19"/>
      <c r="AA88" s="19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19"/>
      <c r="AX88" s="19"/>
      <c r="AY88" s="19"/>
      <c r="AZ88" s="19"/>
    </row>
  </sheetData>
  <sheetProtection sheet="true" password="cb5d" objects="true" scenarios="true"/>
  <mergeCells count="56">
    <mergeCell ref="D7:L31"/>
    <mergeCell ref="M7:O20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M21:O27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D32:L56"/>
    <mergeCell ref="M32:O45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S43:AT43"/>
    <mergeCell ref="AS44:AT44"/>
    <mergeCell ref="AS45:AT45"/>
    <mergeCell ref="M46:O52"/>
    <mergeCell ref="AS46:AT46"/>
    <mergeCell ref="AS47:AT47"/>
    <mergeCell ref="AS48:AT48"/>
    <mergeCell ref="AS49:AT49"/>
    <mergeCell ref="AS50:AT50"/>
    <mergeCell ref="AS51:AT51"/>
    <mergeCell ref="AS52:AT52"/>
    <mergeCell ref="AS53:AT53"/>
    <mergeCell ref="AS54:AT54"/>
    <mergeCell ref="AS55:AT55"/>
    <mergeCell ref="AS56:AT56"/>
  </mergeCells>
  <printOptions headings="false" gridLines="false" gridLinesSet="true" horizontalCentered="true" verticalCentered="false"/>
  <pageMargins left="0.7875" right="0.39375" top="0.590277777777778" bottom="0.393055555555556" header="0.39375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6.62109375" defaultRowHeight="13.5" zeroHeight="false" outlineLevelRow="0" outlineLevelCol="0"/>
  <cols>
    <col collapsed="false" customWidth="true" hidden="false" outlineLevel="0" max="1" min="1" style="0" width="4.25"/>
  </cols>
  <sheetData>
    <row r="1" customFormat="false" ht="17.25" hidden="false" customHeight="false" outlineLevel="0" collapsed="false">
      <c r="B1" s="10" t="s">
        <v>18</v>
      </c>
    </row>
    <row r="2" customFormat="false" ht="14.25" hidden="false" customHeight="false" outlineLevel="0" collapsed="false">
      <c r="B2" s="11" t="s">
        <v>19</v>
      </c>
    </row>
    <row r="3" customFormat="false" ht="7.5" hidden="false" customHeight="true" outlineLevel="0" collapsed="false"/>
    <row r="4" customFormat="false" ht="37.5" hidden="false" customHeight="true" outlineLevel="0" collapsed="false">
      <c r="C4" s="12"/>
      <c r="D4" s="13"/>
      <c r="E4" s="14"/>
      <c r="F4" s="15"/>
      <c r="G4" s="15"/>
      <c r="H4" s="13"/>
    </row>
    <row r="5" customFormat="false" ht="14.25" hidden="false" customHeight="false" outlineLevel="0" collapsed="false"/>
    <row r="8" customFormat="false" ht="14.25" hidden="false" customHeight="false" outlineLevel="0" collapsed="false">
      <c r="B8" s="11" t="s">
        <v>20</v>
      </c>
    </row>
    <row r="9" customFormat="false" ht="7.5" hidden="false" customHeight="true" outlineLevel="0" collapsed="false">
      <c r="B9" s="11"/>
    </row>
    <row r="10" s="16" customFormat="true" ht="27" hidden="false" customHeight="true" outlineLevel="0" collapsed="false">
      <c r="B10" s="17" t="s">
        <v>21</v>
      </c>
      <c r="C10" s="17"/>
      <c r="D10" s="17"/>
      <c r="E10" s="17"/>
      <c r="F10" s="17"/>
      <c r="G10" s="17"/>
      <c r="H10" s="18" t="s">
        <v>22</v>
      </c>
      <c r="I10" s="18"/>
      <c r="J10" s="18" t="s">
        <v>23</v>
      </c>
      <c r="K10" s="18"/>
      <c r="L10" s="0"/>
      <c r="M10" s="0"/>
    </row>
    <row r="11" s="19" customFormat="true" ht="18" hidden="false" customHeight="true" outlineLevel="0" collapsed="false">
      <c r="B11" s="20" t="s">
        <v>24</v>
      </c>
      <c r="C11" s="21"/>
      <c r="D11" s="22"/>
      <c r="E11" s="22"/>
      <c r="F11" s="22"/>
      <c r="G11" s="23"/>
      <c r="H11" s="24" t="s">
        <v>25</v>
      </c>
      <c r="I11" s="24"/>
      <c r="J11" s="25" t="s">
        <v>26</v>
      </c>
      <c r="K11" s="25"/>
    </row>
    <row r="12" s="19" customFormat="true" ht="18" hidden="false" customHeight="true" outlineLevel="0" collapsed="false">
      <c r="B12" s="20" t="s">
        <v>27</v>
      </c>
      <c r="C12" s="21"/>
      <c r="D12" s="22"/>
      <c r="E12" s="22"/>
      <c r="F12" s="22"/>
      <c r="G12" s="23"/>
      <c r="H12" s="24" t="s">
        <v>28</v>
      </c>
      <c r="I12" s="24"/>
      <c r="J12" s="25"/>
      <c r="K12" s="25"/>
    </row>
    <row r="13" s="19" customFormat="true" ht="18" hidden="false" customHeight="true" outlineLevel="0" collapsed="false">
      <c r="B13" s="20" t="s">
        <v>29</v>
      </c>
      <c r="C13" s="21"/>
      <c r="D13" s="22"/>
      <c r="E13" s="22"/>
      <c r="F13" s="22"/>
      <c r="G13" s="23"/>
      <c r="H13" s="24" t="s">
        <v>30</v>
      </c>
      <c r="I13" s="24"/>
      <c r="J13" s="25"/>
      <c r="K13" s="25"/>
    </row>
    <row r="14" s="19" customFormat="true" ht="18" hidden="false" customHeight="true" outlineLevel="0" collapsed="false">
      <c r="B14" s="20" t="s">
        <v>31</v>
      </c>
      <c r="C14" s="21"/>
      <c r="D14" s="22"/>
      <c r="E14" s="22"/>
      <c r="F14" s="22"/>
      <c r="G14" s="23"/>
      <c r="H14" s="24" t="s">
        <v>32</v>
      </c>
      <c r="I14" s="24"/>
      <c r="J14" s="25"/>
      <c r="K14" s="25"/>
    </row>
    <row r="15" s="19" customFormat="true" ht="18" hidden="false" customHeight="true" outlineLevel="0" collapsed="false">
      <c r="B15" s="20" t="s">
        <v>33</v>
      </c>
      <c r="C15" s="21"/>
      <c r="D15" s="22"/>
      <c r="E15" s="22"/>
      <c r="F15" s="22"/>
      <c r="G15" s="23"/>
      <c r="H15" s="24" t="s">
        <v>34</v>
      </c>
      <c r="I15" s="24"/>
      <c r="J15" s="25"/>
      <c r="K15" s="25"/>
    </row>
    <row r="16" s="19" customFormat="true" ht="18" hidden="false" customHeight="true" outlineLevel="0" collapsed="false">
      <c r="B16" s="20" t="s">
        <v>35</v>
      </c>
      <c r="C16" s="21"/>
      <c r="D16" s="22"/>
      <c r="E16" s="22"/>
      <c r="F16" s="22"/>
      <c r="G16" s="23"/>
      <c r="H16" s="24" t="s">
        <v>36</v>
      </c>
      <c r="I16" s="24"/>
      <c r="J16" s="25"/>
      <c r="K16" s="25"/>
    </row>
    <row r="17" s="19" customFormat="true" ht="18" hidden="false" customHeight="true" outlineLevel="0" collapsed="false">
      <c r="B17" s="20" t="s">
        <v>37</v>
      </c>
      <c r="C17" s="21"/>
      <c r="D17" s="22"/>
      <c r="E17" s="22"/>
      <c r="F17" s="22"/>
      <c r="G17" s="23"/>
      <c r="H17" s="24" t="s">
        <v>38</v>
      </c>
      <c r="I17" s="24"/>
      <c r="J17" s="25"/>
      <c r="K17" s="25"/>
    </row>
    <row r="18" s="19" customFormat="true" ht="18" hidden="false" customHeight="true" outlineLevel="0" collapsed="false">
      <c r="B18" s="20" t="s">
        <v>39</v>
      </c>
      <c r="C18" s="21"/>
      <c r="D18" s="22"/>
      <c r="E18" s="22"/>
      <c r="F18" s="22"/>
      <c r="G18" s="23"/>
      <c r="H18" s="24" t="s">
        <v>40</v>
      </c>
      <c r="I18" s="24"/>
      <c r="J18" s="25"/>
      <c r="K18" s="25"/>
    </row>
    <row r="19" s="19" customFormat="true" ht="18" hidden="false" customHeight="true" outlineLevel="0" collapsed="false">
      <c r="B19" s="20" t="s">
        <v>41</v>
      </c>
      <c r="C19" s="21"/>
      <c r="D19" s="22"/>
      <c r="E19" s="22"/>
      <c r="F19" s="22"/>
      <c r="G19" s="23"/>
      <c r="H19" s="24" t="s">
        <v>42</v>
      </c>
      <c r="I19" s="24"/>
      <c r="J19" s="25"/>
      <c r="K19" s="25"/>
    </row>
    <row r="20" s="19" customFormat="true" ht="18" hidden="false" customHeight="true" outlineLevel="0" collapsed="false">
      <c r="B20" s="20" t="s">
        <v>43</v>
      </c>
      <c r="C20" s="21"/>
      <c r="D20" s="22"/>
      <c r="E20" s="22"/>
      <c r="F20" s="22"/>
      <c r="G20" s="23"/>
      <c r="H20" s="24" t="s">
        <v>44</v>
      </c>
      <c r="I20" s="24"/>
      <c r="J20" s="25"/>
      <c r="K20" s="25"/>
    </row>
    <row r="21" s="19" customFormat="true" ht="18" hidden="false" customHeight="true" outlineLevel="0" collapsed="false">
      <c r="B21" s="20" t="s">
        <v>45</v>
      </c>
      <c r="C21" s="21"/>
      <c r="D21" s="22"/>
      <c r="E21" s="22"/>
      <c r="F21" s="22"/>
      <c r="G21" s="23"/>
      <c r="H21" s="24" t="s">
        <v>46</v>
      </c>
      <c r="I21" s="24"/>
      <c r="J21" s="25"/>
      <c r="K21" s="25"/>
    </row>
    <row r="22" s="19" customFormat="true" ht="18" hidden="false" customHeight="true" outlineLevel="0" collapsed="false">
      <c r="B22" s="20" t="s">
        <v>47</v>
      </c>
      <c r="C22" s="21"/>
      <c r="D22" s="22"/>
      <c r="E22" s="22"/>
      <c r="F22" s="22"/>
      <c r="G22" s="23"/>
      <c r="H22" s="24" t="s">
        <v>48</v>
      </c>
      <c r="I22" s="24"/>
      <c r="J22" s="25"/>
      <c r="K22" s="25"/>
    </row>
    <row r="23" s="19" customFormat="true" ht="18" hidden="false" customHeight="true" outlineLevel="0" collapsed="false">
      <c r="B23" s="20" t="s">
        <v>49</v>
      </c>
      <c r="C23" s="21"/>
      <c r="D23" s="22"/>
      <c r="E23" s="22"/>
      <c r="F23" s="22"/>
      <c r="G23" s="23"/>
      <c r="H23" s="24" t="s">
        <v>50</v>
      </c>
      <c r="I23" s="24"/>
      <c r="J23" s="25"/>
      <c r="K23" s="25"/>
    </row>
    <row r="24" s="19" customFormat="true" ht="18" hidden="false" customHeight="true" outlineLevel="0" collapsed="false">
      <c r="B24" s="20" t="s">
        <v>51</v>
      </c>
      <c r="C24" s="21"/>
      <c r="D24" s="22"/>
      <c r="E24" s="22"/>
      <c r="F24" s="22"/>
      <c r="G24" s="23"/>
      <c r="H24" s="24" t="s">
        <v>52</v>
      </c>
      <c r="I24" s="24"/>
      <c r="J24" s="25"/>
      <c r="K24" s="25"/>
    </row>
    <row r="25" customFormat="false" ht="13.5" hidden="false" customHeight="false" outlineLevel="0" collapsed="false">
      <c r="F25" s="26"/>
    </row>
    <row r="26" customFormat="false" ht="13.5" hidden="false" customHeight="false" outlineLevel="0" collapsed="false">
      <c r="F26" s="26"/>
    </row>
    <row r="27" customFormat="false" ht="14.25" hidden="false" customHeight="false" outlineLevel="0" collapsed="false">
      <c r="B27" s="11" t="s">
        <v>53</v>
      </c>
    </row>
    <row r="28" customFormat="false" ht="7.5" hidden="false" customHeight="true" outlineLevel="0" collapsed="false">
      <c r="B28" s="11"/>
    </row>
    <row r="29" customFormat="false" ht="13.5" hidden="false" customHeight="false" outlineLevel="0" collapsed="false">
      <c r="B29" s="27" t="s">
        <v>54</v>
      </c>
      <c r="F29" s="26"/>
    </row>
    <row r="30" customFormat="false" ht="13.5" hidden="false" customHeight="false" outlineLevel="0" collapsed="false">
      <c r="B30" s="27" t="s">
        <v>55</v>
      </c>
      <c r="F30" s="26"/>
    </row>
    <row r="31" customFormat="false" ht="13.5" hidden="false" customHeight="false" outlineLevel="0" collapsed="false">
      <c r="B31" s="27" t="s">
        <v>56</v>
      </c>
      <c r="F31" s="26"/>
    </row>
    <row r="32" customFormat="false" ht="13.5" hidden="false" customHeight="false" outlineLevel="0" collapsed="false">
      <c r="F32" s="26"/>
    </row>
    <row r="33" customFormat="false" ht="13.5" hidden="false" customHeight="false" outlineLevel="0" collapsed="false">
      <c r="F33" s="26"/>
    </row>
    <row r="34" customFormat="false" ht="13.5" hidden="false" customHeight="false" outlineLevel="0" collapsed="false">
      <c r="F34" s="26"/>
    </row>
    <row r="35" customFormat="false" ht="14.25" hidden="false" customHeight="false" outlineLevel="0" collapsed="false">
      <c r="B35" s="11" t="s">
        <v>57</v>
      </c>
    </row>
    <row r="37" customFormat="false" ht="13.5" hidden="false" customHeight="false" outlineLevel="0" collapsed="false">
      <c r="A37" s="28" t="s">
        <v>58</v>
      </c>
      <c r="B37" s="29" t="s">
        <v>59</v>
      </c>
      <c r="C37" s="27" t="s">
        <v>60</v>
      </c>
    </row>
    <row r="38" customFormat="false" ht="13.5" hidden="false" customHeight="false" outlineLevel="0" collapsed="false">
      <c r="A38" s="28" t="s">
        <v>58</v>
      </c>
      <c r="B38" s="30" t="s">
        <v>61</v>
      </c>
      <c r="C38" s="27" t="s">
        <v>62</v>
      </c>
    </row>
    <row r="39" customFormat="false" ht="13.5" hidden="false" customHeight="false" outlineLevel="0" collapsed="false">
      <c r="A39" s="28"/>
      <c r="B39" s="27" t="s">
        <v>63</v>
      </c>
    </row>
    <row r="40" customFormat="false" ht="13.5" hidden="false" customHeight="false" outlineLevel="0" collapsed="false">
      <c r="A40" s="28" t="s">
        <v>58</v>
      </c>
      <c r="B40" s="27" t="s">
        <v>64</v>
      </c>
    </row>
    <row r="41" customFormat="false" ht="13.5" hidden="false" customHeight="false" outlineLevel="0" collapsed="false">
      <c r="F41" s="26"/>
    </row>
    <row r="42" customFormat="false" ht="13.5" hidden="false" customHeight="false" outlineLevel="0" collapsed="false">
      <c r="F42" s="26"/>
    </row>
    <row r="43" customFormat="false" ht="13.5" hidden="false" customHeight="false" outlineLevel="0" collapsed="false">
      <c r="F43" s="26"/>
    </row>
    <row r="44" customFormat="false" ht="13.5" hidden="false" customHeight="false" outlineLevel="0" collapsed="false">
      <c r="F44" s="26"/>
    </row>
    <row r="45" customFormat="false" ht="13.5" hidden="false" customHeight="false" outlineLevel="0" collapsed="false">
      <c r="F45" s="26"/>
    </row>
  </sheetData>
  <sheetProtection sheet="true" password="cb5d" objects="true" scenarios="true"/>
  <mergeCells count="18">
    <mergeCell ref="B10:G10"/>
    <mergeCell ref="H10:I10"/>
    <mergeCell ref="J10:K10"/>
    <mergeCell ref="H11:I11"/>
    <mergeCell ref="J11:K24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</mergeCells>
  <printOptions headings="false" gridLines="false" gridLinesSet="true" horizontalCentered="false" verticalCentered="false"/>
  <pageMargins left="1.17013888888889" right="0.747916666666667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75" workbookViewId="0">
      <selection pane="topLeft" activeCell="AT31" activeCellId="0" sqref="AT31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0" min="23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56" t="n">
        <v>32</v>
      </c>
      <c r="B7" s="57" t="n">
        <v>5380</v>
      </c>
      <c r="C7" s="58" t="s">
        <v>1270</v>
      </c>
      <c r="D7" s="59" t="s">
        <v>256</v>
      </c>
      <c r="E7" s="59"/>
      <c r="F7" s="59"/>
      <c r="G7" s="59"/>
      <c r="H7" s="59"/>
      <c r="I7" s="59"/>
      <c r="J7" s="59" t="s">
        <v>257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41" t="s">
        <v>258</v>
      </c>
      <c r="V7" s="41"/>
      <c r="W7" s="41"/>
      <c r="X7" s="41"/>
      <c r="Y7" s="41"/>
      <c r="AC7" s="40"/>
      <c r="AD7" s="40"/>
      <c r="AE7" s="40"/>
      <c r="AF7" s="202"/>
      <c r="AG7" s="169"/>
      <c r="AH7" s="203"/>
      <c r="AI7" s="203"/>
      <c r="AJ7" s="203"/>
      <c r="AK7" s="169"/>
      <c r="AL7" s="169"/>
      <c r="AM7" s="169"/>
      <c r="AN7" s="169"/>
      <c r="AO7" s="169"/>
      <c r="AP7" s="169"/>
      <c r="AQ7" s="169"/>
      <c r="AR7" s="169"/>
      <c r="AS7" s="203"/>
      <c r="AT7" s="203"/>
      <c r="AU7" s="203"/>
      <c r="AV7" s="203"/>
      <c r="AW7" s="203"/>
      <c r="AX7" s="164"/>
      <c r="AY7" s="53"/>
      <c r="AZ7" s="50"/>
      <c r="BA7" s="171" t="n">
        <f aca="false">ROUND(AC8,0)</f>
        <v>320</v>
      </c>
      <c r="BB7" s="207" t="s">
        <v>649</v>
      </c>
    </row>
    <row r="8" s="47" customFormat="true" ht="17.1" hidden="false" customHeight="true" outlineLevel="0" collapsed="false">
      <c r="A8" s="56" t="n">
        <v>32</v>
      </c>
      <c r="B8" s="57" t="n">
        <v>5381</v>
      </c>
      <c r="C8" s="58" t="s">
        <v>1271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3"/>
      <c r="V8" s="53"/>
      <c r="W8" s="53"/>
      <c r="X8" s="53"/>
      <c r="Y8" s="53"/>
      <c r="Z8" s="78"/>
      <c r="AA8" s="78"/>
      <c r="AB8" s="78"/>
      <c r="AC8" s="78" t="n">
        <v>320</v>
      </c>
      <c r="AD8" s="78"/>
      <c r="AE8" s="164" t="s">
        <v>74</v>
      </c>
      <c r="AF8" s="204"/>
      <c r="AG8" s="71" t="s">
        <v>1060</v>
      </c>
      <c r="AH8" s="203"/>
      <c r="AI8" s="203"/>
      <c r="AJ8" s="203"/>
      <c r="AK8" s="169"/>
      <c r="AL8" s="169"/>
      <c r="AM8" s="169"/>
      <c r="AN8" s="169"/>
      <c r="AO8" s="169"/>
      <c r="AP8" s="169"/>
      <c r="AQ8" s="169"/>
      <c r="AR8" s="169"/>
      <c r="AS8" s="203"/>
      <c r="AT8" s="203"/>
      <c r="AU8" s="203"/>
      <c r="AV8" s="203"/>
      <c r="AW8" s="203"/>
      <c r="AX8" s="81" t="s">
        <v>82</v>
      </c>
      <c r="AY8" s="82" t="n">
        <v>0.965</v>
      </c>
      <c r="AZ8" s="82"/>
      <c r="BA8" s="171" t="n">
        <f aca="false">ROUND(AC8*AY8,0)</f>
        <v>309</v>
      </c>
      <c r="BB8" s="67"/>
    </row>
    <row r="9" s="47" customFormat="true" ht="17.1" hidden="false" customHeight="true" outlineLevel="0" collapsed="false">
      <c r="A9" s="56" t="n">
        <v>32</v>
      </c>
      <c r="B9" s="57" t="n">
        <v>5382</v>
      </c>
      <c r="C9" s="58" t="s">
        <v>1272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41" t="s">
        <v>474</v>
      </c>
      <c r="V9" s="41"/>
      <c r="W9" s="41"/>
      <c r="X9" s="41"/>
      <c r="Y9" s="41"/>
      <c r="AC9" s="46"/>
      <c r="AD9" s="46"/>
      <c r="AE9" s="46"/>
      <c r="AF9" s="202"/>
      <c r="AG9" s="169"/>
      <c r="AH9" s="203"/>
      <c r="AI9" s="203"/>
      <c r="AJ9" s="203"/>
      <c r="AK9" s="169"/>
      <c r="AL9" s="169"/>
      <c r="AM9" s="169"/>
      <c r="AN9" s="169"/>
      <c r="AO9" s="169"/>
      <c r="AP9" s="169"/>
      <c r="AQ9" s="169"/>
      <c r="AR9" s="169"/>
      <c r="AS9" s="203"/>
      <c r="AT9" s="203"/>
      <c r="AU9" s="203"/>
      <c r="AV9" s="203"/>
      <c r="AW9" s="203"/>
      <c r="AX9" s="164"/>
      <c r="AY9" s="53"/>
      <c r="AZ9" s="50"/>
      <c r="BA9" s="171" t="n">
        <f aca="false">ROUND(AC10,0)</f>
        <v>288</v>
      </c>
      <c r="BB9" s="67"/>
    </row>
    <row r="10" s="47" customFormat="true" ht="17.1" hidden="false" customHeight="true" outlineLevel="0" collapsed="false">
      <c r="A10" s="56" t="n">
        <v>32</v>
      </c>
      <c r="B10" s="57" t="n">
        <v>5383</v>
      </c>
      <c r="C10" s="58" t="s">
        <v>1273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3"/>
      <c r="V10" s="53"/>
      <c r="W10" s="53"/>
      <c r="X10" s="53"/>
      <c r="Y10" s="53"/>
      <c r="Z10" s="78"/>
      <c r="AA10" s="78"/>
      <c r="AB10" s="78"/>
      <c r="AC10" s="78" t="n">
        <v>288</v>
      </c>
      <c r="AD10" s="78"/>
      <c r="AE10" s="164" t="s">
        <v>74</v>
      </c>
      <c r="AF10" s="204"/>
      <c r="AG10" s="71" t="s">
        <v>1060</v>
      </c>
      <c r="AH10" s="203"/>
      <c r="AI10" s="203"/>
      <c r="AJ10" s="203"/>
      <c r="AK10" s="169"/>
      <c r="AL10" s="169"/>
      <c r="AM10" s="169"/>
      <c r="AN10" s="169"/>
      <c r="AO10" s="169"/>
      <c r="AP10" s="169"/>
      <c r="AQ10" s="169"/>
      <c r="AR10" s="169"/>
      <c r="AS10" s="203"/>
      <c r="AT10" s="203"/>
      <c r="AU10" s="203"/>
      <c r="AV10" s="203"/>
      <c r="AW10" s="203"/>
      <c r="AX10" s="81" t="s">
        <v>82</v>
      </c>
      <c r="AY10" s="82" t="n">
        <v>0.965</v>
      </c>
      <c r="AZ10" s="82"/>
      <c r="BA10" s="171" t="n">
        <f aca="false">ROUND(AC10*AY10,0)</f>
        <v>278</v>
      </c>
      <c r="BB10" s="67"/>
    </row>
    <row r="11" s="47" customFormat="true" ht="17.1" hidden="false" customHeight="true" outlineLevel="0" collapsed="false">
      <c r="A11" s="56" t="n">
        <v>32</v>
      </c>
      <c r="B11" s="57" t="n">
        <v>5384</v>
      </c>
      <c r="C11" s="58" t="s">
        <v>1274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41" t="s">
        <v>477</v>
      </c>
      <c r="V11" s="41"/>
      <c r="W11" s="41"/>
      <c r="X11" s="41"/>
      <c r="Y11" s="41"/>
      <c r="AC11" s="46"/>
      <c r="AD11" s="46"/>
      <c r="AE11" s="46"/>
      <c r="AF11" s="202"/>
      <c r="AG11" s="169"/>
      <c r="AH11" s="203"/>
      <c r="AI11" s="203"/>
      <c r="AJ11" s="203"/>
      <c r="AK11" s="169"/>
      <c r="AL11" s="169"/>
      <c r="AM11" s="169"/>
      <c r="AN11" s="169"/>
      <c r="AO11" s="169"/>
      <c r="AP11" s="169"/>
      <c r="AQ11" s="169"/>
      <c r="AR11" s="169"/>
      <c r="AS11" s="203"/>
      <c r="AT11" s="203"/>
      <c r="AU11" s="203"/>
      <c r="AV11" s="203"/>
      <c r="AW11" s="203"/>
      <c r="AX11" s="164"/>
      <c r="AY11" s="53"/>
      <c r="AZ11" s="50"/>
      <c r="BA11" s="171" t="n">
        <f aca="false">ROUND(AC12,0)</f>
        <v>252</v>
      </c>
      <c r="BB11" s="67"/>
    </row>
    <row r="12" s="47" customFormat="true" ht="17.1" hidden="false" customHeight="true" outlineLevel="0" collapsed="false">
      <c r="A12" s="56" t="n">
        <v>32</v>
      </c>
      <c r="B12" s="57" t="n">
        <v>5385</v>
      </c>
      <c r="C12" s="58" t="s">
        <v>1275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3"/>
      <c r="V12" s="53"/>
      <c r="W12" s="53"/>
      <c r="X12" s="53"/>
      <c r="Y12" s="53"/>
      <c r="Z12" s="78"/>
      <c r="AA12" s="78"/>
      <c r="AB12" s="78"/>
      <c r="AC12" s="78" t="n">
        <v>252</v>
      </c>
      <c r="AD12" s="78"/>
      <c r="AE12" s="164" t="s">
        <v>74</v>
      </c>
      <c r="AF12" s="204"/>
      <c r="AG12" s="71" t="s">
        <v>1060</v>
      </c>
      <c r="AH12" s="203"/>
      <c r="AI12" s="203"/>
      <c r="AJ12" s="203"/>
      <c r="AK12" s="169"/>
      <c r="AL12" s="169"/>
      <c r="AM12" s="169"/>
      <c r="AN12" s="169"/>
      <c r="AO12" s="169"/>
      <c r="AP12" s="169"/>
      <c r="AQ12" s="169"/>
      <c r="AR12" s="169"/>
      <c r="AS12" s="203"/>
      <c r="AT12" s="203"/>
      <c r="AU12" s="203"/>
      <c r="AV12" s="203"/>
      <c r="AW12" s="203"/>
      <c r="AX12" s="81" t="s">
        <v>82</v>
      </c>
      <c r="AY12" s="82" t="n">
        <v>0.965</v>
      </c>
      <c r="AZ12" s="82"/>
      <c r="BA12" s="171" t="n">
        <f aca="false">ROUND(AC12*AY12,0)</f>
        <v>243</v>
      </c>
      <c r="BB12" s="67"/>
    </row>
    <row r="13" s="47" customFormat="true" ht="17.1" hidden="false" customHeight="true" outlineLevel="0" collapsed="false">
      <c r="A13" s="56" t="n">
        <v>32</v>
      </c>
      <c r="B13" s="57" t="n">
        <v>5386</v>
      </c>
      <c r="C13" s="58" t="s">
        <v>1276</v>
      </c>
      <c r="D13" s="59"/>
      <c r="E13" s="59"/>
      <c r="F13" s="59"/>
      <c r="G13" s="59"/>
      <c r="H13" s="59"/>
      <c r="I13" s="59"/>
      <c r="J13" s="59" t="s">
        <v>267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41" t="s">
        <v>258</v>
      </c>
      <c r="V13" s="41"/>
      <c r="W13" s="41"/>
      <c r="X13" s="41"/>
      <c r="Y13" s="41"/>
      <c r="AC13" s="46"/>
      <c r="AD13" s="46"/>
      <c r="AE13" s="46"/>
      <c r="AF13" s="202"/>
      <c r="AG13" s="169"/>
      <c r="AH13" s="203"/>
      <c r="AI13" s="203"/>
      <c r="AJ13" s="203"/>
      <c r="AK13" s="169"/>
      <c r="AL13" s="169"/>
      <c r="AM13" s="169"/>
      <c r="AN13" s="169"/>
      <c r="AO13" s="169"/>
      <c r="AP13" s="169"/>
      <c r="AQ13" s="169"/>
      <c r="AR13" s="169"/>
      <c r="AS13" s="203"/>
      <c r="AT13" s="203"/>
      <c r="AU13" s="203"/>
      <c r="AV13" s="203"/>
      <c r="AW13" s="203"/>
      <c r="AX13" s="164"/>
      <c r="AY13" s="53"/>
      <c r="AZ13" s="50"/>
      <c r="BA13" s="171" t="n">
        <f aca="false">ROUND(AC14,0)</f>
        <v>160</v>
      </c>
      <c r="BB13" s="67"/>
    </row>
    <row r="14" s="47" customFormat="true" ht="17.1" hidden="false" customHeight="true" outlineLevel="0" collapsed="false">
      <c r="A14" s="56" t="n">
        <v>32</v>
      </c>
      <c r="B14" s="57" t="n">
        <v>5387</v>
      </c>
      <c r="C14" s="58" t="s">
        <v>1277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3"/>
      <c r="V14" s="53"/>
      <c r="W14" s="53"/>
      <c r="X14" s="53"/>
      <c r="Y14" s="53"/>
      <c r="Z14" s="78"/>
      <c r="AA14" s="78"/>
      <c r="AB14" s="78"/>
      <c r="AC14" s="78" t="n">
        <v>160</v>
      </c>
      <c r="AD14" s="78"/>
      <c r="AE14" s="164" t="s">
        <v>74</v>
      </c>
      <c r="AF14" s="204"/>
      <c r="AG14" s="71" t="s">
        <v>1060</v>
      </c>
      <c r="AH14" s="203"/>
      <c r="AI14" s="203"/>
      <c r="AJ14" s="203"/>
      <c r="AK14" s="169"/>
      <c r="AL14" s="169"/>
      <c r="AM14" s="169"/>
      <c r="AN14" s="169"/>
      <c r="AO14" s="169"/>
      <c r="AP14" s="169"/>
      <c r="AQ14" s="169"/>
      <c r="AR14" s="169"/>
      <c r="AS14" s="203"/>
      <c r="AT14" s="203"/>
      <c r="AU14" s="203"/>
      <c r="AV14" s="203"/>
      <c r="AW14" s="203"/>
      <c r="AX14" s="81" t="s">
        <v>82</v>
      </c>
      <c r="AY14" s="82" t="n">
        <v>0.965</v>
      </c>
      <c r="AZ14" s="82"/>
      <c r="BA14" s="171" t="n">
        <f aca="false">ROUND(AC14*AY14,0)</f>
        <v>154</v>
      </c>
      <c r="BB14" s="67"/>
    </row>
    <row r="15" s="47" customFormat="true" ht="17.1" hidden="false" customHeight="true" outlineLevel="0" collapsed="false">
      <c r="A15" s="56" t="n">
        <v>32</v>
      </c>
      <c r="B15" s="57" t="n">
        <v>5388</v>
      </c>
      <c r="C15" s="58" t="s">
        <v>1278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41" t="s">
        <v>474</v>
      </c>
      <c r="V15" s="41"/>
      <c r="W15" s="41"/>
      <c r="X15" s="41"/>
      <c r="Y15" s="41"/>
      <c r="AC15" s="46"/>
      <c r="AD15" s="46"/>
      <c r="AE15" s="46"/>
      <c r="AF15" s="202"/>
      <c r="AG15" s="169"/>
      <c r="AH15" s="203"/>
      <c r="AI15" s="203"/>
      <c r="AJ15" s="203"/>
      <c r="AK15" s="169"/>
      <c r="AL15" s="169"/>
      <c r="AM15" s="169"/>
      <c r="AN15" s="169"/>
      <c r="AO15" s="169"/>
      <c r="AP15" s="169"/>
      <c r="AQ15" s="169"/>
      <c r="AR15" s="169"/>
      <c r="AS15" s="203"/>
      <c r="AT15" s="203"/>
      <c r="AU15" s="203"/>
      <c r="AV15" s="203"/>
      <c r="AW15" s="203"/>
      <c r="AX15" s="164"/>
      <c r="AY15" s="53"/>
      <c r="AZ15" s="50"/>
      <c r="BA15" s="171" t="n">
        <f aca="false">ROUND(AC16,0)</f>
        <v>144</v>
      </c>
      <c r="BB15" s="67"/>
    </row>
    <row r="16" s="47" customFormat="true" ht="17.1" hidden="false" customHeight="true" outlineLevel="0" collapsed="false">
      <c r="A16" s="56" t="n">
        <v>32</v>
      </c>
      <c r="B16" s="57" t="n">
        <v>5389</v>
      </c>
      <c r="C16" s="58" t="s">
        <v>1279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3"/>
      <c r="V16" s="53"/>
      <c r="W16" s="53"/>
      <c r="X16" s="53"/>
      <c r="Y16" s="53"/>
      <c r="Z16" s="78"/>
      <c r="AA16" s="78"/>
      <c r="AB16" s="78"/>
      <c r="AC16" s="78" t="n">
        <v>144</v>
      </c>
      <c r="AD16" s="78"/>
      <c r="AE16" s="164" t="s">
        <v>74</v>
      </c>
      <c r="AF16" s="204"/>
      <c r="AG16" s="71" t="s">
        <v>1060</v>
      </c>
      <c r="AH16" s="203"/>
      <c r="AI16" s="203"/>
      <c r="AJ16" s="203"/>
      <c r="AK16" s="169"/>
      <c r="AL16" s="169"/>
      <c r="AM16" s="169"/>
      <c r="AN16" s="169"/>
      <c r="AO16" s="169"/>
      <c r="AP16" s="169"/>
      <c r="AQ16" s="169"/>
      <c r="AR16" s="169"/>
      <c r="AS16" s="203"/>
      <c r="AT16" s="203"/>
      <c r="AU16" s="203"/>
      <c r="AV16" s="203"/>
      <c r="AW16" s="203"/>
      <c r="AX16" s="81" t="s">
        <v>82</v>
      </c>
      <c r="AY16" s="82" t="n">
        <v>0.965</v>
      </c>
      <c r="AZ16" s="82"/>
      <c r="BA16" s="171" t="n">
        <f aca="false">ROUND(AC16*AY16,0)</f>
        <v>139</v>
      </c>
      <c r="BB16" s="67"/>
    </row>
    <row r="17" s="47" customFormat="true" ht="17.1" hidden="false" customHeight="true" outlineLevel="0" collapsed="false">
      <c r="A17" s="56" t="n">
        <v>32</v>
      </c>
      <c r="B17" s="57" t="n">
        <v>5390</v>
      </c>
      <c r="C17" s="58" t="s">
        <v>128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41" t="s">
        <v>477</v>
      </c>
      <c r="V17" s="41"/>
      <c r="W17" s="41"/>
      <c r="X17" s="41"/>
      <c r="Y17" s="41"/>
      <c r="AC17" s="46"/>
      <c r="AD17" s="46"/>
      <c r="AE17" s="46"/>
      <c r="AF17" s="202"/>
      <c r="AG17" s="169"/>
      <c r="AH17" s="203"/>
      <c r="AI17" s="203"/>
      <c r="AJ17" s="203"/>
      <c r="AK17" s="169"/>
      <c r="AL17" s="169"/>
      <c r="AM17" s="169"/>
      <c r="AN17" s="169"/>
      <c r="AO17" s="169"/>
      <c r="AP17" s="169"/>
      <c r="AQ17" s="169"/>
      <c r="AR17" s="169"/>
      <c r="AS17" s="203"/>
      <c r="AT17" s="203"/>
      <c r="AU17" s="203"/>
      <c r="AV17" s="203"/>
      <c r="AW17" s="203"/>
      <c r="AX17" s="164"/>
      <c r="AY17" s="53"/>
      <c r="AZ17" s="50"/>
      <c r="BA17" s="171" t="n">
        <f aca="false">ROUND(AC18,0)</f>
        <v>126</v>
      </c>
      <c r="BB17" s="67"/>
    </row>
    <row r="18" s="47" customFormat="true" ht="17.1" hidden="false" customHeight="true" outlineLevel="0" collapsed="false">
      <c r="A18" s="56" t="n">
        <v>32</v>
      </c>
      <c r="B18" s="57" t="n">
        <v>5391</v>
      </c>
      <c r="C18" s="58" t="s">
        <v>1281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3"/>
      <c r="V18" s="53"/>
      <c r="W18" s="53"/>
      <c r="X18" s="53"/>
      <c r="Y18" s="53"/>
      <c r="Z18" s="78"/>
      <c r="AA18" s="78"/>
      <c r="AB18" s="78"/>
      <c r="AC18" s="78" t="n">
        <v>126</v>
      </c>
      <c r="AD18" s="78"/>
      <c r="AE18" s="164" t="s">
        <v>74</v>
      </c>
      <c r="AF18" s="204"/>
      <c r="AG18" s="87" t="s">
        <v>1060</v>
      </c>
      <c r="AH18" s="203"/>
      <c r="AI18" s="203"/>
      <c r="AJ18" s="203"/>
      <c r="AK18" s="169"/>
      <c r="AL18" s="169"/>
      <c r="AM18" s="169"/>
      <c r="AN18" s="169"/>
      <c r="AO18" s="169"/>
      <c r="AP18" s="169"/>
      <c r="AQ18" s="169"/>
      <c r="AR18" s="169"/>
      <c r="AS18" s="203"/>
      <c r="AT18" s="203"/>
      <c r="AU18" s="203"/>
      <c r="AV18" s="203"/>
      <c r="AW18" s="203"/>
      <c r="AX18" s="81" t="s">
        <v>82</v>
      </c>
      <c r="AY18" s="82" t="n">
        <v>0.965</v>
      </c>
      <c r="AZ18" s="82"/>
      <c r="BA18" s="171" t="n">
        <f aca="false">ROUND(AC18*AY18,0)</f>
        <v>122</v>
      </c>
      <c r="BB18" s="206"/>
    </row>
    <row r="19" s="47" customFormat="true" ht="17.1" hidden="false" customHeight="true" outlineLevel="0" collapsed="false">
      <c r="A19" s="56" t="n">
        <v>32</v>
      </c>
      <c r="B19" s="57" t="n">
        <v>5340</v>
      </c>
      <c r="C19" s="58" t="s">
        <v>1282</v>
      </c>
      <c r="D19" s="59" t="s">
        <v>280</v>
      </c>
      <c r="E19" s="59"/>
      <c r="F19" s="59"/>
      <c r="G19" s="59"/>
      <c r="H19" s="59"/>
      <c r="I19" s="59"/>
      <c r="J19" s="168" t="s">
        <v>281</v>
      </c>
      <c r="K19" s="366"/>
      <c r="L19" s="53"/>
      <c r="M19" s="366"/>
      <c r="N19" s="366"/>
      <c r="O19" s="366"/>
      <c r="P19" s="366"/>
      <c r="Q19" s="366"/>
      <c r="R19" s="78"/>
      <c r="S19" s="78"/>
      <c r="T19" s="53"/>
      <c r="U19" s="299"/>
      <c r="V19" s="299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78" t="n">
        <v>561</v>
      </c>
      <c r="AV19" s="78"/>
      <c r="AW19" s="164" t="s">
        <v>158</v>
      </c>
      <c r="AX19" s="164"/>
      <c r="AY19" s="53"/>
      <c r="AZ19" s="53"/>
      <c r="BA19" s="66" t="n">
        <f aca="false">ROUND(AU19,0)</f>
        <v>561</v>
      </c>
      <c r="BB19" s="207" t="s">
        <v>282</v>
      </c>
    </row>
    <row r="20" s="47" customFormat="true" ht="17.1" hidden="false" customHeight="true" outlineLevel="0" collapsed="false">
      <c r="A20" s="56" t="n">
        <v>32</v>
      </c>
      <c r="B20" s="57" t="n">
        <v>5341</v>
      </c>
      <c r="C20" s="58" t="s">
        <v>1283</v>
      </c>
      <c r="D20" s="59"/>
      <c r="E20" s="59"/>
      <c r="F20" s="59"/>
      <c r="G20" s="59"/>
      <c r="H20" s="59"/>
      <c r="I20" s="59"/>
      <c r="J20" s="168" t="s">
        <v>284</v>
      </c>
      <c r="K20" s="366"/>
      <c r="L20" s="53"/>
      <c r="M20" s="366"/>
      <c r="N20" s="366"/>
      <c r="O20" s="366"/>
      <c r="P20" s="366"/>
      <c r="Q20" s="366"/>
      <c r="R20" s="78"/>
      <c r="S20" s="78"/>
      <c r="T20" s="53"/>
      <c r="U20" s="53"/>
      <c r="V20" s="299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4" t="n">
        <v>1122</v>
      </c>
      <c r="AV20" s="84"/>
      <c r="AW20" s="164" t="s">
        <v>158</v>
      </c>
      <c r="AX20" s="164"/>
      <c r="AY20" s="53"/>
      <c r="AZ20" s="53"/>
      <c r="BA20" s="171" t="n">
        <f aca="false">ROUND(AU20,0)</f>
        <v>1122</v>
      </c>
      <c r="BB20" s="206"/>
    </row>
    <row r="21" s="47" customFormat="true" ht="17.1" hidden="false" customHeight="true" outlineLevel="0" collapsed="false">
      <c r="A21" s="56" t="n">
        <v>32</v>
      </c>
      <c r="B21" s="57" t="n">
        <v>5392</v>
      </c>
      <c r="C21" s="58" t="s">
        <v>1284</v>
      </c>
      <c r="D21" s="367" t="s">
        <v>929</v>
      </c>
      <c r="E21" s="367"/>
      <c r="F21" s="367"/>
      <c r="G21" s="367"/>
      <c r="H21" s="367"/>
      <c r="I21" s="367"/>
      <c r="J21" s="368" t="s">
        <v>287</v>
      </c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63" t="s">
        <v>258</v>
      </c>
      <c r="V21" s="41"/>
      <c r="W21" s="41"/>
      <c r="X21" s="41"/>
      <c r="Y21" s="41"/>
      <c r="Z21" s="209"/>
      <c r="AA21" s="281"/>
      <c r="AB21" s="209"/>
      <c r="AC21" s="209"/>
      <c r="AD21" s="209"/>
      <c r="AE21" s="209"/>
      <c r="AF21" s="202"/>
      <c r="AG21" s="169"/>
      <c r="AH21" s="210"/>
      <c r="AI21" s="210"/>
      <c r="AJ21" s="210"/>
      <c r="AK21" s="169"/>
      <c r="AL21" s="169"/>
      <c r="AM21" s="169"/>
      <c r="AN21" s="169"/>
      <c r="AO21" s="169"/>
      <c r="AP21" s="169"/>
      <c r="AQ21" s="169"/>
      <c r="AR21" s="169"/>
      <c r="AS21" s="210"/>
      <c r="AT21" s="210"/>
      <c r="AU21" s="210"/>
      <c r="AV21" s="210"/>
      <c r="AW21" s="210"/>
      <c r="AX21" s="164"/>
      <c r="AY21" s="53"/>
      <c r="AZ21" s="50"/>
      <c r="BA21" s="171" t="n">
        <f aca="false">ROUND(AC22,0)</f>
        <v>160</v>
      </c>
      <c r="BB21" s="207" t="s">
        <v>649</v>
      </c>
    </row>
    <row r="22" s="47" customFormat="true" ht="17.1" hidden="false" customHeight="true" outlineLevel="0" collapsed="false">
      <c r="A22" s="56" t="n">
        <v>32</v>
      </c>
      <c r="B22" s="57" t="n">
        <v>5393</v>
      </c>
      <c r="C22" s="58" t="s">
        <v>1285</v>
      </c>
      <c r="D22" s="367"/>
      <c r="E22" s="367"/>
      <c r="F22" s="367"/>
      <c r="G22" s="367"/>
      <c r="H22" s="367"/>
      <c r="I22" s="367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77"/>
      <c r="V22" s="53"/>
      <c r="W22" s="53"/>
      <c r="X22" s="53"/>
      <c r="Y22" s="53"/>
      <c r="Z22" s="78"/>
      <c r="AA22" s="283"/>
      <c r="AB22" s="78"/>
      <c r="AC22" s="78" t="n">
        <v>160</v>
      </c>
      <c r="AD22" s="78"/>
      <c r="AE22" s="164" t="s">
        <v>74</v>
      </c>
      <c r="AF22" s="204"/>
      <c r="AG22" s="71" t="s">
        <v>1060</v>
      </c>
      <c r="AH22" s="210"/>
      <c r="AI22" s="210"/>
      <c r="AJ22" s="210"/>
      <c r="AK22" s="169"/>
      <c r="AL22" s="169"/>
      <c r="AM22" s="169"/>
      <c r="AN22" s="169"/>
      <c r="AO22" s="169"/>
      <c r="AP22" s="169"/>
      <c r="AQ22" s="169"/>
      <c r="AR22" s="169"/>
      <c r="AS22" s="210"/>
      <c r="AT22" s="210"/>
      <c r="AU22" s="210"/>
      <c r="AV22" s="210"/>
      <c r="AW22" s="210"/>
      <c r="AX22" s="81" t="s">
        <v>82</v>
      </c>
      <c r="AY22" s="82" t="n">
        <v>0.965</v>
      </c>
      <c r="AZ22" s="82"/>
      <c r="BA22" s="171" t="n">
        <f aca="false">ROUND(AC22*AY22,0)</f>
        <v>154</v>
      </c>
      <c r="BB22" s="67"/>
    </row>
    <row r="23" s="47" customFormat="true" ht="17.1" hidden="false" customHeight="true" outlineLevel="0" collapsed="false">
      <c r="A23" s="56" t="n">
        <v>32</v>
      </c>
      <c r="B23" s="57" t="n">
        <v>5394</v>
      </c>
      <c r="C23" s="58" t="s">
        <v>1286</v>
      </c>
      <c r="D23" s="367"/>
      <c r="E23" s="367"/>
      <c r="F23" s="367"/>
      <c r="G23" s="367"/>
      <c r="H23" s="367"/>
      <c r="I23" s="367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63" t="s">
        <v>474</v>
      </c>
      <c r="V23" s="41"/>
      <c r="W23" s="41"/>
      <c r="X23" s="41"/>
      <c r="Y23" s="41"/>
      <c r="Z23" s="209"/>
      <c r="AA23" s="281"/>
      <c r="AB23" s="209"/>
      <c r="AC23" s="209"/>
      <c r="AD23" s="209"/>
      <c r="AE23" s="209"/>
      <c r="AF23" s="202"/>
      <c r="AG23" s="169"/>
      <c r="AH23" s="210"/>
      <c r="AI23" s="210"/>
      <c r="AJ23" s="210"/>
      <c r="AK23" s="169"/>
      <c r="AL23" s="169"/>
      <c r="AM23" s="169"/>
      <c r="AN23" s="169"/>
      <c r="AO23" s="169"/>
      <c r="AP23" s="169"/>
      <c r="AQ23" s="169"/>
      <c r="AR23" s="169"/>
      <c r="AS23" s="210"/>
      <c r="AT23" s="210"/>
      <c r="AU23" s="210"/>
      <c r="AV23" s="210"/>
      <c r="AW23" s="210"/>
      <c r="AX23" s="164"/>
      <c r="AY23" s="53"/>
      <c r="AZ23" s="50"/>
      <c r="BA23" s="171" t="n">
        <f aca="false">ROUND(AC24,0)</f>
        <v>144</v>
      </c>
      <c r="BB23" s="67"/>
    </row>
    <row r="24" s="47" customFormat="true" ht="17.1" hidden="false" customHeight="true" outlineLevel="0" collapsed="false">
      <c r="A24" s="56" t="n">
        <v>32</v>
      </c>
      <c r="B24" s="57" t="n">
        <v>5395</v>
      </c>
      <c r="C24" s="58" t="s">
        <v>1287</v>
      </c>
      <c r="D24" s="367"/>
      <c r="E24" s="367"/>
      <c r="F24" s="367"/>
      <c r="G24" s="367"/>
      <c r="H24" s="367"/>
      <c r="I24" s="367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77"/>
      <c r="V24" s="53"/>
      <c r="W24" s="53"/>
      <c r="X24" s="53"/>
      <c r="Y24" s="53"/>
      <c r="Z24" s="78"/>
      <c r="AA24" s="283"/>
      <c r="AB24" s="78"/>
      <c r="AC24" s="78" t="n">
        <v>144</v>
      </c>
      <c r="AD24" s="78"/>
      <c r="AE24" s="164" t="s">
        <v>74</v>
      </c>
      <c r="AF24" s="204"/>
      <c r="AG24" s="71" t="s">
        <v>1060</v>
      </c>
      <c r="AH24" s="210"/>
      <c r="AI24" s="210"/>
      <c r="AJ24" s="210"/>
      <c r="AK24" s="169"/>
      <c r="AL24" s="169"/>
      <c r="AM24" s="169"/>
      <c r="AN24" s="169"/>
      <c r="AO24" s="169"/>
      <c r="AP24" s="169"/>
      <c r="AQ24" s="169"/>
      <c r="AR24" s="169"/>
      <c r="AS24" s="210"/>
      <c r="AT24" s="210"/>
      <c r="AU24" s="210"/>
      <c r="AV24" s="210"/>
      <c r="AW24" s="210"/>
      <c r="AX24" s="81" t="s">
        <v>82</v>
      </c>
      <c r="AY24" s="82" t="n">
        <v>0.965</v>
      </c>
      <c r="AZ24" s="82"/>
      <c r="BA24" s="171" t="n">
        <f aca="false">ROUND(AC24*AY24,0)</f>
        <v>139</v>
      </c>
      <c r="BB24" s="67"/>
    </row>
    <row r="25" s="47" customFormat="true" ht="17.1" hidden="false" customHeight="true" outlineLevel="0" collapsed="false">
      <c r="A25" s="56" t="n">
        <v>32</v>
      </c>
      <c r="B25" s="57" t="n">
        <v>5396</v>
      </c>
      <c r="C25" s="58" t="s">
        <v>1288</v>
      </c>
      <c r="D25" s="367"/>
      <c r="E25" s="367"/>
      <c r="F25" s="367"/>
      <c r="G25" s="367"/>
      <c r="H25" s="367"/>
      <c r="I25" s="367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63" t="s">
        <v>477</v>
      </c>
      <c r="V25" s="41"/>
      <c r="W25" s="41"/>
      <c r="X25" s="41"/>
      <c r="Y25" s="41"/>
      <c r="Z25" s="209"/>
      <c r="AA25" s="281"/>
      <c r="AB25" s="209"/>
      <c r="AC25" s="209"/>
      <c r="AD25" s="209"/>
      <c r="AE25" s="209"/>
      <c r="AF25" s="202"/>
      <c r="AG25" s="169"/>
      <c r="AH25" s="210"/>
      <c r="AI25" s="210"/>
      <c r="AJ25" s="210"/>
      <c r="AK25" s="169"/>
      <c r="AL25" s="169"/>
      <c r="AM25" s="169"/>
      <c r="AN25" s="169"/>
      <c r="AO25" s="169"/>
      <c r="AP25" s="169"/>
      <c r="AQ25" s="169"/>
      <c r="AR25" s="169"/>
      <c r="AS25" s="210"/>
      <c r="AT25" s="210"/>
      <c r="AU25" s="210"/>
      <c r="AV25" s="210"/>
      <c r="AW25" s="210"/>
      <c r="AX25" s="164"/>
      <c r="AY25" s="53"/>
      <c r="AZ25" s="50"/>
      <c r="BA25" s="171" t="n">
        <f aca="false">ROUND(AC26,0)</f>
        <v>126</v>
      </c>
      <c r="BB25" s="67"/>
    </row>
    <row r="26" s="47" customFormat="true" ht="17.1" hidden="false" customHeight="true" outlineLevel="0" collapsed="false">
      <c r="A26" s="56" t="n">
        <v>32</v>
      </c>
      <c r="B26" s="57" t="n">
        <v>5397</v>
      </c>
      <c r="C26" s="58" t="s">
        <v>1289</v>
      </c>
      <c r="D26" s="367"/>
      <c r="E26" s="367"/>
      <c r="F26" s="367"/>
      <c r="G26" s="367"/>
      <c r="H26" s="367"/>
      <c r="I26" s="367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77"/>
      <c r="V26" s="53"/>
      <c r="W26" s="53"/>
      <c r="X26" s="53"/>
      <c r="Y26" s="53"/>
      <c r="Z26" s="78"/>
      <c r="AA26" s="283"/>
      <c r="AB26" s="78"/>
      <c r="AC26" s="78" t="n">
        <v>126</v>
      </c>
      <c r="AD26" s="78"/>
      <c r="AE26" s="164" t="s">
        <v>74</v>
      </c>
      <c r="AF26" s="204"/>
      <c r="AG26" s="71" t="s">
        <v>1060</v>
      </c>
      <c r="AH26" s="210"/>
      <c r="AI26" s="210"/>
      <c r="AJ26" s="210"/>
      <c r="AK26" s="169"/>
      <c r="AL26" s="169"/>
      <c r="AM26" s="169"/>
      <c r="AN26" s="169"/>
      <c r="AO26" s="169"/>
      <c r="AP26" s="169"/>
      <c r="AQ26" s="169"/>
      <c r="AR26" s="169"/>
      <c r="AS26" s="210"/>
      <c r="AT26" s="210"/>
      <c r="AU26" s="210"/>
      <c r="AV26" s="210"/>
      <c r="AW26" s="210"/>
      <c r="AX26" s="81" t="s">
        <v>82</v>
      </c>
      <c r="AY26" s="82" t="n">
        <v>0.965</v>
      </c>
      <c r="AZ26" s="82"/>
      <c r="BA26" s="171" t="n">
        <f aca="false">ROUND(AC26*AY26,0)</f>
        <v>122</v>
      </c>
      <c r="BB26" s="67"/>
    </row>
    <row r="27" s="47" customFormat="true" ht="17.1" hidden="false" customHeight="true" outlineLevel="0" collapsed="false">
      <c r="A27" s="176" t="n">
        <v>32</v>
      </c>
      <c r="B27" s="88" t="n">
        <v>5490</v>
      </c>
      <c r="C27" s="177" t="s">
        <v>1290</v>
      </c>
      <c r="D27" s="238" t="s">
        <v>294</v>
      </c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239"/>
      <c r="U27" s="213" t="s">
        <v>295</v>
      </c>
      <c r="V27" s="92"/>
      <c r="W27" s="92"/>
      <c r="X27" s="92"/>
      <c r="Y27" s="92"/>
      <c r="Z27" s="9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07"/>
      <c r="AN27" s="107"/>
      <c r="AO27" s="107"/>
      <c r="AP27" s="107"/>
      <c r="AQ27" s="107"/>
      <c r="AR27" s="107"/>
      <c r="AS27" s="107"/>
      <c r="AT27" s="107"/>
      <c r="AU27" s="97" t="n">
        <v>7</v>
      </c>
      <c r="AV27" s="97"/>
      <c r="AW27" s="183" t="s">
        <v>158</v>
      </c>
      <c r="AX27" s="98"/>
      <c r="AY27" s="108"/>
      <c r="AZ27" s="109"/>
      <c r="BA27" s="102" t="n">
        <f aca="false">ROUND(AU27,0)</f>
        <v>7</v>
      </c>
      <c r="BB27" s="103"/>
      <c r="BC27" s="46"/>
    </row>
    <row r="28" s="47" customFormat="true" ht="17.1" hidden="false" customHeight="true" outlineLevel="0" collapsed="false">
      <c r="A28" s="176" t="n">
        <v>32</v>
      </c>
      <c r="B28" s="88" t="n">
        <v>5491</v>
      </c>
      <c r="C28" s="177" t="s">
        <v>1291</v>
      </c>
      <c r="D28" s="110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9"/>
      <c r="U28" s="213" t="s">
        <v>297</v>
      </c>
      <c r="V28" s="92"/>
      <c r="W28" s="92"/>
      <c r="X28" s="92"/>
      <c r="Y28" s="92"/>
      <c r="Z28" s="9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07"/>
      <c r="AN28" s="107"/>
      <c r="AO28" s="107"/>
      <c r="AP28" s="107"/>
      <c r="AQ28" s="107"/>
      <c r="AR28" s="107"/>
      <c r="AS28" s="107"/>
      <c r="AT28" s="107"/>
      <c r="AU28" s="269" t="n">
        <v>4</v>
      </c>
      <c r="AV28" s="269"/>
      <c r="AW28" s="183" t="s">
        <v>158</v>
      </c>
      <c r="AX28" s="98"/>
      <c r="AY28" s="108"/>
      <c r="AZ28" s="109"/>
      <c r="BA28" s="102" t="n">
        <f aca="false">ROUND(AU28,0)</f>
        <v>4</v>
      </c>
      <c r="BB28" s="103"/>
      <c r="BC28" s="46"/>
    </row>
    <row r="29" s="47" customFormat="true" ht="17.1" hidden="false" customHeight="true" outlineLevel="0" collapsed="false">
      <c r="A29" s="176" t="n">
        <v>32</v>
      </c>
      <c r="B29" s="88" t="n">
        <v>5480</v>
      </c>
      <c r="C29" s="177" t="s">
        <v>1292</v>
      </c>
      <c r="D29" s="259" t="s">
        <v>299</v>
      </c>
      <c r="E29" s="92"/>
      <c r="F29" s="92"/>
      <c r="G29" s="92"/>
      <c r="H29" s="92"/>
      <c r="I29" s="92"/>
      <c r="J29" s="92"/>
      <c r="K29" s="92"/>
      <c r="L29" s="92"/>
      <c r="M29" s="96"/>
      <c r="N29" s="214"/>
      <c r="O29" s="214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97" t="n">
        <v>500</v>
      </c>
      <c r="AV29" s="97"/>
      <c r="AW29" s="183" t="s">
        <v>158</v>
      </c>
      <c r="AX29" s="98"/>
      <c r="AY29" s="108"/>
      <c r="AZ29" s="109"/>
      <c r="BA29" s="102" t="n">
        <f aca="false">ROUND(AU29,0)</f>
        <v>500</v>
      </c>
      <c r="BB29" s="240" t="s">
        <v>300</v>
      </c>
      <c r="BC29" s="46"/>
    </row>
    <row r="30" s="47" customFormat="true" ht="17.1" hidden="false" customHeight="true" outlineLevel="0" collapsed="false">
      <c r="A30" s="176" t="n">
        <v>32</v>
      </c>
      <c r="B30" s="88" t="n">
        <v>5136</v>
      </c>
      <c r="C30" s="177" t="s">
        <v>1293</v>
      </c>
      <c r="D30" s="278" t="s">
        <v>590</v>
      </c>
      <c r="E30" s="278"/>
      <c r="F30" s="278"/>
      <c r="G30" s="278"/>
      <c r="H30" s="278"/>
      <c r="I30" s="278"/>
      <c r="J30" s="181" t="s">
        <v>939</v>
      </c>
      <c r="K30" s="194"/>
      <c r="L30" s="181"/>
      <c r="M30" s="181"/>
      <c r="N30" s="181"/>
      <c r="O30" s="181"/>
      <c r="P30" s="181"/>
      <c r="Q30" s="181"/>
      <c r="R30" s="181"/>
      <c r="S30" s="181"/>
      <c r="T30" s="239"/>
      <c r="U30" s="108" t="s">
        <v>304</v>
      </c>
      <c r="V30" s="107"/>
      <c r="W30" s="107"/>
      <c r="X30" s="107"/>
      <c r="Y30" s="107"/>
      <c r="Z30" s="96"/>
      <c r="AA30" s="96"/>
      <c r="AB30" s="96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97" t="n">
        <v>27</v>
      </c>
      <c r="AV30" s="97"/>
      <c r="AW30" s="98" t="s">
        <v>158</v>
      </c>
      <c r="AX30" s="98"/>
      <c r="AY30" s="108"/>
      <c r="AZ30" s="108"/>
      <c r="BA30" s="291" t="n">
        <f aca="false">ROUND(AU30,0)</f>
        <v>27</v>
      </c>
      <c r="BB30" s="363" t="s">
        <v>649</v>
      </c>
    </row>
    <row r="31" s="47" customFormat="true" ht="17.1" hidden="false" customHeight="true" outlineLevel="0" collapsed="false">
      <c r="A31" s="218" t="n">
        <v>32</v>
      </c>
      <c r="B31" s="117" t="n">
        <v>5130</v>
      </c>
      <c r="C31" s="132" t="s">
        <v>1294</v>
      </c>
      <c r="D31" s="278"/>
      <c r="E31" s="278"/>
      <c r="F31" s="278"/>
      <c r="G31" s="278"/>
      <c r="H31" s="278"/>
      <c r="I31" s="278"/>
      <c r="J31" s="263"/>
      <c r="K31" s="264"/>
      <c r="L31" s="263"/>
      <c r="M31" s="263"/>
      <c r="N31" s="263"/>
      <c r="O31" s="263"/>
      <c r="P31" s="263"/>
      <c r="Q31" s="264"/>
      <c r="R31" s="264"/>
      <c r="S31" s="264"/>
      <c r="T31" s="330"/>
      <c r="U31" s="119" t="s">
        <v>306</v>
      </c>
      <c r="V31" s="138"/>
      <c r="W31" s="138"/>
      <c r="X31" s="138"/>
      <c r="Y31" s="138"/>
      <c r="Z31" s="123"/>
      <c r="AA31" s="123"/>
      <c r="AB31" s="123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5" t="n">
        <v>22</v>
      </c>
      <c r="AV31" s="125"/>
      <c r="AW31" s="346" t="s">
        <v>158</v>
      </c>
      <c r="AX31" s="346"/>
      <c r="AY31" s="128"/>
      <c r="AZ31" s="144"/>
      <c r="BA31" s="347" t="n">
        <f aca="false">ROUND(AU31,0)</f>
        <v>22</v>
      </c>
      <c r="BB31" s="131"/>
    </row>
    <row r="32" s="47" customFormat="true" ht="17.1" hidden="false" customHeight="true" outlineLevel="0" collapsed="false">
      <c r="A32" s="218" t="n">
        <v>32</v>
      </c>
      <c r="B32" s="117" t="n">
        <v>5131</v>
      </c>
      <c r="C32" s="132" t="s">
        <v>1295</v>
      </c>
      <c r="D32" s="278"/>
      <c r="E32" s="278"/>
      <c r="F32" s="278"/>
      <c r="G32" s="278"/>
      <c r="H32" s="278"/>
      <c r="I32" s="278"/>
      <c r="J32" s="264"/>
      <c r="K32" s="263"/>
      <c r="L32" s="264"/>
      <c r="M32" s="264"/>
      <c r="N32" s="264"/>
      <c r="O32" s="264"/>
      <c r="P32" s="264"/>
      <c r="Q32" s="265"/>
      <c r="R32" s="265"/>
      <c r="S32" s="263"/>
      <c r="T32" s="324"/>
      <c r="U32" s="119" t="s">
        <v>308</v>
      </c>
      <c r="V32" s="138"/>
      <c r="W32" s="138"/>
      <c r="X32" s="138"/>
      <c r="Y32" s="138"/>
      <c r="Z32" s="123"/>
      <c r="AA32" s="123"/>
      <c r="AB32" s="123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351"/>
      <c r="AP32" s="351"/>
      <c r="AQ32" s="351"/>
      <c r="AR32" s="351"/>
      <c r="AS32" s="351"/>
      <c r="AT32" s="351"/>
      <c r="AU32" s="125" t="n">
        <v>18</v>
      </c>
      <c r="AV32" s="125"/>
      <c r="AW32" s="346" t="s">
        <v>158</v>
      </c>
      <c r="AX32" s="346"/>
      <c r="AY32" s="128"/>
      <c r="AZ32" s="128"/>
      <c r="BA32" s="347" t="n">
        <f aca="false">ROUND(AU32,0)</f>
        <v>18</v>
      </c>
      <c r="BB32" s="131"/>
    </row>
    <row r="33" s="47" customFormat="true" ht="17.1" hidden="false" customHeight="true" outlineLevel="0" collapsed="false">
      <c r="A33" s="218" t="n">
        <v>32</v>
      </c>
      <c r="B33" s="117" t="n">
        <v>5132</v>
      </c>
      <c r="C33" s="132" t="s">
        <v>1296</v>
      </c>
      <c r="D33" s="278"/>
      <c r="E33" s="278"/>
      <c r="F33" s="278"/>
      <c r="G33" s="278"/>
      <c r="H33" s="278"/>
      <c r="I33" s="278"/>
      <c r="J33" s="264"/>
      <c r="K33" s="263"/>
      <c r="L33" s="264"/>
      <c r="M33" s="264"/>
      <c r="N33" s="264"/>
      <c r="O33" s="264"/>
      <c r="P33" s="264"/>
      <c r="Q33" s="265"/>
      <c r="R33" s="265"/>
      <c r="S33" s="263"/>
      <c r="T33" s="324"/>
      <c r="U33" s="119" t="s">
        <v>310</v>
      </c>
      <c r="V33" s="120"/>
      <c r="W33" s="120"/>
      <c r="X33" s="120"/>
      <c r="Y33" s="120"/>
      <c r="Z33" s="120"/>
      <c r="AA33" s="120"/>
      <c r="AB33" s="120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5" t="n">
        <v>15</v>
      </c>
      <c r="AV33" s="125"/>
      <c r="AW33" s="346" t="s">
        <v>158</v>
      </c>
      <c r="AX33" s="346"/>
      <c r="AY33" s="128"/>
      <c r="AZ33" s="128"/>
      <c r="BA33" s="347" t="n">
        <f aca="false">ROUND(AU33,0)</f>
        <v>15</v>
      </c>
      <c r="BB33" s="131"/>
    </row>
    <row r="34" s="47" customFormat="true" ht="17.1" hidden="false" customHeight="true" outlineLevel="0" collapsed="false">
      <c r="A34" s="218" t="n">
        <v>32</v>
      </c>
      <c r="B34" s="117" t="n">
        <v>5133</v>
      </c>
      <c r="C34" s="132" t="s">
        <v>1297</v>
      </c>
      <c r="D34" s="278"/>
      <c r="E34" s="278"/>
      <c r="F34" s="278"/>
      <c r="G34" s="278"/>
      <c r="H34" s="278"/>
      <c r="I34" s="278"/>
      <c r="J34" s="264"/>
      <c r="K34" s="263"/>
      <c r="L34" s="264"/>
      <c r="M34" s="264"/>
      <c r="N34" s="264"/>
      <c r="O34" s="264"/>
      <c r="P34" s="264"/>
      <c r="Q34" s="265"/>
      <c r="R34" s="265"/>
      <c r="S34" s="263"/>
      <c r="T34" s="324"/>
      <c r="U34" s="119" t="s">
        <v>312</v>
      </c>
      <c r="V34" s="120"/>
      <c r="W34" s="120"/>
      <c r="X34" s="120"/>
      <c r="Y34" s="120"/>
      <c r="Z34" s="120"/>
      <c r="AA34" s="120"/>
      <c r="AB34" s="120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  <c r="AT34" s="351"/>
      <c r="AU34" s="125" t="n">
        <v>13</v>
      </c>
      <c r="AV34" s="125"/>
      <c r="AW34" s="346" t="s">
        <v>158</v>
      </c>
      <c r="AX34" s="346"/>
      <c r="AY34" s="128"/>
      <c r="AZ34" s="128"/>
      <c r="BA34" s="347" t="n">
        <f aca="false">ROUND(AU34,0)</f>
        <v>13</v>
      </c>
      <c r="BB34" s="131"/>
    </row>
    <row r="35" s="47" customFormat="true" ht="17.1" hidden="false" customHeight="true" outlineLevel="0" collapsed="false">
      <c r="A35" s="218" t="n">
        <v>32</v>
      </c>
      <c r="B35" s="117" t="n">
        <v>5134</v>
      </c>
      <c r="C35" s="132" t="s">
        <v>1298</v>
      </c>
      <c r="D35" s="278"/>
      <c r="E35" s="278"/>
      <c r="F35" s="278"/>
      <c r="G35" s="278"/>
      <c r="H35" s="278"/>
      <c r="I35" s="278"/>
      <c r="J35" s="264"/>
      <c r="K35" s="263"/>
      <c r="L35" s="264"/>
      <c r="M35" s="264"/>
      <c r="N35" s="264"/>
      <c r="O35" s="264"/>
      <c r="P35" s="264"/>
      <c r="Q35" s="265"/>
      <c r="R35" s="265"/>
      <c r="S35" s="263"/>
      <c r="T35" s="324"/>
      <c r="U35" s="119" t="s">
        <v>314</v>
      </c>
      <c r="V35" s="120"/>
      <c r="W35" s="120"/>
      <c r="X35" s="120"/>
      <c r="Y35" s="120"/>
      <c r="Z35" s="120"/>
      <c r="AA35" s="120"/>
      <c r="AB35" s="120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5" t="n">
        <v>12</v>
      </c>
      <c r="AV35" s="125"/>
      <c r="AW35" s="346" t="s">
        <v>158</v>
      </c>
      <c r="AX35" s="346"/>
      <c r="AY35" s="128"/>
      <c r="AZ35" s="128"/>
      <c r="BA35" s="347" t="n">
        <f aca="false">ROUND(AU35,0)</f>
        <v>12</v>
      </c>
      <c r="BB35" s="131"/>
    </row>
    <row r="36" s="47" customFormat="true" ht="17.1" hidden="false" customHeight="true" outlineLevel="0" collapsed="false">
      <c r="A36" s="218" t="n">
        <v>32</v>
      </c>
      <c r="B36" s="117" t="n">
        <v>5135</v>
      </c>
      <c r="C36" s="132" t="s">
        <v>1299</v>
      </c>
      <c r="D36" s="278"/>
      <c r="E36" s="278"/>
      <c r="F36" s="278"/>
      <c r="G36" s="278"/>
      <c r="H36" s="278"/>
      <c r="I36" s="278"/>
      <c r="J36" s="325"/>
      <c r="K36" s="108"/>
      <c r="L36" s="192"/>
      <c r="M36" s="192"/>
      <c r="N36" s="264"/>
      <c r="O36" s="264"/>
      <c r="P36" s="264"/>
      <c r="Q36" s="265"/>
      <c r="R36" s="265"/>
      <c r="S36" s="263"/>
      <c r="T36" s="324"/>
      <c r="U36" s="119" t="s">
        <v>946</v>
      </c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  <c r="AT36" s="351"/>
      <c r="AU36" s="125" t="n">
        <v>11</v>
      </c>
      <c r="AV36" s="125"/>
      <c r="AW36" s="346" t="s">
        <v>158</v>
      </c>
      <c r="AX36" s="346"/>
      <c r="AY36" s="128"/>
      <c r="AZ36" s="128"/>
      <c r="BA36" s="347" t="n">
        <f aca="false">ROUND(AU36,0)</f>
        <v>11</v>
      </c>
      <c r="BB36" s="131"/>
    </row>
    <row r="37" s="47" customFormat="true" ht="17.1" hidden="false" customHeight="true" outlineLevel="0" collapsed="false">
      <c r="A37" s="176" t="n">
        <v>32</v>
      </c>
      <c r="B37" s="88" t="n">
        <v>5206</v>
      </c>
      <c r="C37" s="177" t="s">
        <v>1300</v>
      </c>
      <c r="D37" s="278"/>
      <c r="E37" s="278"/>
      <c r="F37" s="278"/>
      <c r="G37" s="278"/>
      <c r="H37" s="278"/>
      <c r="I37" s="278"/>
      <c r="J37" s="263" t="s">
        <v>948</v>
      </c>
      <c r="K37" s="264"/>
      <c r="L37" s="263"/>
      <c r="M37" s="263"/>
      <c r="N37" s="181"/>
      <c r="O37" s="181"/>
      <c r="P37" s="181"/>
      <c r="Q37" s="181"/>
      <c r="R37" s="181"/>
      <c r="S37" s="181"/>
      <c r="T37" s="239"/>
      <c r="U37" s="108" t="s">
        <v>304</v>
      </c>
      <c r="V37" s="107"/>
      <c r="W37" s="107"/>
      <c r="X37" s="107"/>
      <c r="Y37" s="107"/>
      <c r="Z37" s="96"/>
      <c r="AA37" s="96"/>
      <c r="AB37" s="96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97" t="n">
        <v>15</v>
      </c>
      <c r="AV37" s="97"/>
      <c r="AW37" s="98" t="s">
        <v>158</v>
      </c>
      <c r="AX37" s="98"/>
      <c r="AY37" s="108"/>
      <c r="AZ37" s="108"/>
      <c r="BA37" s="291" t="n">
        <f aca="false">ROUND(AU37,0)</f>
        <v>15</v>
      </c>
      <c r="BB37" s="103"/>
    </row>
    <row r="38" s="47" customFormat="true" ht="17.1" hidden="false" customHeight="true" outlineLevel="0" collapsed="false">
      <c r="A38" s="218" t="n">
        <v>32</v>
      </c>
      <c r="B38" s="117" t="n">
        <v>5200</v>
      </c>
      <c r="C38" s="132" t="s">
        <v>1301</v>
      </c>
      <c r="D38" s="278"/>
      <c r="E38" s="278"/>
      <c r="F38" s="278"/>
      <c r="G38" s="278"/>
      <c r="H38" s="278"/>
      <c r="I38" s="278"/>
      <c r="J38" s="263"/>
      <c r="K38" s="264"/>
      <c r="L38" s="263"/>
      <c r="M38" s="263"/>
      <c r="N38" s="263"/>
      <c r="O38" s="263"/>
      <c r="P38" s="263"/>
      <c r="Q38" s="264"/>
      <c r="R38" s="264"/>
      <c r="S38" s="264"/>
      <c r="T38" s="330"/>
      <c r="U38" s="119" t="s">
        <v>306</v>
      </c>
      <c r="V38" s="138"/>
      <c r="W38" s="138"/>
      <c r="X38" s="138"/>
      <c r="Y38" s="138"/>
      <c r="Z38" s="123"/>
      <c r="AA38" s="123"/>
      <c r="AB38" s="123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5" t="n">
        <v>12</v>
      </c>
      <c r="AV38" s="125"/>
      <c r="AW38" s="346" t="s">
        <v>158</v>
      </c>
      <c r="AX38" s="346"/>
      <c r="AY38" s="128"/>
      <c r="AZ38" s="144"/>
      <c r="BA38" s="347" t="n">
        <f aca="false">ROUND(AU38,0)</f>
        <v>12</v>
      </c>
      <c r="BB38" s="131"/>
    </row>
    <row r="39" s="47" customFormat="true" ht="17.1" hidden="false" customHeight="true" outlineLevel="0" collapsed="false">
      <c r="A39" s="218" t="n">
        <v>32</v>
      </c>
      <c r="B39" s="117" t="n">
        <v>5201</v>
      </c>
      <c r="C39" s="132" t="s">
        <v>1302</v>
      </c>
      <c r="D39" s="278"/>
      <c r="E39" s="278"/>
      <c r="F39" s="278"/>
      <c r="G39" s="278"/>
      <c r="H39" s="278"/>
      <c r="I39" s="278"/>
      <c r="J39" s="264"/>
      <c r="K39" s="263"/>
      <c r="L39" s="264"/>
      <c r="M39" s="264"/>
      <c r="N39" s="264"/>
      <c r="O39" s="264"/>
      <c r="P39" s="264"/>
      <c r="Q39" s="265"/>
      <c r="R39" s="265"/>
      <c r="S39" s="263"/>
      <c r="T39" s="324"/>
      <c r="U39" s="119" t="s">
        <v>308</v>
      </c>
      <c r="V39" s="138"/>
      <c r="W39" s="138"/>
      <c r="X39" s="138"/>
      <c r="Y39" s="138"/>
      <c r="Z39" s="123"/>
      <c r="AA39" s="123"/>
      <c r="AB39" s="123"/>
      <c r="AC39" s="351"/>
      <c r="AD39" s="351"/>
      <c r="AE39" s="351"/>
      <c r="AF39" s="351"/>
      <c r="AG39" s="351"/>
      <c r="AH39" s="351"/>
      <c r="AI39" s="351"/>
      <c r="AJ39" s="351"/>
      <c r="AK39" s="351"/>
      <c r="AL39" s="351"/>
      <c r="AM39" s="351"/>
      <c r="AN39" s="351"/>
      <c r="AO39" s="351"/>
      <c r="AP39" s="351"/>
      <c r="AQ39" s="351"/>
      <c r="AR39" s="351"/>
      <c r="AS39" s="351"/>
      <c r="AT39" s="351"/>
      <c r="AU39" s="125" t="n">
        <v>10</v>
      </c>
      <c r="AV39" s="125"/>
      <c r="AW39" s="346" t="s">
        <v>158</v>
      </c>
      <c r="AX39" s="346"/>
      <c r="AY39" s="128"/>
      <c r="AZ39" s="128"/>
      <c r="BA39" s="347" t="n">
        <f aca="false">ROUND(AU39,0)</f>
        <v>10</v>
      </c>
      <c r="BB39" s="131"/>
    </row>
    <row r="40" s="47" customFormat="true" ht="17.1" hidden="false" customHeight="true" outlineLevel="0" collapsed="false">
      <c r="A40" s="218" t="n">
        <v>32</v>
      </c>
      <c r="B40" s="117" t="n">
        <v>5202</v>
      </c>
      <c r="C40" s="132" t="s">
        <v>1303</v>
      </c>
      <c r="D40" s="278"/>
      <c r="E40" s="278"/>
      <c r="F40" s="278"/>
      <c r="G40" s="278"/>
      <c r="H40" s="278"/>
      <c r="I40" s="278"/>
      <c r="J40" s="264"/>
      <c r="K40" s="263"/>
      <c r="L40" s="264"/>
      <c r="M40" s="264"/>
      <c r="N40" s="264"/>
      <c r="O40" s="264"/>
      <c r="P40" s="264"/>
      <c r="Q40" s="265"/>
      <c r="R40" s="265"/>
      <c r="S40" s="263"/>
      <c r="T40" s="324"/>
      <c r="U40" s="119" t="s">
        <v>310</v>
      </c>
      <c r="V40" s="120"/>
      <c r="W40" s="120"/>
      <c r="X40" s="120"/>
      <c r="Y40" s="120"/>
      <c r="Z40" s="120"/>
      <c r="AA40" s="120"/>
      <c r="AB40" s="120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5" t="n">
        <v>8</v>
      </c>
      <c r="AV40" s="125"/>
      <c r="AW40" s="346" t="s">
        <v>158</v>
      </c>
      <c r="AX40" s="346"/>
      <c r="AY40" s="128"/>
      <c r="AZ40" s="128"/>
      <c r="BA40" s="347" t="n">
        <f aca="false">ROUND(AU40,0)</f>
        <v>8</v>
      </c>
      <c r="BB40" s="131"/>
    </row>
    <row r="41" s="47" customFormat="true" ht="17.1" hidden="false" customHeight="true" outlineLevel="0" collapsed="false">
      <c r="A41" s="218" t="n">
        <v>32</v>
      </c>
      <c r="B41" s="117" t="n">
        <v>5203</v>
      </c>
      <c r="C41" s="132" t="s">
        <v>1304</v>
      </c>
      <c r="D41" s="278"/>
      <c r="E41" s="278"/>
      <c r="F41" s="278"/>
      <c r="G41" s="278"/>
      <c r="H41" s="278"/>
      <c r="I41" s="278"/>
      <c r="J41" s="264"/>
      <c r="K41" s="263"/>
      <c r="L41" s="264"/>
      <c r="M41" s="264"/>
      <c r="N41" s="264"/>
      <c r="O41" s="264"/>
      <c r="P41" s="264"/>
      <c r="Q41" s="265"/>
      <c r="R41" s="265"/>
      <c r="S41" s="263"/>
      <c r="T41" s="324"/>
      <c r="U41" s="119" t="s">
        <v>312</v>
      </c>
      <c r="V41" s="120"/>
      <c r="W41" s="120"/>
      <c r="X41" s="120"/>
      <c r="Y41" s="120"/>
      <c r="Z41" s="120"/>
      <c r="AA41" s="120"/>
      <c r="AB41" s="120"/>
      <c r="AC41" s="351"/>
      <c r="AD41" s="351"/>
      <c r="AE41" s="351"/>
      <c r="AF41" s="351"/>
      <c r="AG41" s="351"/>
      <c r="AH41" s="351"/>
      <c r="AI41" s="351"/>
      <c r="AJ41" s="351"/>
      <c r="AK41" s="351"/>
      <c r="AL41" s="351"/>
      <c r="AM41" s="351"/>
      <c r="AN41" s="351"/>
      <c r="AO41" s="351"/>
      <c r="AP41" s="351"/>
      <c r="AQ41" s="351"/>
      <c r="AR41" s="351"/>
      <c r="AS41" s="351"/>
      <c r="AT41" s="351"/>
      <c r="AU41" s="125" t="n">
        <v>7</v>
      </c>
      <c r="AV41" s="125"/>
      <c r="AW41" s="346" t="s">
        <v>158</v>
      </c>
      <c r="AX41" s="346"/>
      <c r="AY41" s="128"/>
      <c r="AZ41" s="128"/>
      <c r="BA41" s="347" t="n">
        <f aca="false">ROUND(AU41,0)</f>
        <v>7</v>
      </c>
      <c r="BB41" s="131"/>
    </row>
    <row r="42" s="47" customFormat="true" ht="17.1" hidden="false" customHeight="true" outlineLevel="0" collapsed="false">
      <c r="A42" s="218" t="n">
        <v>32</v>
      </c>
      <c r="B42" s="117" t="n">
        <v>5204</v>
      </c>
      <c r="C42" s="132" t="s">
        <v>1305</v>
      </c>
      <c r="D42" s="278"/>
      <c r="E42" s="278"/>
      <c r="F42" s="278"/>
      <c r="G42" s="278"/>
      <c r="H42" s="278"/>
      <c r="I42" s="278"/>
      <c r="J42" s="264"/>
      <c r="K42" s="263"/>
      <c r="L42" s="264"/>
      <c r="M42" s="264"/>
      <c r="N42" s="264"/>
      <c r="O42" s="264"/>
      <c r="P42" s="264"/>
      <c r="Q42" s="265"/>
      <c r="R42" s="265"/>
      <c r="S42" s="263"/>
      <c r="T42" s="324"/>
      <c r="U42" s="119" t="s">
        <v>596</v>
      </c>
      <c r="V42" s="120"/>
      <c r="W42" s="120"/>
      <c r="X42" s="120"/>
      <c r="Y42" s="120"/>
      <c r="Z42" s="120"/>
      <c r="AA42" s="120"/>
      <c r="AB42" s="120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5" t="n">
        <v>6</v>
      </c>
      <c r="AV42" s="125"/>
      <c r="AW42" s="346" t="s">
        <v>158</v>
      </c>
      <c r="AX42" s="346"/>
      <c r="AY42" s="128"/>
      <c r="AZ42" s="128"/>
      <c r="BA42" s="347" t="n">
        <f aca="false">ROUND(AU42,0)</f>
        <v>6</v>
      </c>
      <c r="BB42" s="131"/>
    </row>
    <row r="43" s="47" customFormat="true" ht="17.1" hidden="false" customHeight="true" outlineLevel="0" collapsed="false">
      <c r="A43" s="218" t="n">
        <v>32</v>
      </c>
      <c r="B43" s="117" t="n">
        <v>5205</v>
      </c>
      <c r="C43" s="132" t="s">
        <v>1306</v>
      </c>
      <c r="D43" s="278"/>
      <c r="E43" s="278"/>
      <c r="F43" s="278"/>
      <c r="G43" s="278"/>
      <c r="H43" s="278"/>
      <c r="I43" s="278"/>
      <c r="J43" s="325"/>
      <c r="K43" s="108"/>
      <c r="L43" s="264"/>
      <c r="M43" s="264"/>
      <c r="N43" s="264"/>
      <c r="O43" s="264"/>
      <c r="P43" s="264"/>
      <c r="Q43" s="265"/>
      <c r="R43" s="265"/>
      <c r="S43" s="263"/>
      <c r="T43" s="324"/>
      <c r="U43" s="119" t="s">
        <v>946</v>
      </c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1"/>
      <c r="AO43" s="351"/>
      <c r="AP43" s="351"/>
      <c r="AQ43" s="351"/>
      <c r="AR43" s="351"/>
      <c r="AS43" s="351"/>
      <c r="AT43" s="351"/>
      <c r="AU43" s="125" t="n">
        <v>6</v>
      </c>
      <c r="AV43" s="125"/>
      <c r="AW43" s="346" t="s">
        <v>158</v>
      </c>
      <c r="AX43" s="346"/>
      <c r="AY43" s="128"/>
      <c r="AZ43" s="128"/>
      <c r="BA43" s="347" t="n">
        <f aca="false">ROUND(AU43,0)</f>
        <v>6</v>
      </c>
      <c r="BB43" s="131"/>
    </row>
    <row r="44" s="47" customFormat="true" ht="17.1" hidden="false" customHeight="true" outlineLevel="0" collapsed="false">
      <c r="A44" s="176" t="n">
        <v>32</v>
      </c>
      <c r="B44" s="88" t="n">
        <v>5485</v>
      </c>
      <c r="C44" s="177" t="s">
        <v>1307</v>
      </c>
      <c r="D44" s="259" t="s">
        <v>356</v>
      </c>
      <c r="E44" s="92"/>
      <c r="F44" s="92"/>
      <c r="G44" s="92"/>
      <c r="H44" s="92"/>
      <c r="I44" s="92"/>
      <c r="J44" s="92"/>
      <c r="K44" s="92"/>
      <c r="L44" s="92"/>
      <c r="M44" s="96"/>
      <c r="N44" s="214"/>
      <c r="O44" s="214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97" t="n">
        <v>10</v>
      </c>
      <c r="AV44" s="97"/>
      <c r="AW44" s="183" t="s">
        <v>158</v>
      </c>
      <c r="AX44" s="98"/>
      <c r="AY44" s="108"/>
      <c r="AZ44" s="109"/>
      <c r="BA44" s="102" t="n">
        <f aca="false">ROUND(AU44,0)</f>
        <v>10</v>
      </c>
      <c r="BB44" s="103"/>
      <c r="BC44" s="46"/>
    </row>
    <row r="45" s="47" customFormat="true" ht="17.1" hidden="false" customHeight="true" outlineLevel="0" collapsed="false">
      <c r="A45" s="56" t="n">
        <v>32</v>
      </c>
      <c r="B45" s="57" t="n">
        <v>9990</v>
      </c>
      <c r="C45" s="58" t="s">
        <v>1308</v>
      </c>
      <c r="D45" s="295" t="s">
        <v>358</v>
      </c>
      <c r="E45" s="261"/>
      <c r="F45" s="261"/>
      <c r="G45" s="261"/>
      <c r="H45" s="261"/>
      <c r="I45" s="299"/>
      <c r="J45" s="203"/>
      <c r="K45" s="299"/>
      <c r="L45" s="203"/>
      <c r="M45" s="203"/>
      <c r="N45" s="203"/>
      <c r="O45" s="203"/>
      <c r="P45" s="203"/>
      <c r="Q45" s="169"/>
      <c r="R45" s="169"/>
      <c r="S45" s="299"/>
      <c r="T45" s="299"/>
      <c r="U45" s="299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78"/>
      <c r="AV45" s="78"/>
      <c r="AW45" s="164" t="s">
        <v>158</v>
      </c>
      <c r="AX45" s="164"/>
      <c r="AY45" s="53"/>
      <c r="AZ45" s="53"/>
      <c r="BA45" s="171"/>
      <c r="BB45" s="206"/>
    </row>
    <row r="46" s="47" customFormat="true" ht="17.1" hidden="false" customHeight="true" outlineLevel="0" collapsed="false"/>
    <row r="47" s="47" customFormat="true" ht="17.1" hidden="false" customHeight="true" outlineLevel="0" collapsed="false"/>
    <row r="48" s="47" customFormat="true" ht="17.1" hidden="false" customHeight="true" outlineLevel="0" collapsed="false"/>
  </sheetData>
  <sheetProtection sheet="true" password="cb5d" objects="true" scenarios="true"/>
  <mergeCells count="46">
    <mergeCell ref="D7:I18"/>
    <mergeCell ref="J7:T12"/>
    <mergeCell ref="AC8:AD8"/>
    <mergeCell ref="AY8:AZ8"/>
    <mergeCell ref="AC10:AD10"/>
    <mergeCell ref="AY10:AZ10"/>
    <mergeCell ref="AC12:AD12"/>
    <mergeCell ref="AY12:AZ12"/>
    <mergeCell ref="J13:T18"/>
    <mergeCell ref="AC14:AD14"/>
    <mergeCell ref="AY14:AZ14"/>
    <mergeCell ref="AC16:AD16"/>
    <mergeCell ref="AY16:AZ16"/>
    <mergeCell ref="AC18:AD18"/>
    <mergeCell ref="AY18:AZ18"/>
    <mergeCell ref="D19:I20"/>
    <mergeCell ref="AU19:AV19"/>
    <mergeCell ref="AU20:AV20"/>
    <mergeCell ref="D21:I26"/>
    <mergeCell ref="J21:T26"/>
    <mergeCell ref="AC22:AD22"/>
    <mergeCell ref="AY22:AZ22"/>
    <mergeCell ref="AC24:AD24"/>
    <mergeCell ref="AY24:AZ24"/>
    <mergeCell ref="AC26:AD26"/>
    <mergeCell ref="AY26:AZ26"/>
    <mergeCell ref="AU27:AV27"/>
    <mergeCell ref="AU28:AV28"/>
    <mergeCell ref="AU29:AV29"/>
    <mergeCell ref="D30:I43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</mergeCells>
  <printOptions headings="false" gridLines="false" gridLinesSet="true" horizontalCentered="true" verticalCentered="false"/>
  <pageMargins left="0.7875" right="0.39375" top="0.590277777777778" bottom="0.39375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5" workbookViewId="0">
      <selection pane="topLeft" activeCell="U104" activeCellId="0" sqref="U104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47" min="23" style="32" width="2.37"/>
    <col collapsed="false" customWidth="true" hidden="false" outlineLevel="0" max="52" min="48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4" t="s">
        <v>359</v>
      </c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0"/>
      <c r="AW5" s="40"/>
      <c r="AX5" s="40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2"/>
      <c r="AW6" s="52"/>
      <c r="AX6" s="52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56" t="n">
        <v>32</v>
      </c>
      <c r="B7" s="57" t="n">
        <v>8111</v>
      </c>
      <c r="C7" s="58" t="s">
        <v>1309</v>
      </c>
      <c r="D7" s="59" t="s">
        <v>1058</v>
      </c>
      <c r="E7" s="59"/>
      <c r="F7" s="59"/>
      <c r="G7" s="63" t="s">
        <v>648</v>
      </c>
      <c r="H7" s="41"/>
      <c r="I7" s="41"/>
      <c r="J7" s="62"/>
      <c r="K7" s="41" t="s">
        <v>85</v>
      </c>
      <c r="L7" s="41"/>
      <c r="M7" s="41"/>
      <c r="N7" s="41"/>
      <c r="O7" s="41"/>
      <c r="P7" s="41"/>
      <c r="Q7" s="41"/>
      <c r="R7" s="41"/>
      <c r="S7" s="41"/>
      <c r="T7" s="62"/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40"/>
      <c r="AV7" s="40"/>
      <c r="AW7" s="65"/>
      <c r="AX7" s="39"/>
      <c r="AY7" s="40"/>
      <c r="AZ7" s="65"/>
      <c r="BA7" s="66" t="n">
        <f aca="false">ROUND(Q8*AY15,0)</f>
        <v>382</v>
      </c>
      <c r="BB7" s="207" t="s">
        <v>649</v>
      </c>
    </row>
    <row r="8" s="47" customFormat="true" ht="17.1" hidden="false" customHeight="true" outlineLevel="0" collapsed="false">
      <c r="A8" s="56" t="n">
        <v>32</v>
      </c>
      <c r="B8" s="57" t="n">
        <v>8112</v>
      </c>
      <c r="C8" s="58" t="s">
        <v>1310</v>
      </c>
      <c r="D8" s="59"/>
      <c r="E8" s="59"/>
      <c r="F8" s="59"/>
      <c r="G8" s="75"/>
      <c r="H8" s="68"/>
      <c r="I8" s="68"/>
      <c r="J8" s="76"/>
      <c r="K8" s="77" t="s">
        <v>87</v>
      </c>
      <c r="L8" s="53"/>
      <c r="M8" s="53"/>
      <c r="N8" s="53"/>
      <c r="O8" s="53"/>
      <c r="P8" s="53"/>
      <c r="Q8" s="78" t="n">
        <v>546</v>
      </c>
      <c r="R8" s="78"/>
      <c r="S8" s="79" t="s">
        <v>74</v>
      </c>
      <c r="T8" s="50"/>
      <c r="U8" s="71" t="s">
        <v>1060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1" t="s">
        <v>82</v>
      </c>
      <c r="AV8" s="82" t="n">
        <v>0.965</v>
      </c>
      <c r="AW8" s="82"/>
      <c r="AX8" s="223"/>
      <c r="AY8" s="224"/>
      <c r="AZ8" s="225"/>
      <c r="BA8" s="66" t="n">
        <f aca="false">ROUND(ROUND(Q8*AV8,0)*AY15,0)</f>
        <v>369</v>
      </c>
      <c r="BB8" s="67"/>
    </row>
    <row r="9" s="47" customFormat="true" ht="17.1" hidden="false" customHeight="true" outlineLevel="0" collapsed="false">
      <c r="A9" s="56" t="n">
        <v>32</v>
      </c>
      <c r="B9" s="57" t="n">
        <v>8113</v>
      </c>
      <c r="C9" s="58" t="s">
        <v>1311</v>
      </c>
      <c r="D9" s="59"/>
      <c r="E9" s="59"/>
      <c r="F9" s="59"/>
      <c r="G9" s="68"/>
      <c r="H9" s="68"/>
      <c r="I9" s="68"/>
      <c r="J9" s="83"/>
      <c r="K9" s="61" t="s">
        <v>163</v>
      </c>
      <c r="Q9" s="69"/>
      <c r="R9" s="69"/>
      <c r="S9" s="68"/>
      <c r="T9" s="68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40"/>
      <c r="AV9" s="40"/>
      <c r="AW9" s="65"/>
      <c r="AX9" s="226" t="s">
        <v>960</v>
      </c>
      <c r="AY9" s="226"/>
      <c r="AZ9" s="226"/>
      <c r="BA9" s="66" t="n">
        <f aca="false">ROUND(Q10*AY15,0)</f>
        <v>430</v>
      </c>
      <c r="BB9" s="67"/>
    </row>
    <row r="10" s="47" customFormat="true" ht="17.1" hidden="false" customHeight="true" outlineLevel="0" collapsed="false">
      <c r="A10" s="56" t="n">
        <v>32</v>
      </c>
      <c r="B10" s="57" t="n">
        <v>8114</v>
      </c>
      <c r="C10" s="58" t="s">
        <v>1312</v>
      </c>
      <c r="D10" s="59"/>
      <c r="E10" s="59"/>
      <c r="F10" s="59"/>
      <c r="G10" s="77"/>
      <c r="H10" s="53"/>
      <c r="I10" s="53"/>
      <c r="J10" s="85"/>
      <c r="K10" s="52"/>
      <c r="L10" s="52"/>
      <c r="M10" s="52"/>
      <c r="N10" s="52"/>
      <c r="O10" s="52"/>
      <c r="P10" s="52"/>
      <c r="Q10" s="78" t="n">
        <v>614</v>
      </c>
      <c r="R10" s="78"/>
      <c r="S10" s="79" t="s">
        <v>74</v>
      </c>
      <c r="T10" s="50"/>
      <c r="U10" s="71" t="s">
        <v>1060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1" t="s">
        <v>82</v>
      </c>
      <c r="AV10" s="82" t="n">
        <v>0.965</v>
      </c>
      <c r="AW10" s="82"/>
      <c r="AX10" s="226"/>
      <c r="AY10" s="226"/>
      <c r="AZ10" s="226"/>
      <c r="BA10" s="66" t="n">
        <f aca="false">ROUND(ROUND(Q10*AV10,0)*AY15,0)</f>
        <v>415</v>
      </c>
      <c r="BB10" s="67"/>
    </row>
    <row r="11" s="47" customFormat="true" ht="17.1" hidden="false" customHeight="true" outlineLevel="0" collapsed="false">
      <c r="A11" s="56" t="n">
        <v>32</v>
      </c>
      <c r="B11" s="57" t="n">
        <v>8121</v>
      </c>
      <c r="C11" s="58" t="s">
        <v>1313</v>
      </c>
      <c r="D11" s="59"/>
      <c r="E11" s="59"/>
      <c r="F11" s="59"/>
      <c r="G11" s="86" t="s">
        <v>655</v>
      </c>
      <c r="H11" s="86"/>
      <c r="I11" s="86"/>
      <c r="J11" s="86"/>
      <c r="K11" s="41" t="s">
        <v>85</v>
      </c>
      <c r="L11" s="41"/>
      <c r="M11" s="41"/>
      <c r="N11" s="41"/>
      <c r="O11" s="41"/>
      <c r="P11" s="41"/>
      <c r="Q11" s="41"/>
      <c r="R11" s="41"/>
      <c r="S11" s="41"/>
      <c r="T11" s="62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40"/>
      <c r="AV11" s="40"/>
      <c r="AW11" s="65"/>
      <c r="AX11" s="226"/>
      <c r="AY11" s="226"/>
      <c r="AZ11" s="226"/>
      <c r="BA11" s="66" t="n">
        <f aca="false">ROUND(Q12*AY15,0)</f>
        <v>318</v>
      </c>
      <c r="BB11" s="67"/>
    </row>
    <row r="12" s="47" customFormat="true" ht="17.1" hidden="false" customHeight="true" outlineLevel="0" collapsed="false">
      <c r="A12" s="56" t="n">
        <v>32</v>
      </c>
      <c r="B12" s="57" t="n">
        <v>8122</v>
      </c>
      <c r="C12" s="58" t="s">
        <v>1314</v>
      </c>
      <c r="D12" s="59"/>
      <c r="E12" s="59"/>
      <c r="F12" s="59"/>
      <c r="G12" s="86"/>
      <c r="H12" s="86"/>
      <c r="I12" s="86"/>
      <c r="J12" s="86"/>
      <c r="K12" s="77" t="s">
        <v>87</v>
      </c>
      <c r="L12" s="53"/>
      <c r="M12" s="53"/>
      <c r="N12" s="53"/>
      <c r="O12" s="53"/>
      <c r="P12" s="53"/>
      <c r="Q12" s="78" t="n">
        <v>454</v>
      </c>
      <c r="R12" s="78"/>
      <c r="S12" s="79" t="s">
        <v>74</v>
      </c>
      <c r="T12" s="50"/>
      <c r="U12" s="71" t="s">
        <v>1060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1" t="s">
        <v>82</v>
      </c>
      <c r="AV12" s="82" t="n">
        <v>0.965</v>
      </c>
      <c r="AW12" s="82"/>
      <c r="AX12" s="226"/>
      <c r="AY12" s="226"/>
      <c r="AZ12" s="226"/>
      <c r="BA12" s="66" t="n">
        <f aca="false">ROUND(ROUND(Q12*AV12,0)*AY15,0)</f>
        <v>307</v>
      </c>
      <c r="BB12" s="67"/>
    </row>
    <row r="13" s="47" customFormat="true" ht="17.1" hidden="false" customHeight="true" outlineLevel="0" collapsed="false">
      <c r="A13" s="56" t="n">
        <v>32</v>
      </c>
      <c r="B13" s="57" t="n">
        <v>8123</v>
      </c>
      <c r="C13" s="58" t="s">
        <v>1315</v>
      </c>
      <c r="D13" s="59"/>
      <c r="E13" s="59"/>
      <c r="F13" s="59"/>
      <c r="G13" s="75"/>
      <c r="H13" s="68"/>
      <c r="I13" s="68"/>
      <c r="J13" s="83"/>
      <c r="K13" s="61" t="s">
        <v>163</v>
      </c>
      <c r="S13" s="68"/>
      <c r="T13" s="76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40"/>
      <c r="AV13" s="40"/>
      <c r="AW13" s="65"/>
      <c r="AX13" s="226"/>
      <c r="AY13" s="226"/>
      <c r="AZ13" s="226"/>
      <c r="BA13" s="66" t="n">
        <f aca="false">ROUND(Q14*AY15,0)</f>
        <v>430</v>
      </c>
      <c r="BB13" s="67"/>
    </row>
    <row r="14" s="47" customFormat="true" ht="17.1" hidden="false" customHeight="true" outlineLevel="0" collapsed="false">
      <c r="A14" s="56" t="n">
        <v>32</v>
      </c>
      <c r="B14" s="57" t="n">
        <v>8124</v>
      </c>
      <c r="C14" s="58" t="s">
        <v>1316</v>
      </c>
      <c r="D14" s="59"/>
      <c r="E14" s="59"/>
      <c r="F14" s="59"/>
      <c r="G14" s="77"/>
      <c r="H14" s="53"/>
      <c r="I14" s="53"/>
      <c r="J14" s="85"/>
      <c r="K14" s="51"/>
      <c r="L14" s="52"/>
      <c r="M14" s="52"/>
      <c r="N14" s="52"/>
      <c r="O14" s="52"/>
      <c r="P14" s="52"/>
      <c r="Q14" s="84" t="n">
        <v>614</v>
      </c>
      <c r="R14" s="84"/>
      <c r="S14" s="79" t="s">
        <v>74</v>
      </c>
      <c r="T14" s="50"/>
      <c r="U14" s="71" t="s">
        <v>1060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1" t="s">
        <v>82</v>
      </c>
      <c r="AV14" s="82" t="n">
        <v>0.965</v>
      </c>
      <c r="AW14" s="82"/>
      <c r="AX14" s="226"/>
      <c r="AY14" s="226"/>
      <c r="AZ14" s="226"/>
      <c r="BA14" s="66" t="n">
        <f aca="false">ROUND(ROUND(Q14*AV14,0)*AY15,0)</f>
        <v>415</v>
      </c>
      <c r="BB14" s="67"/>
    </row>
    <row r="15" s="47" customFormat="true" ht="17.1" hidden="false" customHeight="true" outlineLevel="0" collapsed="false">
      <c r="A15" s="56" t="n">
        <v>32</v>
      </c>
      <c r="B15" s="57" t="n">
        <v>8131</v>
      </c>
      <c r="C15" s="58" t="s">
        <v>1317</v>
      </c>
      <c r="D15" s="59"/>
      <c r="E15" s="59"/>
      <c r="F15" s="59"/>
      <c r="G15" s="86" t="s">
        <v>660</v>
      </c>
      <c r="H15" s="86"/>
      <c r="I15" s="86"/>
      <c r="J15" s="86"/>
      <c r="K15" s="41" t="s">
        <v>85</v>
      </c>
      <c r="L15" s="41"/>
      <c r="M15" s="41"/>
      <c r="N15" s="41"/>
      <c r="O15" s="41"/>
      <c r="P15" s="41"/>
      <c r="Q15" s="41"/>
      <c r="R15" s="41"/>
      <c r="S15" s="41"/>
      <c r="T15" s="62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40"/>
      <c r="AV15" s="40"/>
      <c r="AW15" s="65"/>
      <c r="AX15" s="227" t="s">
        <v>82</v>
      </c>
      <c r="AY15" s="228" t="n">
        <v>0.7</v>
      </c>
      <c r="AZ15" s="228"/>
      <c r="BA15" s="66" t="n">
        <f aca="false">ROUND(Q16*AY15,0)</f>
        <v>318</v>
      </c>
      <c r="BB15" s="67"/>
    </row>
    <row r="16" s="47" customFormat="true" ht="17.1" hidden="false" customHeight="true" outlineLevel="0" collapsed="false">
      <c r="A16" s="56" t="n">
        <v>32</v>
      </c>
      <c r="B16" s="57" t="n">
        <v>8132</v>
      </c>
      <c r="C16" s="58" t="s">
        <v>1318</v>
      </c>
      <c r="D16" s="59"/>
      <c r="E16" s="59"/>
      <c r="F16" s="59"/>
      <c r="G16" s="86"/>
      <c r="H16" s="86"/>
      <c r="I16" s="86"/>
      <c r="J16" s="86"/>
      <c r="K16" s="77" t="s">
        <v>87</v>
      </c>
      <c r="L16" s="53"/>
      <c r="M16" s="53"/>
      <c r="N16" s="53"/>
      <c r="O16" s="53"/>
      <c r="P16" s="53"/>
      <c r="Q16" s="78" t="n">
        <v>454</v>
      </c>
      <c r="R16" s="78"/>
      <c r="S16" s="79" t="s">
        <v>74</v>
      </c>
      <c r="T16" s="50"/>
      <c r="U16" s="71" t="s">
        <v>1060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1" t="s">
        <v>82</v>
      </c>
      <c r="AV16" s="82" t="n">
        <v>0.965</v>
      </c>
      <c r="AW16" s="82"/>
      <c r="AX16" s="223"/>
      <c r="AY16" s="224"/>
      <c r="AZ16" s="225"/>
      <c r="BA16" s="66" t="n">
        <f aca="false">ROUND(ROUND(Q16*AV16,0)*AY15,0)</f>
        <v>307</v>
      </c>
      <c r="BB16" s="67"/>
    </row>
    <row r="17" s="47" customFormat="true" ht="17.1" hidden="false" customHeight="true" outlineLevel="0" collapsed="false">
      <c r="A17" s="56" t="n">
        <v>32</v>
      </c>
      <c r="B17" s="57" t="n">
        <v>8133</v>
      </c>
      <c r="C17" s="58" t="s">
        <v>1319</v>
      </c>
      <c r="D17" s="59"/>
      <c r="E17" s="59"/>
      <c r="F17" s="59"/>
      <c r="G17" s="86"/>
      <c r="H17" s="86"/>
      <c r="I17" s="86"/>
      <c r="J17" s="86"/>
      <c r="K17" s="61" t="s">
        <v>89</v>
      </c>
      <c r="S17" s="68"/>
      <c r="T17" s="76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40"/>
      <c r="AV17" s="40"/>
      <c r="AW17" s="65"/>
      <c r="AX17" s="229"/>
      <c r="AY17" s="46"/>
      <c r="AZ17" s="83"/>
      <c r="BA17" s="66" t="n">
        <f aca="false">ROUND(Q18*AY15,0)</f>
        <v>876</v>
      </c>
      <c r="BB17" s="67"/>
    </row>
    <row r="18" s="47" customFormat="true" ht="17.1" hidden="false" customHeight="true" outlineLevel="0" collapsed="false">
      <c r="A18" s="56" t="n">
        <v>32</v>
      </c>
      <c r="B18" s="57" t="n">
        <v>8134</v>
      </c>
      <c r="C18" s="58" t="s">
        <v>1320</v>
      </c>
      <c r="D18" s="59"/>
      <c r="E18" s="59"/>
      <c r="F18" s="59"/>
      <c r="G18" s="75"/>
      <c r="H18" s="68"/>
      <c r="I18" s="68"/>
      <c r="J18" s="83"/>
      <c r="K18" s="51"/>
      <c r="L18" s="52"/>
      <c r="M18" s="52"/>
      <c r="N18" s="52"/>
      <c r="O18" s="52"/>
      <c r="P18" s="52"/>
      <c r="Q18" s="84" t="n">
        <v>1252</v>
      </c>
      <c r="R18" s="84"/>
      <c r="S18" s="79" t="s">
        <v>74</v>
      </c>
      <c r="T18" s="50"/>
      <c r="U18" s="71" t="s">
        <v>1060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1" t="s">
        <v>82</v>
      </c>
      <c r="AV18" s="82" t="n">
        <v>0.965</v>
      </c>
      <c r="AW18" s="82"/>
      <c r="AX18" s="223"/>
      <c r="AY18" s="224"/>
      <c r="AZ18" s="225"/>
      <c r="BA18" s="66" t="n">
        <f aca="false">ROUND(ROUND(Q18*AV18,0)*AY15,0)</f>
        <v>846</v>
      </c>
      <c r="BB18" s="67"/>
    </row>
    <row r="19" s="47" customFormat="true" ht="17.1" hidden="false" customHeight="true" outlineLevel="0" collapsed="false">
      <c r="A19" s="56" t="n">
        <v>32</v>
      </c>
      <c r="B19" s="57" t="n">
        <v>8135</v>
      </c>
      <c r="C19" s="58" t="s">
        <v>1321</v>
      </c>
      <c r="D19" s="59"/>
      <c r="E19" s="59"/>
      <c r="F19" s="59"/>
      <c r="G19" s="75"/>
      <c r="H19" s="68"/>
      <c r="I19" s="68"/>
      <c r="J19" s="83"/>
      <c r="K19" s="61" t="s">
        <v>92</v>
      </c>
      <c r="S19" s="68"/>
      <c r="T19" s="76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40"/>
      <c r="AV19" s="40"/>
      <c r="AW19" s="65"/>
      <c r="AX19" s="229"/>
      <c r="AY19" s="46"/>
      <c r="AZ19" s="83"/>
      <c r="BA19" s="66" t="n">
        <f aca="false">ROUND(Q20*AY15,0)</f>
        <v>430</v>
      </c>
      <c r="BB19" s="67"/>
    </row>
    <row r="20" s="47" customFormat="true" ht="17.1" hidden="false" customHeight="true" outlineLevel="0" collapsed="false">
      <c r="A20" s="56" t="n">
        <v>32</v>
      </c>
      <c r="B20" s="57" t="n">
        <v>8136</v>
      </c>
      <c r="C20" s="58" t="s">
        <v>1322</v>
      </c>
      <c r="D20" s="59"/>
      <c r="E20" s="59"/>
      <c r="F20" s="59"/>
      <c r="G20" s="77"/>
      <c r="H20" s="53"/>
      <c r="I20" s="53"/>
      <c r="J20" s="85"/>
      <c r="K20" s="51"/>
      <c r="L20" s="52"/>
      <c r="M20" s="52"/>
      <c r="N20" s="52"/>
      <c r="O20" s="52"/>
      <c r="P20" s="52"/>
      <c r="Q20" s="84" t="n">
        <v>614</v>
      </c>
      <c r="R20" s="84"/>
      <c r="S20" s="79" t="s">
        <v>74</v>
      </c>
      <c r="T20" s="50"/>
      <c r="U20" s="71" t="s">
        <v>1060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1" t="s">
        <v>82</v>
      </c>
      <c r="AV20" s="82" t="n">
        <v>0.965</v>
      </c>
      <c r="AW20" s="82"/>
      <c r="AX20" s="223"/>
      <c r="AY20" s="224"/>
      <c r="AZ20" s="225"/>
      <c r="BA20" s="66" t="n">
        <f aca="false">ROUND(ROUND(Q20*AV20,0)*AY15,0)</f>
        <v>415</v>
      </c>
      <c r="BB20" s="67"/>
    </row>
    <row r="21" s="47" customFormat="true" ht="17.1" hidden="false" customHeight="true" outlineLevel="0" collapsed="false">
      <c r="A21" s="56" t="n">
        <v>32</v>
      </c>
      <c r="B21" s="57" t="n">
        <v>8141</v>
      </c>
      <c r="C21" s="58" t="s">
        <v>1323</v>
      </c>
      <c r="D21" s="59"/>
      <c r="E21" s="59"/>
      <c r="F21" s="59"/>
      <c r="G21" s="86" t="s">
        <v>667</v>
      </c>
      <c r="H21" s="86"/>
      <c r="I21" s="86"/>
      <c r="J21" s="86"/>
      <c r="K21" s="41" t="s">
        <v>85</v>
      </c>
      <c r="L21" s="41"/>
      <c r="M21" s="41"/>
      <c r="N21" s="41"/>
      <c r="O21" s="41"/>
      <c r="P21" s="41"/>
      <c r="Q21" s="41"/>
      <c r="R21" s="41"/>
      <c r="S21" s="41"/>
      <c r="T21" s="62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40"/>
      <c r="AV21" s="40"/>
      <c r="AW21" s="65"/>
      <c r="AX21" s="229"/>
      <c r="AY21" s="46"/>
      <c r="AZ21" s="83"/>
      <c r="BA21" s="66" t="n">
        <f aca="false">ROUND(Q22*AY15,0)</f>
        <v>274</v>
      </c>
      <c r="BB21" s="67"/>
    </row>
    <row r="22" s="47" customFormat="true" ht="17.1" hidden="false" customHeight="true" outlineLevel="0" collapsed="false">
      <c r="A22" s="56" t="n">
        <v>32</v>
      </c>
      <c r="B22" s="57" t="n">
        <v>8142</v>
      </c>
      <c r="C22" s="58" t="s">
        <v>1324</v>
      </c>
      <c r="D22" s="59"/>
      <c r="E22" s="59"/>
      <c r="F22" s="59"/>
      <c r="G22" s="86"/>
      <c r="H22" s="86"/>
      <c r="I22" s="86"/>
      <c r="J22" s="86"/>
      <c r="K22" s="77" t="s">
        <v>87</v>
      </c>
      <c r="L22" s="53"/>
      <c r="M22" s="53"/>
      <c r="N22" s="53"/>
      <c r="O22" s="53"/>
      <c r="P22" s="53"/>
      <c r="Q22" s="78" t="n">
        <v>391</v>
      </c>
      <c r="R22" s="78"/>
      <c r="S22" s="79" t="s">
        <v>74</v>
      </c>
      <c r="T22" s="50"/>
      <c r="U22" s="71" t="s">
        <v>1060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1" t="s">
        <v>82</v>
      </c>
      <c r="AV22" s="82" t="n">
        <v>0.965</v>
      </c>
      <c r="AW22" s="82"/>
      <c r="AX22" s="223"/>
      <c r="AY22" s="224"/>
      <c r="AZ22" s="225"/>
      <c r="BA22" s="66" t="n">
        <f aca="false">ROUND(ROUND(Q22*AV22,0)*AY15,0)</f>
        <v>264</v>
      </c>
      <c r="BB22" s="67"/>
    </row>
    <row r="23" s="47" customFormat="true" ht="17.1" hidden="false" customHeight="true" outlineLevel="0" collapsed="false">
      <c r="A23" s="56" t="n">
        <v>32</v>
      </c>
      <c r="B23" s="57" t="n">
        <v>8143</v>
      </c>
      <c r="C23" s="58" t="s">
        <v>1325</v>
      </c>
      <c r="D23" s="59"/>
      <c r="E23" s="59"/>
      <c r="F23" s="59"/>
      <c r="G23" s="86"/>
      <c r="H23" s="86"/>
      <c r="I23" s="86"/>
      <c r="J23" s="86"/>
      <c r="K23" s="61" t="s">
        <v>89</v>
      </c>
      <c r="S23" s="68"/>
      <c r="T23" s="76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40"/>
      <c r="AV23" s="40"/>
      <c r="AW23" s="65"/>
      <c r="AX23" s="229"/>
      <c r="AY23" s="46"/>
      <c r="AZ23" s="83"/>
      <c r="BA23" s="66" t="n">
        <f aca="false">ROUND(Q24*AY15,0)</f>
        <v>655</v>
      </c>
      <c r="BB23" s="67"/>
    </row>
    <row r="24" s="47" customFormat="true" ht="17.1" hidden="false" customHeight="true" outlineLevel="0" collapsed="false">
      <c r="A24" s="56" t="n">
        <v>32</v>
      </c>
      <c r="B24" s="57" t="n">
        <v>8144</v>
      </c>
      <c r="C24" s="58" t="s">
        <v>1326</v>
      </c>
      <c r="D24" s="59"/>
      <c r="E24" s="59"/>
      <c r="F24" s="59"/>
      <c r="G24" s="75"/>
      <c r="H24" s="68"/>
      <c r="I24" s="68"/>
      <c r="J24" s="83"/>
      <c r="K24" s="51"/>
      <c r="L24" s="52"/>
      <c r="M24" s="52"/>
      <c r="N24" s="52"/>
      <c r="O24" s="52"/>
      <c r="P24" s="52"/>
      <c r="Q24" s="84" t="n">
        <v>935</v>
      </c>
      <c r="R24" s="84"/>
      <c r="S24" s="79" t="s">
        <v>74</v>
      </c>
      <c r="T24" s="50"/>
      <c r="U24" s="71" t="s">
        <v>1060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1" t="s">
        <v>82</v>
      </c>
      <c r="AV24" s="82" t="n">
        <v>0.965</v>
      </c>
      <c r="AW24" s="82"/>
      <c r="AX24" s="223"/>
      <c r="AY24" s="224"/>
      <c r="AZ24" s="225"/>
      <c r="BA24" s="66" t="n">
        <f aca="false">ROUND(ROUND(Q24*AV24,0)*AY15,0)</f>
        <v>631</v>
      </c>
      <c r="BB24" s="67"/>
    </row>
    <row r="25" s="47" customFormat="true" ht="17.1" hidden="false" customHeight="true" outlineLevel="0" collapsed="false">
      <c r="A25" s="56" t="n">
        <v>32</v>
      </c>
      <c r="B25" s="57" t="n">
        <v>8145</v>
      </c>
      <c r="C25" s="58" t="s">
        <v>1327</v>
      </c>
      <c r="D25" s="59"/>
      <c r="E25" s="59"/>
      <c r="F25" s="59"/>
      <c r="G25" s="75"/>
      <c r="H25" s="68"/>
      <c r="I25" s="68"/>
      <c r="J25" s="83"/>
      <c r="K25" s="61" t="s">
        <v>92</v>
      </c>
      <c r="S25" s="68"/>
      <c r="T25" s="76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40"/>
      <c r="AV25" s="40"/>
      <c r="AW25" s="65"/>
      <c r="AX25" s="229"/>
      <c r="AY25" s="46"/>
      <c r="AZ25" s="83"/>
      <c r="BA25" s="66" t="n">
        <f aca="false">ROUND(Q26*AY15,0)</f>
        <v>430</v>
      </c>
      <c r="BB25" s="67"/>
    </row>
    <row r="26" s="47" customFormat="true" ht="17.1" hidden="false" customHeight="true" outlineLevel="0" collapsed="false">
      <c r="A26" s="56" t="n">
        <v>32</v>
      </c>
      <c r="B26" s="57" t="n">
        <v>8146</v>
      </c>
      <c r="C26" s="58" t="s">
        <v>1328</v>
      </c>
      <c r="D26" s="59"/>
      <c r="E26" s="59"/>
      <c r="F26" s="59"/>
      <c r="G26" s="77"/>
      <c r="H26" s="53"/>
      <c r="I26" s="53"/>
      <c r="J26" s="85"/>
      <c r="K26" s="51"/>
      <c r="L26" s="52"/>
      <c r="M26" s="52"/>
      <c r="N26" s="52"/>
      <c r="O26" s="52"/>
      <c r="P26" s="52"/>
      <c r="Q26" s="84" t="n">
        <v>614</v>
      </c>
      <c r="R26" s="84"/>
      <c r="S26" s="79" t="s">
        <v>74</v>
      </c>
      <c r="T26" s="50"/>
      <c r="U26" s="71" t="s">
        <v>1060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1" t="s">
        <v>82</v>
      </c>
      <c r="AV26" s="82" t="n">
        <v>0.965</v>
      </c>
      <c r="AW26" s="82"/>
      <c r="AX26" s="223"/>
      <c r="AY26" s="224"/>
      <c r="AZ26" s="225"/>
      <c r="BA26" s="66" t="n">
        <f aca="false">ROUND(ROUND(Q26*AV26,0)*AY15,0)</f>
        <v>415</v>
      </c>
      <c r="BB26" s="67"/>
    </row>
    <row r="27" s="47" customFormat="true" ht="17.1" hidden="false" customHeight="true" outlineLevel="0" collapsed="false">
      <c r="A27" s="56" t="n">
        <v>32</v>
      </c>
      <c r="B27" s="57" t="n">
        <v>8151</v>
      </c>
      <c r="C27" s="58" t="s">
        <v>1329</v>
      </c>
      <c r="D27" s="59"/>
      <c r="E27" s="59"/>
      <c r="F27" s="59"/>
      <c r="G27" s="86" t="s">
        <v>674</v>
      </c>
      <c r="H27" s="86"/>
      <c r="I27" s="86"/>
      <c r="J27" s="86"/>
      <c r="K27" s="41" t="s">
        <v>85</v>
      </c>
      <c r="L27" s="41"/>
      <c r="M27" s="41"/>
      <c r="N27" s="41"/>
      <c r="O27" s="41"/>
      <c r="P27" s="41"/>
      <c r="Q27" s="41"/>
      <c r="R27" s="41"/>
      <c r="S27" s="41"/>
      <c r="T27" s="62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40"/>
      <c r="AV27" s="40"/>
      <c r="AW27" s="65"/>
      <c r="AX27" s="229"/>
      <c r="AY27" s="46"/>
      <c r="AZ27" s="83"/>
      <c r="BA27" s="66" t="n">
        <f aca="false">ROUND(Q28*AY15,0)</f>
        <v>265</v>
      </c>
      <c r="BB27" s="67"/>
    </row>
    <row r="28" s="47" customFormat="true" ht="17.1" hidden="false" customHeight="true" outlineLevel="0" collapsed="false">
      <c r="A28" s="56" t="n">
        <v>32</v>
      </c>
      <c r="B28" s="57" t="n">
        <v>8152</v>
      </c>
      <c r="C28" s="58" t="s">
        <v>1330</v>
      </c>
      <c r="D28" s="59"/>
      <c r="E28" s="59"/>
      <c r="F28" s="59"/>
      <c r="G28" s="86"/>
      <c r="H28" s="86"/>
      <c r="I28" s="86"/>
      <c r="J28" s="86"/>
      <c r="K28" s="77" t="s">
        <v>87</v>
      </c>
      <c r="L28" s="53"/>
      <c r="M28" s="53"/>
      <c r="N28" s="53"/>
      <c r="O28" s="53"/>
      <c r="P28" s="53"/>
      <c r="Q28" s="78" t="n">
        <v>378</v>
      </c>
      <c r="R28" s="78"/>
      <c r="S28" s="79" t="s">
        <v>74</v>
      </c>
      <c r="T28" s="50"/>
      <c r="U28" s="71" t="s">
        <v>1060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1" t="s">
        <v>82</v>
      </c>
      <c r="AV28" s="82" t="n">
        <v>0.965</v>
      </c>
      <c r="AW28" s="82"/>
      <c r="AX28" s="223"/>
      <c r="AY28" s="224"/>
      <c r="AZ28" s="225"/>
      <c r="BA28" s="66" t="n">
        <f aca="false">ROUND(ROUND(Q28*AV28,0)*AY15,0)</f>
        <v>255</v>
      </c>
      <c r="BB28" s="67"/>
    </row>
    <row r="29" s="47" customFormat="true" ht="17.1" hidden="false" customHeight="true" outlineLevel="0" collapsed="false">
      <c r="A29" s="56" t="n">
        <v>32</v>
      </c>
      <c r="B29" s="57" t="n">
        <v>8153</v>
      </c>
      <c r="C29" s="58" t="s">
        <v>1331</v>
      </c>
      <c r="D29" s="59"/>
      <c r="E29" s="59"/>
      <c r="F29" s="59"/>
      <c r="G29" s="86"/>
      <c r="H29" s="86"/>
      <c r="I29" s="86"/>
      <c r="J29" s="86"/>
      <c r="K29" s="61" t="s">
        <v>89</v>
      </c>
      <c r="S29" s="68"/>
      <c r="T29" s="76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40"/>
      <c r="AV29" s="40"/>
      <c r="AW29" s="65"/>
      <c r="AX29" s="229"/>
      <c r="AY29" s="46"/>
      <c r="AZ29" s="83"/>
      <c r="BA29" s="66" t="n">
        <f aca="false">ROUND(Q30*AY15,0)</f>
        <v>551</v>
      </c>
      <c r="BB29" s="67"/>
    </row>
    <row r="30" s="47" customFormat="true" ht="17.1" hidden="false" customHeight="true" outlineLevel="0" collapsed="false">
      <c r="A30" s="56" t="n">
        <v>32</v>
      </c>
      <c r="B30" s="57" t="n">
        <v>8154</v>
      </c>
      <c r="C30" s="58" t="s">
        <v>1332</v>
      </c>
      <c r="D30" s="59"/>
      <c r="E30" s="59"/>
      <c r="F30" s="59"/>
      <c r="G30" s="75"/>
      <c r="H30" s="68"/>
      <c r="I30" s="68"/>
      <c r="J30" s="83"/>
      <c r="K30" s="51"/>
      <c r="L30" s="52"/>
      <c r="M30" s="52"/>
      <c r="N30" s="52"/>
      <c r="O30" s="52"/>
      <c r="P30" s="52"/>
      <c r="Q30" s="84" t="n">
        <v>787</v>
      </c>
      <c r="R30" s="84"/>
      <c r="S30" s="79" t="s">
        <v>74</v>
      </c>
      <c r="T30" s="50"/>
      <c r="U30" s="71" t="s">
        <v>1060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1" t="s">
        <v>82</v>
      </c>
      <c r="AV30" s="82" t="n">
        <v>0.965</v>
      </c>
      <c r="AW30" s="82"/>
      <c r="AX30" s="223"/>
      <c r="AY30" s="224"/>
      <c r="AZ30" s="225"/>
      <c r="BA30" s="66" t="n">
        <f aca="false">ROUND(ROUND(Q30*AV30,0)*AY15,0)</f>
        <v>531</v>
      </c>
      <c r="BB30" s="67"/>
    </row>
    <row r="31" s="47" customFormat="true" ht="17.1" hidden="false" customHeight="true" outlineLevel="0" collapsed="false">
      <c r="A31" s="56" t="n">
        <v>32</v>
      </c>
      <c r="B31" s="57" t="n">
        <v>8155</v>
      </c>
      <c r="C31" s="58" t="s">
        <v>1333</v>
      </c>
      <c r="D31" s="59"/>
      <c r="E31" s="59"/>
      <c r="F31" s="59"/>
      <c r="G31" s="75"/>
      <c r="H31" s="68"/>
      <c r="I31" s="68"/>
      <c r="J31" s="83"/>
      <c r="K31" s="61" t="s">
        <v>92</v>
      </c>
      <c r="S31" s="68"/>
      <c r="T31" s="76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40"/>
      <c r="AV31" s="40"/>
      <c r="AW31" s="65"/>
      <c r="AX31" s="229"/>
      <c r="AY31" s="46"/>
      <c r="AZ31" s="83"/>
      <c r="BA31" s="66" t="n">
        <f aca="false">ROUND(Q32*AY15,0)</f>
        <v>430</v>
      </c>
      <c r="BB31" s="67"/>
    </row>
    <row r="32" s="47" customFormat="true" ht="17.1" hidden="false" customHeight="true" outlineLevel="0" collapsed="false">
      <c r="A32" s="56" t="n">
        <v>32</v>
      </c>
      <c r="B32" s="57" t="n">
        <v>8156</v>
      </c>
      <c r="C32" s="58" t="s">
        <v>1334</v>
      </c>
      <c r="D32" s="59"/>
      <c r="E32" s="59"/>
      <c r="F32" s="59"/>
      <c r="G32" s="77"/>
      <c r="H32" s="53"/>
      <c r="I32" s="53"/>
      <c r="J32" s="85"/>
      <c r="K32" s="51"/>
      <c r="L32" s="52"/>
      <c r="M32" s="52"/>
      <c r="N32" s="52"/>
      <c r="O32" s="52"/>
      <c r="P32" s="52"/>
      <c r="Q32" s="84" t="n">
        <v>614</v>
      </c>
      <c r="R32" s="84"/>
      <c r="S32" s="79" t="s">
        <v>74</v>
      </c>
      <c r="T32" s="50"/>
      <c r="U32" s="71" t="s">
        <v>1060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1" t="s">
        <v>82</v>
      </c>
      <c r="AV32" s="82" t="n">
        <v>0.965</v>
      </c>
      <c r="AW32" s="82"/>
      <c r="AX32" s="223"/>
      <c r="AY32" s="224"/>
      <c r="AZ32" s="225"/>
      <c r="BA32" s="66" t="n">
        <f aca="false">ROUND(ROUND(Q32*AV32,0)*AY15,0)</f>
        <v>415</v>
      </c>
      <c r="BB32" s="67"/>
    </row>
    <row r="33" s="47" customFormat="true" ht="17.1" hidden="false" customHeight="true" outlineLevel="0" collapsed="false">
      <c r="A33" s="56" t="n">
        <v>32</v>
      </c>
      <c r="B33" s="57" t="n">
        <v>8161</v>
      </c>
      <c r="C33" s="58" t="s">
        <v>1335</v>
      </c>
      <c r="D33" s="59"/>
      <c r="E33" s="59"/>
      <c r="F33" s="59"/>
      <c r="G33" s="86" t="s">
        <v>681</v>
      </c>
      <c r="H33" s="86"/>
      <c r="I33" s="86"/>
      <c r="J33" s="86"/>
      <c r="K33" s="41" t="s">
        <v>85</v>
      </c>
      <c r="L33" s="41"/>
      <c r="M33" s="41"/>
      <c r="N33" s="41"/>
      <c r="O33" s="41"/>
      <c r="P33" s="41"/>
      <c r="Q33" s="41"/>
      <c r="R33" s="41"/>
      <c r="S33" s="41"/>
      <c r="T33" s="62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40"/>
      <c r="AV33" s="40"/>
      <c r="AW33" s="65"/>
      <c r="AX33" s="229"/>
      <c r="AY33" s="46"/>
      <c r="AZ33" s="83"/>
      <c r="BA33" s="66" t="n">
        <f aca="false">ROUND(Q34*AY15,0)</f>
        <v>252</v>
      </c>
      <c r="BB33" s="67"/>
    </row>
    <row r="34" s="47" customFormat="true" ht="17.1" hidden="false" customHeight="true" outlineLevel="0" collapsed="false">
      <c r="A34" s="56" t="n">
        <v>32</v>
      </c>
      <c r="B34" s="57" t="n">
        <v>8162</v>
      </c>
      <c r="C34" s="58" t="s">
        <v>1336</v>
      </c>
      <c r="D34" s="59"/>
      <c r="E34" s="59"/>
      <c r="F34" s="59"/>
      <c r="G34" s="86"/>
      <c r="H34" s="86"/>
      <c r="I34" s="86"/>
      <c r="J34" s="86"/>
      <c r="K34" s="77" t="s">
        <v>87</v>
      </c>
      <c r="L34" s="53"/>
      <c r="M34" s="53"/>
      <c r="N34" s="53"/>
      <c r="O34" s="53"/>
      <c r="P34" s="53"/>
      <c r="Q34" s="78" t="n">
        <v>360</v>
      </c>
      <c r="R34" s="78"/>
      <c r="S34" s="79" t="s">
        <v>74</v>
      </c>
      <c r="T34" s="50"/>
      <c r="U34" s="71" t="s">
        <v>1060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1" t="s">
        <v>82</v>
      </c>
      <c r="AV34" s="82" t="n">
        <v>0.965</v>
      </c>
      <c r="AW34" s="82"/>
      <c r="AX34" s="223"/>
      <c r="AY34" s="224"/>
      <c r="AZ34" s="225"/>
      <c r="BA34" s="66" t="n">
        <f aca="false">ROUND(ROUND(Q34*AV34,0)*AY15,0)</f>
        <v>243</v>
      </c>
      <c r="BB34" s="67"/>
    </row>
    <row r="35" s="47" customFormat="true" ht="17.1" hidden="false" customHeight="true" outlineLevel="0" collapsed="false">
      <c r="A35" s="56" t="n">
        <v>32</v>
      </c>
      <c r="B35" s="57" t="n">
        <v>8163</v>
      </c>
      <c r="C35" s="58" t="s">
        <v>1337</v>
      </c>
      <c r="D35" s="59"/>
      <c r="E35" s="59"/>
      <c r="F35" s="59"/>
      <c r="G35" s="86"/>
      <c r="H35" s="86"/>
      <c r="I35" s="86"/>
      <c r="J35" s="86"/>
      <c r="K35" s="61" t="s">
        <v>89</v>
      </c>
      <c r="S35" s="68"/>
      <c r="T35" s="76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40"/>
      <c r="AV35" s="40"/>
      <c r="AW35" s="65"/>
      <c r="AX35" s="229"/>
      <c r="AY35" s="46"/>
      <c r="AZ35" s="83"/>
      <c r="BA35" s="66" t="n">
        <f aca="false">ROUND(Q36*AY15,0)</f>
        <v>481</v>
      </c>
      <c r="BB35" s="67"/>
    </row>
    <row r="36" s="47" customFormat="true" ht="17.1" hidden="false" customHeight="true" outlineLevel="0" collapsed="false">
      <c r="A36" s="56" t="n">
        <v>32</v>
      </c>
      <c r="B36" s="57" t="n">
        <v>8164</v>
      </c>
      <c r="C36" s="58" t="s">
        <v>1338</v>
      </c>
      <c r="D36" s="59"/>
      <c r="E36" s="59"/>
      <c r="F36" s="59"/>
      <c r="G36" s="75"/>
      <c r="H36" s="68"/>
      <c r="I36" s="68"/>
      <c r="J36" s="83"/>
      <c r="K36" s="51"/>
      <c r="L36" s="52"/>
      <c r="M36" s="52"/>
      <c r="N36" s="52"/>
      <c r="O36" s="52"/>
      <c r="P36" s="52"/>
      <c r="Q36" s="84" t="n">
        <v>687</v>
      </c>
      <c r="R36" s="84"/>
      <c r="S36" s="79" t="s">
        <v>74</v>
      </c>
      <c r="T36" s="50"/>
      <c r="U36" s="71" t="s">
        <v>1060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1" t="s">
        <v>82</v>
      </c>
      <c r="AV36" s="82" t="n">
        <v>0.965</v>
      </c>
      <c r="AW36" s="82"/>
      <c r="AX36" s="223"/>
      <c r="AY36" s="224"/>
      <c r="AZ36" s="225"/>
      <c r="BA36" s="66" t="n">
        <f aca="false">ROUND(ROUND(Q36*AV36,0)*AY15,0)</f>
        <v>464</v>
      </c>
      <c r="BB36" s="67"/>
    </row>
    <row r="37" s="47" customFormat="true" ht="17.1" hidden="false" customHeight="true" outlineLevel="0" collapsed="false">
      <c r="A37" s="56" t="n">
        <v>32</v>
      </c>
      <c r="B37" s="57" t="n">
        <v>8165</v>
      </c>
      <c r="C37" s="58" t="s">
        <v>1339</v>
      </c>
      <c r="D37" s="59"/>
      <c r="E37" s="59"/>
      <c r="F37" s="59"/>
      <c r="G37" s="75"/>
      <c r="H37" s="68"/>
      <c r="I37" s="68"/>
      <c r="J37" s="83"/>
      <c r="K37" s="61" t="s">
        <v>92</v>
      </c>
      <c r="S37" s="68"/>
      <c r="T37" s="76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40"/>
      <c r="AV37" s="40"/>
      <c r="AW37" s="65"/>
      <c r="AX37" s="229"/>
      <c r="AY37" s="46"/>
      <c r="AZ37" s="83"/>
      <c r="BA37" s="66" t="n">
        <f aca="false">ROUND(Q38*AY15,0)</f>
        <v>430</v>
      </c>
      <c r="BB37" s="67"/>
    </row>
    <row r="38" s="47" customFormat="true" ht="17.1" hidden="false" customHeight="true" outlineLevel="0" collapsed="false">
      <c r="A38" s="56" t="n">
        <v>32</v>
      </c>
      <c r="B38" s="57" t="n">
        <v>8166</v>
      </c>
      <c r="C38" s="58" t="s">
        <v>1340</v>
      </c>
      <c r="D38" s="59"/>
      <c r="E38" s="59"/>
      <c r="F38" s="59"/>
      <c r="G38" s="77"/>
      <c r="H38" s="53"/>
      <c r="I38" s="53"/>
      <c r="J38" s="85"/>
      <c r="K38" s="51"/>
      <c r="L38" s="52"/>
      <c r="M38" s="52"/>
      <c r="N38" s="52"/>
      <c r="O38" s="52"/>
      <c r="P38" s="52"/>
      <c r="Q38" s="84" t="n">
        <v>614</v>
      </c>
      <c r="R38" s="84"/>
      <c r="S38" s="79" t="s">
        <v>74</v>
      </c>
      <c r="T38" s="50"/>
      <c r="U38" s="71" t="s">
        <v>1060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1" t="s">
        <v>82</v>
      </c>
      <c r="AV38" s="82" t="n">
        <v>0.965</v>
      </c>
      <c r="AW38" s="82"/>
      <c r="AX38" s="223"/>
      <c r="AY38" s="224"/>
      <c r="AZ38" s="225"/>
      <c r="BA38" s="66" t="n">
        <f aca="false">ROUND(ROUND(Q38*AV38,0)*AY15,0)</f>
        <v>415</v>
      </c>
      <c r="BB38" s="67"/>
    </row>
    <row r="39" s="47" customFormat="true" ht="17.1" hidden="false" customHeight="true" outlineLevel="0" collapsed="false">
      <c r="A39" s="56" t="n">
        <v>32</v>
      </c>
      <c r="B39" s="57" t="n">
        <v>8171</v>
      </c>
      <c r="C39" s="58" t="s">
        <v>1341</v>
      </c>
      <c r="D39" s="59"/>
      <c r="E39" s="59"/>
      <c r="F39" s="59"/>
      <c r="G39" s="86" t="s">
        <v>688</v>
      </c>
      <c r="H39" s="86"/>
      <c r="I39" s="86"/>
      <c r="J39" s="86"/>
      <c r="K39" s="41" t="s">
        <v>85</v>
      </c>
      <c r="L39" s="41"/>
      <c r="M39" s="41"/>
      <c r="N39" s="41"/>
      <c r="O39" s="41"/>
      <c r="P39" s="41"/>
      <c r="Q39" s="41"/>
      <c r="R39" s="41"/>
      <c r="S39" s="41"/>
      <c r="T39" s="62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40"/>
      <c r="AV39" s="40"/>
      <c r="AW39" s="65"/>
      <c r="AX39" s="229"/>
      <c r="AY39" s="46"/>
      <c r="AZ39" s="83"/>
      <c r="BA39" s="66" t="n">
        <f aca="false">ROUND(Q40*AY15,0)</f>
        <v>244</v>
      </c>
      <c r="BB39" s="67"/>
    </row>
    <row r="40" s="47" customFormat="true" ht="17.1" hidden="false" customHeight="true" outlineLevel="0" collapsed="false">
      <c r="A40" s="56" t="n">
        <v>32</v>
      </c>
      <c r="B40" s="57" t="n">
        <v>8172</v>
      </c>
      <c r="C40" s="58" t="s">
        <v>1342</v>
      </c>
      <c r="D40" s="59"/>
      <c r="E40" s="59"/>
      <c r="F40" s="59"/>
      <c r="G40" s="86"/>
      <c r="H40" s="86"/>
      <c r="I40" s="86"/>
      <c r="J40" s="86"/>
      <c r="K40" s="77" t="s">
        <v>87</v>
      </c>
      <c r="L40" s="53"/>
      <c r="M40" s="53"/>
      <c r="N40" s="53"/>
      <c r="O40" s="53"/>
      <c r="P40" s="53"/>
      <c r="Q40" s="78" t="n">
        <v>348</v>
      </c>
      <c r="R40" s="78"/>
      <c r="S40" s="79" t="s">
        <v>74</v>
      </c>
      <c r="T40" s="50"/>
      <c r="U40" s="71" t="s">
        <v>1060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1" t="s">
        <v>82</v>
      </c>
      <c r="AV40" s="82" t="n">
        <v>0.965</v>
      </c>
      <c r="AW40" s="82"/>
      <c r="AX40" s="223"/>
      <c r="AY40" s="224"/>
      <c r="AZ40" s="225"/>
      <c r="BA40" s="66" t="n">
        <f aca="false">ROUND(ROUND(Q40*AV40,0)*AY15,0)</f>
        <v>235</v>
      </c>
      <c r="BB40" s="67"/>
    </row>
    <row r="41" s="47" customFormat="true" ht="17.1" hidden="false" customHeight="true" outlineLevel="0" collapsed="false">
      <c r="A41" s="56" t="n">
        <v>32</v>
      </c>
      <c r="B41" s="57" t="n">
        <v>8173</v>
      </c>
      <c r="C41" s="58" t="s">
        <v>1343</v>
      </c>
      <c r="D41" s="59"/>
      <c r="E41" s="59"/>
      <c r="F41" s="59"/>
      <c r="G41" s="86"/>
      <c r="H41" s="86"/>
      <c r="I41" s="86"/>
      <c r="J41" s="86"/>
      <c r="K41" s="61" t="s">
        <v>89</v>
      </c>
      <c r="S41" s="68"/>
      <c r="T41" s="76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40"/>
      <c r="AV41" s="40"/>
      <c r="AW41" s="65"/>
      <c r="AX41" s="229"/>
      <c r="AY41" s="46"/>
      <c r="AZ41" s="83"/>
      <c r="BA41" s="66" t="n">
        <f aca="false">ROUND(Q42*AY15,0)</f>
        <v>430</v>
      </c>
      <c r="BB41" s="67"/>
    </row>
    <row r="42" s="47" customFormat="true" ht="17.1" hidden="false" customHeight="true" outlineLevel="0" collapsed="false">
      <c r="A42" s="56" t="n">
        <v>32</v>
      </c>
      <c r="B42" s="57" t="n">
        <v>8174</v>
      </c>
      <c r="C42" s="58" t="s">
        <v>1344</v>
      </c>
      <c r="D42" s="59"/>
      <c r="E42" s="59"/>
      <c r="F42" s="59"/>
      <c r="G42" s="75"/>
      <c r="H42" s="68"/>
      <c r="I42" s="68"/>
      <c r="J42" s="83"/>
      <c r="K42" s="51"/>
      <c r="L42" s="52"/>
      <c r="M42" s="52"/>
      <c r="N42" s="52"/>
      <c r="O42" s="52"/>
      <c r="P42" s="52"/>
      <c r="Q42" s="84" t="n">
        <v>614</v>
      </c>
      <c r="R42" s="84"/>
      <c r="S42" s="79" t="s">
        <v>74</v>
      </c>
      <c r="T42" s="50"/>
      <c r="U42" s="71" t="s">
        <v>1060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1" t="s">
        <v>82</v>
      </c>
      <c r="AV42" s="82" t="n">
        <v>0.965</v>
      </c>
      <c r="AW42" s="82"/>
      <c r="AX42" s="223"/>
      <c r="AY42" s="224"/>
      <c r="AZ42" s="225"/>
      <c r="BA42" s="66" t="n">
        <f aca="false">ROUND(ROUND(Q42*AV42,0)*AY15,0)</f>
        <v>415</v>
      </c>
      <c r="BB42" s="67"/>
    </row>
    <row r="43" s="47" customFormat="true" ht="17.1" hidden="false" customHeight="true" outlineLevel="0" collapsed="false">
      <c r="A43" s="56" t="n">
        <v>32</v>
      </c>
      <c r="B43" s="57" t="n">
        <v>8175</v>
      </c>
      <c r="C43" s="58" t="s">
        <v>1345</v>
      </c>
      <c r="D43" s="59"/>
      <c r="E43" s="59"/>
      <c r="F43" s="59"/>
      <c r="G43" s="75"/>
      <c r="H43" s="68"/>
      <c r="I43" s="68"/>
      <c r="J43" s="83"/>
      <c r="K43" s="61" t="s">
        <v>92</v>
      </c>
      <c r="S43" s="68"/>
      <c r="T43" s="76"/>
      <c r="U43" s="63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40"/>
      <c r="AV43" s="40"/>
      <c r="AW43" s="65"/>
      <c r="AX43" s="229"/>
      <c r="AY43" s="46"/>
      <c r="AZ43" s="83"/>
      <c r="BA43" s="66" t="n">
        <f aca="false">ROUND(Q44*AY15,0)</f>
        <v>430</v>
      </c>
      <c r="BB43" s="67"/>
    </row>
    <row r="44" s="47" customFormat="true" ht="17.1" hidden="false" customHeight="true" outlineLevel="0" collapsed="false">
      <c r="A44" s="56" t="n">
        <v>32</v>
      </c>
      <c r="B44" s="57" t="n">
        <v>8176</v>
      </c>
      <c r="C44" s="58" t="s">
        <v>1346</v>
      </c>
      <c r="D44" s="59"/>
      <c r="E44" s="59"/>
      <c r="F44" s="59"/>
      <c r="G44" s="77"/>
      <c r="H44" s="53"/>
      <c r="I44" s="53"/>
      <c r="J44" s="85"/>
      <c r="K44" s="51"/>
      <c r="L44" s="52"/>
      <c r="M44" s="52"/>
      <c r="N44" s="52"/>
      <c r="O44" s="52"/>
      <c r="P44" s="52"/>
      <c r="Q44" s="84" t="n">
        <v>614</v>
      </c>
      <c r="R44" s="84"/>
      <c r="S44" s="79" t="s">
        <v>74</v>
      </c>
      <c r="T44" s="50"/>
      <c r="U44" s="71" t="s">
        <v>1060</v>
      </c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1" t="s">
        <v>82</v>
      </c>
      <c r="AV44" s="82" t="n">
        <v>0.965</v>
      </c>
      <c r="AW44" s="82"/>
      <c r="AX44" s="223"/>
      <c r="AY44" s="224"/>
      <c r="AZ44" s="225"/>
      <c r="BA44" s="66" t="n">
        <f aca="false">ROUND(ROUND(Q44*AV44,0)*AY15,0)</f>
        <v>415</v>
      </c>
      <c r="BB44" s="67"/>
    </row>
    <row r="45" s="47" customFormat="true" ht="17.1" hidden="false" customHeight="true" outlineLevel="0" collapsed="false">
      <c r="A45" s="56" t="n">
        <v>32</v>
      </c>
      <c r="B45" s="57" t="n">
        <v>8181</v>
      </c>
      <c r="C45" s="58" t="s">
        <v>1347</v>
      </c>
      <c r="D45" s="59"/>
      <c r="E45" s="59"/>
      <c r="F45" s="59"/>
      <c r="G45" s="86" t="s">
        <v>695</v>
      </c>
      <c r="H45" s="86"/>
      <c r="I45" s="86"/>
      <c r="J45" s="86"/>
      <c r="K45" s="61" t="s">
        <v>696</v>
      </c>
      <c r="L45" s="41"/>
      <c r="M45" s="41"/>
      <c r="N45" s="41"/>
      <c r="O45" s="41"/>
      <c r="P45" s="41"/>
      <c r="Q45" s="41"/>
      <c r="R45" s="41"/>
      <c r="S45" s="41"/>
      <c r="T45" s="62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40"/>
      <c r="AV45" s="40"/>
      <c r="AW45" s="65"/>
      <c r="AX45" s="229"/>
      <c r="AY45" s="46"/>
      <c r="AZ45" s="83"/>
      <c r="BA45" s="66" t="n">
        <f aca="false">ROUND(Q46*AY15,0)</f>
        <v>386</v>
      </c>
      <c r="BB45" s="67"/>
    </row>
    <row r="46" s="47" customFormat="true" ht="17.1" hidden="false" customHeight="true" outlineLevel="0" collapsed="false">
      <c r="A46" s="56" t="n">
        <v>32</v>
      </c>
      <c r="B46" s="57" t="n">
        <v>8182</v>
      </c>
      <c r="C46" s="58" t="s">
        <v>1348</v>
      </c>
      <c r="D46" s="59"/>
      <c r="E46" s="59"/>
      <c r="F46" s="59"/>
      <c r="G46" s="86"/>
      <c r="H46" s="86"/>
      <c r="I46" s="86"/>
      <c r="J46" s="86"/>
      <c r="K46" s="77"/>
      <c r="L46" s="53"/>
      <c r="M46" s="53"/>
      <c r="N46" s="53"/>
      <c r="O46" s="53"/>
      <c r="P46" s="53"/>
      <c r="Q46" s="78" t="n">
        <v>552</v>
      </c>
      <c r="R46" s="78"/>
      <c r="S46" s="79" t="s">
        <v>74</v>
      </c>
      <c r="T46" s="50"/>
      <c r="U46" s="71" t="s">
        <v>1060</v>
      </c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1" t="s">
        <v>82</v>
      </c>
      <c r="AV46" s="82" t="n">
        <v>0.965</v>
      </c>
      <c r="AW46" s="82"/>
      <c r="AX46" s="223"/>
      <c r="AY46" s="224"/>
      <c r="AZ46" s="225"/>
      <c r="BA46" s="66" t="n">
        <f aca="false">ROUND(ROUND(Q46*AV46,0)*AY15,0)</f>
        <v>373</v>
      </c>
      <c r="BB46" s="67"/>
    </row>
    <row r="47" s="47" customFormat="true" ht="17.1" hidden="false" customHeight="true" outlineLevel="0" collapsed="false">
      <c r="A47" s="56" t="n">
        <v>32</v>
      </c>
      <c r="B47" s="57" t="n">
        <v>8183</v>
      </c>
      <c r="C47" s="58" t="s">
        <v>1349</v>
      </c>
      <c r="D47" s="59"/>
      <c r="E47" s="59"/>
      <c r="F47" s="59"/>
      <c r="G47" s="75"/>
      <c r="H47" s="68"/>
      <c r="I47" s="68"/>
      <c r="J47" s="83"/>
      <c r="K47" s="61" t="s">
        <v>163</v>
      </c>
      <c r="S47" s="68"/>
      <c r="T47" s="76"/>
      <c r="U47" s="63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40"/>
      <c r="AV47" s="40"/>
      <c r="AW47" s="65"/>
      <c r="AX47" s="229"/>
      <c r="AY47" s="46"/>
      <c r="AZ47" s="83"/>
      <c r="BA47" s="66" t="n">
        <f aca="false">ROUND(Q48*AY15,0)</f>
        <v>386</v>
      </c>
      <c r="BB47" s="67"/>
    </row>
    <row r="48" s="47" customFormat="true" ht="17.1" hidden="false" customHeight="true" outlineLevel="0" collapsed="false">
      <c r="A48" s="56" t="n">
        <v>32</v>
      </c>
      <c r="B48" s="57" t="n">
        <v>8184</v>
      </c>
      <c r="C48" s="58" t="s">
        <v>1350</v>
      </c>
      <c r="D48" s="59"/>
      <c r="E48" s="59"/>
      <c r="F48" s="59"/>
      <c r="G48" s="77"/>
      <c r="H48" s="53"/>
      <c r="I48" s="53"/>
      <c r="J48" s="85"/>
      <c r="K48" s="51"/>
      <c r="L48" s="52"/>
      <c r="M48" s="52"/>
      <c r="N48" s="52"/>
      <c r="O48" s="52"/>
      <c r="P48" s="52"/>
      <c r="Q48" s="84" t="n">
        <v>552</v>
      </c>
      <c r="R48" s="84"/>
      <c r="S48" s="79" t="s">
        <v>74</v>
      </c>
      <c r="T48" s="50"/>
      <c r="U48" s="71" t="s">
        <v>1060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1" t="s">
        <v>82</v>
      </c>
      <c r="AV48" s="82" t="n">
        <v>0.965</v>
      </c>
      <c r="AW48" s="82"/>
      <c r="AX48" s="223"/>
      <c r="AY48" s="224"/>
      <c r="AZ48" s="225"/>
      <c r="BA48" s="66" t="n">
        <f aca="false">ROUND(ROUND(Q48*AV48,0)*AY15,0)</f>
        <v>373</v>
      </c>
      <c r="BB48" s="67"/>
    </row>
    <row r="49" s="47" customFormat="true" ht="17.1" hidden="false" customHeight="true" outlineLevel="0" collapsed="false">
      <c r="A49" s="56" t="n">
        <v>32</v>
      </c>
      <c r="B49" s="57" t="n">
        <v>8191</v>
      </c>
      <c r="C49" s="58" t="s">
        <v>1351</v>
      </c>
      <c r="D49" s="59"/>
      <c r="E49" s="59"/>
      <c r="F49" s="59"/>
      <c r="G49" s="86" t="s">
        <v>701</v>
      </c>
      <c r="H49" s="86"/>
      <c r="I49" s="86"/>
      <c r="J49" s="86"/>
      <c r="K49" s="61" t="s">
        <v>696</v>
      </c>
      <c r="L49" s="41"/>
      <c r="M49" s="41"/>
      <c r="N49" s="41"/>
      <c r="O49" s="41"/>
      <c r="P49" s="41"/>
      <c r="Q49" s="41"/>
      <c r="R49" s="41"/>
      <c r="S49" s="41"/>
      <c r="T49" s="62"/>
      <c r="U49" s="6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40"/>
      <c r="AV49" s="40"/>
      <c r="AW49" s="65"/>
      <c r="AX49" s="229"/>
      <c r="AY49" s="46"/>
      <c r="AZ49" s="83"/>
      <c r="BA49" s="66" t="n">
        <f aca="false">ROUND(Q50*AY15,0)</f>
        <v>342</v>
      </c>
      <c r="BB49" s="67"/>
    </row>
    <row r="50" s="47" customFormat="true" ht="17.1" hidden="false" customHeight="true" outlineLevel="0" collapsed="false">
      <c r="A50" s="56" t="n">
        <v>32</v>
      </c>
      <c r="B50" s="57" t="n">
        <v>8192</v>
      </c>
      <c r="C50" s="58" t="s">
        <v>1352</v>
      </c>
      <c r="D50" s="59"/>
      <c r="E50" s="59"/>
      <c r="F50" s="59"/>
      <c r="G50" s="86"/>
      <c r="H50" s="86"/>
      <c r="I50" s="86"/>
      <c r="J50" s="86"/>
      <c r="K50" s="77"/>
      <c r="L50" s="53"/>
      <c r="M50" s="53"/>
      <c r="N50" s="53"/>
      <c r="O50" s="53"/>
      <c r="P50" s="53"/>
      <c r="Q50" s="78" t="n">
        <v>489</v>
      </c>
      <c r="R50" s="78"/>
      <c r="S50" s="79" t="s">
        <v>74</v>
      </c>
      <c r="T50" s="50"/>
      <c r="U50" s="71" t="s">
        <v>1060</v>
      </c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1" t="s">
        <v>82</v>
      </c>
      <c r="AV50" s="82" t="n">
        <v>0.965</v>
      </c>
      <c r="AW50" s="82"/>
      <c r="AX50" s="223"/>
      <c r="AY50" s="224"/>
      <c r="AZ50" s="225"/>
      <c r="BA50" s="66" t="n">
        <f aca="false">ROUND(ROUND(Q50*AV50,0)*AY15,0)</f>
        <v>330</v>
      </c>
      <c r="BB50" s="67"/>
    </row>
    <row r="51" s="47" customFormat="true" ht="17.1" hidden="false" customHeight="true" outlineLevel="0" collapsed="false">
      <c r="A51" s="56" t="n">
        <v>32</v>
      </c>
      <c r="B51" s="57" t="n">
        <v>8193</v>
      </c>
      <c r="C51" s="58" t="s">
        <v>1353</v>
      </c>
      <c r="D51" s="59"/>
      <c r="E51" s="59"/>
      <c r="F51" s="59"/>
      <c r="G51" s="75"/>
      <c r="H51" s="68"/>
      <c r="I51" s="68"/>
      <c r="J51" s="83"/>
      <c r="K51" s="61" t="s">
        <v>163</v>
      </c>
      <c r="S51" s="68"/>
      <c r="T51" s="76"/>
      <c r="U51" s="6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40"/>
      <c r="AV51" s="40"/>
      <c r="AW51" s="65"/>
      <c r="AX51" s="229"/>
      <c r="AY51" s="46"/>
      <c r="AZ51" s="83"/>
      <c r="BA51" s="66" t="n">
        <f aca="false">ROUND(Q52*AY15,0)</f>
        <v>342</v>
      </c>
      <c r="BB51" s="67"/>
    </row>
    <row r="52" s="47" customFormat="true" ht="17.1" hidden="false" customHeight="true" outlineLevel="0" collapsed="false">
      <c r="A52" s="56" t="n">
        <v>32</v>
      </c>
      <c r="B52" s="57" t="n">
        <v>8194</v>
      </c>
      <c r="C52" s="58" t="s">
        <v>1354</v>
      </c>
      <c r="D52" s="59"/>
      <c r="E52" s="59"/>
      <c r="F52" s="59"/>
      <c r="G52" s="77"/>
      <c r="H52" s="53"/>
      <c r="I52" s="53"/>
      <c r="J52" s="85"/>
      <c r="K52" s="51"/>
      <c r="L52" s="52"/>
      <c r="M52" s="52"/>
      <c r="N52" s="52"/>
      <c r="O52" s="52"/>
      <c r="P52" s="52"/>
      <c r="Q52" s="84" t="n">
        <v>489</v>
      </c>
      <c r="R52" s="84"/>
      <c r="S52" s="79" t="s">
        <v>74</v>
      </c>
      <c r="T52" s="50"/>
      <c r="U52" s="71" t="s">
        <v>1060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1" t="s">
        <v>82</v>
      </c>
      <c r="AV52" s="82" t="n">
        <v>0.965</v>
      </c>
      <c r="AW52" s="82"/>
      <c r="AX52" s="223"/>
      <c r="AY52" s="224"/>
      <c r="AZ52" s="225"/>
      <c r="BA52" s="66" t="n">
        <f aca="false">ROUND(ROUND(Q52*AV52,0)*AY15,0)</f>
        <v>330</v>
      </c>
      <c r="BB52" s="67"/>
    </row>
    <row r="53" s="47" customFormat="true" ht="17.1" hidden="false" customHeight="true" outlineLevel="0" collapsed="false">
      <c r="A53" s="56" t="n">
        <v>32</v>
      </c>
      <c r="B53" s="57" t="n">
        <v>8201</v>
      </c>
      <c r="C53" s="58" t="s">
        <v>1355</v>
      </c>
      <c r="D53" s="59"/>
      <c r="E53" s="59"/>
      <c r="F53" s="59"/>
      <c r="G53" s="86" t="s">
        <v>706</v>
      </c>
      <c r="H53" s="86"/>
      <c r="I53" s="86"/>
      <c r="J53" s="86"/>
      <c r="K53" s="61" t="s">
        <v>696</v>
      </c>
      <c r="L53" s="41"/>
      <c r="M53" s="41"/>
      <c r="N53" s="41"/>
      <c r="O53" s="41"/>
      <c r="P53" s="41"/>
      <c r="Q53" s="41"/>
      <c r="R53" s="41"/>
      <c r="S53" s="41"/>
      <c r="T53" s="62"/>
      <c r="U53" s="6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40"/>
      <c r="AV53" s="40"/>
      <c r="AW53" s="65"/>
      <c r="AX53" s="229"/>
      <c r="AY53" s="46"/>
      <c r="AZ53" s="83"/>
      <c r="BA53" s="66" t="n">
        <f aca="false">ROUND(Q54*AY15,0)</f>
        <v>333</v>
      </c>
      <c r="BB53" s="67"/>
    </row>
    <row r="54" s="47" customFormat="true" ht="17.1" hidden="false" customHeight="true" outlineLevel="0" collapsed="false">
      <c r="A54" s="56" t="n">
        <v>32</v>
      </c>
      <c r="B54" s="57" t="n">
        <v>8202</v>
      </c>
      <c r="C54" s="58" t="s">
        <v>1356</v>
      </c>
      <c r="D54" s="59"/>
      <c r="E54" s="59"/>
      <c r="F54" s="59"/>
      <c r="G54" s="86"/>
      <c r="H54" s="86"/>
      <c r="I54" s="86"/>
      <c r="J54" s="86"/>
      <c r="K54" s="77"/>
      <c r="L54" s="53"/>
      <c r="M54" s="53"/>
      <c r="N54" s="53"/>
      <c r="O54" s="53"/>
      <c r="P54" s="53"/>
      <c r="Q54" s="78" t="n">
        <v>475</v>
      </c>
      <c r="R54" s="78"/>
      <c r="S54" s="79" t="s">
        <v>74</v>
      </c>
      <c r="T54" s="50"/>
      <c r="U54" s="71" t="s">
        <v>1060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1" t="s">
        <v>82</v>
      </c>
      <c r="AV54" s="82" t="n">
        <v>0.965</v>
      </c>
      <c r="AW54" s="82"/>
      <c r="AX54" s="223"/>
      <c r="AY54" s="224"/>
      <c r="AZ54" s="225"/>
      <c r="BA54" s="66" t="n">
        <f aca="false">ROUND(ROUND(Q54*AV54,0)*AY15,0)</f>
        <v>321</v>
      </c>
      <c r="BB54" s="67"/>
    </row>
    <row r="55" s="47" customFormat="true" ht="17.1" hidden="false" customHeight="true" outlineLevel="0" collapsed="false">
      <c r="A55" s="56" t="n">
        <v>32</v>
      </c>
      <c r="B55" s="57" t="n">
        <v>8203</v>
      </c>
      <c r="C55" s="58" t="s">
        <v>1357</v>
      </c>
      <c r="D55" s="59"/>
      <c r="E55" s="59"/>
      <c r="F55" s="59"/>
      <c r="G55" s="75"/>
      <c r="H55" s="68"/>
      <c r="I55" s="68"/>
      <c r="J55" s="83"/>
      <c r="K55" s="61" t="s">
        <v>163</v>
      </c>
      <c r="S55" s="68"/>
      <c r="T55" s="76"/>
      <c r="U55" s="63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40"/>
      <c r="AV55" s="40"/>
      <c r="AW55" s="65"/>
      <c r="AX55" s="229"/>
      <c r="AY55" s="46"/>
      <c r="AZ55" s="83"/>
      <c r="BA55" s="66" t="n">
        <f aca="false">ROUND(Q56*AY15,0)</f>
        <v>333</v>
      </c>
      <c r="BB55" s="67"/>
    </row>
    <row r="56" s="47" customFormat="true" ht="17.1" hidden="false" customHeight="true" outlineLevel="0" collapsed="false">
      <c r="A56" s="56" t="n">
        <v>32</v>
      </c>
      <c r="B56" s="57" t="n">
        <v>8204</v>
      </c>
      <c r="C56" s="58" t="s">
        <v>1358</v>
      </c>
      <c r="D56" s="59"/>
      <c r="E56" s="59"/>
      <c r="F56" s="59"/>
      <c r="G56" s="77"/>
      <c r="H56" s="53"/>
      <c r="I56" s="53"/>
      <c r="J56" s="85"/>
      <c r="K56" s="51"/>
      <c r="L56" s="52"/>
      <c r="M56" s="52"/>
      <c r="N56" s="52"/>
      <c r="O56" s="52"/>
      <c r="P56" s="52"/>
      <c r="Q56" s="84" t="n">
        <v>475</v>
      </c>
      <c r="R56" s="84"/>
      <c r="S56" s="79" t="s">
        <v>74</v>
      </c>
      <c r="T56" s="50"/>
      <c r="U56" s="71" t="s">
        <v>1060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1" t="s">
        <v>82</v>
      </c>
      <c r="AV56" s="82" t="n">
        <v>0.965</v>
      </c>
      <c r="AW56" s="82"/>
      <c r="AX56" s="223"/>
      <c r="AY56" s="224"/>
      <c r="AZ56" s="225"/>
      <c r="BA56" s="66" t="n">
        <f aca="false">ROUND(ROUND(Q56*AV56,0)*AY15,0)</f>
        <v>321</v>
      </c>
      <c r="BB56" s="67"/>
    </row>
    <row r="57" s="47" customFormat="true" ht="17.1" hidden="false" customHeight="true" outlineLevel="0" collapsed="false">
      <c r="A57" s="56" t="n">
        <v>32</v>
      </c>
      <c r="B57" s="57" t="n">
        <v>8211</v>
      </c>
      <c r="C57" s="58" t="s">
        <v>1359</v>
      </c>
      <c r="D57" s="59"/>
      <c r="E57" s="59"/>
      <c r="F57" s="59"/>
      <c r="G57" s="86" t="s">
        <v>711</v>
      </c>
      <c r="H57" s="86"/>
      <c r="I57" s="86"/>
      <c r="J57" s="86"/>
      <c r="K57" s="61" t="s">
        <v>696</v>
      </c>
      <c r="L57" s="41"/>
      <c r="M57" s="41"/>
      <c r="N57" s="41"/>
      <c r="O57" s="41"/>
      <c r="P57" s="41"/>
      <c r="Q57" s="41"/>
      <c r="R57" s="41"/>
      <c r="S57" s="41"/>
      <c r="T57" s="62"/>
      <c r="U57" s="63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40"/>
      <c r="AV57" s="40"/>
      <c r="AW57" s="65"/>
      <c r="AX57" s="223"/>
      <c r="AY57" s="224"/>
      <c r="AZ57" s="225"/>
      <c r="BA57" s="66" t="n">
        <f aca="false">ROUND(Q58*AY15,0)</f>
        <v>323</v>
      </c>
      <c r="BB57" s="67"/>
    </row>
    <row r="58" s="47" customFormat="true" ht="17.1" hidden="false" customHeight="true" outlineLevel="0" collapsed="false">
      <c r="A58" s="56" t="n">
        <v>32</v>
      </c>
      <c r="B58" s="57" t="n">
        <v>8212</v>
      </c>
      <c r="C58" s="58" t="s">
        <v>1360</v>
      </c>
      <c r="D58" s="59"/>
      <c r="E58" s="59"/>
      <c r="F58" s="59"/>
      <c r="G58" s="86"/>
      <c r="H58" s="86"/>
      <c r="I58" s="86"/>
      <c r="J58" s="86"/>
      <c r="K58" s="77"/>
      <c r="L58" s="53"/>
      <c r="M58" s="53"/>
      <c r="N58" s="53"/>
      <c r="O58" s="53"/>
      <c r="P58" s="53"/>
      <c r="Q58" s="78" t="n">
        <v>461</v>
      </c>
      <c r="R58" s="78"/>
      <c r="S58" s="79" t="s">
        <v>74</v>
      </c>
      <c r="T58" s="50"/>
      <c r="U58" s="71" t="s">
        <v>1060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1" t="s">
        <v>82</v>
      </c>
      <c r="AV58" s="82" t="n">
        <v>0.965</v>
      </c>
      <c r="AW58" s="82"/>
      <c r="AX58" s="223"/>
      <c r="AY58" s="224"/>
      <c r="AZ58" s="225"/>
      <c r="BA58" s="66" t="n">
        <f aca="false">ROUND(ROUND(Q58*AV58,0)*AY15,0)</f>
        <v>312</v>
      </c>
      <c r="BB58" s="67"/>
    </row>
    <row r="59" s="47" customFormat="true" ht="17.1" hidden="false" customHeight="true" outlineLevel="0" collapsed="false">
      <c r="A59" s="56" t="n">
        <v>32</v>
      </c>
      <c r="B59" s="57" t="n">
        <v>8213</v>
      </c>
      <c r="C59" s="58" t="s">
        <v>1361</v>
      </c>
      <c r="D59" s="59"/>
      <c r="E59" s="59"/>
      <c r="F59" s="59"/>
      <c r="G59" s="75"/>
      <c r="H59" s="68"/>
      <c r="I59" s="68"/>
      <c r="J59" s="83"/>
      <c r="K59" s="61" t="s">
        <v>163</v>
      </c>
      <c r="S59" s="68"/>
      <c r="T59" s="76"/>
      <c r="U59" s="63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40"/>
      <c r="AV59" s="40"/>
      <c r="AW59" s="65"/>
      <c r="AX59" s="229"/>
      <c r="AY59" s="46"/>
      <c r="AZ59" s="83"/>
      <c r="BA59" s="66" t="n">
        <f aca="false">ROUND(Q60*AY15,0)</f>
        <v>323</v>
      </c>
      <c r="BB59" s="67"/>
    </row>
    <row r="60" s="47" customFormat="true" ht="17.1" hidden="false" customHeight="true" outlineLevel="0" collapsed="false">
      <c r="A60" s="56" t="n">
        <v>32</v>
      </c>
      <c r="B60" s="57" t="n">
        <v>8214</v>
      </c>
      <c r="C60" s="58" t="s">
        <v>1362</v>
      </c>
      <c r="D60" s="59"/>
      <c r="E60" s="59"/>
      <c r="F60" s="59"/>
      <c r="G60" s="77"/>
      <c r="H60" s="53"/>
      <c r="I60" s="53"/>
      <c r="J60" s="85"/>
      <c r="K60" s="51"/>
      <c r="L60" s="52"/>
      <c r="M60" s="52"/>
      <c r="N60" s="52"/>
      <c r="O60" s="52"/>
      <c r="P60" s="52"/>
      <c r="Q60" s="84" t="n">
        <v>461</v>
      </c>
      <c r="R60" s="84"/>
      <c r="S60" s="79" t="s">
        <v>74</v>
      </c>
      <c r="T60" s="50"/>
      <c r="U60" s="71" t="s">
        <v>1060</v>
      </c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1" t="s">
        <v>82</v>
      </c>
      <c r="AV60" s="82" t="n">
        <v>0.965</v>
      </c>
      <c r="AW60" s="82"/>
      <c r="AX60" s="223"/>
      <c r="AY60" s="224"/>
      <c r="AZ60" s="225"/>
      <c r="BA60" s="66" t="n">
        <f aca="false">ROUND(ROUND(Q60*AV60,0)*AY15,0)</f>
        <v>312</v>
      </c>
      <c r="BB60" s="67"/>
    </row>
    <row r="61" s="47" customFormat="true" ht="17.1" hidden="false" customHeight="true" outlineLevel="0" collapsed="false">
      <c r="A61" s="56" t="n">
        <v>32</v>
      </c>
      <c r="B61" s="57" t="n">
        <v>8221</v>
      </c>
      <c r="C61" s="58" t="s">
        <v>1363</v>
      </c>
      <c r="D61" s="59"/>
      <c r="E61" s="59"/>
      <c r="F61" s="59"/>
      <c r="G61" s="86" t="s">
        <v>716</v>
      </c>
      <c r="H61" s="86"/>
      <c r="I61" s="86"/>
      <c r="J61" s="86"/>
      <c r="K61" s="61" t="s">
        <v>696</v>
      </c>
      <c r="L61" s="41"/>
      <c r="M61" s="41"/>
      <c r="N61" s="41"/>
      <c r="O61" s="41"/>
      <c r="P61" s="41"/>
      <c r="Q61" s="41"/>
      <c r="R61" s="41"/>
      <c r="S61" s="41"/>
      <c r="T61" s="62"/>
      <c r="U61" s="63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40"/>
      <c r="AV61" s="40"/>
      <c r="AW61" s="65"/>
      <c r="AX61" s="229"/>
      <c r="AY61" s="46"/>
      <c r="AZ61" s="83"/>
      <c r="BA61" s="66" t="n">
        <f aca="false">ROUND(Q62*AY15,0)</f>
        <v>312</v>
      </c>
      <c r="BB61" s="67"/>
    </row>
    <row r="62" s="47" customFormat="true" ht="17.1" hidden="false" customHeight="true" outlineLevel="0" collapsed="false">
      <c r="A62" s="56" t="n">
        <v>32</v>
      </c>
      <c r="B62" s="57" t="n">
        <v>8222</v>
      </c>
      <c r="C62" s="58" t="s">
        <v>1364</v>
      </c>
      <c r="D62" s="59"/>
      <c r="E62" s="59"/>
      <c r="F62" s="59"/>
      <c r="G62" s="86"/>
      <c r="H62" s="86"/>
      <c r="I62" s="86"/>
      <c r="J62" s="86"/>
      <c r="K62" s="77"/>
      <c r="L62" s="53"/>
      <c r="M62" s="53"/>
      <c r="N62" s="53"/>
      <c r="O62" s="53"/>
      <c r="P62" s="53"/>
      <c r="Q62" s="78" t="n">
        <v>446</v>
      </c>
      <c r="R62" s="78"/>
      <c r="S62" s="79" t="s">
        <v>74</v>
      </c>
      <c r="T62" s="50"/>
      <c r="U62" s="71" t="s">
        <v>1060</v>
      </c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1" t="s">
        <v>82</v>
      </c>
      <c r="AV62" s="82" t="n">
        <v>0.965</v>
      </c>
      <c r="AW62" s="82"/>
      <c r="AX62" s="223"/>
      <c r="AY62" s="224"/>
      <c r="AZ62" s="225"/>
      <c r="BA62" s="66" t="n">
        <f aca="false">ROUND(ROUND(Q62*AV62,0)*AY15,0)</f>
        <v>301</v>
      </c>
      <c r="BB62" s="67"/>
    </row>
    <row r="63" s="47" customFormat="true" ht="17.1" hidden="false" customHeight="true" outlineLevel="0" collapsed="false">
      <c r="A63" s="56" t="n">
        <v>32</v>
      </c>
      <c r="B63" s="57" t="n">
        <v>8223</v>
      </c>
      <c r="C63" s="58" t="s">
        <v>1365</v>
      </c>
      <c r="D63" s="59"/>
      <c r="E63" s="59"/>
      <c r="F63" s="59"/>
      <c r="G63" s="75"/>
      <c r="H63" s="68"/>
      <c r="I63" s="68"/>
      <c r="J63" s="83"/>
      <c r="K63" s="61" t="s">
        <v>163</v>
      </c>
      <c r="S63" s="68"/>
      <c r="T63" s="76"/>
      <c r="U63" s="63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40"/>
      <c r="AV63" s="40"/>
      <c r="AW63" s="65"/>
      <c r="AX63" s="229"/>
      <c r="AY63" s="46"/>
      <c r="AZ63" s="83"/>
      <c r="BA63" s="66" t="n">
        <f aca="false">ROUND(Q64*AY15,0)</f>
        <v>312</v>
      </c>
      <c r="BB63" s="67"/>
    </row>
    <row r="64" s="47" customFormat="true" ht="17.1" hidden="false" customHeight="true" outlineLevel="0" collapsed="false">
      <c r="A64" s="56" t="n">
        <v>32</v>
      </c>
      <c r="B64" s="57" t="n">
        <v>8224</v>
      </c>
      <c r="C64" s="58" t="s">
        <v>1366</v>
      </c>
      <c r="D64" s="59"/>
      <c r="E64" s="59"/>
      <c r="F64" s="59"/>
      <c r="G64" s="77"/>
      <c r="H64" s="53"/>
      <c r="I64" s="53"/>
      <c r="J64" s="85"/>
      <c r="K64" s="51"/>
      <c r="L64" s="52"/>
      <c r="M64" s="52"/>
      <c r="N64" s="52"/>
      <c r="O64" s="52"/>
      <c r="P64" s="52"/>
      <c r="Q64" s="84" t="n">
        <v>446</v>
      </c>
      <c r="R64" s="84"/>
      <c r="S64" s="79" t="s">
        <v>74</v>
      </c>
      <c r="T64" s="50"/>
      <c r="U64" s="71" t="s">
        <v>1060</v>
      </c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1" t="s">
        <v>82</v>
      </c>
      <c r="AV64" s="82" t="n">
        <v>0.965</v>
      </c>
      <c r="AW64" s="82"/>
      <c r="AX64" s="223"/>
      <c r="AY64" s="224"/>
      <c r="AZ64" s="225"/>
      <c r="BA64" s="66" t="n">
        <f aca="false">ROUND(ROUND(Q64*AV64,0)*AY15,0)</f>
        <v>301</v>
      </c>
      <c r="BB64" s="67"/>
    </row>
    <row r="65" s="47" customFormat="true" ht="17.1" hidden="false" customHeight="true" outlineLevel="0" collapsed="false">
      <c r="A65" s="56" t="n">
        <v>32</v>
      </c>
      <c r="B65" s="57" t="n">
        <v>8231</v>
      </c>
      <c r="C65" s="58" t="s">
        <v>1367</v>
      </c>
      <c r="D65" s="59"/>
      <c r="E65" s="59"/>
      <c r="F65" s="59"/>
      <c r="G65" s="86" t="s">
        <v>721</v>
      </c>
      <c r="H65" s="86"/>
      <c r="I65" s="86"/>
      <c r="J65" s="86"/>
      <c r="K65" s="61" t="s">
        <v>696</v>
      </c>
      <c r="L65" s="41"/>
      <c r="M65" s="41"/>
      <c r="N65" s="41"/>
      <c r="O65" s="41"/>
      <c r="P65" s="41"/>
      <c r="Q65" s="41"/>
      <c r="R65" s="41"/>
      <c r="S65" s="41"/>
      <c r="T65" s="62"/>
      <c r="U65" s="63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40"/>
      <c r="AV65" s="40"/>
      <c r="AW65" s="65"/>
      <c r="AX65" s="229"/>
      <c r="AY65" s="46"/>
      <c r="AZ65" s="83"/>
      <c r="BA65" s="66" t="n">
        <f aca="false">ROUND(Q66*AY15,0)</f>
        <v>302</v>
      </c>
      <c r="BB65" s="67"/>
    </row>
    <row r="66" s="47" customFormat="true" ht="17.1" hidden="false" customHeight="true" outlineLevel="0" collapsed="false">
      <c r="A66" s="56" t="n">
        <v>32</v>
      </c>
      <c r="B66" s="57" t="n">
        <v>8232</v>
      </c>
      <c r="C66" s="58" t="s">
        <v>1368</v>
      </c>
      <c r="D66" s="59"/>
      <c r="E66" s="59"/>
      <c r="F66" s="59"/>
      <c r="G66" s="86"/>
      <c r="H66" s="86"/>
      <c r="I66" s="86"/>
      <c r="J66" s="86"/>
      <c r="K66" s="77"/>
      <c r="L66" s="53"/>
      <c r="M66" s="53"/>
      <c r="N66" s="53"/>
      <c r="O66" s="53"/>
      <c r="P66" s="53"/>
      <c r="Q66" s="78" t="n">
        <v>431</v>
      </c>
      <c r="R66" s="78"/>
      <c r="S66" s="79" t="s">
        <v>74</v>
      </c>
      <c r="T66" s="50"/>
      <c r="U66" s="71" t="s">
        <v>1060</v>
      </c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1" t="s">
        <v>82</v>
      </c>
      <c r="AV66" s="82" t="n">
        <v>0.965</v>
      </c>
      <c r="AW66" s="82"/>
      <c r="AX66" s="223"/>
      <c r="AY66" s="224"/>
      <c r="AZ66" s="225"/>
      <c r="BA66" s="66" t="n">
        <f aca="false">ROUND(ROUND(Q66*AV66,0)*AY15,0)</f>
        <v>291</v>
      </c>
      <c r="BB66" s="67"/>
    </row>
    <row r="67" s="47" customFormat="true" ht="17.1" hidden="false" customHeight="true" outlineLevel="0" collapsed="false">
      <c r="A67" s="56" t="n">
        <v>32</v>
      </c>
      <c r="B67" s="57" t="n">
        <v>8233</v>
      </c>
      <c r="C67" s="58" t="s">
        <v>1369</v>
      </c>
      <c r="D67" s="59"/>
      <c r="E67" s="59"/>
      <c r="F67" s="59"/>
      <c r="G67" s="75"/>
      <c r="H67" s="68"/>
      <c r="I67" s="68"/>
      <c r="J67" s="83"/>
      <c r="K67" s="61" t="s">
        <v>163</v>
      </c>
      <c r="S67" s="68"/>
      <c r="T67" s="76"/>
      <c r="U67" s="63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40"/>
      <c r="AV67" s="40"/>
      <c r="AW67" s="65"/>
      <c r="AX67" s="229"/>
      <c r="AY67" s="46"/>
      <c r="AZ67" s="83"/>
      <c r="BA67" s="66" t="n">
        <f aca="false">ROUND(Q68*AY15,0)</f>
        <v>302</v>
      </c>
      <c r="BB67" s="67"/>
    </row>
    <row r="68" s="47" customFormat="true" ht="17.1" hidden="false" customHeight="true" outlineLevel="0" collapsed="false">
      <c r="A68" s="56" t="n">
        <v>32</v>
      </c>
      <c r="B68" s="57" t="n">
        <v>8234</v>
      </c>
      <c r="C68" s="58" t="s">
        <v>1370</v>
      </c>
      <c r="D68" s="59"/>
      <c r="E68" s="59"/>
      <c r="F68" s="59"/>
      <c r="G68" s="77"/>
      <c r="H68" s="53"/>
      <c r="I68" s="53"/>
      <c r="J68" s="85"/>
      <c r="K68" s="51"/>
      <c r="L68" s="52"/>
      <c r="M68" s="52"/>
      <c r="N68" s="52"/>
      <c r="O68" s="52"/>
      <c r="P68" s="52"/>
      <c r="Q68" s="84" t="n">
        <v>431</v>
      </c>
      <c r="R68" s="84"/>
      <c r="S68" s="79" t="s">
        <v>74</v>
      </c>
      <c r="T68" s="50"/>
      <c r="U68" s="71" t="s">
        <v>1060</v>
      </c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1" t="s">
        <v>82</v>
      </c>
      <c r="AV68" s="82" t="n">
        <v>0.965</v>
      </c>
      <c r="AW68" s="82"/>
      <c r="AX68" s="223"/>
      <c r="AY68" s="224"/>
      <c r="AZ68" s="225"/>
      <c r="BA68" s="66" t="n">
        <f aca="false">ROUND(ROUND(Q68*AV68,0)*AY15,0)</f>
        <v>291</v>
      </c>
      <c r="BB68" s="67"/>
    </row>
    <row r="69" s="47" customFormat="true" ht="17.1" hidden="false" customHeight="true" outlineLevel="0" collapsed="false">
      <c r="A69" s="56" t="n">
        <v>32</v>
      </c>
      <c r="B69" s="57" t="n">
        <v>8241</v>
      </c>
      <c r="C69" s="58" t="s">
        <v>1371</v>
      </c>
      <c r="D69" s="59"/>
      <c r="E69" s="59"/>
      <c r="F69" s="59"/>
      <c r="G69" s="86" t="s">
        <v>726</v>
      </c>
      <c r="H69" s="86"/>
      <c r="I69" s="86"/>
      <c r="J69" s="86"/>
      <c r="K69" s="61" t="s">
        <v>696</v>
      </c>
      <c r="L69" s="41"/>
      <c r="M69" s="41"/>
      <c r="N69" s="41"/>
      <c r="O69" s="41"/>
      <c r="P69" s="41"/>
      <c r="Q69" s="41"/>
      <c r="R69" s="41"/>
      <c r="S69" s="41"/>
      <c r="T69" s="62"/>
      <c r="U69" s="63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40"/>
      <c r="AV69" s="40"/>
      <c r="AW69" s="65"/>
      <c r="AX69" s="376"/>
      <c r="AY69" s="374"/>
      <c r="AZ69" s="377"/>
      <c r="BA69" s="66" t="n">
        <f aca="false">ROUND(Q70*AY15,0)</f>
        <v>291</v>
      </c>
      <c r="BB69" s="67"/>
    </row>
    <row r="70" s="47" customFormat="true" ht="17.1" hidden="false" customHeight="true" outlineLevel="0" collapsed="false">
      <c r="A70" s="56" t="n">
        <v>32</v>
      </c>
      <c r="B70" s="57" t="n">
        <v>8242</v>
      </c>
      <c r="C70" s="58" t="s">
        <v>1372</v>
      </c>
      <c r="D70" s="59"/>
      <c r="E70" s="59"/>
      <c r="F70" s="59"/>
      <c r="G70" s="86"/>
      <c r="H70" s="86"/>
      <c r="I70" s="86"/>
      <c r="J70" s="86"/>
      <c r="K70" s="77"/>
      <c r="L70" s="53"/>
      <c r="M70" s="53"/>
      <c r="N70" s="53"/>
      <c r="O70" s="53"/>
      <c r="P70" s="53"/>
      <c r="Q70" s="78" t="n">
        <v>416</v>
      </c>
      <c r="R70" s="78"/>
      <c r="S70" s="79" t="s">
        <v>74</v>
      </c>
      <c r="T70" s="50"/>
      <c r="U70" s="71" t="s">
        <v>1060</v>
      </c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1" t="s">
        <v>82</v>
      </c>
      <c r="AV70" s="82" t="n">
        <v>0.965</v>
      </c>
      <c r="AW70" s="82"/>
      <c r="AX70" s="376"/>
      <c r="AY70" s="374"/>
      <c r="AZ70" s="377"/>
      <c r="BA70" s="66" t="n">
        <f aca="false">ROUND(ROUND(Q70*AV70,0)*AY15,0)</f>
        <v>281</v>
      </c>
      <c r="BB70" s="67"/>
    </row>
    <row r="71" s="47" customFormat="true" ht="17.1" hidden="false" customHeight="true" outlineLevel="0" collapsed="false">
      <c r="A71" s="56" t="n">
        <v>32</v>
      </c>
      <c r="B71" s="57" t="n">
        <v>8243</v>
      </c>
      <c r="C71" s="58" t="s">
        <v>1373</v>
      </c>
      <c r="D71" s="59"/>
      <c r="E71" s="59"/>
      <c r="F71" s="59"/>
      <c r="G71" s="75"/>
      <c r="H71" s="68"/>
      <c r="I71" s="68"/>
      <c r="J71" s="83"/>
      <c r="K71" s="61" t="s">
        <v>163</v>
      </c>
      <c r="S71" s="68"/>
      <c r="T71" s="76"/>
      <c r="U71" s="63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40"/>
      <c r="AV71" s="40"/>
      <c r="AW71" s="65"/>
      <c r="AX71" s="75"/>
      <c r="AY71" s="68"/>
      <c r="AZ71" s="76"/>
      <c r="BA71" s="66" t="n">
        <f aca="false">ROUND(Q72*AY15,0)</f>
        <v>291</v>
      </c>
      <c r="BB71" s="67"/>
    </row>
    <row r="72" s="47" customFormat="true" ht="17.1" hidden="false" customHeight="true" outlineLevel="0" collapsed="false">
      <c r="A72" s="56" t="n">
        <v>32</v>
      </c>
      <c r="B72" s="57" t="n">
        <v>8244</v>
      </c>
      <c r="C72" s="58" t="s">
        <v>1374</v>
      </c>
      <c r="D72" s="59"/>
      <c r="E72" s="59"/>
      <c r="F72" s="59"/>
      <c r="G72" s="77"/>
      <c r="H72" s="53"/>
      <c r="I72" s="53"/>
      <c r="J72" s="85"/>
      <c r="K72" s="51"/>
      <c r="L72" s="52"/>
      <c r="M72" s="52"/>
      <c r="N72" s="52"/>
      <c r="O72" s="52"/>
      <c r="P72" s="52"/>
      <c r="Q72" s="84" t="n">
        <v>416</v>
      </c>
      <c r="R72" s="84"/>
      <c r="S72" s="79" t="s">
        <v>74</v>
      </c>
      <c r="T72" s="50"/>
      <c r="U72" s="87" t="s">
        <v>1060</v>
      </c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1" t="s">
        <v>82</v>
      </c>
      <c r="AV72" s="82" t="n">
        <v>0.965</v>
      </c>
      <c r="AW72" s="82"/>
      <c r="AX72" s="77"/>
      <c r="AY72" s="53"/>
      <c r="AZ72" s="50"/>
      <c r="BA72" s="171" t="n">
        <f aca="false">ROUND(ROUND(Q72*AV72,0)*AY15,0)</f>
        <v>281</v>
      </c>
      <c r="BB72" s="67"/>
    </row>
    <row r="73" customFormat="false" ht="16.5" hidden="false" customHeight="true" outlineLevel="0" collapsed="false">
      <c r="A73" s="176" t="n">
        <v>32</v>
      </c>
      <c r="B73" s="176" t="n">
        <v>8311</v>
      </c>
      <c r="C73" s="212" t="s">
        <v>1375</v>
      </c>
      <c r="D73" s="278" t="s">
        <v>731</v>
      </c>
      <c r="E73" s="278"/>
      <c r="F73" s="278"/>
      <c r="G73" s="319" t="s">
        <v>732</v>
      </c>
      <c r="H73" s="319"/>
      <c r="I73" s="319"/>
      <c r="J73" s="319"/>
      <c r="K73" s="94" t="s">
        <v>696</v>
      </c>
      <c r="L73" s="181"/>
      <c r="M73" s="181"/>
      <c r="N73" s="181"/>
      <c r="O73" s="181"/>
      <c r="P73" s="181"/>
      <c r="Q73" s="181"/>
      <c r="R73" s="181"/>
      <c r="S73" s="181"/>
      <c r="T73" s="239"/>
      <c r="U73" s="104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4"/>
      <c r="AV73" s="194"/>
      <c r="AW73" s="320"/>
      <c r="AX73" s="334"/>
      <c r="AY73" s="264"/>
      <c r="AZ73" s="330"/>
      <c r="BA73" s="291" t="n">
        <f aca="false">ROUND(Q74*AY15,0)</f>
        <v>316</v>
      </c>
      <c r="BB73" s="103"/>
    </row>
    <row r="74" customFormat="false" ht="17.1" hidden="false" customHeight="true" outlineLevel="0" collapsed="false">
      <c r="A74" s="176" t="n">
        <v>32</v>
      </c>
      <c r="B74" s="176" t="n">
        <v>8312</v>
      </c>
      <c r="C74" s="212" t="s">
        <v>1376</v>
      </c>
      <c r="D74" s="278"/>
      <c r="E74" s="278"/>
      <c r="F74" s="278"/>
      <c r="G74" s="319"/>
      <c r="H74" s="319"/>
      <c r="I74" s="319"/>
      <c r="J74" s="319"/>
      <c r="K74" s="110"/>
      <c r="L74" s="108"/>
      <c r="M74" s="108"/>
      <c r="N74" s="108"/>
      <c r="O74" s="108"/>
      <c r="P74" s="108"/>
      <c r="Q74" s="97" t="n">
        <v>452</v>
      </c>
      <c r="R74" s="97"/>
      <c r="S74" s="322" t="s">
        <v>74</v>
      </c>
      <c r="T74" s="109"/>
      <c r="U74" s="323" t="s">
        <v>1060</v>
      </c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270" t="s">
        <v>82</v>
      </c>
      <c r="AV74" s="293" t="n">
        <v>0.965</v>
      </c>
      <c r="AW74" s="293"/>
      <c r="AX74" s="334"/>
      <c r="AY74" s="264"/>
      <c r="AZ74" s="330"/>
      <c r="BA74" s="291" t="n">
        <f aca="false">ROUND(ROUND(Q74*AV74,0)*AY15,0)</f>
        <v>305</v>
      </c>
      <c r="BB74" s="103"/>
    </row>
    <row r="75" customFormat="false" ht="17.1" hidden="false" customHeight="true" outlineLevel="0" collapsed="false">
      <c r="A75" s="176" t="n">
        <v>32</v>
      </c>
      <c r="B75" s="176" t="n">
        <v>8313</v>
      </c>
      <c r="C75" s="212" t="s">
        <v>1377</v>
      </c>
      <c r="D75" s="278"/>
      <c r="E75" s="278"/>
      <c r="F75" s="278"/>
      <c r="G75" s="319"/>
      <c r="H75" s="319"/>
      <c r="I75" s="319"/>
      <c r="J75" s="319"/>
      <c r="K75" s="94" t="s">
        <v>163</v>
      </c>
      <c r="L75" s="178"/>
      <c r="M75" s="178"/>
      <c r="N75" s="178"/>
      <c r="O75" s="178"/>
      <c r="P75" s="178"/>
      <c r="Q75" s="178"/>
      <c r="R75" s="178"/>
      <c r="S75" s="263"/>
      <c r="T75" s="324"/>
      <c r="U75" s="104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4"/>
      <c r="AV75" s="194"/>
      <c r="AW75" s="320"/>
      <c r="AX75" s="113"/>
      <c r="AY75" s="263"/>
      <c r="AZ75" s="324"/>
      <c r="BA75" s="291" t="n">
        <f aca="false">ROUND(Q76*AY15,0)</f>
        <v>475</v>
      </c>
      <c r="BB75" s="103"/>
    </row>
    <row r="76" customFormat="false" ht="17.1" hidden="false" customHeight="true" outlineLevel="0" collapsed="false">
      <c r="A76" s="176" t="n">
        <v>32</v>
      </c>
      <c r="B76" s="176" t="n">
        <v>8314</v>
      </c>
      <c r="C76" s="212" t="s">
        <v>1378</v>
      </c>
      <c r="D76" s="278"/>
      <c r="E76" s="278"/>
      <c r="F76" s="278"/>
      <c r="G76" s="319"/>
      <c r="H76" s="319"/>
      <c r="I76" s="319"/>
      <c r="J76" s="319"/>
      <c r="K76" s="325"/>
      <c r="L76" s="192"/>
      <c r="M76" s="192"/>
      <c r="N76" s="192"/>
      <c r="O76" s="192"/>
      <c r="P76" s="192"/>
      <c r="Q76" s="326" t="n">
        <v>679</v>
      </c>
      <c r="R76" s="326"/>
      <c r="S76" s="322" t="s">
        <v>74</v>
      </c>
      <c r="T76" s="109"/>
      <c r="U76" s="327" t="s">
        <v>1060</v>
      </c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270" t="s">
        <v>82</v>
      </c>
      <c r="AV76" s="293" t="n">
        <v>0.965</v>
      </c>
      <c r="AW76" s="293"/>
      <c r="AX76" s="110"/>
      <c r="AY76" s="108"/>
      <c r="AZ76" s="109"/>
      <c r="BA76" s="102" t="n">
        <f aca="false">ROUND(ROUND(Q76*AV76,0)*AY15,0)</f>
        <v>458</v>
      </c>
      <c r="BB76" s="103"/>
    </row>
    <row r="77" customFormat="false" ht="17.1" hidden="false" customHeight="true" outlineLevel="0" collapsed="false">
      <c r="A77" s="176" t="n">
        <v>32</v>
      </c>
      <c r="B77" s="88" t="n">
        <v>8321</v>
      </c>
      <c r="C77" s="177" t="s">
        <v>1379</v>
      </c>
      <c r="D77" s="278"/>
      <c r="E77" s="278"/>
      <c r="F77" s="278"/>
      <c r="G77" s="328" t="s">
        <v>737</v>
      </c>
      <c r="H77" s="328"/>
      <c r="I77" s="328"/>
      <c r="J77" s="328"/>
      <c r="K77" s="181" t="s">
        <v>85</v>
      </c>
      <c r="L77" s="181"/>
      <c r="M77" s="181"/>
      <c r="N77" s="181"/>
      <c r="O77" s="181"/>
      <c r="P77" s="181"/>
      <c r="Q77" s="181"/>
      <c r="R77" s="181"/>
      <c r="S77" s="181"/>
      <c r="T77" s="239"/>
      <c r="U77" s="104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4"/>
      <c r="AV77" s="194"/>
      <c r="AW77" s="320"/>
      <c r="AX77" s="334"/>
      <c r="AY77" s="264"/>
      <c r="AZ77" s="330"/>
      <c r="BA77" s="379" t="n">
        <f aca="false">ROUND(Q78*$AY$15,0)</f>
        <v>316</v>
      </c>
      <c r="BB77" s="103"/>
    </row>
    <row r="78" customFormat="false" ht="17.1" hidden="false" customHeight="true" outlineLevel="0" collapsed="false">
      <c r="A78" s="176" t="n">
        <v>32</v>
      </c>
      <c r="B78" s="88" t="n">
        <v>8322</v>
      </c>
      <c r="C78" s="177" t="s">
        <v>1380</v>
      </c>
      <c r="D78" s="278"/>
      <c r="E78" s="278"/>
      <c r="F78" s="278"/>
      <c r="G78" s="328"/>
      <c r="H78" s="328"/>
      <c r="I78" s="328"/>
      <c r="J78" s="328"/>
      <c r="K78" s="200" t="s">
        <v>87</v>
      </c>
      <c r="L78" s="108"/>
      <c r="M78" s="108"/>
      <c r="N78" s="108"/>
      <c r="O78" s="108"/>
      <c r="P78" s="108"/>
      <c r="Q78" s="97" t="n">
        <v>452</v>
      </c>
      <c r="R78" s="97"/>
      <c r="S78" s="322" t="s">
        <v>74</v>
      </c>
      <c r="T78" s="109"/>
      <c r="U78" s="323" t="s">
        <v>1060</v>
      </c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270" t="s">
        <v>82</v>
      </c>
      <c r="AV78" s="293" t="n">
        <v>0.965</v>
      </c>
      <c r="AW78" s="293"/>
      <c r="AX78" s="266"/>
      <c r="AY78" s="312"/>
      <c r="AZ78" s="312"/>
      <c r="BA78" s="102" t="n">
        <f aca="false">ROUND(ROUND(Q78*AV78,0)*AY15,0)</f>
        <v>305</v>
      </c>
      <c r="BB78" s="103"/>
    </row>
    <row r="79" customFormat="false" ht="17.1" hidden="false" customHeight="true" outlineLevel="0" collapsed="false">
      <c r="A79" s="176" t="n">
        <v>32</v>
      </c>
      <c r="B79" s="88" t="n">
        <v>8323</v>
      </c>
      <c r="C79" s="177" t="s">
        <v>1381</v>
      </c>
      <c r="D79" s="278"/>
      <c r="E79" s="278"/>
      <c r="F79" s="278"/>
      <c r="G79" s="328"/>
      <c r="H79" s="328"/>
      <c r="I79" s="328"/>
      <c r="J79" s="328"/>
      <c r="K79" s="94" t="s">
        <v>89</v>
      </c>
      <c r="L79" s="178"/>
      <c r="M79" s="178"/>
      <c r="N79" s="178"/>
      <c r="O79" s="178"/>
      <c r="P79" s="178"/>
      <c r="Q79" s="178"/>
      <c r="R79" s="178"/>
      <c r="S79" s="263"/>
      <c r="T79" s="324"/>
      <c r="U79" s="104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4"/>
      <c r="AV79" s="194"/>
      <c r="AW79" s="320"/>
      <c r="AX79" s="334"/>
      <c r="AY79" s="264"/>
      <c r="AZ79" s="330"/>
      <c r="BA79" s="379" t="n">
        <f aca="false">ROUND(Q80*$AY$15,0)</f>
        <v>889</v>
      </c>
      <c r="BB79" s="103"/>
    </row>
    <row r="80" customFormat="false" ht="17.1" hidden="false" customHeight="true" outlineLevel="0" collapsed="false">
      <c r="A80" s="176" t="n">
        <v>32</v>
      </c>
      <c r="B80" s="88" t="n">
        <v>8324</v>
      </c>
      <c r="C80" s="177" t="s">
        <v>1382</v>
      </c>
      <c r="D80" s="278"/>
      <c r="E80" s="278"/>
      <c r="F80" s="278"/>
      <c r="G80" s="328"/>
      <c r="H80" s="328"/>
      <c r="I80" s="328"/>
      <c r="J80" s="328"/>
      <c r="K80" s="325"/>
      <c r="L80" s="192"/>
      <c r="M80" s="192"/>
      <c r="N80" s="192"/>
      <c r="O80" s="192"/>
      <c r="P80" s="192"/>
      <c r="Q80" s="326" t="n">
        <v>1270</v>
      </c>
      <c r="R80" s="326"/>
      <c r="S80" s="322" t="s">
        <v>74</v>
      </c>
      <c r="T80" s="109"/>
      <c r="U80" s="323" t="s">
        <v>1060</v>
      </c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270" t="s">
        <v>82</v>
      </c>
      <c r="AV80" s="293" t="n">
        <v>0.965</v>
      </c>
      <c r="AW80" s="293"/>
      <c r="AX80" s="266"/>
      <c r="AY80" s="312"/>
      <c r="AZ80" s="312"/>
      <c r="BA80" s="291" t="n">
        <f aca="false">ROUND(ROUND(Q80*AV80,0)*AY15,0)</f>
        <v>858</v>
      </c>
      <c r="BB80" s="103"/>
    </row>
    <row r="81" customFormat="false" ht="17.1" hidden="false" customHeight="true" outlineLevel="0" collapsed="false">
      <c r="A81" s="176" t="n">
        <v>32</v>
      </c>
      <c r="B81" s="88" t="n">
        <v>8325</v>
      </c>
      <c r="C81" s="177" t="s">
        <v>1383</v>
      </c>
      <c r="D81" s="278"/>
      <c r="E81" s="278"/>
      <c r="F81" s="278"/>
      <c r="G81" s="328"/>
      <c r="H81" s="328"/>
      <c r="I81" s="328"/>
      <c r="J81" s="328"/>
      <c r="K81" s="94" t="s">
        <v>92</v>
      </c>
      <c r="L81" s="178"/>
      <c r="M81" s="178"/>
      <c r="N81" s="178"/>
      <c r="O81" s="178"/>
      <c r="P81" s="178"/>
      <c r="Q81" s="178"/>
      <c r="R81" s="178"/>
      <c r="S81" s="263"/>
      <c r="T81" s="324"/>
      <c r="U81" s="104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4"/>
      <c r="AV81" s="194"/>
      <c r="AW81" s="320"/>
      <c r="AX81" s="334"/>
      <c r="AY81" s="264"/>
      <c r="AZ81" s="330"/>
      <c r="BA81" s="291" t="n">
        <f aca="false">ROUND(Q82*$AY$15,0)</f>
        <v>475</v>
      </c>
      <c r="BB81" s="103"/>
    </row>
    <row r="82" customFormat="false" ht="17.1" hidden="false" customHeight="true" outlineLevel="0" collapsed="false">
      <c r="A82" s="176" t="n">
        <v>32</v>
      </c>
      <c r="B82" s="88" t="n">
        <v>8326</v>
      </c>
      <c r="C82" s="177" t="s">
        <v>1384</v>
      </c>
      <c r="D82" s="278"/>
      <c r="E82" s="278"/>
      <c r="F82" s="278"/>
      <c r="G82" s="328"/>
      <c r="H82" s="328"/>
      <c r="I82" s="328"/>
      <c r="J82" s="328"/>
      <c r="K82" s="325"/>
      <c r="L82" s="192"/>
      <c r="M82" s="192"/>
      <c r="N82" s="192"/>
      <c r="O82" s="192"/>
      <c r="P82" s="192"/>
      <c r="Q82" s="326" t="n">
        <v>679</v>
      </c>
      <c r="R82" s="326"/>
      <c r="S82" s="322" t="s">
        <v>74</v>
      </c>
      <c r="T82" s="109"/>
      <c r="U82" s="323" t="s">
        <v>1060</v>
      </c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270" t="s">
        <v>82</v>
      </c>
      <c r="AV82" s="293" t="n">
        <v>0.965</v>
      </c>
      <c r="AW82" s="293"/>
      <c r="AX82" s="266"/>
      <c r="AY82" s="312"/>
      <c r="AZ82" s="312"/>
      <c r="BA82" s="291" t="n">
        <f aca="false">ROUND(ROUND(Q82*AV82,0)*AY15,0)</f>
        <v>458</v>
      </c>
      <c r="BB82" s="103"/>
    </row>
    <row r="83" customFormat="false" ht="17.1" hidden="false" customHeight="true" outlineLevel="0" collapsed="false">
      <c r="A83" s="176" t="n">
        <v>32</v>
      </c>
      <c r="B83" s="88" t="n">
        <v>8331</v>
      </c>
      <c r="C83" s="177" t="s">
        <v>1385</v>
      </c>
      <c r="D83" s="278"/>
      <c r="E83" s="278"/>
      <c r="F83" s="278"/>
      <c r="G83" s="329" t="s">
        <v>95</v>
      </c>
      <c r="H83" s="329"/>
      <c r="I83" s="329"/>
      <c r="J83" s="329"/>
      <c r="K83" s="181" t="s">
        <v>85</v>
      </c>
      <c r="L83" s="181"/>
      <c r="M83" s="181"/>
      <c r="N83" s="181"/>
      <c r="O83" s="181"/>
      <c r="P83" s="181"/>
      <c r="Q83" s="181"/>
      <c r="R83" s="181"/>
      <c r="S83" s="181"/>
      <c r="T83" s="239"/>
      <c r="U83" s="104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4"/>
      <c r="AV83" s="194"/>
      <c r="AW83" s="320"/>
      <c r="AX83" s="334"/>
      <c r="AY83" s="264"/>
      <c r="AZ83" s="330"/>
      <c r="BA83" s="291" t="n">
        <f aca="false">ROUND(Q84*$AY$15,0)</f>
        <v>319</v>
      </c>
      <c r="BB83" s="103"/>
    </row>
    <row r="84" customFormat="false" ht="17.1" hidden="false" customHeight="true" outlineLevel="0" collapsed="false">
      <c r="A84" s="176" t="n">
        <v>32</v>
      </c>
      <c r="B84" s="88" t="n">
        <v>8332</v>
      </c>
      <c r="C84" s="177" t="s">
        <v>1386</v>
      </c>
      <c r="D84" s="278"/>
      <c r="E84" s="278"/>
      <c r="F84" s="278"/>
      <c r="G84" s="329"/>
      <c r="H84" s="329"/>
      <c r="I84" s="329"/>
      <c r="J84" s="329"/>
      <c r="K84" s="200" t="s">
        <v>87</v>
      </c>
      <c r="L84" s="108"/>
      <c r="M84" s="108"/>
      <c r="N84" s="108"/>
      <c r="O84" s="108"/>
      <c r="P84" s="108"/>
      <c r="Q84" s="97" t="n">
        <v>455</v>
      </c>
      <c r="R84" s="97"/>
      <c r="S84" s="322" t="s">
        <v>74</v>
      </c>
      <c r="T84" s="109"/>
      <c r="U84" s="323" t="s">
        <v>1060</v>
      </c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270" t="s">
        <v>82</v>
      </c>
      <c r="AV84" s="293" t="n">
        <v>0.965</v>
      </c>
      <c r="AW84" s="293"/>
      <c r="AX84" s="266"/>
      <c r="AY84" s="312"/>
      <c r="AZ84" s="312"/>
      <c r="BA84" s="291" t="n">
        <f aca="false">ROUND(ROUND(Q84*AV84,0)*AY15,0)</f>
        <v>307</v>
      </c>
      <c r="BB84" s="103"/>
    </row>
    <row r="85" customFormat="false" ht="17.1" hidden="false" customHeight="true" outlineLevel="0" collapsed="false">
      <c r="A85" s="176" t="n">
        <v>32</v>
      </c>
      <c r="B85" s="88" t="n">
        <v>8333</v>
      </c>
      <c r="C85" s="177" t="s">
        <v>1387</v>
      </c>
      <c r="D85" s="278"/>
      <c r="E85" s="278"/>
      <c r="F85" s="278"/>
      <c r="G85" s="329"/>
      <c r="H85" s="329"/>
      <c r="I85" s="329"/>
      <c r="J85" s="329"/>
      <c r="K85" s="94" t="s">
        <v>89</v>
      </c>
      <c r="L85" s="178"/>
      <c r="M85" s="178"/>
      <c r="N85" s="178"/>
      <c r="O85" s="178"/>
      <c r="P85" s="178"/>
      <c r="Q85" s="178"/>
      <c r="R85" s="178"/>
      <c r="S85" s="263"/>
      <c r="T85" s="324"/>
      <c r="U85" s="104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4"/>
      <c r="AV85" s="194"/>
      <c r="AW85" s="320"/>
      <c r="AX85" s="334"/>
      <c r="AY85" s="264"/>
      <c r="AZ85" s="330"/>
      <c r="BA85" s="291" t="n">
        <f aca="false">ROUND(Q86*$AY$15,0)</f>
        <v>603</v>
      </c>
      <c r="BB85" s="103"/>
    </row>
    <row r="86" customFormat="false" ht="17.1" hidden="false" customHeight="true" outlineLevel="0" collapsed="false">
      <c r="A86" s="176" t="n">
        <v>32</v>
      </c>
      <c r="B86" s="88" t="n">
        <v>8334</v>
      </c>
      <c r="C86" s="177" t="s">
        <v>1388</v>
      </c>
      <c r="D86" s="278"/>
      <c r="E86" s="278"/>
      <c r="F86" s="278"/>
      <c r="G86" s="113"/>
      <c r="H86" s="263"/>
      <c r="I86" s="263"/>
      <c r="J86" s="330"/>
      <c r="K86" s="325"/>
      <c r="L86" s="192"/>
      <c r="M86" s="192"/>
      <c r="N86" s="192"/>
      <c r="O86" s="192"/>
      <c r="P86" s="192"/>
      <c r="Q86" s="326" t="n">
        <v>862</v>
      </c>
      <c r="R86" s="326"/>
      <c r="S86" s="322" t="s">
        <v>74</v>
      </c>
      <c r="T86" s="109"/>
      <c r="U86" s="323" t="s">
        <v>1060</v>
      </c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270" t="s">
        <v>82</v>
      </c>
      <c r="AV86" s="293" t="n">
        <v>0.965</v>
      </c>
      <c r="AW86" s="293"/>
      <c r="AX86" s="266"/>
      <c r="AY86" s="312"/>
      <c r="AZ86" s="312"/>
      <c r="BA86" s="291" t="n">
        <f aca="false">ROUND(ROUND(Q86*AV86,0)*AY15,0)</f>
        <v>582</v>
      </c>
      <c r="BB86" s="103"/>
    </row>
    <row r="87" customFormat="false" ht="17.1" hidden="false" customHeight="true" outlineLevel="0" collapsed="false">
      <c r="A87" s="176" t="n">
        <v>32</v>
      </c>
      <c r="B87" s="88" t="n">
        <v>8335</v>
      </c>
      <c r="C87" s="177" t="s">
        <v>1389</v>
      </c>
      <c r="D87" s="278"/>
      <c r="E87" s="278"/>
      <c r="F87" s="278"/>
      <c r="G87" s="113"/>
      <c r="H87" s="263"/>
      <c r="I87" s="263"/>
      <c r="J87" s="330"/>
      <c r="K87" s="94" t="s">
        <v>92</v>
      </c>
      <c r="L87" s="178"/>
      <c r="M87" s="178"/>
      <c r="N87" s="178"/>
      <c r="O87" s="178"/>
      <c r="P87" s="178"/>
      <c r="Q87" s="178"/>
      <c r="R87" s="178"/>
      <c r="S87" s="263"/>
      <c r="T87" s="324"/>
      <c r="U87" s="104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4"/>
      <c r="AV87" s="194"/>
      <c r="AW87" s="320"/>
      <c r="AX87" s="334"/>
      <c r="AY87" s="264"/>
      <c r="AZ87" s="330"/>
      <c r="BA87" s="291" t="n">
        <f aca="false">ROUND(Q88*$AY$15,0)</f>
        <v>475</v>
      </c>
      <c r="BB87" s="103"/>
    </row>
    <row r="88" customFormat="false" ht="17.1" hidden="false" customHeight="true" outlineLevel="0" collapsed="false">
      <c r="A88" s="176" t="n">
        <v>32</v>
      </c>
      <c r="B88" s="88" t="n">
        <v>8336</v>
      </c>
      <c r="C88" s="177" t="s">
        <v>1390</v>
      </c>
      <c r="D88" s="278"/>
      <c r="E88" s="278"/>
      <c r="F88" s="278"/>
      <c r="G88" s="110"/>
      <c r="H88" s="108"/>
      <c r="I88" s="108"/>
      <c r="J88" s="331"/>
      <c r="K88" s="325"/>
      <c r="L88" s="192"/>
      <c r="M88" s="192"/>
      <c r="N88" s="192"/>
      <c r="O88" s="192"/>
      <c r="P88" s="192"/>
      <c r="Q88" s="326" t="n">
        <v>679</v>
      </c>
      <c r="R88" s="326"/>
      <c r="S88" s="322" t="s">
        <v>74</v>
      </c>
      <c r="T88" s="109"/>
      <c r="U88" s="323" t="s">
        <v>1060</v>
      </c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270" t="s">
        <v>82</v>
      </c>
      <c r="AV88" s="293" t="n">
        <v>0.965</v>
      </c>
      <c r="AW88" s="293"/>
      <c r="AX88" s="266"/>
      <c r="AY88" s="312"/>
      <c r="AZ88" s="312"/>
      <c r="BA88" s="102" t="n">
        <f aca="false">ROUND(ROUND(Q88*AV88,0)*AY15,0)</f>
        <v>458</v>
      </c>
      <c r="BB88" s="103"/>
    </row>
    <row r="89" customFormat="false" ht="17.1" hidden="false" customHeight="true" outlineLevel="0" collapsed="false">
      <c r="A89" s="176" t="n">
        <v>32</v>
      </c>
      <c r="B89" s="88" t="n">
        <v>8341</v>
      </c>
      <c r="C89" s="177" t="s">
        <v>1391</v>
      </c>
      <c r="D89" s="178"/>
      <c r="E89" s="178"/>
      <c r="F89" s="178"/>
      <c r="G89" s="104" t="s">
        <v>102</v>
      </c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94"/>
      <c r="T89" s="320"/>
      <c r="U89" s="104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341"/>
      <c r="AX89" s="264"/>
      <c r="AY89" s="264"/>
      <c r="AZ89" s="330"/>
      <c r="BA89" s="379" t="n">
        <f aca="false">ROUND(Q90*$AY$15,0)</f>
        <v>475</v>
      </c>
      <c r="BB89" s="103"/>
    </row>
    <row r="90" customFormat="false" ht="17.1" hidden="false" customHeight="true" outlineLevel="0" collapsed="false">
      <c r="A90" s="176" t="n">
        <v>32</v>
      </c>
      <c r="B90" s="88" t="n">
        <v>8342</v>
      </c>
      <c r="C90" s="177" t="s">
        <v>1392</v>
      </c>
      <c r="D90" s="178"/>
      <c r="E90" s="178"/>
      <c r="F90" s="178"/>
      <c r="G90" s="113"/>
      <c r="H90" s="263"/>
      <c r="I90" s="263"/>
      <c r="J90" s="263"/>
      <c r="K90" s="263"/>
      <c r="L90" s="263"/>
      <c r="M90" s="263"/>
      <c r="N90" s="263"/>
      <c r="O90" s="263"/>
      <c r="P90" s="263"/>
      <c r="Q90" s="326" t="n">
        <v>679</v>
      </c>
      <c r="R90" s="326"/>
      <c r="S90" s="322" t="s">
        <v>74</v>
      </c>
      <c r="T90" s="109"/>
      <c r="U90" s="323" t="s">
        <v>1060</v>
      </c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270" t="s">
        <v>82</v>
      </c>
      <c r="AV90" s="293" t="n">
        <v>0.965</v>
      </c>
      <c r="AW90" s="293"/>
      <c r="AX90" s="334"/>
      <c r="AY90" s="264"/>
      <c r="AZ90" s="330"/>
      <c r="BA90" s="102" t="n">
        <f aca="false">ROUND(ROUND(Q90*AV90,0)*AY15,0)</f>
        <v>458</v>
      </c>
      <c r="BB90" s="103"/>
    </row>
    <row r="91" customFormat="false" ht="17.1" hidden="false" customHeight="true" outlineLevel="0" collapsed="false">
      <c r="A91" s="176" t="n">
        <v>32</v>
      </c>
      <c r="B91" s="88" t="n">
        <v>8351</v>
      </c>
      <c r="C91" s="177" t="s">
        <v>1393</v>
      </c>
      <c r="D91" s="178"/>
      <c r="E91" s="178"/>
      <c r="F91" s="178"/>
      <c r="G91" s="104" t="s">
        <v>105</v>
      </c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94"/>
      <c r="T91" s="320"/>
      <c r="U91" s="104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341"/>
      <c r="AX91" s="264"/>
      <c r="AY91" s="264"/>
      <c r="AZ91" s="330"/>
      <c r="BA91" s="291" t="n">
        <f aca="false">ROUND(Q92*$AY$15,0)</f>
        <v>433</v>
      </c>
      <c r="BB91" s="103"/>
    </row>
    <row r="92" customFormat="false" ht="17.1" hidden="false" customHeight="true" outlineLevel="0" collapsed="false">
      <c r="A92" s="176" t="n">
        <v>32</v>
      </c>
      <c r="B92" s="88" t="n">
        <v>8352</v>
      </c>
      <c r="C92" s="177" t="s">
        <v>1394</v>
      </c>
      <c r="D92" s="178"/>
      <c r="E92" s="178"/>
      <c r="F92" s="178"/>
      <c r="G92" s="113"/>
      <c r="H92" s="263"/>
      <c r="I92" s="263"/>
      <c r="J92" s="263"/>
      <c r="K92" s="263"/>
      <c r="L92" s="263"/>
      <c r="M92" s="263"/>
      <c r="N92" s="263"/>
      <c r="O92" s="263"/>
      <c r="P92" s="263"/>
      <c r="Q92" s="326" t="n">
        <v>618</v>
      </c>
      <c r="R92" s="326"/>
      <c r="S92" s="322" t="s">
        <v>74</v>
      </c>
      <c r="T92" s="324"/>
      <c r="U92" s="323" t="s">
        <v>1060</v>
      </c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270" t="s">
        <v>82</v>
      </c>
      <c r="AV92" s="293" t="n">
        <v>0.965</v>
      </c>
      <c r="AW92" s="293"/>
      <c r="AX92" s="178"/>
      <c r="AY92" s="178"/>
      <c r="AZ92" s="178"/>
      <c r="BA92" s="291" t="n">
        <f aca="false">ROUND(ROUND(Q92*AV92,0)*AY15,0)</f>
        <v>417</v>
      </c>
      <c r="BB92" s="103"/>
    </row>
    <row r="93" customFormat="false" ht="17.1" hidden="false" customHeight="true" outlineLevel="0" collapsed="false">
      <c r="A93" s="176" t="n">
        <v>32</v>
      </c>
      <c r="B93" s="88" t="n">
        <v>8361</v>
      </c>
      <c r="C93" s="177" t="s">
        <v>1395</v>
      </c>
      <c r="D93" s="178"/>
      <c r="E93" s="178"/>
      <c r="F93" s="178"/>
      <c r="G93" s="104" t="s">
        <v>108</v>
      </c>
      <c r="H93" s="181"/>
      <c r="I93" s="181"/>
      <c r="J93" s="181"/>
      <c r="K93" s="181"/>
      <c r="L93" s="181"/>
      <c r="M93" s="181"/>
      <c r="N93" s="181"/>
      <c r="O93" s="181"/>
      <c r="P93" s="181"/>
      <c r="Q93" s="332"/>
      <c r="R93" s="332"/>
      <c r="S93" s="263"/>
      <c r="T93" s="239"/>
      <c r="U93" s="91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4"/>
      <c r="AV93" s="194"/>
      <c r="AW93" s="320"/>
      <c r="AX93" s="178"/>
      <c r="AY93" s="178"/>
      <c r="AZ93" s="178"/>
      <c r="BA93" s="291" t="n">
        <f aca="false">ROUND(Q94*$AY$15,0)</f>
        <v>389</v>
      </c>
      <c r="BB93" s="103"/>
    </row>
    <row r="94" customFormat="false" ht="17.1" hidden="false" customHeight="true" outlineLevel="0" collapsed="false">
      <c r="A94" s="176" t="n">
        <v>32</v>
      </c>
      <c r="B94" s="88" t="n">
        <v>8362</v>
      </c>
      <c r="C94" s="177" t="s">
        <v>1396</v>
      </c>
      <c r="D94" s="178"/>
      <c r="E94" s="178"/>
      <c r="F94" s="330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326" t="n">
        <v>556</v>
      </c>
      <c r="R94" s="326"/>
      <c r="S94" s="322" t="s">
        <v>74</v>
      </c>
      <c r="T94" s="109"/>
      <c r="U94" s="323" t="s">
        <v>1060</v>
      </c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270" t="s">
        <v>82</v>
      </c>
      <c r="AV94" s="293" t="n">
        <v>0.965</v>
      </c>
      <c r="AW94" s="293"/>
      <c r="AX94" s="178"/>
      <c r="AY94" s="178"/>
      <c r="AZ94" s="178"/>
      <c r="BA94" s="102" t="n">
        <f aca="false">ROUND(ROUND(Q94*AV94,0)*AY15,0)</f>
        <v>376</v>
      </c>
      <c r="BB94" s="103"/>
    </row>
    <row r="95" customFormat="false" ht="17.1" hidden="false" customHeight="true" outlineLevel="0" collapsed="false">
      <c r="A95" s="176" t="n">
        <v>32</v>
      </c>
      <c r="B95" s="88" t="n">
        <v>8371</v>
      </c>
      <c r="C95" s="177" t="s">
        <v>1397</v>
      </c>
      <c r="D95" s="178"/>
      <c r="E95" s="178"/>
      <c r="F95" s="330"/>
      <c r="G95" s="263" t="s">
        <v>111</v>
      </c>
      <c r="H95" s="263"/>
      <c r="I95" s="263"/>
      <c r="J95" s="263"/>
      <c r="K95" s="263"/>
      <c r="L95" s="263"/>
      <c r="M95" s="263"/>
      <c r="N95" s="263"/>
      <c r="O95" s="263"/>
      <c r="P95" s="263"/>
      <c r="Q95" s="94"/>
      <c r="R95" s="94"/>
      <c r="S95" s="178"/>
      <c r="T95" s="178"/>
      <c r="U95" s="104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4"/>
      <c r="AV95" s="194"/>
      <c r="AW95" s="320"/>
      <c r="AX95" s="178"/>
      <c r="AY95" s="178"/>
      <c r="AZ95" s="178"/>
      <c r="BA95" s="291" t="n">
        <f aca="false">ROUND(Q96*$AY$15,0)</f>
        <v>377</v>
      </c>
      <c r="BB95" s="103"/>
    </row>
    <row r="96" customFormat="false" ht="17.1" hidden="false" customHeight="true" outlineLevel="0" collapsed="false">
      <c r="A96" s="176" t="n">
        <v>32</v>
      </c>
      <c r="B96" s="88" t="n">
        <v>8372</v>
      </c>
      <c r="C96" s="177" t="s">
        <v>1398</v>
      </c>
      <c r="D96" s="178"/>
      <c r="E96" s="178"/>
      <c r="F96" s="178"/>
      <c r="G96" s="110"/>
      <c r="H96" s="108"/>
      <c r="I96" s="108"/>
      <c r="J96" s="108"/>
      <c r="K96" s="108"/>
      <c r="L96" s="108"/>
      <c r="M96" s="108"/>
      <c r="N96" s="108"/>
      <c r="O96" s="108"/>
      <c r="P96" s="108"/>
      <c r="Q96" s="326" t="n">
        <v>539</v>
      </c>
      <c r="R96" s="326"/>
      <c r="S96" s="322" t="s">
        <v>74</v>
      </c>
      <c r="T96" s="109"/>
      <c r="U96" s="323" t="s">
        <v>1060</v>
      </c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270" t="s">
        <v>82</v>
      </c>
      <c r="AV96" s="293" t="n">
        <v>0.965</v>
      </c>
      <c r="AW96" s="293"/>
      <c r="AX96" s="178"/>
      <c r="AY96" s="178"/>
      <c r="AZ96" s="178"/>
      <c r="BA96" s="102" t="n">
        <f aca="false">ROUND(ROUND(Q96*AV96,0)*AY15,0)</f>
        <v>364</v>
      </c>
      <c r="BB96" s="103"/>
    </row>
    <row r="97" customFormat="false" ht="17.1" hidden="false" customHeight="true" outlineLevel="0" collapsed="false">
      <c r="A97" s="176" t="n">
        <v>32</v>
      </c>
      <c r="B97" s="88" t="n">
        <v>8381</v>
      </c>
      <c r="C97" s="177" t="s">
        <v>1399</v>
      </c>
      <c r="D97" s="178"/>
      <c r="E97" s="178"/>
      <c r="F97" s="178"/>
      <c r="G97" s="104" t="s">
        <v>114</v>
      </c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94"/>
      <c r="S97" s="178"/>
      <c r="T97" s="178"/>
      <c r="U97" s="104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4"/>
      <c r="AV97" s="194"/>
      <c r="AW97" s="320"/>
      <c r="AX97" s="178"/>
      <c r="AY97" s="178"/>
      <c r="AZ97" s="178"/>
      <c r="BA97" s="291" t="n">
        <f aca="false">ROUND(Q98*$AY$15,0)</f>
        <v>365</v>
      </c>
      <c r="BB97" s="103"/>
    </row>
    <row r="98" customFormat="false" ht="17.1" hidden="false" customHeight="true" outlineLevel="0" collapsed="false">
      <c r="A98" s="176" t="n">
        <v>32</v>
      </c>
      <c r="B98" s="88" t="n">
        <v>8382</v>
      </c>
      <c r="C98" s="177" t="s">
        <v>1400</v>
      </c>
      <c r="D98" s="178"/>
      <c r="E98" s="178"/>
      <c r="F98" s="178"/>
      <c r="G98" s="113"/>
      <c r="H98" s="263"/>
      <c r="I98" s="263"/>
      <c r="J98" s="263"/>
      <c r="K98" s="263"/>
      <c r="L98" s="263"/>
      <c r="M98" s="263"/>
      <c r="N98" s="263"/>
      <c r="O98" s="263"/>
      <c r="P98" s="263"/>
      <c r="Q98" s="326" t="n">
        <v>521</v>
      </c>
      <c r="R98" s="326"/>
      <c r="S98" s="322" t="s">
        <v>74</v>
      </c>
      <c r="T98" s="109"/>
      <c r="U98" s="323" t="s">
        <v>1060</v>
      </c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270" t="s">
        <v>82</v>
      </c>
      <c r="AV98" s="293" t="n">
        <v>0.965</v>
      </c>
      <c r="AW98" s="293"/>
      <c r="AX98" s="178"/>
      <c r="AY98" s="178"/>
      <c r="AZ98" s="178"/>
      <c r="BA98" s="102" t="n">
        <f aca="false">ROUND(ROUND(Q98*AV98,0)*AY15,0)</f>
        <v>352</v>
      </c>
      <c r="BB98" s="103"/>
    </row>
    <row r="99" customFormat="false" ht="17.1" hidden="false" customHeight="true" outlineLevel="0" collapsed="false">
      <c r="A99" s="176" t="n">
        <v>32</v>
      </c>
      <c r="B99" s="88" t="n">
        <v>8391</v>
      </c>
      <c r="C99" s="177" t="s">
        <v>1401</v>
      </c>
      <c r="D99" s="178"/>
      <c r="E99" s="178"/>
      <c r="F99" s="178"/>
      <c r="G99" s="104" t="s">
        <v>117</v>
      </c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94"/>
      <c r="T99" s="320"/>
      <c r="U99" s="104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4"/>
      <c r="AV99" s="194"/>
      <c r="AW99" s="320"/>
      <c r="AX99" s="178"/>
      <c r="AY99" s="178"/>
      <c r="AZ99" s="178"/>
      <c r="BA99" s="291" t="n">
        <f aca="false">ROUND(Q100*$AY$15,0)</f>
        <v>352</v>
      </c>
      <c r="BB99" s="103"/>
    </row>
    <row r="100" customFormat="false" ht="17.1" hidden="false" customHeight="true" outlineLevel="0" collapsed="false">
      <c r="A100" s="176" t="n">
        <v>32</v>
      </c>
      <c r="B100" s="88" t="n">
        <v>8392</v>
      </c>
      <c r="C100" s="177" t="s">
        <v>1402</v>
      </c>
      <c r="D100" s="178"/>
      <c r="E100" s="178"/>
      <c r="F100" s="178"/>
      <c r="G100" s="113"/>
      <c r="H100" s="263"/>
      <c r="I100" s="263"/>
      <c r="J100" s="263"/>
      <c r="K100" s="263"/>
      <c r="L100" s="263"/>
      <c r="M100" s="263"/>
      <c r="N100" s="263"/>
      <c r="O100" s="263"/>
      <c r="P100" s="108"/>
      <c r="Q100" s="326" t="n">
        <v>503</v>
      </c>
      <c r="R100" s="326"/>
      <c r="S100" s="322" t="s">
        <v>74</v>
      </c>
      <c r="T100" s="109"/>
      <c r="U100" s="323" t="s">
        <v>1060</v>
      </c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270" t="s">
        <v>82</v>
      </c>
      <c r="AV100" s="293" t="n">
        <v>0.965</v>
      </c>
      <c r="AW100" s="293"/>
      <c r="AX100" s="178"/>
      <c r="AY100" s="178"/>
      <c r="AZ100" s="178"/>
      <c r="BA100" s="102" t="n">
        <f aca="false">ROUND(ROUND(Q100*AV100,0)*AY15,0)</f>
        <v>340</v>
      </c>
      <c r="BB100" s="103"/>
    </row>
    <row r="101" customFormat="false" ht="17.1" hidden="false" customHeight="true" outlineLevel="0" collapsed="false">
      <c r="A101" s="176" t="n">
        <v>32</v>
      </c>
      <c r="B101" s="88" t="n">
        <v>8401</v>
      </c>
      <c r="C101" s="177" t="s">
        <v>1403</v>
      </c>
      <c r="D101" s="178"/>
      <c r="E101" s="178"/>
      <c r="F101" s="178"/>
      <c r="G101" s="104" t="s">
        <v>120</v>
      </c>
      <c r="H101" s="181"/>
      <c r="I101" s="181"/>
      <c r="J101" s="181"/>
      <c r="K101" s="181"/>
      <c r="L101" s="181"/>
      <c r="M101" s="181"/>
      <c r="N101" s="181"/>
      <c r="O101" s="181"/>
      <c r="P101" s="263"/>
      <c r="Q101" s="263"/>
      <c r="R101" s="263"/>
      <c r="S101" s="264"/>
      <c r="T101" s="330"/>
      <c r="U101" s="104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4"/>
      <c r="AV101" s="194"/>
      <c r="AW101" s="320"/>
      <c r="AX101" s="178"/>
      <c r="AY101" s="178"/>
      <c r="AZ101" s="178"/>
      <c r="BA101" s="291" t="n">
        <f aca="false">ROUND(Q102*$AY$15,0)</f>
        <v>340</v>
      </c>
      <c r="BB101" s="103"/>
    </row>
    <row r="102" customFormat="false" ht="17.1" hidden="false" customHeight="true" outlineLevel="0" collapsed="false">
      <c r="A102" s="176" t="n">
        <v>32</v>
      </c>
      <c r="B102" s="88" t="n">
        <v>8402</v>
      </c>
      <c r="C102" s="177" t="s">
        <v>1404</v>
      </c>
      <c r="D102" s="178"/>
      <c r="E102" s="178"/>
      <c r="F102" s="178"/>
      <c r="G102" s="113"/>
      <c r="H102" s="263"/>
      <c r="I102" s="263"/>
      <c r="J102" s="263"/>
      <c r="K102" s="263"/>
      <c r="L102" s="263"/>
      <c r="M102" s="263"/>
      <c r="N102" s="263"/>
      <c r="O102" s="263"/>
      <c r="P102" s="263"/>
      <c r="Q102" s="326" t="n">
        <v>485</v>
      </c>
      <c r="R102" s="326"/>
      <c r="S102" s="322" t="s">
        <v>74</v>
      </c>
      <c r="T102" s="109"/>
      <c r="U102" s="323" t="s">
        <v>1060</v>
      </c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270" t="s">
        <v>82</v>
      </c>
      <c r="AV102" s="293" t="n">
        <v>0.965</v>
      </c>
      <c r="AW102" s="293"/>
      <c r="AX102" s="178"/>
      <c r="AY102" s="178"/>
      <c r="AZ102" s="178"/>
      <c r="BA102" s="102" t="n">
        <f aca="false">ROUND(ROUND(Q102*AV102,0)*AY15,0)</f>
        <v>328</v>
      </c>
      <c r="BB102" s="103"/>
    </row>
    <row r="103" customFormat="false" ht="17.1" hidden="false" customHeight="true" outlineLevel="0" collapsed="false">
      <c r="A103" s="176" t="n">
        <v>32</v>
      </c>
      <c r="B103" s="88" t="n">
        <v>8411</v>
      </c>
      <c r="C103" s="380" t="s">
        <v>1405</v>
      </c>
      <c r="D103" s="334"/>
      <c r="E103" s="264"/>
      <c r="F103" s="330"/>
      <c r="G103" s="104" t="s">
        <v>764</v>
      </c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94"/>
      <c r="S103" s="178"/>
      <c r="T103" s="178"/>
      <c r="U103" s="91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07"/>
      <c r="AV103" s="107"/>
      <c r="AW103" s="258"/>
      <c r="AX103" s="178"/>
      <c r="AY103" s="178"/>
      <c r="AZ103" s="178"/>
      <c r="BA103" s="291" t="n">
        <f aca="false">ROUND(Q104*$AY$15,0)</f>
        <v>326</v>
      </c>
      <c r="BB103" s="103"/>
    </row>
    <row r="104" customFormat="false" ht="17.1" hidden="false" customHeight="true" outlineLevel="0" collapsed="false">
      <c r="A104" s="176" t="n">
        <v>32</v>
      </c>
      <c r="B104" s="88" t="n">
        <v>8412</v>
      </c>
      <c r="C104" s="380" t="s">
        <v>1406</v>
      </c>
      <c r="D104" s="325"/>
      <c r="E104" s="192"/>
      <c r="F104" s="331"/>
      <c r="G104" s="110"/>
      <c r="H104" s="108"/>
      <c r="I104" s="108"/>
      <c r="J104" s="108"/>
      <c r="K104" s="108"/>
      <c r="L104" s="108"/>
      <c r="M104" s="108"/>
      <c r="N104" s="108"/>
      <c r="O104" s="108"/>
      <c r="P104" s="108"/>
      <c r="Q104" s="326" t="n">
        <v>466</v>
      </c>
      <c r="R104" s="326"/>
      <c r="S104" s="322" t="s">
        <v>74</v>
      </c>
      <c r="T104" s="109"/>
      <c r="U104" s="327" t="s">
        <v>1060</v>
      </c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270" t="s">
        <v>82</v>
      </c>
      <c r="AV104" s="293" t="n">
        <v>0.965</v>
      </c>
      <c r="AW104" s="293"/>
      <c r="AX104" s="178"/>
      <c r="AY104" s="178"/>
      <c r="AZ104" s="178"/>
      <c r="BA104" s="102" t="n">
        <f aca="false">ROUND(ROUND(Q104*AV104,0)*AY15,0)</f>
        <v>315</v>
      </c>
      <c r="BB104" s="331"/>
    </row>
  </sheetData>
  <sheetProtection sheet="true" password="cb5d" objects="true" scenarios="true"/>
  <mergeCells count="125">
    <mergeCell ref="D7:F72"/>
    <mergeCell ref="Q8:R8"/>
    <mergeCell ref="AV8:AW8"/>
    <mergeCell ref="AX9:AZ14"/>
    <mergeCell ref="Q10:R10"/>
    <mergeCell ref="AV10:AW10"/>
    <mergeCell ref="G11:J12"/>
    <mergeCell ref="Q12:R12"/>
    <mergeCell ref="AV12:AW12"/>
    <mergeCell ref="Q14:R14"/>
    <mergeCell ref="AV14:AW14"/>
    <mergeCell ref="G15:J17"/>
    <mergeCell ref="AY15:AZ15"/>
    <mergeCell ref="Q16:R16"/>
    <mergeCell ref="AV16:AW16"/>
    <mergeCell ref="Q18:R18"/>
    <mergeCell ref="AV18:AW18"/>
    <mergeCell ref="Q20:R20"/>
    <mergeCell ref="AV20:AW20"/>
    <mergeCell ref="G21:J23"/>
    <mergeCell ref="Q22:R22"/>
    <mergeCell ref="AV22:AW22"/>
    <mergeCell ref="Q24:R24"/>
    <mergeCell ref="AV24:AW24"/>
    <mergeCell ref="Q26:R26"/>
    <mergeCell ref="AV26:AW26"/>
    <mergeCell ref="G27:J29"/>
    <mergeCell ref="Q28:R28"/>
    <mergeCell ref="AV28:AW28"/>
    <mergeCell ref="Q30:R30"/>
    <mergeCell ref="AV30:AW30"/>
    <mergeCell ref="Q32:R32"/>
    <mergeCell ref="AV32:AW32"/>
    <mergeCell ref="G33:J35"/>
    <mergeCell ref="Q34:R34"/>
    <mergeCell ref="AV34:AW34"/>
    <mergeCell ref="Q36:R36"/>
    <mergeCell ref="AV36:AW36"/>
    <mergeCell ref="Q38:R38"/>
    <mergeCell ref="AV38:AW38"/>
    <mergeCell ref="G39:J41"/>
    <mergeCell ref="Q40:R40"/>
    <mergeCell ref="AV40:AW40"/>
    <mergeCell ref="Q42:R42"/>
    <mergeCell ref="AV42:AW42"/>
    <mergeCell ref="Q44:R44"/>
    <mergeCell ref="AV44:AW44"/>
    <mergeCell ref="G45:J46"/>
    <mergeCell ref="Q46:R46"/>
    <mergeCell ref="AV46:AW46"/>
    <mergeCell ref="Q48:R48"/>
    <mergeCell ref="AV48:AW48"/>
    <mergeCell ref="G49:J50"/>
    <mergeCell ref="Q50:R50"/>
    <mergeCell ref="AV50:AW50"/>
    <mergeCell ref="Q52:R52"/>
    <mergeCell ref="AV52:AW52"/>
    <mergeCell ref="G53:J54"/>
    <mergeCell ref="Q54:R54"/>
    <mergeCell ref="AV54:AW54"/>
    <mergeCell ref="Q56:R56"/>
    <mergeCell ref="AV56:AW56"/>
    <mergeCell ref="G57:J58"/>
    <mergeCell ref="Q58:R58"/>
    <mergeCell ref="AV58:AW58"/>
    <mergeCell ref="Q60:R60"/>
    <mergeCell ref="AV60:AW60"/>
    <mergeCell ref="G61:J62"/>
    <mergeCell ref="Q62:R62"/>
    <mergeCell ref="AV62:AW62"/>
    <mergeCell ref="Q64:R64"/>
    <mergeCell ref="AV64:AW64"/>
    <mergeCell ref="G65:J66"/>
    <mergeCell ref="Q66:R66"/>
    <mergeCell ref="AV66:AW66"/>
    <mergeCell ref="Q68:R68"/>
    <mergeCell ref="AV68:AW68"/>
    <mergeCell ref="G69:J70"/>
    <mergeCell ref="Q70:R70"/>
    <mergeCell ref="AV70:AW70"/>
    <mergeCell ref="Q72:R72"/>
    <mergeCell ref="AV72:AW72"/>
    <mergeCell ref="D73:F88"/>
    <mergeCell ref="G73:J76"/>
    <mergeCell ref="Q74:R74"/>
    <mergeCell ref="AV74:AW74"/>
    <mergeCell ref="Q76:R76"/>
    <mergeCell ref="AV76:AW76"/>
    <mergeCell ref="G77:J82"/>
    <mergeCell ref="Q78:R78"/>
    <mergeCell ref="AV78:AW78"/>
    <mergeCell ref="AY78:AZ78"/>
    <mergeCell ref="Q80:R80"/>
    <mergeCell ref="AV80:AW80"/>
    <mergeCell ref="AY80:AZ80"/>
    <mergeCell ref="Q82:R82"/>
    <mergeCell ref="AV82:AW82"/>
    <mergeCell ref="AY82:AZ82"/>
    <mergeCell ref="G83:J85"/>
    <mergeCell ref="Q84:R84"/>
    <mergeCell ref="AV84:AW84"/>
    <mergeCell ref="AY84:AZ84"/>
    <mergeCell ref="Q86:R86"/>
    <mergeCell ref="AV86:AW86"/>
    <mergeCell ref="AY86:AZ86"/>
    <mergeCell ref="Q88:R88"/>
    <mergeCell ref="AV88:AW88"/>
    <mergeCell ref="AY88:AZ88"/>
    <mergeCell ref="Q90:R90"/>
    <mergeCell ref="AV90:AW90"/>
    <mergeCell ref="Q92:R92"/>
    <mergeCell ref="AV92:AW92"/>
    <mergeCell ref="Q93:R93"/>
    <mergeCell ref="Q94:R94"/>
    <mergeCell ref="AV94:AW94"/>
    <mergeCell ref="Q96:R96"/>
    <mergeCell ref="AV96:AW96"/>
    <mergeCell ref="Q98:R98"/>
    <mergeCell ref="AV98:AW98"/>
    <mergeCell ref="Q100:R100"/>
    <mergeCell ref="AV100:AW100"/>
    <mergeCell ref="Q102:R102"/>
    <mergeCell ref="AV102:AW102"/>
    <mergeCell ref="Q104:R104"/>
    <mergeCell ref="AV104:AW104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C71" activeCellId="0" sqref="BC71:BD71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0" min="23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407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176" t="n">
        <v>33</v>
      </c>
      <c r="B7" s="88" t="n">
        <v>1141</v>
      </c>
      <c r="C7" s="177" t="s">
        <v>1408</v>
      </c>
      <c r="D7" s="382" t="s">
        <v>556</v>
      </c>
      <c r="E7" s="382"/>
      <c r="F7" s="382"/>
      <c r="G7" s="382"/>
      <c r="H7" s="382"/>
      <c r="I7" s="382"/>
      <c r="J7" s="104" t="s">
        <v>1409</v>
      </c>
      <c r="K7" s="181"/>
      <c r="L7" s="181"/>
      <c r="M7" s="181"/>
      <c r="N7" s="181"/>
      <c r="O7" s="181"/>
      <c r="P7" s="181"/>
      <c r="Q7" s="181"/>
      <c r="R7" s="181"/>
      <c r="S7" s="194"/>
      <c r="T7" s="320"/>
      <c r="U7" s="264"/>
      <c r="V7" s="264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  <c r="AP7" s="383"/>
      <c r="AQ7" s="383"/>
      <c r="AR7" s="383"/>
      <c r="AS7" s="383"/>
      <c r="AT7" s="383"/>
      <c r="AU7" s="383"/>
      <c r="AV7" s="383"/>
      <c r="AW7" s="383"/>
      <c r="AX7" s="383"/>
      <c r="AY7" s="264"/>
      <c r="AZ7" s="264"/>
      <c r="BA7" s="291" t="n">
        <f aca="false">ROUND(Q8,0)</f>
        <v>1216</v>
      </c>
      <c r="BB7" s="384" t="s">
        <v>649</v>
      </c>
      <c r="BC7" s="46"/>
    </row>
    <row r="8" s="47" customFormat="true" ht="17.1" hidden="false" customHeight="true" outlineLevel="0" collapsed="false">
      <c r="A8" s="176" t="n">
        <v>33</v>
      </c>
      <c r="B8" s="88" t="n">
        <v>1142</v>
      </c>
      <c r="C8" s="177" t="s">
        <v>1410</v>
      </c>
      <c r="D8" s="382"/>
      <c r="E8" s="382"/>
      <c r="F8" s="382"/>
      <c r="G8" s="382"/>
      <c r="H8" s="382"/>
      <c r="I8" s="382"/>
      <c r="J8" s="110"/>
      <c r="K8" s="108"/>
      <c r="L8" s="108"/>
      <c r="M8" s="108"/>
      <c r="N8" s="108"/>
      <c r="O8" s="108"/>
      <c r="P8" s="108"/>
      <c r="Q8" s="99" t="n">
        <v>1216</v>
      </c>
      <c r="R8" s="99"/>
      <c r="S8" s="322" t="s">
        <v>74</v>
      </c>
      <c r="T8" s="331"/>
      <c r="U8" s="327" t="s">
        <v>1411</v>
      </c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270" t="s">
        <v>82</v>
      </c>
      <c r="AY8" s="293" t="n">
        <v>0.965</v>
      </c>
      <c r="AZ8" s="293"/>
      <c r="BA8" s="291" t="n">
        <f aca="false">ROUND(Q8*AY8,0)</f>
        <v>1173</v>
      </c>
      <c r="BB8" s="384"/>
      <c r="BC8" s="46"/>
    </row>
    <row r="9" s="47" customFormat="true" ht="17.1" hidden="false" customHeight="true" outlineLevel="0" collapsed="false">
      <c r="A9" s="56" t="n">
        <v>33</v>
      </c>
      <c r="B9" s="57" t="n">
        <v>1111</v>
      </c>
      <c r="C9" s="58" t="s">
        <v>1412</v>
      </c>
      <c r="D9" s="382"/>
      <c r="E9" s="382"/>
      <c r="F9" s="382"/>
      <c r="G9" s="382"/>
      <c r="H9" s="382"/>
      <c r="I9" s="382"/>
      <c r="J9" s="75" t="s">
        <v>1413</v>
      </c>
      <c r="K9" s="68"/>
      <c r="L9" s="46"/>
      <c r="M9" s="46"/>
      <c r="N9" s="46"/>
      <c r="O9" s="46"/>
      <c r="P9" s="46"/>
      <c r="Q9" s="69"/>
      <c r="R9" s="69"/>
      <c r="S9" s="68"/>
      <c r="T9" s="68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40"/>
      <c r="AY9" s="40"/>
      <c r="AZ9" s="65"/>
      <c r="BA9" s="66" t="n">
        <f aca="false">ROUND(Q10,0)</f>
        <v>1070</v>
      </c>
      <c r="BB9" s="207" t="s">
        <v>466</v>
      </c>
    </row>
    <row r="10" s="47" customFormat="true" ht="17.1" hidden="false" customHeight="true" outlineLevel="0" collapsed="false">
      <c r="A10" s="56" t="n">
        <v>33</v>
      </c>
      <c r="B10" s="57" t="n">
        <v>1112</v>
      </c>
      <c r="C10" s="58" t="s">
        <v>1414</v>
      </c>
      <c r="D10" s="382"/>
      <c r="E10" s="382"/>
      <c r="F10" s="382"/>
      <c r="G10" s="382"/>
      <c r="H10" s="382"/>
      <c r="I10" s="382"/>
      <c r="J10" s="77"/>
      <c r="K10" s="53"/>
      <c r="L10" s="52"/>
      <c r="M10" s="52"/>
      <c r="N10" s="52"/>
      <c r="O10" s="52"/>
      <c r="P10" s="52"/>
      <c r="Q10" s="84" t="n">
        <v>1070</v>
      </c>
      <c r="R10" s="84"/>
      <c r="S10" s="79" t="s">
        <v>74</v>
      </c>
      <c r="T10" s="50"/>
      <c r="U10" s="87" t="s">
        <v>1411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1" t="s">
        <v>82</v>
      </c>
      <c r="AY10" s="82" t="n">
        <v>0.965</v>
      </c>
      <c r="AZ10" s="82"/>
      <c r="BA10" s="66" t="n">
        <f aca="false">ROUND(Q10*AY10,0)</f>
        <v>1033</v>
      </c>
      <c r="BB10" s="67"/>
    </row>
    <row r="11" s="47" customFormat="true" ht="17.1" hidden="false" customHeight="true" outlineLevel="0" collapsed="false">
      <c r="A11" s="56" t="n">
        <v>33</v>
      </c>
      <c r="B11" s="57" t="n">
        <v>1121</v>
      </c>
      <c r="C11" s="58" t="s">
        <v>1415</v>
      </c>
      <c r="D11" s="382"/>
      <c r="E11" s="382"/>
      <c r="F11" s="382"/>
      <c r="G11" s="382"/>
      <c r="H11" s="382"/>
      <c r="I11" s="382"/>
      <c r="J11" s="75" t="s">
        <v>1416</v>
      </c>
      <c r="K11" s="68"/>
      <c r="L11" s="46"/>
      <c r="M11" s="46"/>
      <c r="N11" s="46"/>
      <c r="O11" s="46"/>
      <c r="P11" s="46"/>
      <c r="Q11" s="69"/>
      <c r="R11" s="69"/>
      <c r="S11" s="68"/>
      <c r="T11" s="68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40"/>
      <c r="AY11" s="40"/>
      <c r="AZ11" s="65"/>
      <c r="BA11" s="66" t="n">
        <f aca="false">ROUND(Q12,0)</f>
        <v>984</v>
      </c>
      <c r="BB11" s="67"/>
    </row>
    <row r="12" s="47" customFormat="true" ht="17.1" hidden="false" customHeight="true" outlineLevel="0" collapsed="false">
      <c r="A12" s="56" t="n">
        <v>33</v>
      </c>
      <c r="B12" s="57" t="n">
        <v>1122</v>
      </c>
      <c r="C12" s="58" t="s">
        <v>1417</v>
      </c>
      <c r="D12" s="382"/>
      <c r="E12" s="382"/>
      <c r="F12" s="382"/>
      <c r="G12" s="382"/>
      <c r="H12" s="382"/>
      <c r="I12" s="382"/>
      <c r="J12" s="77"/>
      <c r="K12" s="53"/>
      <c r="L12" s="52"/>
      <c r="M12" s="52"/>
      <c r="N12" s="52"/>
      <c r="O12" s="52"/>
      <c r="P12" s="52"/>
      <c r="Q12" s="78" t="n">
        <v>984</v>
      </c>
      <c r="R12" s="78"/>
      <c r="S12" s="79" t="s">
        <v>74</v>
      </c>
      <c r="T12" s="50"/>
      <c r="U12" s="87" t="s">
        <v>1411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1" t="s">
        <v>82</v>
      </c>
      <c r="AY12" s="82" t="n">
        <v>0.965</v>
      </c>
      <c r="AZ12" s="82"/>
      <c r="BA12" s="66" t="n">
        <f aca="false">ROUND(Q12*AY12,0)</f>
        <v>950</v>
      </c>
      <c r="BB12" s="67"/>
    </row>
    <row r="13" s="47" customFormat="true" ht="17.1" hidden="false" customHeight="true" outlineLevel="0" collapsed="false">
      <c r="A13" s="56" t="n">
        <v>33</v>
      </c>
      <c r="B13" s="57" t="n">
        <v>1131</v>
      </c>
      <c r="C13" s="58" t="s">
        <v>1418</v>
      </c>
      <c r="D13" s="382"/>
      <c r="E13" s="382"/>
      <c r="F13" s="382"/>
      <c r="G13" s="382"/>
      <c r="H13" s="382"/>
      <c r="I13" s="382"/>
      <c r="J13" s="75" t="s">
        <v>1419</v>
      </c>
      <c r="K13" s="68"/>
      <c r="L13" s="46"/>
      <c r="M13" s="46"/>
      <c r="N13" s="46"/>
      <c r="O13" s="46"/>
      <c r="P13" s="46"/>
      <c r="Q13" s="69"/>
      <c r="R13" s="69"/>
      <c r="S13" s="68"/>
      <c r="T13" s="68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40"/>
      <c r="AY13" s="40"/>
      <c r="AZ13" s="65"/>
      <c r="BA13" s="66" t="n">
        <f aca="false">ROUND(Q14,0)</f>
        <v>897</v>
      </c>
      <c r="BB13" s="67"/>
    </row>
    <row r="14" s="47" customFormat="true" ht="17.1" hidden="false" customHeight="true" outlineLevel="0" collapsed="false">
      <c r="A14" s="56" t="n">
        <v>33</v>
      </c>
      <c r="B14" s="57" t="n">
        <v>1132</v>
      </c>
      <c r="C14" s="58" t="s">
        <v>1420</v>
      </c>
      <c r="D14" s="382"/>
      <c r="E14" s="382"/>
      <c r="F14" s="382"/>
      <c r="G14" s="382"/>
      <c r="H14" s="382"/>
      <c r="I14" s="382"/>
      <c r="J14" s="77"/>
      <c r="K14" s="53"/>
      <c r="L14" s="52"/>
      <c r="M14" s="52"/>
      <c r="N14" s="52"/>
      <c r="O14" s="52"/>
      <c r="P14" s="52"/>
      <c r="Q14" s="78" t="n">
        <v>897</v>
      </c>
      <c r="R14" s="78"/>
      <c r="S14" s="79" t="s">
        <v>74</v>
      </c>
      <c r="T14" s="50"/>
      <c r="U14" s="87" t="s">
        <v>1411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1" t="s">
        <v>82</v>
      </c>
      <c r="AY14" s="82" t="n">
        <v>0.965</v>
      </c>
      <c r="AZ14" s="82"/>
      <c r="BA14" s="171" t="n">
        <f aca="false">ROUND(Q14*AY14,0)</f>
        <v>866</v>
      </c>
      <c r="BB14" s="67"/>
    </row>
    <row r="15" s="47" customFormat="true" ht="17.1" hidden="false" customHeight="true" outlineLevel="0" collapsed="false">
      <c r="A15" s="56" t="n">
        <v>33</v>
      </c>
      <c r="B15" s="57" t="n">
        <v>1211</v>
      </c>
      <c r="C15" s="58" t="s">
        <v>1421</v>
      </c>
      <c r="D15" s="59" t="s">
        <v>522</v>
      </c>
      <c r="E15" s="59"/>
      <c r="F15" s="59"/>
      <c r="G15" s="59"/>
      <c r="H15" s="59"/>
      <c r="I15" s="59"/>
      <c r="J15" s="75" t="s">
        <v>1422</v>
      </c>
      <c r="K15" s="68"/>
      <c r="L15" s="46"/>
      <c r="M15" s="46"/>
      <c r="N15" s="46"/>
      <c r="O15" s="46"/>
      <c r="P15" s="46"/>
      <c r="Q15" s="69"/>
      <c r="R15" s="69"/>
      <c r="S15" s="68"/>
      <c r="T15" s="68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40"/>
      <c r="AY15" s="40"/>
      <c r="AZ15" s="65"/>
      <c r="BA15" s="66" t="n">
        <f aca="false">ROUND(Q16,0)</f>
        <v>696</v>
      </c>
      <c r="BB15" s="67"/>
    </row>
    <row r="16" s="47" customFormat="true" ht="17.1" hidden="false" customHeight="true" outlineLevel="0" collapsed="false">
      <c r="A16" s="56" t="n">
        <v>33</v>
      </c>
      <c r="B16" s="57" t="n">
        <v>1212</v>
      </c>
      <c r="C16" s="58" t="s">
        <v>1423</v>
      </c>
      <c r="D16" s="59"/>
      <c r="E16" s="59"/>
      <c r="F16" s="59"/>
      <c r="G16" s="59"/>
      <c r="H16" s="59"/>
      <c r="I16" s="59"/>
      <c r="J16" s="77"/>
      <c r="K16" s="53"/>
      <c r="L16" s="52"/>
      <c r="M16" s="52"/>
      <c r="N16" s="52"/>
      <c r="O16" s="52"/>
      <c r="P16" s="52"/>
      <c r="Q16" s="78" t="n">
        <v>696</v>
      </c>
      <c r="R16" s="78"/>
      <c r="S16" s="79" t="s">
        <v>74</v>
      </c>
      <c r="T16" s="50"/>
      <c r="U16" s="87" t="s">
        <v>1411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1" t="s">
        <v>82</v>
      </c>
      <c r="AY16" s="82" t="n">
        <v>0.965</v>
      </c>
      <c r="AZ16" s="82"/>
      <c r="BA16" s="66" t="n">
        <f aca="false">ROUND(Q16*AY16,0)</f>
        <v>672</v>
      </c>
      <c r="BB16" s="67"/>
    </row>
    <row r="17" s="47" customFormat="true" ht="17.1" hidden="false" customHeight="true" outlineLevel="0" collapsed="false">
      <c r="A17" s="56" t="n">
        <v>33</v>
      </c>
      <c r="B17" s="57" t="n">
        <v>1221</v>
      </c>
      <c r="C17" s="58" t="s">
        <v>1424</v>
      </c>
      <c r="D17" s="59"/>
      <c r="E17" s="59"/>
      <c r="F17" s="59"/>
      <c r="G17" s="59"/>
      <c r="H17" s="59"/>
      <c r="I17" s="59"/>
      <c r="J17" s="75" t="s">
        <v>1425</v>
      </c>
      <c r="K17" s="68"/>
      <c r="L17" s="46"/>
      <c r="M17" s="46"/>
      <c r="N17" s="46"/>
      <c r="O17" s="46"/>
      <c r="P17" s="46"/>
      <c r="Q17" s="69"/>
      <c r="R17" s="69"/>
      <c r="S17" s="68"/>
      <c r="T17" s="68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40"/>
      <c r="AY17" s="40"/>
      <c r="AZ17" s="65"/>
      <c r="BA17" s="66" t="n">
        <f aca="false">ROUND(Q18,0)</f>
        <v>637</v>
      </c>
      <c r="BB17" s="67"/>
    </row>
    <row r="18" s="47" customFormat="true" ht="17.1" hidden="false" customHeight="true" outlineLevel="0" collapsed="false">
      <c r="A18" s="56" t="n">
        <v>33</v>
      </c>
      <c r="B18" s="57" t="n">
        <v>1222</v>
      </c>
      <c r="C18" s="58" t="s">
        <v>1426</v>
      </c>
      <c r="D18" s="59"/>
      <c r="E18" s="59"/>
      <c r="F18" s="59"/>
      <c r="G18" s="59"/>
      <c r="H18" s="59"/>
      <c r="I18" s="59"/>
      <c r="J18" s="77"/>
      <c r="K18" s="53"/>
      <c r="L18" s="52"/>
      <c r="M18" s="52"/>
      <c r="N18" s="52"/>
      <c r="O18" s="52"/>
      <c r="P18" s="52"/>
      <c r="Q18" s="78" t="n">
        <v>637</v>
      </c>
      <c r="R18" s="78"/>
      <c r="S18" s="79" t="s">
        <v>74</v>
      </c>
      <c r="T18" s="50"/>
      <c r="U18" s="87" t="s">
        <v>1411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1" t="s">
        <v>82</v>
      </c>
      <c r="AY18" s="82" t="n">
        <v>0.965</v>
      </c>
      <c r="AZ18" s="82"/>
      <c r="BA18" s="66" t="n">
        <f aca="false">ROUND(Q18*AY18,0)</f>
        <v>615</v>
      </c>
      <c r="BB18" s="67"/>
    </row>
    <row r="19" s="47" customFormat="true" ht="17.1" hidden="false" customHeight="true" outlineLevel="0" collapsed="false">
      <c r="A19" s="56" t="n">
        <v>33</v>
      </c>
      <c r="B19" s="57" t="n">
        <v>1231</v>
      </c>
      <c r="C19" s="58" t="s">
        <v>1427</v>
      </c>
      <c r="D19" s="59"/>
      <c r="E19" s="59"/>
      <c r="F19" s="59"/>
      <c r="G19" s="59"/>
      <c r="H19" s="59"/>
      <c r="I19" s="59"/>
      <c r="J19" s="75" t="s">
        <v>1428</v>
      </c>
      <c r="K19" s="68"/>
      <c r="L19" s="46"/>
      <c r="M19" s="46"/>
      <c r="N19" s="46"/>
      <c r="O19" s="46"/>
      <c r="P19" s="46"/>
      <c r="Q19" s="69"/>
      <c r="R19" s="69"/>
      <c r="S19" s="68"/>
      <c r="T19" s="68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40"/>
      <c r="AY19" s="40"/>
      <c r="AZ19" s="65"/>
      <c r="BA19" s="66" t="n">
        <f aca="false">ROUND(Q20,0)</f>
        <v>578</v>
      </c>
      <c r="BB19" s="67"/>
    </row>
    <row r="20" s="47" customFormat="true" ht="17.1" hidden="false" customHeight="true" outlineLevel="0" collapsed="false">
      <c r="A20" s="56" t="n">
        <v>33</v>
      </c>
      <c r="B20" s="57" t="n">
        <v>1232</v>
      </c>
      <c r="C20" s="58" t="s">
        <v>1429</v>
      </c>
      <c r="D20" s="59"/>
      <c r="E20" s="59"/>
      <c r="F20" s="59"/>
      <c r="G20" s="59"/>
      <c r="H20" s="59"/>
      <c r="I20" s="59"/>
      <c r="J20" s="77"/>
      <c r="K20" s="53"/>
      <c r="L20" s="52"/>
      <c r="M20" s="52"/>
      <c r="N20" s="52"/>
      <c r="O20" s="52"/>
      <c r="P20" s="52"/>
      <c r="Q20" s="78" t="n">
        <v>578</v>
      </c>
      <c r="R20" s="78"/>
      <c r="S20" s="79" t="s">
        <v>74</v>
      </c>
      <c r="T20" s="50"/>
      <c r="U20" s="87" t="s">
        <v>1411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1" t="s">
        <v>82</v>
      </c>
      <c r="AY20" s="82" t="n">
        <v>0.965</v>
      </c>
      <c r="AZ20" s="82"/>
      <c r="BA20" s="171" t="n">
        <f aca="false">ROUND(Q20*AY20,0)</f>
        <v>558</v>
      </c>
      <c r="BB20" s="67"/>
    </row>
    <row r="21" s="47" customFormat="true" ht="17.1" hidden="false" customHeight="true" outlineLevel="0" collapsed="false">
      <c r="A21" s="56" t="n">
        <v>33</v>
      </c>
      <c r="B21" s="57" t="n">
        <v>1241</v>
      </c>
      <c r="C21" s="58" t="s">
        <v>1430</v>
      </c>
      <c r="D21" s="59"/>
      <c r="E21" s="59"/>
      <c r="F21" s="59"/>
      <c r="G21" s="59"/>
      <c r="H21" s="59"/>
      <c r="I21" s="59"/>
      <c r="J21" s="75" t="s">
        <v>1431</v>
      </c>
      <c r="K21" s="68"/>
      <c r="L21" s="46"/>
      <c r="M21" s="46"/>
      <c r="N21" s="46"/>
      <c r="O21" s="46"/>
      <c r="P21" s="46"/>
      <c r="Q21" s="69"/>
      <c r="R21" s="69"/>
      <c r="S21" s="68"/>
      <c r="T21" s="68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40"/>
      <c r="AY21" s="40"/>
      <c r="AZ21" s="65"/>
      <c r="BA21" s="66" t="n">
        <f aca="false">ROUND(Q22,0)</f>
        <v>521</v>
      </c>
      <c r="BB21" s="67"/>
    </row>
    <row r="22" s="47" customFormat="true" ht="17.1" hidden="false" customHeight="true" outlineLevel="0" collapsed="false">
      <c r="A22" s="56" t="n">
        <v>33</v>
      </c>
      <c r="B22" s="57" t="n">
        <v>1242</v>
      </c>
      <c r="C22" s="58" t="s">
        <v>1432</v>
      </c>
      <c r="D22" s="59"/>
      <c r="E22" s="59"/>
      <c r="F22" s="59"/>
      <c r="G22" s="59"/>
      <c r="H22" s="59"/>
      <c r="I22" s="59"/>
      <c r="J22" s="77"/>
      <c r="K22" s="53"/>
      <c r="L22" s="52"/>
      <c r="M22" s="52"/>
      <c r="N22" s="52"/>
      <c r="O22" s="52"/>
      <c r="P22" s="52"/>
      <c r="Q22" s="78" t="n">
        <v>521</v>
      </c>
      <c r="R22" s="78"/>
      <c r="S22" s="79" t="s">
        <v>74</v>
      </c>
      <c r="T22" s="50"/>
      <c r="U22" s="87" t="s">
        <v>1411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1" t="s">
        <v>82</v>
      </c>
      <c r="AY22" s="82" t="n">
        <v>0.965</v>
      </c>
      <c r="AZ22" s="82"/>
      <c r="BA22" s="66" t="n">
        <f aca="false">ROUND(Q22*AY22,0)</f>
        <v>503</v>
      </c>
      <c r="BB22" s="67"/>
    </row>
    <row r="23" s="47" customFormat="true" ht="17.1" hidden="false" customHeight="true" outlineLevel="0" collapsed="false">
      <c r="A23" s="56" t="n">
        <v>33</v>
      </c>
      <c r="B23" s="57" t="n">
        <v>1251</v>
      </c>
      <c r="C23" s="58" t="s">
        <v>1433</v>
      </c>
      <c r="D23" s="59"/>
      <c r="E23" s="59"/>
      <c r="F23" s="59"/>
      <c r="G23" s="59"/>
      <c r="H23" s="59"/>
      <c r="I23" s="59"/>
      <c r="J23" s="75" t="s">
        <v>1434</v>
      </c>
      <c r="K23" s="68"/>
      <c r="L23" s="46"/>
      <c r="M23" s="46"/>
      <c r="N23" s="46"/>
      <c r="O23" s="46"/>
      <c r="P23" s="46"/>
      <c r="Q23" s="69"/>
      <c r="R23" s="69"/>
      <c r="S23" s="68"/>
      <c r="T23" s="68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40"/>
      <c r="AY23" s="40"/>
      <c r="AZ23" s="65"/>
      <c r="BA23" s="66" t="n">
        <f aca="false">ROUND(Q24,0)</f>
        <v>500</v>
      </c>
      <c r="BB23" s="67"/>
    </row>
    <row r="24" s="47" customFormat="true" ht="17.1" hidden="false" customHeight="true" outlineLevel="0" collapsed="false">
      <c r="A24" s="56" t="n">
        <v>33</v>
      </c>
      <c r="B24" s="57" t="n">
        <v>1252</v>
      </c>
      <c r="C24" s="58" t="s">
        <v>1435</v>
      </c>
      <c r="D24" s="59"/>
      <c r="E24" s="59"/>
      <c r="F24" s="59"/>
      <c r="G24" s="59"/>
      <c r="H24" s="59"/>
      <c r="I24" s="59"/>
      <c r="J24" s="77"/>
      <c r="K24" s="53"/>
      <c r="L24" s="52"/>
      <c r="M24" s="52"/>
      <c r="N24" s="52"/>
      <c r="O24" s="52"/>
      <c r="P24" s="52"/>
      <c r="Q24" s="78" t="n">
        <v>500</v>
      </c>
      <c r="R24" s="78"/>
      <c r="S24" s="79" t="s">
        <v>74</v>
      </c>
      <c r="T24" s="50"/>
      <c r="U24" s="87" t="s">
        <v>1411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1" t="s">
        <v>82</v>
      </c>
      <c r="AY24" s="82" t="n">
        <v>0.965</v>
      </c>
      <c r="AZ24" s="82"/>
      <c r="BA24" s="171" t="n">
        <f aca="false">ROUND(Q24*AY24,0)</f>
        <v>483</v>
      </c>
      <c r="BB24" s="67"/>
    </row>
    <row r="25" s="47" customFormat="true" ht="17.1" hidden="false" customHeight="true" outlineLevel="0" collapsed="false">
      <c r="A25" s="56" t="n">
        <v>33</v>
      </c>
      <c r="B25" s="57" t="n">
        <v>1261</v>
      </c>
      <c r="C25" s="58" t="s">
        <v>1436</v>
      </c>
      <c r="D25" s="59"/>
      <c r="E25" s="59"/>
      <c r="F25" s="59"/>
      <c r="G25" s="59"/>
      <c r="H25" s="59"/>
      <c r="I25" s="59"/>
      <c r="J25" s="75" t="s">
        <v>1437</v>
      </c>
      <c r="K25" s="68"/>
      <c r="L25" s="46"/>
      <c r="M25" s="46"/>
      <c r="N25" s="46"/>
      <c r="O25" s="46"/>
      <c r="P25" s="46"/>
      <c r="Q25" s="69"/>
      <c r="R25" s="69"/>
      <c r="S25" s="68"/>
      <c r="T25" s="68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40"/>
      <c r="AY25" s="40"/>
      <c r="AZ25" s="65"/>
      <c r="BA25" s="66" t="n">
        <f aca="false">ROUND(Q26,0)</f>
        <v>480</v>
      </c>
      <c r="BB25" s="67"/>
    </row>
    <row r="26" s="47" customFormat="true" ht="17.1" hidden="false" customHeight="true" outlineLevel="0" collapsed="false">
      <c r="A26" s="56" t="n">
        <v>33</v>
      </c>
      <c r="B26" s="57" t="n">
        <v>1262</v>
      </c>
      <c r="C26" s="58" t="s">
        <v>1438</v>
      </c>
      <c r="D26" s="59"/>
      <c r="E26" s="59"/>
      <c r="F26" s="59"/>
      <c r="G26" s="59"/>
      <c r="H26" s="59"/>
      <c r="I26" s="59"/>
      <c r="J26" s="77"/>
      <c r="K26" s="53"/>
      <c r="L26" s="52"/>
      <c r="M26" s="52"/>
      <c r="N26" s="52"/>
      <c r="O26" s="52"/>
      <c r="P26" s="52"/>
      <c r="Q26" s="78" t="n">
        <v>480</v>
      </c>
      <c r="R26" s="78"/>
      <c r="S26" s="79" t="s">
        <v>74</v>
      </c>
      <c r="T26" s="50"/>
      <c r="U26" s="87" t="s">
        <v>1411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1" t="s">
        <v>82</v>
      </c>
      <c r="AY26" s="82" t="n">
        <v>0.965</v>
      </c>
      <c r="AZ26" s="82"/>
      <c r="BA26" s="66" t="n">
        <f aca="false">ROUND(Q26*AY26,0)</f>
        <v>463</v>
      </c>
      <c r="BB26" s="67"/>
    </row>
    <row r="27" s="47" customFormat="true" ht="17.1" hidden="false" customHeight="true" outlineLevel="0" collapsed="false">
      <c r="A27" s="56" t="n">
        <v>33</v>
      </c>
      <c r="B27" s="57" t="n">
        <v>1271</v>
      </c>
      <c r="C27" s="58" t="s">
        <v>1439</v>
      </c>
      <c r="D27" s="59"/>
      <c r="E27" s="59"/>
      <c r="F27" s="59"/>
      <c r="G27" s="59"/>
      <c r="H27" s="59"/>
      <c r="I27" s="59"/>
      <c r="J27" s="75" t="s">
        <v>1440</v>
      </c>
      <c r="K27" s="68"/>
      <c r="L27" s="46"/>
      <c r="M27" s="46"/>
      <c r="N27" s="46"/>
      <c r="O27" s="46"/>
      <c r="P27" s="46"/>
      <c r="Q27" s="69"/>
      <c r="R27" s="69"/>
      <c r="S27" s="68"/>
      <c r="T27" s="68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40"/>
      <c r="AY27" s="40"/>
      <c r="AZ27" s="65"/>
      <c r="BA27" s="66" t="n">
        <f aca="false">ROUND(Q28,0)</f>
        <v>458</v>
      </c>
      <c r="BB27" s="67"/>
    </row>
    <row r="28" s="47" customFormat="true" ht="17.1" hidden="false" customHeight="true" outlineLevel="0" collapsed="false">
      <c r="A28" s="56" t="n">
        <v>33</v>
      </c>
      <c r="B28" s="57" t="n">
        <v>1272</v>
      </c>
      <c r="C28" s="58" t="s">
        <v>1441</v>
      </c>
      <c r="D28" s="59"/>
      <c r="E28" s="59"/>
      <c r="F28" s="59"/>
      <c r="G28" s="59"/>
      <c r="H28" s="59"/>
      <c r="I28" s="59"/>
      <c r="J28" s="77"/>
      <c r="K28" s="53"/>
      <c r="L28" s="52"/>
      <c r="M28" s="52"/>
      <c r="N28" s="52"/>
      <c r="O28" s="52"/>
      <c r="P28" s="52"/>
      <c r="Q28" s="78" t="n">
        <v>458</v>
      </c>
      <c r="R28" s="78"/>
      <c r="S28" s="79" t="s">
        <v>74</v>
      </c>
      <c r="T28" s="50"/>
      <c r="U28" s="87" t="s">
        <v>1411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1" t="s">
        <v>82</v>
      </c>
      <c r="AY28" s="82" t="n">
        <v>0.965</v>
      </c>
      <c r="AZ28" s="82"/>
      <c r="BA28" s="171" t="n">
        <f aca="false">ROUND(Q28*AY28,0)</f>
        <v>442</v>
      </c>
      <c r="BB28" s="67"/>
    </row>
    <row r="29" s="47" customFormat="true" ht="17.1" hidden="false" customHeight="true" outlineLevel="0" collapsed="false">
      <c r="A29" s="56" t="n">
        <v>33</v>
      </c>
      <c r="B29" s="57" t="n">
        <v>1311</v>
      </c>
      <c r="C29" s="58" t="s">
        <v>1442</v>
      </c>
      <c r="D29" s="59" t="s">
        <v>541</v>
      </c>
      <c r="E29" s="59"/>
      <c r="F29" s="59"/>
      <c r="G29" s="59"/>
      <c r="H29" s="59"/>
      <c r="I29" s="59"/>
      <c r="J29" s="75" t="s">
        <v>1422</v>
      </c>
      <c r="K29" s="68"/>
      <c r="L29" s="46"/>
      <c r="M29" s="46"/>
      <c r="N29" s="46"/>
      <c r="O29" s="46"/>
      <c r="P29" s="46"/>
      <c r="Q29" s="69"/>
      <c r="R29" s="69"/>
      <c r="S29" s="68"/>
      <c r="T29" s="68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40"/>
      <c r="AY29" s="40"/>
      <c r="AZ29" s="65"/>
      <c r="BA29" s="66" t="n">
        <f aca="false">ROUND(Q30,0)</f>
        <v>696</v>
      </c>
      <c r="BB29" s="67"/>
    </row>
    <row r="30" s="47" customFormat="true" ht="17.1" hidden="false" customHeight="true" outlineLevel="0" collapsed="false">
      <c r="A30" s="56" t="n">
        <v>33</v>
      </c>
      <c r="B30" s="57" t="n">
        <v>1312</v>
      </c>
      <c r="C30" s="58" t="s">
        <v>1443</v>
      </c>
      <c r="D30" s="59"/>
      <c r="E30" s="59"/>
      <c r="F30" s="59"/>
      <c r="G30" s="59"/>
      <c r="H30" s="59"/>
      <c r="I30" s="59"/>
      <c r="J30" s="77"/>
      <c r="K30" s="53"/>
      <c r="L30" s="52"/>
      <c r="M30" s="52"/>
      <c r="N30" s="52"/>
      <c r="O30" s="52"/>
      <c r="P30" s="52"/>
      <c r="Q30" s="78" t="n">
        <v>696</v>
      </c>
      <c r="R30" s="78"/>
      <c r="S30" s="79" t="s">
        <v>74</v>
      </c>
      <c r="T30" s="50"/>
      <c r="U30" s="87" t="s">
        <v>1411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1" t="s">
        <v>82</v>
      </c>
      <c r="AY30" s="82" t="n">
        <v>0.965</v>
      </c>
      <c r="AZ30" s="82"/>
      <c r="BA30" s="66" t="n">
        <f aca="false">ROUND(Q30*AY30,0)</f>
        <v>672</v>
      </c>
      <c r="BB30" s="67"/>
    </row>
    <row r="31" s="47" customFormat="true" ht="17.1" hidden="false" customHeight="true" outlineLevel="0" collapsed="false">
      <c r="A31" s="56" t="n">
        <v>33</v>
      </c>
      <c r="B31" s="57" t="n">
        <v>1321</v>
      </c>
      <c r="C31" s="58" t="s">
        <v>1444</v>
      </c>
      <c r="D31" s="59"/>
      <c r="E31" s="59"/>
      <c r="F31" s="59"/>
      <c r="G31" s="59"/>
      <c r="H31" s="59"/>
      <c r="I31" s="59"/>
      <c r="J31" s="75" t="s">
        <v>1425</v>
      </c>
      <c r="K31" s="68"/>
      <c r="L31" s="46"/>
      <c r="M31" s="46"/>
      <c r="N31" s="46"/>
      <c r="O31" s="46"/>
      <c r="P31" s="46"/>
      <c r="Q31" s="69"/>
      <c r="R31" s="69"/>
      <c r="S31" s="68"/>
      <c r="T31" s="68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40"/>
      <c r="AY31" s="40"/>
      <c r="AZ31" s="65"/>
      <c r="BA31" s="66" t="n">
        <f aca="false">ROUND(Q32,0)</f>
        <v>637</v>
      </c>
      <c r="BB31" s="67"/>
    </row>
    <row r="32" s="47" customFormat="true" ht="17.1" hidden="false" customHeight="true" outlineLevel="0" collapsed="false">
      <c r="A32" s="56" t="n">
        <v>33</v>
      </c>
      <c r="B32" s="57" t="n">
        <v>1322</v>
      </c>
      <c r="C32" s="58" t="s">
        <v>1445</v>
      </c>
      <c r="D32" s="59"/>
      <c r="E32" s="59"/>
      <c r="F32" s="59"/>
      <c r="G32" s="59"/>
      <c r="H32" s="59"/>
      <c r="I32" s="59"/>
      <c r="J32" s="77"/>
      <c r="K32" s="53"/>
      <c r="L32" s="52"/>
      <c r="M32" s="52"/>
      <c r="N32" s="52"/>
      <c r="O32" s="52"/>
      <c r="P32" s="52"/>
      <c r="Q32" s="78" t="n">
        <v>637</v>
      </c>
      <c r="R32" s="78"/>
      <c r="S32" s="79" t="s">
        <v>74</v>
      </c>
      <c r="T32" s="50"/>
      <c r="U32" s="87" t="s">
        <v>1411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1" t="s">
        <v>82</v>
      </c>
      <c r="AY32" s="82" t="n">
        <v>0.965</v>
      </c>
      <c r="AZ32" s="82"/>
      <c r="BA32" s="66" t="n">
        <f aca="false">ROUND(Q32*AY32,0)</f>
        <v>615</v>
      </c>
      <c r="BB32" s="67"/>
    </row>
    <row r="33" s="47" customFormat="true" ht="17.1" hidden="false" customHeight="true" outlineLevel="0" collapsed="false">
      <c r="A33" s="56" t="n">
        <v>33</v>
      </c>
      <c r="B33" s="57" t="n">
        <v>1331</v>
      </c>
      <c r="C33" s="58" t="s">
        <v>1446</v>
      </c>
      <c r="D33" s="59"/>
      <c r="E33" s="59"/>
      <c r="F33" s="59"/>
      <c r="G33" s="59"/>
      <c r="H33" s="59"/>
      <c r="I33" s="59"/>
      <c r="J33" s="75" t="s">
        <v>1428</v>
      </c>
      <c r="K33" s="68"/>
      <c r="L33" s="46"/>
      <c r="M33" s="46"/>
      <c r="N33" s="46"/>
      <c r="O33" s="46"/>
      <c r="P33" s="46"/>
      <c r="Q33" s="69"/>
      <c r="R33" s="69"/>
      <c r="S33" s="68"/>
      <c r="T33" s="68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40"/>
      <c r="AY33" s="40"/>
      <c r="AZ33" s="65"/>
      <c r="BA33" s="66" t="n">
        <f aca="false">ROUND(Q34,0)</f>
        <v>578</v>
      </c>
      <c r="BB33" s="67"/>
    </row>
    <row r="34" s="47" customFormat="true" ht="17.1" hidden="false" customHeight="true" outlineLevel="0" collapsed="false">
      <c r="A34" s="56" t="n">
        <v>33</v>
      </c>
      <c r="B34" s="57" t="n">
        <v>1332</v>
      </c>
      <c r="C34" s="58" t="s">
        <v>1447</v>
      </c>
      <c r="D34" s="59"/>
      <c r="E34" s="59"/>
      <c r="F34" s="59"/>
      <c r="G34" s="59"/>
      <c r="H34" s="59"/>
      <c r="I34" s="59"/>
      <c r="J34" s="77"/>
      <c r="K34" s="53"/>
      <c r="L34" s="52"/>
      <c r="M34" s="52"/>
      <c r="N34" s="52"/>
      <c r="O34" s="52"/>
      <c r="P34" s="52"/>
      <c r="Q34" s="78" t="n">
        <v>578</v>
      </c>
      <c r="R34" s="78"/>
      <c r="S34" s="79" t="s">
        <v>74</v>
      </c>
      <c r="T34" s="50"/>
      <c r="U34" s="87" t="s">
        <v>1411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1" t="s">
        <v>82</v>
      </c>
      <c r="AY34" s="82" t="n">
        <v>0.965</v>
      </c>
      <c r="AZ34" s="82"/>
      <c r="BA34" s="171" t="n">
        <f aca="false">ROUND(Q34*AY34,0)</f>
        <v>558</v>
      </c>
      <c r="BB34" s="67"/>
    </row>
    <row r="35" s="47" customFormat="true" ht="17.1" hidden="false" customHeight="true" outlineLevel="0" collapsed="false">
      <c r="A35" s="56" t="n">
        <v>33</v>
      </c>
      <c r="B35" s="57" t="n">
        <v>1341</v>
      </c>
      <c r="C35" s="58" t="s">
        <v>1448</v>
      </c>
      <c r="D35" s="59"/>
      <c r="E35" s="59"/>
      <c r="F35" s="59"/>
      <c r="G35" s="59"/>
      <c r="H35" s="59"/>
      <c r="I35" s="59"/>
      <c r="J35" s="75" t="s">
        <v>1431</v>
      </c>
      <c r="K35" s="68"/>
      <c r="L35" s="46"/>
      <c r="M35" s="46"/>
      <c r="N35" s="46"/>
      <c r="O35" s="46"/>
      <c r="P35" s="46"/>
      <c r="Q35" s="69"/>
      <c r="R35" s="69"/>
      <c r="S35" s="68"/>
      <c r="T35" s="68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40"/>
      <c r="AY35" s="40"/>
      <c r="AZ35" s="65"/>
      <c r="BA35" s="66" t="n">
        <f aca="false">ROUND(Q36,0)</f>
        <v>521</v>
      </c>
      <c r="BB35" s="67"/>
    </row>
    <row r="36" s="47" customFormat="true" ht="17.1" hidden="false" customHeight="true" outlineLevel="0" collapsed="false">
      <c r="A36" s="56" t="n">
        <v>33</v>
      </c>
      <c r="B36" s="57" t="n">
        <v>1342</v>
      </c>
      <c r="C36" s="58" t="s">
        <v>1449</v>
      </c>
      <c r="D36" s="59"/>
      <c r="E36" s="59"/>
      <c r="F36" s="59"/>
      <c r="G36" s="59"/>
      <c r="H36" s="59"/>
      <c r="I36" s="59"/>
      <c r="J36" s="77"/>
      <c r="K36" s="53"/>
      <c r="L36" s="52"/>
      <c r="M36" s="52"/>
      <c r="N36" s="52"/>
      <c r="O36" s="52"/>
      <c r="P36" s="52"/>
      <c r="Q36" s="78" t="n">
        <v>521</v>
      </c>
      <c r="R36" s="78"/>
      <c r="S36" s="79" t="s">
        <v>74</v>
      </c>
      <c r="T36" s="50"/>
      <c r="U36" s="87" t="s">
        <v>1411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1" t="s">
        <v>82</v>
      </c>
      <c r="AY36" s="82" t="n">
        <v>0.965</v>
      </c>
      <c r="AZ36" s="82"/>
      <c r="BA36" s="66" t="n">
        <f aca="false">ROUND(Q36*AY36,0)</f>
        <v>503</v>
      </c>
      <c r="BB36" s="67"/>
    </row>
    <row r="37" s="47" customFormat="true" ht="17.1" hidden="false" customHeight="true" outlineLevel="0" collapsed="false">
      <c r="A37" s="56" t="n">
        <v>33</v>
      </c>
      <c r="B37" s="57" t="n">
        <v>1351</v>
      </c>
      <c r="C37" s="58" t="s">
        <v>1450</v>
      </c>
      <c r="D37" s="59"/>
      <c r="E37" s="59"/>
      <c r="F37" s="59"/>
      <c r="G37" s="59"/>
      <c r="H37" s="59"/>
      <c r="I37" s="59"/>
      <c r="J37" s="75" t="s">
        <v>1434</v>
      </c>
      <c r="K37" s="68"/>
      <c r="L37" s="46"/>
      <c r="M37" s="46"/>
      <c r="N37" s="46"/>
      <c r="O37" s="46"/>
      <c r="P37" s="46"/>
      <c r="Q37" s="69"/>
      <c r="R37" s="69"/>
      <c r="S37" s="68"/>
      <c r="T37" s="68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40"/>
      <c r="AY37" s="40"/>
      <c r="AZ37" s="65"/>
      <c r="BA37" s="66" t="n">
        <f aca="false">ROUND(Q38,0)</f>
        <v>500</v>
      </c>
      <c r="BB37" s="67"/>
    </row>
    <row r="38" s="47" customFormat="true" ht="17.1" hidden="false" customHeight="true" outlineLevel="0" collapsed="false">
      <c r="A38" s="56" t="n">
        <v>33</v>
      </c>
      <c r="B38" s="57" t="n">
        <v>1352</v>
      </c>
      <c r="C38" s="58" t="s">
        <v>1451</v>
      </c>
      <c r="D38" s="59"/>
      <c r="E38" s="59"/>
      <c r="F38" s="59"/>
      <c r="G38" s="59"/>
      <c r="H38" s="59"/>
      <c r="I38" s="59"/>
      <c r="J38" s="77"/>
      <c r="K38" s="53"/>
      <c r="L38" s="52"/>
      <c r="M38" s="52"/>
      <c r="N38" s="52"/>
      <c r="O38" s="52"/>
      <c r="P38" s="52"/>
      <c r="Q38" s="78" t="n">
        <v>500</v>
      </c>
      <c r="R38" s="78"/>
      <c r="S38" s="79" t="s">
        <v>74</v>
      </c>
      <c r="T38" s="50"/>
      <c r="U38" s="87" t="s">
        <v>1411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1" t="s">
        <v>82</v>
      </c>
      <c r="AY38" s="82" t="n">
        <v>0.965</v>
      </c>
      <c r="AZ38" s="82"/>
      <c r="BA38" s="171" t="n">
        <f aca="false">ROUND(Q38*AY38,0)</f>
        <v>483</v>
      </c>
      <c r="BB38" s="67"/>
    </row>
    <row r="39" s="47" customFormat="true" ht="17.1" hidden="false" customHeight="true" outlineLevel="0" collapsed="false">
      <c r="A39" s="56" t="n">
        <v>33</v>
      </c>
      <c r="B39" s="57" t="n">
        <v>1361</v>
      </c>
      <c r="C39" s="58" t="s">
        <v>1452</v>
      </c>
      <c r="D39" s="59"/>
      <c r="E39" s="59"/>
      <c r="F39" s="59"/>
      <c r="G39" s="59"/>
      <c r="H39" s="59"/>
      <c r="I39" s="59"/>
      <c r="J39" s="75" t="s">
        <v>1437</v>
      </c>
      <c r="K39" s="68"/>
      <c r="L39" s="46"/>
      <c r="M39" s="46"/>
      <c r="N39" s="46"/>
      <c r="O39" s="46"/>
      <c r="P39" s="46"/>
      <c r="Q39" s="69"/>
      <c r="R39" s="69"/>
      <c r="S39" s="68"/>
      <c r="T39" s="68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40"/>
      <c r="AY39" s="40"/>
      <c r="AZ39" s="65"/>
      <c r="BA39" s="66" t="n">
        <f aca="false">ROUND(Q40,0)</f>
        <v>480</v>
      </c>
      <c r="BB39" s="67"/>
    </row>
    <row r="40" s="47" customFormat="true" ht="17.1" hidden="false" customHeight="true" outlineLevel="0" collapsed="false">
      <c r="A40" s="56" t="n">
        <v>33</v>
      </c>
      <c r="B40" s="57" t="n">
        <v>1362</v>
      </c>
      <c r="C40" s="58" t="s">
        <v>1453</v>
      </c>
      <c r="D40" s="59"/>
      <c r="E40" s="59"/>
      <c r="F40" s="59"/>
      <c r="G40" s="59"/>
      <c r="H40" s="59"/>
      <c r="I40" s="59"/>
      <c r="J40" s="77"/>
      <c r="K40" s="53"/>
      <c r="L40" s="52"/>
      <c r="M40" s="52"/>
      <c r="N40" s="52"/>
      <c r="O40" s="52"/>
      <c r="P40" s="52"/>
      <c r="Q40" s="78" t="n">
        <v>480</v>
      </c>
      <c r="R40" s="78"/>
      <c r="S40" s="79" t="s">
        <v>74</v>
      </c>
      <c r="T40" s="50"/>
      <c r="U40" s="87" t="s">
        <v>1411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1" t="s">
        <v>82</v>
      </c>
      <c r="AY40" s="82" t="n">
        <v>0.965</v>
      </c>
      <c r="AZ40" s="82"/>
      <c r="BA40" s="66" t="n">
        <f aca="false">ROUND(Q40*AY40,0)</f>
        <v>463</v>
      </c>
      <c r="BB40" s="67"/>
    </row>
    <row r="41" s="47" customFormat="true" ht="17.1" hidden="false" customHeight="true" outlineLevel="0" collapsed="false">
      <c r="A41" s="56" t="n">
        <v>33</v>
      </c>
      <c r="B41" s="57" t="n">
        <v>1371</v>
      </c>
      <c r="C41" s="58" t="s">
        <v>1454</v>
      </c>
      <c r="D41" s="59"/>
      <c r="E41" s="59"/>
      <c r="F41" s="59"/>
      <c r="G41" s="59"/>
      <c r="H41" s="59"/>
      <c r="I41" s="59"/>
      <c r="J41" s="75" t="s">
        <v>1440</v>
      </c>
      <c r="K41" s="68"/>
      <c r="L41" s="46"/>
      <c r="M41" s="46"/>
      <c r="N41" s="46"/>
      <c r="O41" s="46"/>
      <c r="P41" s="46"/>
      <c r="Q41" s="69"/>
      <c r="R41" s="69"/>
      <c r="S41" s="68"/>
      <c r="T41" s="68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40"/>
      <c r="AY41" s="40"/>
      <c r="AZ41" s="65"/>
      <c r="BA41" s="66" t="n">
        <f aca="false">ROUND(Q42,0)</f>
        <v>458</v>
      </c>
      <c r="BB41" s="67"/>
    </row>
    <row r="42" s="47" customFormat="true" ht="17.1" hidden="false" customHeight="true" outlineLevel="0" collapsed="false">
      <c r="A42" s="56" t="n">
        <v>33</v>
      </c>
      <c r="B42" s="57" t="n">
        <v>1372</v>
      </c>
      <c r="C42" s="58" t="s">
        <v>1455</v>
      </c>
      <c r="D42" s="59"/>
      <c r="E42" s="59"/>
      <c r="F42" s="59"/>
      <c r="G42" s="59"/>
      <c r="H42" s="59"/>
      <c r="I42" s="59"/>
      <c r="J42" s="77"/>
      <c r="K42" s="53"/>
      <c r="L42" s="52"/>
      <c r="M42" s="52"/>
      <c r="N42" s="52"/>
      <c r="O42" s="52"/>
      <c r="P42" s="52"/>
      <c r="Q42" s="78" t="n">
        <v>458</v>
      </c>
      <c r="R42" s="78"/>
      <c r="S42" s="79" t="s">
        <v>74</v>
      </c>
      <c r="T42" s="50"/>
      <c r="U42" s="87" t="s">
        <v>1411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1" t="s">
        <v>82</v>
      </c>
      <c r="AY42" s="82" t="n">
        <v>0.965</v>
      </c>
      <c r="AZ42" s="82"/>
      <c r="BA42" s="171" t="n">
        <f aca="false">ROUND(Q42*AY42,0)</f>
        <v>442</v>
      </c>
      <c r="BB42" s="67"/>
    </row>
    <row r="43" s="47" customFormat="true" ht="17.1" hidden="false" customHeight="true" outlineLevel="0" collapsed="false">
      <c r="A43" s="56" t="n">
        <v>33</v>
      </c>
      <c r="B43" s="57" t="n">
        <v>5300</v>
      </c>
      <c r="C43" s="58" t="s">
        <v>1456</v>
      </c>
      <c r="D43" s="385" t="s">
        <v>568</v>
      </c>
      <c r="E43" s="250"/>
      <c r="F43" s="250"/>
      <c r="G43" s="250"/>
      <c r="H43" s="250"/>
      <c r="I43" s="297" t="s">
        <v>569</v>
      </c>
      <c r="J43" s="299"/>
      <c r="K43" s="203"/>
      <c r="L43" s="53"/>
      <c r="M43" s="52"/>
      <c r="N43" s="52"/>
      <c r="O43" s="52"/>
      <c r="P43" s="52"/>
      <c r="Q43" s="52"/>
      <c r="R43" s="78"/>
      <c r="S43" s="78"/>
      <c r="T43" s="53"/>
      <c r="U43" s="299"/>
      <c r="V43" s="299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78" t="n">
        <v>277</v>
      </c>
      <c r="AV43" s="78"/>
      <c r="AW43" s="164" t="s">
        <v>158</v>
      </c>
      <c r="AX43" s="164"/>
      <c r="AY43" s="53"/>
      <c r="AZ43" s="53"/>
      <c r="BA43" s="66" t="n">
        <f aca="false">ROUND(AU43,0)</f>
        <v>277</v>
      </c>
      <c r="BB43" s="67"/>
    </row>
    <row r="44" customFormat="false" ht="17.1" hidden="false" customHeight="true" outlineLevel="0" collapsed="false">
      <c r="A44" s="176" t="n">
        <v>33</v>
      </c>
      <c r="B44" s="88" t="n">
        <v>5500</v>
      </c>
      <c r="C44" s="386" t="s">
        <v>1457</v>
      </c>
      <c r="D44" s="278" t="s">
        <v>1458</v>
      </c>
      <c r="E44" s="278"/>
      <c r="F44" s="278"/>
      <c r="G44" s="278"/>
      <c r="H44" s="278"/>
      <c r="I44" s="278"/>
      <c r="J44" s="184" t="s">
        <v>556</v>
      </c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91" t="s">
        <v>557</v>
      </c>
      <c r="V44" s="108"/>
      <c r="W44" s="108"/>
      <c r="X44" s="108"/>
      <c r="Y44" s="108"/>
      <c r="Z44" s="108"/>
      <c r="AA44" s="108"/>
      <c r="AB44" s="108"/>
      <c r="AC44" s="108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97" t="n">
        <v>608</v>
      </c>
      <c r="AV44" s="97"/>
      <c r="AW44" s="183" t="s">
        <v>158</v>
      </c>
      <c r="AX44" s="192"/>
      <c r="AY44" s="192"/>
      <c r="AZ44" s="192"/>
      <c r="BA44" s="102" t="n">
        <f aca="false">ROUND(AU44,0)</f>
        <v>608</v>
      </c>
      <c r="BB44" s="384"/>
    </row>
    <row r="45" customFormat="false" ht="17.1" hidden="false" customHeight="true" outlineLevel="0" collapsed="false">
      <c r="A45" s="176" t="n">
        <v>33</v>
      </c>
      <c r="B45" s="88" t="n">
        <v>5501</v>
      </c>
      <c r="C45" s="386" t="s">
        <v>1459</v>
      </c>
      <c r="D45" s="278"/>
      <c r="E45" s="278"/>
      <c r="F45" s="278"/>
      <c r="G45" s="278"/>
      <c r="H45" s="278"/>
      <c r="I45" s="278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10" t="s">
        <v>560</v>
      </c>
      <c r="V45" s="108"/>
      <c r="W45" s="108"/>
      <c r="X45" s="108"/>
      <c r="Y45" s="108"/>
      <c r="Z45" s="108"/>
      <c r="AA45" s="108"/>
      <c r="AB45" s="108"/>
      <c r="AC45" s="108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97" t="n">
        <v>535</v>
      </c>
      <c r="AV45" s="97"/>
      <c r="AW45" s="183" t="s">
        <v>158</v>
      </c>
      <c r="AX45" s="192"/>
      <c r="AY45" s="192"/>
      <c r="AZ45" s="192"/>
      <c r="BA45" s="102" t="n">
        <f aca="false">ROUND(AU45,0)</f>
        <v>535</v>
      </c>
      <c r="BB45" s="384"/>
    </row>
    <row r="46" customFormat="false" ht="17.1" hidden="false" customHeight="true" outlineLevel="0" collapsed="false">
      <c r="A46" s="176" t="n">
        <v>33</v>
      </c>
      <c r="B46" s="88" t="n">
        <v>5502</v>
      </c>
      <c r="C46" s="386" t="s">
        <v>1460</v>
      </c>
      <c r="D46" s="278"/>
      <c r="E46" s="278"/>
      <c r="F46" s="278"/>
      <c r="G46" s="278"/>
      <c r="H46" s="278"/>
      <c r="I46" s="278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10" t="s">
        <v>640</v>
      </c>
      <c r="V46" s="108"/>
      <c r="W46" s="108"/>
      <c r="X46" s="108"/>
      <c r="Y46" s="108"/>
      <c r="Z46" s="108"/>
      <c r="AA46" s="108"/>
      <c r="AB46" s="108"/>
      <c r="AC46" s="108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269" t="n">
        <v>492</v>
      </c>
      <c r="AV46" s="269"/>
      <c r="AW46" s="183" t="s">
        <v>158</v>
      </c>
      <c r="AX46" s="192"/>
      <c r="AY46" s="192"/>
      <c r="AZ46" s="192"/>
      <c r="BA46" s="102" t="n">
        <f aca="false">ROUND(AU46,0)</f>
        <v>492</v>
      </c>
      <c r="BB46" s="384"/>
    </row>
    <row r="47" customFormat="false" ht="17.1" hidden="false" customHeight="true" outlineLevel="0" collapsed="false">
      <c r="A47" s="176" t="n">
        <v>33</v>
      </c>
      <c r="B47" s="88" t="n">
        <v>5503</v>
      </c>
      <c r="C47" s="386" t="s">
        <v>1461</v>
      </c>
      <c r="D47" s="278"/>
      <c r="E47" s="278"/>
      <c r="F47" s="278"/>
      <c r="G47" s="278"/>
      <c r="H47" s="278"/>
      <c r="I47" s="278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10" t="s">
        <v>643</v>
      </c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97"/>
      <c r="AG47" s="97"/>
      <c r="AH47" s="98"/>
      <c r="AI47" s="97"/>
      <c r="AJ47" s="96"/>
      <c r="AK47" s="217"/>
      <c r="AL47" s="217"/>
      <c r="AM47" s="217"/>
      <c r="AN47" s="182"/>
      <c r="AO47" s="182"/>
      <c r="AP47" s="182"/>
      <c r="AQ47" s="182"/>
      <c r="AR47" s="182"/>
      <c r="AS47" s="182"/>
      <c r="AT47" s="182"/>
      <c r="AU47" s="97" t="n">
        <v>449</v>
      </c>
      <c r="AV47" s="97"/>
      <c r="AW47" s="183" t="s">
        <v>158</v>
      </c>
      <c r="AX47" s="99"/>
      <c r="AY47" s="100"/>
      <c r="AZ47" s="101"/>
      <c r="BA47" s="102" t="n">
        <f aca="false">ROUND(AU47,0)</f>
        <v>449</v>
      </c>
      <c r="BB47" s="201"/>
    </row>
    <row r="48" s="47" customFormat="true" ht="17.1" hidden="false" customHeight="true" outlineLevel="0" collapsed="false">
      <c r="A48" s="56" t="n">
        <v>33</v>
      </c>
      <c r="B48" s="57" t="n">
        <v>5350</v>
      </c>
      <c r="C48" s="58" t="s">
        <v>1462</v>
      </c>
      <c r="D48" s="387" t="s">
        <v>571</v>
      </c>
      <c r="E48" s="388"/>
      <c r="F48" s="388"/>
      <c r="G48" s="388"/>
      <c r="H48" s="388"/>
      <c r="I48" s="389"/>
      <c r="J48" s="53" t="s">
        <v>572</v>
      </c>
      <c r="K48" s="52"/>
      <c r="L48" s="53"/>
      <c r="M48" s="52"/>
      <c r="N48" s="52"/>
      <c r="O48" s="52"/>
      <c r="P48" s="52"/>
      <c r="Q48" s="52"/>
      <c r="R48" s="78"/>
      <c r="S48" s="78"/>
      <c r="T48" s="53"/>
      <c r="U48" s="299"/>
      <c r="V48" s="299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78" t="n">
        <v>187</v>
      </c>
      <c r="AV48" s="78"/>
      <c r="AW48" s="164" t="s">
        <v>158</v>
      </c>
      <c r="AX48" s="164"/>
      <c r="AY48" s="53"/>
      <c r="AZ48" s="53"/>
      <c r="BA48" s="66" t="n">
        <f aca="false">ROUND(AU48,0)</f>
        <v>187</v>
      </c>
      <c r="BB48" s="304" t="s">
        <v>573</v>
      </c>
    </row>
    <row r="49" s="47" customFormat="true" ht="17.1" hidden="false" customHeight="true" outlineLevel="0" collapsed="false">
      <c r="A49" s="56" t="n">
        <v>33</v>
      </c>
      <c r="B49" s="57" t="n">
        <v>5351</v>
      </c>
      <c r="C49" s="58" t="s">
        <v>1463</v>
      </c>
      <c r="D49" s="390"/>
      <c r="E49" s="391"/>
      <c r="F49" s="391"/>
      <c r="G49" s="391"/>
      <c r="H49" s="391"/>
      <c r="I49" s="392"/>
      <c r="J49" s="53" t="s">
        <v>575</v>
      </c>
      <c r="K49" s="52"/>
      <c r="L49" s="53"/>
      <c r="M49" s="52"/>
      <c r="N49" s="52"/>
      <c r="O49" s="52"/>
      <c r="P49" s="52"/>
      <c r="Q49" s="52"/>
      <c r="R49" s="78"/>
      <c r="S49" s="78"/>
      <c r="T49" s="53"/>
      <c r="U49" s="299"/>
      <c r="V49" s="299"/>
      <c r="W49" s="80"/>
      <c r="X49" s="80"/>
      <c r="Y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78" t="n">
        <v>280</v>
      </c>
      <c r="AV49" s="78"/>
      <c r="AW49" s="164" t="s">
        <v>158</v>
      </c>
      <c r="AX49" s="164"/>
      <c r="AY49" s="53"/>
      <c r="AZ49" s="53"/>
      <c r="BA49" s="171" t="n">
        <f aca="false">ROUND(AU49,0)</f>
        <v>280</v>
      </c>
      <c r="BB49" s="148"/>
    </row>
    <row r="50" s="47" customFormat="true" ht="17.1" hidden="false" customHeight="true" outlineLevel="0" collapsed="false">
      <c r="A50" s="56" t="n">
        <v>33</v>
      </c>
      <c r="B50" s="57" t="n">
        <v>5360</v>
      </c>
      <c r="C50" s="58" t="s">
        <v>1464</v>
      </c>
      <c r="D50" s="387" t="s">
        <v>577</v>
      </c>
      <c r="E50" s="388"/>
      <c r="F50" s="388"/>
      <c r="G50" s="388"/>
      <c r="H50" s="388"/>
      <c r="I50" s="389"/>
      <c r="J50" s="53" t="s">
        <v>572</v>
      </c>
      <c r="K50" s="52"/>
      <c r="L50" s="53"/>
      <c r="M50" s="52"/>
      <c r="N50" s="52"/>
      <c r="O50" s="52"/>
      <c r="P50" s="52"/>
      <c r="Q50" s="52"/>
      <c r="R50" s="78"/>
      <c r="S50" s="78"/>
      <c r="T50" s="53"/>
      <c r="U50" s="299"/>
      <c r="V50" s="299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78" t="n">
        <v>187</v>
      </c>
      <c r="AV50" s="78"/>
      <c r="AW50" s="164" t="s">
        <v>158</v>
      </c>
      <c r="AX50" s="164"/>
      <c r="AY50" s="53"/>
      <c r="AZ50" s="53"/>
      <c r="BA50" s="66" t="n">
        <f aca="false">ROUND(AU50,0)</f>
        <v>187</v>
      </c>
      <c r="BB50" s="207" t="s">
        <v>578</v>
      </c>
    </row>
    <row r="51" s="47" customFormat="true" ht="17.1" hidden="false" customHeight="true" outlineLevel="0" collapsed="false">
      <c r="A51" s="56" t="n">
        <v>33</v>
      </c>
      <c r="B51" s="57" t="n">
        <v>5361</v>
      </c>
      <c r="C51" s="58" t="s">
        <v>1465</v>
      </c>
      <c r="D51" s="390"/>
      <c r="E51" s="391"/>
      <c r="F51" s="391"/>
      <c r="G51" s="391"/>
      <c r="H51" s="391"/>
      <c r="I51" s="392"/>
      <c r="J51" s="53" t="s">
        <v>575</v>
      </c>
      <c r="K51" s="52"/>
      <c r="L51" s="53"/>
      <c r="M51" s="52"/>
      <c r="N51" s="52"/>
      <c r="O51" s="52"/>
      <c r="P51" s="52"/>
      <c r="Q51" s="52"/>
      <c r="R51" s="78"/>
      <c r="S51" s="78"/>
      <c r="T51" s="53"/>
      <c r="U51" s="299"/>
      <c r="V51" s="299"/>
      <c r="W51" s="80"/>
      <c r="X51" s="80"/>
      <c r="Y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78" t="n">
        <v>280</v>
      </c>
      <c r="AV51" s="78"/>
      <c r="AW51" s="164" t="s">
        <v>158</v>
      </c>
      <c r="AX51" s="164"/>
      <c r="AY51" s="53"/>
      <c r="AZ51" s="53"/>
      <c r="BA51" s="171" t="n">
        <f aca="false">ROUND(AU51,0)</f>
        <v>280</v>
      </c>
      <c r="BB51" s="206"/>
    </row>
    <row r="52" s="47" customFormat="true" ht="17.1" hidden="false" customHeight="true" outlineLevel="0" collapsed="false">
      <c r="A52" s="56" t="n">
        <v>33</v>
      </c>
      <c r="B52" s="57" t="n">
        <v>5310</v>
      </c>
      <c r="C52" s="58" t="s">
        <v>1466</v>
      </c>
      <c r="D52" s="393" t="s">
        <v>581</v>
      </c>
      <c r="E52" s="393"/>
      <c r="F52" s="393"/>
      <c r="G52" s="393"/>
      <c r="H52" s="393"/>
      <c r="I52" s="393"/>
      <c r="J52" s="168" t="s">
        <v>582</v>
      </c>
      <c r="K52" s="299"/>
      <c r="L52" s="203"/>
      <c r="M52" s="203"/>
      <c r="N52" s="203"/>
      <c r="O52" s="203"/>
      <c r="P52" s="203"/>
      <c r="Q52" s="169"/>
      <c r="R52" s="169"/>
      <c r="S52" s="299"/>
      <c r="T52" s="299"/>
      <c r="U52" s="299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78" t="n">
        <v>42</v>
      </c>
      <c r="AV52" s="78"/>
      <c r="AW52" s="164" t="s">
        <v>158</v>
      </c>
      <c r="AX52" s="164"/>
      <c r="AY52" s="53"/>
      <c r="AZ52" s="53"/>
      <c r="BA52" s="66" t="n">
        <f aca="false">ROUND(AU52,0)</f>
        <v>42</v>
      </c>
      <c r="BB52" s="207" t="s">
        <v>649</v>
      </c>
    </row>
    <row r="53" s="47" customFormat="true" ht="17.1" hidden="false" customHeight="true" outlineLevel="0" collapsed="false">
      <c r="A53" s="56" t="n">
        <v>33</v>
      </c>
      <c r="B53" s="57" t="n">
        <v>5311</v>
      </c>
      <c r="C53" s="58" t="s">
        <v>1467</v>
      </c>
      <c r="D53" s="393"/>
      <c r="E53" s="393"/>
      <c r="F53" s="393"/>
      <c r="G53" s="393"/>
      <c r="H53" s="393"/>
      <c r="I53" s="393"/>
      <c r="J53" s="168" t="s">
        <v>584</v>
      </c>
      <c r="K53" s="299"/>
      <c r="L53" s="203"/>
      <c r="M53" s="203"/>
      <c r="N53" s="203"/>
      <c r="O53" s="203"/>
      <c r="P53" s="203"/>
      <c r="Q53" s="169"/>
      <c r="R53" s="169"/>
      <c r="S53" s="299"/>
      <c r="T53" s="299"/>
      <c r="U53" s="299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78" t="n">
        <v>58</v>
      </c>
      <c r="AV53" s="78"/>
      <c r="AW53" s="164" t="s">
        <v>158</v>
      </c>
      <c r="AX53" s="164"/>
      <c r="AY53" s="53"/>
      <c r="AZ53" s="53"/>
      <c r="BA53" s="66" t="n">
        <f aca="false">ROUND(AU53,0)</f>
        <v>58</v>
      </c>
      <c r="BB53" s="206"/>
    </row>
    <row r="54" s="47" customFormat="true" ht="17.1" hidden="false" customHeight="true" outlineLevel="0" collapsed="false">
      <c r="A54" s="56" t="n">
        <v>33</v>
      </c>
      <c r="B54" s="57" t="n">
        <v>5370</v>
      </c>
      <c r="C54" s="58" t="s">
        <v>1468</v>
      </c>
      <c r="D54" s="387" t="s">
        <v>586</v>
      </c>
      <c r="E54" s="388"/>
      <c r="F54" s="388"/>
      <c r="G54" s="388"/>
      <c r="H54" s="388"/>
      <c r="I54" s="388"/>
      <c r="J54" s="299"/>
      <c r="K54" s="52"/>
      <c r="L54" s="53"/>
      <c r="M54" s="52"/>
      <c r="N54" s="52"/>
      <c r="O54" s="52"/>
      <c r="P54" s="52"/>
      <c r="Q54" s="52"/>
      <c r="R54" s="78"/>
      <c r="S54" s="78"/>
      <c r="T54" s="53"/>
      <c r="U54" s="299"/>
      <c r="V54" s="299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78" t="n">
        <v>150</v>
      </c>
      <c r="AV54" s="78"/>
      <c r="AW54" s="164" t="s">
        <v>158</v>
      </c>
      <c r="AX54" s="164"/>
      <c r="AY54" s="53"/>
      <c r="AZ54" s="53"/>
      <c r="BA54" s="66" t="n">
        <f aca="false">ROUND(AU54,0)</f>
        <v>150</v>
      </c>
      <c r="BB54" s="302" t="s">
        <v>282</v>
      </c>
    </row>
    <row r="55" customFormat="false" ht="17.1" hidden="false" customHeight="true" outlineLevel="0" collapsed="false">
      <c r="A55" s="176" t="n">
        <v>33</v>
      </c>
      <c r="B55" s="176" t="n">
        <v>5490</v>
      </c>
      <c r="C55" s="177" t="s">
        <v>1469</v>
      </c>
      <c r="D55" s="238" t="s">
        <v>294</v>
      </c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239"/>
      <c r="U55" s="213" t="s">
        <v>295</v>
      </c>
      <c r="V55" s="92"/>
      <c r="W55" s="92"/>
      <c r="X55" s="92"/>
      <c r="Y55" s="92"/>
      <c r="Z55" s="9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07"/>
      <c r="AN55" s="107"/>
      <c r="AO55" s="107"/>
      <c r="AP55" s="107"/>
      <c r="AQ55" s="107"/>
      <c r="AR55" s="107"/>
      <c r="AS55" s="273"/>
      <c r="AT55" s="273"/>
      <c r="AU55" s="273" t="n">
        <v>10</v>
      </c>
      <c r="AV55" s="273"/>
      <c r="AW55" s="394" t="s">
        <v>158</v>
      </c>
      <c r="AX55" s="394"/>
      <c r="AY55" s="394"/>
      <c r="AZ55" s="258"/>
      <c r="BA55" s="102" t="n">
        <f aca="false">ROUND(AU55,0)</f>
        <v>10</v>
      </c>
      <c r="BB55" s="338" t="s">
        <v>649</v>
      </c>
    </row>
    <row r="56" customFormat="false" ht="17.1" hidden="false" customHeight="true" outlineLevel="0" collapsed="false">
      <c r="A56" s="176" t="n">
        <v>33</v>
      </c>
      <c r="B56" s="176" t="n">
        <v>5491</v>
      </c>
      <c r="C56" s="177" t="s">
        <v>1470</v>
      </c>
      <c r="D56" s="110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9"/>
      <c r="U56" s="213" t="s">
        <v>297</v>
      </c>
      <c r="V56" s="92"/>
      <c r="W56" s="92"/>
      <c r="X56" s="92"/>
      <c r="Y56" s="92"/>
      <c r="Z56" s="9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07"/>
      <c r="AN56" s="107"/>
      <c r="AO56" s="107"/>
      <c r="AP56" s="107"/>
      <c r="AQ56" s="107"/>
      <c r="AR56" s="107"/>
      <c r="AS56" s="273"/>
      <c r="AT56" s="273"/>
      <c r="AU56" s="273" t="n">
        <v>6</v>
      </c>
      <c r="AV56" s="273"/>
      <c r="AW56" s="394" t="s">
        <v>158</v>
      </c>
      <c r="AX56" s="394"/>
      <c r="AY56" s="394"/>
      <c r="AZ56" s="192"/>
      <c r="BA56" s="291" t="n">
        <f aca="false">ROUND(AU56,0)</f>
        <v>6</v>
      </c>
      <c r="BB56" s="103"/>
    </row>
    <row r="57" s="47" customFormat="true" ht="17.1" hidden="false" customHeight="true" outlineLevel="0" collapsed="false">
      <c r="A57" s="176" t="n">
        <v>33</v>
      </c>
      <c r="B57" s="88" t="n">
        <v>5135</v>
      </c>
      <c r="C57" s="177" t="s">
        <v>1471</v>
      </c>
      <c r="D57" s="395" t="s">
        <v>590</v>
      </c>
      <c r="E57" s="395"/>
      <c r="F57" s="395"/>
      <c r="G57" s="395"/>
      <c r="H57" s="395"/>
      <c r="I57" s="395"/>
      <c r="J57" s="104" t="s">
        <v>939</v>
      </c>
      <c r="K57" s="264"/>
      <c r="L57" s="263"/>
      <c r="M57" s="263"/>
      <c r="N57" s="263"/>
      <c r="O57" s="263"/>
      <c r="P57" s="263"/>
      <c r="Q57" s="263"/>
      <c r="R57" s="265"/>
      <c r="S57" s="265"/>
      <c r="T57" s="239"/>
      <c r="U57" s="108" t="s">
        <v>304</v>
      </c>
      <c r="V57" s="92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269" t="n">
        <v>37</v>
      </c>
      <c r="AV57" s="269"/>
      <c r="AW57" s="98" t="s">
        <v>158</v>
      </c>
      <c r="AX57" s="98"/>
      <c r="AY57" s="108"/>
      <c r="AZ57" s="108"/>
      <c r="BA57" s="291" t="n">
        <f aca="false">ROUND(AU57,0)</f>
        <v>37</v>
      </c>
      <c r="BB57" s="272"/>
    </row>
    <row r="58" s="47" customFormat="true" ht="17.1" hidden="false" customHeight="true" outlineLevel="0" collapsed="false">
      <c r="A58" s="218" t="n">
        <v>33</v>
      </c>
      <c r="B58" s="117" t="n">
        <v>5130</v>
      </c>
      <c r="C58" s="132" t="s">
        <v>1472</v>
      </c>
      <c r="D58" s="395"/>
      <c r="E58" s="395"/>
      <c r="F58" s="395"/>
      <c r="G58" s="395"/>
      <c r="H58" s="395"/>
      <c r="I58" s="395"/>
      <c r="J58" s="113"/>
      <c r="K58" s="264"/>
      <c r="L58" s="263"/>
      <c r="M58" s="264"/>
      <c r="N58" s="264"/>
      <c r="O58" s="264"/>
      <c r="P58" s="264"/>
      <c r="Q58" s="264"/>
      <c r="R58" s="265"/>
      <c r="S58" s="265"/>
      <c r="T58" s="324"/>
      <c r="U58" s="119" t="s">
        <v>306</v>
      </c>
      <c r="V58" s="120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39" t="n">
        <v>30</v>
      </c>
      <c r="AV58" s="139"/>
      <c r="AW58" s="346" t="s">
        <v>158</v>
      </c>
      <c r="AX58" s="346"/>
      <c r="AY58" s="128"/>
      <c r="AZ58" s="128"/>
      <c r="BA58" s="347" t="n">
        <f aca="false">ROUND(AU58,0)</f>
        <v>30</v>
      </c>
      <c r="BB58" s="131"/>
    </row>
    <row r="59" s="47" customFormat="true" ht="17.1" hidden="false" customHeight="true" outlineLevel="0" collapsed="false">
      <c r="A59" s="218" t="n">
        <v>33</v>
      </c>
      <c r="B59" s="117" t="n">
        <v>5131</v>
      </c>
      <c r="C59" s="132" t="s">
        <v>1473</v>
      </c>
      <c r="D59" s="395"/>
      <c r="E59" s="395"/>
      <c r="F59" s="395"/>
      <c r="G59" s="395"/>
      <c r="H59" s="395"/>
      <c r="I59" s="395"/>
      <c r="J59" s="113"/>
      <c r="K59" s="264"/>
      <c r="L59" s="263"/>
      <c r="M59" s="264"/>
      <c r="N59" s="264"/>
      <c r="O59" s="264"/>
      <c r="P59" s="264"/>
      <c r="Q59" s="264"/>
      <c r="R59" s="265"/>
      <c r="S59" s="265"/>
      <c r="T59" s="324"/>
      <c r="U59" s="119" t="s">
        <v>308</v>
      </c>
      <c r="V59" s="120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39" t="n">
        <v>25</v>
      </c>
      <c r="AV59" s="139"/>
      <c r="AW59" s="346" t="s">
        <v>158</v>
      </c>
      <c r="AX59" s="346"/>
      <c r="AY59" s="128"/>
      <c r="AZ59" s="128"/>
      <c r="BA59" s="347" t="n">
        <f aca="false">ROUND(AU59,0)</f>
        <v>25</v>
      </c>
      <c r="BB59" s="131"/>
    </row>
    <row r="60" s="47" customFormat="true" ht="17.1" hidden="false" customHeight="true" outlineLevel="0" collapsed="false">
      <c r="A60" s="218" t="n">
        <v>33</v>
      </c>
      <c r="B60" s="117" t="n">
        <v>5132</v>
      </c>
      <c r="C60" s="132" t="s">
        <v>1474</v>
      </c>
      <c r="D60" s="395"/>
      <c r="E60" s="395"/>
      <c r="F60" s="395"/>
      <c r="G60" s="395"/>
      <c r="H60" s="395"/>
      <c r="I60" s="395"/>
      <c r="J60" s="396" t="s">
        <v>466</v>
      </c>
      <c r="K60" s="264"/>
      <c r="L60" s="263"/>
      <c r="M60" s="263"/>
      <c r="N60" s="263"/>
      <c r="O60" s="263"/>
      <c r="P60" s="263"/>
      <c r="Q60" s="263"/>
      <c r="R60" s="263"/>
      <c r="S60" s="263"/>
      <c r="T60" s="324"/>
      <c r="U60" s="119" t="s">
        <v>310</v>
      </c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 t="n">
        <v>21</v>
      </c>
      <c r="AV60" s="139"/>
      <c r="AW60" s="346" t="s">
        <v>158</v>
      </c>
      <c r="AX60" s="346"/>
      <c r="AY60" s="128"/>
      <c r="AZ60" s="128"/>
      <c r="BA60" s="347" t="n">
        <f aca="false">ROUND(AU60,0)</f>
        <v>21</v>
      </c>
      <c r="BB60" s="304" t="s">
        <v>466</v>
      </c>
    </row>
    <row r="61" s="47" customFormat="true" ht="17.1" hidden="false" customHeight="true" outlineLevel="0" collapsed="false">
      <c r="A61" s="218" t="n">
        <v>33</v>
      </c>
      <c r="B61" s="117" t="n">
        <v>5133</v>
      </c>
      <c r="C61" s="132" t="s">
        <v>1475</v>
      </c>
      <c r="D61" s="395"/>
      <c r="E61" s="395"/>
      <c r="F61" s="395"/>
      <c r="G61" s="395"/>
      <c r="H61" s="395"/>
      <c r="I61" s="395"/>
      <c r="J61" s="364"/>
      <c r="K61" s="264"/>
      <c r="L61" s="263"/>
      <c r="M61" s="263"/>
      <c r="N61" s="263"/>
      <c r="O61" s="263"/>
      <c r="P61" s="263"/>
      <c r="Q61" s="264"/>
      <c r="R61" s="264"/>
      <c r="S61" s="264"/>
      <c r="T61" s="330"/>
      <c r="U61" s="119" t="s">
        <v>312</v>
      </c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39" t="n">
        <v>19</v>
      </c>
      <c r="AV61" s="139"/>
      <c r="AW61" s="346" t="s">
        <v>158</v>
      </c>
      <c r="AX61" s="346"/>
      <c r="AY61" s="128"/>
      <c r="AZ61" s="144"/>
      <c r="BA61" s="347" t="n">
        <f aca="false">ROUND(AU61,0)</f>
        <v>19</v>
      </c>
      <c r="BB61" s="131"/>
    </row>
    <row r="62" s="47" customFormat="true" ht="17.1" hidden="false" customHeight="true" outlineLevel="0" collapsed="false">
      <c r="A62" s="218" t="n">
        <v>33</v>
      </c>
      <c r="B62" s="117" t="n">
        <v>5134</v>
      </c>
      <c r="C62" s="132" t="s">
        <v>1476</v>
      </c>
      <c r="D62" s="395"/>
      <c r="E62" s="395"/>
      <c r="F62" s="395"/>
      <c r="G62" s="395"/>
      <c r="H62" s="395"/>
      <c r="I62" s="395"/>
      <c r="J62" s="364"/>
      <c r="K62" s="263"/>
      <c r="L62" s="264"/>
      <c r="M62" s="264"/>
      <c r="N62" s="264"/>
      <c r="O62" s="264"/>
      <c r="P62" s="264"/>
      <c r="Q62" s="265"/>
      <c r="R62" s="265"/>
      <c r="S62" s="263"/>
      <c r="T62" s="324"/>
      <c r="U62" s="119" t="s">
        <v>596</v>
      </c>
      <c r="V62" s="351"/>
      <c r="W62" s="351"/>
      <c r="X62" s="351"/>
      <c r="Y62" s="351"/>
      <c r="Z62" s="351"/>
      <c r="AA62" s="351"/>
      <c r="AB62" s="351"/>
      <c r="AC62" s="351"/>
      <c r="AD62" s="351"/>
      <c r="AE62" s="351"/>
      <c r="AF62" s="351"/>
      <c r="AG62" s="351"/>
      <c r="AH62" s="351"/>
      <c r="AI62" s="351"/>
      <c r="AJ62" s="351"/>
      <c r="AK62" s="351"/>
      <c r="AL62" s="351"/>
      <c r="AM62" s="351"/>
      <c r="AN62" s="351"/>
      <c r="AO62" s="351"/>
      <c r="AP62" s="351"/>
      <c r="AQ62" s="351"/>
      <c r="AR62" s="351"/>
      <c r="AS62" s="351"/>
      <c r="AT62" s="351"/>
      <c r="AU62" s="139" t="n">
        <v>16</v>
      </c>
      <c r="AV62" s="139"/>
      <c r="AW62" s="346" t="s">
        <v>158</v>
      </c>
      <c r="AX62" s="346"/>
      <c r="AY62" s="128"/>
      <c r="AZ62" s="128"/>
      <c r="BA62" s="347" t="n">
        <f aca="false">ROUND(AU62,0)</f>
        <v>16</v>
      </c>
      <c r="BB62" s="131"/>
    </row>
    <row r="63" s="47" customFormat="true" ht="17.1" hidden="false" customHeight="true" outlineLevel="0" collapsed="false">
      <c r="A63" s="176" t="n">
        <v>33</v>
      </c>
      <c r="B63" s="397" t="n">
        <v>5205</v>
      </c>
      <c r="C63" s="177" t="s">
        <v>1477</v>
      </c>
      <c r="D63" s="395"/>
      <c r="E63" s="395"/>
      <c r="F63" s="395"/>
      <c r="G63" s="395"/>
      <c r="H63" s="395"/>
      <c r="I63" s="395"/>
      <c r="J63" s="104" t="s">
        <v>948</v>
      </c>
      <c r="K63" s="181"/>
      <c r="L63" s="194"/>
      <c r="M63" s="194"/>
      <c r="N63" s="194"/>
      <c r="O63" s="194"/>
      <c r="P63" s="194"/>
      <c r="Q63" s="197"/>
      <c r="R63" s="197"/>
      <c r="S63" s="181"/>
      <c r="T63" s="239"/>
      <c r="U63" s="108" t="s">
        <v>304</v>
      </c>
      <c r="V63" s="92"/>
      <c r="W63" s="96"/>
      <c r="X63" s="96"/>
      <c r="Y63" s="96"/>
      <c r="Z63" s="96"/>
      <c r="AA63" s="96"/>
      <c r="AB63" s="96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269" t="n">
        <v>20</v>
      </c>
      <c r="AV63" s="269"/>
      <c r="AW63" s="98" t="s">
        <v>158</v>
      </c>
      <c r="AX63" s="98"/>
      <c r="AY63" s="108"/>
      <c r="AZ63" s="108"/>
      <c r="BA63" s="291" t="n">
        <f aca="false">ROUND(AU63,0)</f>
        <v>20</v>
      </c>
      <c r="BB63" s="103"/>
    </row>
    <row r="64" s="47" customFormat="true" ht="17.1" hidden="false" customHeight="true" outlineLevel="0" collapsed="false">
      <c r="A64" s="218" t="n">
        <v>33</v>
      </c>
      <c r="B64" s="117" t="n">
        <v>5200</v>
      </c>
      <c r="C64" s="132" t="s">
        <v>1478</v>
      </c>
      <c r="D64" s="395"/>
      <c r="E64" s="395"/>
      <c r="F64" s="395"/>
      <c r="G64" s="395"/>
      <c r="H64" s="395"/>
      <c r="I64" s="395"/>
      <c r="J64" s="364"/>
      <c r="K64" s="263"/>
      <c r="L64" s="264"/>
      <c r="M64" s="264"/>
      <c r="N64" s="264"/>
      <c r="O64" s="264"/>
      <c r="P64" s="264"/>
      <c r="Q64" s="265"/>
      <c r="R64" s="265"/>
      <c r="S64" s="263"/>
      <c r="T64" s="324"/>
      <c r="U64" s="119" t="s">
        <v>306</v>
      </c>
      <c r="V64" s="120"/>
      <c r="W64" s="123"/>
      <c r="X64" s="123"/>
      <c r="Y64" s="123"/>
      <c r="Z64" s="123"/>
      <c r="AA64" s="123"/>
      <c r="AB64" s="123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 t="n">
        <v>16</v>
      </c>
      <c r="AV64" s="139"/>
      <c r="AW64" s="346" t="s">
        <v>158</v>
      </c>
      <c r="AX64" s="346"/>
      <c r="AY64" s="128"/>
      <c r="AZ64" s="128"/>
      <c r="BA64" s="347" t="n">
        <f aca="false">ROUND(AU64,0)</f>
        <v>16</v>
      </c>
      <c r="BB64" s="131"/>
    </row>
    <row r="65" s="47" customFormat="true" ht="17.1" hidden="false" customHeight="true" outlineLevel="0" collapsed="false">
      <c r="A65" s="218" t="n">
        <v>33</v>
      </c>
      <c r="B65" s="117" t="n">
        <v>5201</v>
      </c>
      <c r="C65" s="132" t="s">
        <v>1479</v>
      </c>
      <c r="D65" s="395"/>
      <c r="E65" s="395"/>
      <c r="F65" s="395"/>
      <c r="G65" s="395"/>
      <c r="H65" s="395"/>
      <c r="I65" s="395"/>
      <c r="J65" s="364"/>
      <c r="K65" s="263"/>
      <c r="L65" s="264"/>
      <c r="M65" s="264"/>
      <c r="N65" s="264"/>
      <c r="O65" s="264"/>
      <c r="P65" s="264"/>
      <c r="Q65" s="265"/>
      <c r="R65" s="265"/>
      <c r="S65" s="263"/>
      <c r="T65" s="324"/>
      <c r="U65" s="119" t="s">
        <v>308</v>
      </c>
      <c r="V65" s="120"/>
      <c r="W65" s="123"/>
      <c r="X65" s="123"/>
      <c r="Y65" s="123"/>
      <c r="Z65" s="123"/>
      <c r="AA65" s="123"/>
      <c r="AB65" s="123"/>
      <c r="AC65" s="351"/>
      <c r="AD65" s="351"/>
      <c r="AE65" s="351"/>
      <c r="AF65" s="351"/>
      <c r="AG65" s="351"/>
      <c r="AH65" s="351"/>
      <c r="AI65" s="351"/>
      <c r="AJ65" s="351"/>
      <c r="AK65" s="351"/>
      <c r="AL65" s="351"/>
      <c r="AM65" s="351"/>
      <c r="AN65" s="351"/>
      <c r="AO65" s="351"/>
      <c r="AP65" s="351"/>
      <c r="AQ65" s="351"/>
      <c r="AR65" s="351"/>
      <c r="AS65" s="351"/>
      <c r="AT65" s="351"/>
      <c r="AU65" s="139" t="n">
        <v>13</v>
      </c>
      <c r="AV65" s="139"/>
      <c r="AW65" s="346" t="s">
        <v>158</v>
      </c>
      <c r="AX65" s="346"/>
      <c r="AY65" s="128"/>
      <c r="AZ65" s="128"/>
      <c r="BA65" s="347" t="n">
        <f aca="false">ROUND(AU65,0)</f>
        <v>13</v>
      </c>
      <c r="BB65" s="131"/>
    </row>
    <row r="66" s="47" customFormat="true" ht="17.1" hidden="false" customHeight="true" outlineLevel="0" collapsed="false">
      <c r="A66" s="218" t="n">
        <v>33</v>
      </c>
      <c r="B66" s="117" t="n">
        <v>5202</v>
      </c>
      <c r="C66" s="132" t="s">
        <v>1480</v>
      </c>
      <c r="D66" s="395"/>
      <c r="E66" s="395"/>
      <c r="F66" s="395"/>
      <c r="G66" s="395"/>
      <c r="H66" s="395"/>
      <c r="I66" s="395"/>
      <c r="J66" s="396" t="s">
        <v>466</v>
      </c>
      <c r="K66" s="264"/>
      <c r="L66" s="263"/>
      <c r="M66" s="263"/>
      <c r="N66" s="263"/>
      <c r="O66" s="263"/>
      <c r="P66" s="263"/>
      <c r="Q66" s="263"/>
      <c r="R66" s="263"/>
      <c r="S66" s="263"/>
      <c r="T66" s="324"/>
      <c r="U66" s="119" t="s">
        <v>310</v>
      </c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 t="n">
        <v>11</v>
      </c>
      <c r="AV66" s="139"/>
      <c r="AW66" s="346" t="s">
        <v>158</v>
      </c>
      <c r="AX66" s="346"/>
      <c r="AY66" s="128"/>
      <c r="AZ66" s="128"/>
      <c r="BA66" s="347" t="n">
        <f aca="false">ROUND(AU66,0)</f>
        <v>11</v>
      </c>
      <c r="BB66" s="131"/>
    </row>
    <row r="67" s="47" customFormat="true" ht="17.1" hidden="false" customHeight="true" outlineLevel="0" collapsed="false">
      <c r="A67" s="218" t="n">
        <v>33</v>
      </c>
      <c r="B67" s="117" t="n">
        <v>5203</v>
      </c>
      <c r="C67" s="132" t="s">
        <v>1481</v>
      </c>
      <c r="D67" s="395"/>
      <c r="E67" s="395"/>
      <c r="F67" s="395"/>
      <c r="G67" s="395"/>
      <c r="H67" s="395"/>
      <c r="I67" s="395"/>
      <c r="J67" s="364"/>
      <c r="K67" s="264"/>
      <c r="L67" s="263"/>
      <c r="M67" s="263"/>
      <c r="N67" s="263"/>
      <c r="O67" s="263"/>
      <c r="P67" s="263"/>
      <c r="Q67" s="264"/>
      <c r="R67" s="264"/>
      <c r="S67" s="264"/>
      <c r="T67" s="330"/>
      <c r="U67" s="119" t="s">
        <v>312</v>
      </c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39" t="n">
        <v>10</v>
      </c>
      <c r="AV67" s="139"/>
      <c r="AW67" s="346" t="s">
        <v>158</v>
      </c>
      <c r="AX67" s="346"/>
      <c r="AY67" s="128"/>
      <c r="AZ67" s="144"/>
      <c r="BA67" s="347" t="n">
        <f aca="false">ROUND(AU67,0)</f>
        <v>10</v>
      </c>
      <c r="BB67" s="131"/>
    </row>
    <row r="68" s="47" customFormat="true" ht="17.1" hidden="false" customHeight="true" outlineLevel="0" collapsed="false">
      <c r="A68" s="218" t="n">
        <v>33</v>
      </c>
      <c r="B68" s="117" t="n">
        <v>5204</v>
      </c>
      <c r="C68" s="132" t="s">
        <v>1482</v>
      </c>
      <c r="D68" s="395"/>
      <c r="E68" s="395"/>
      <c r="F68" s="395"/>
      <c r="G68" s="395"/>
      <c r="H68" s="395"/>
      <c r="I68" s="395"/>
      <c r="J68" s="364"/>
      <c r="K68" s="263"/>
      <c r="L68" s="264"/>
      <c r="M68" s="264"/>
      <c r="N68" s="264"/>
      <c r="O68" s="264"/>
      <c r="P68" s="264"/>
      <c r="Q68" s="265"/>
      <c r="R68" s="265"/>
      <c r="S68" s="263"/>
      <c r="T68" s="324"/>
      <c r="U68" s="119" t="s">
        <v>596</v>
      </c>
      <c r="V68" s="351"/>
      <c r="W68" s="351"/>
      <c r="X68" s="351"/>
      <c r="Y68" s="351"/>
      <c r="Z68" s="351"/>
      <c r="AA68" s="351"/>
      <c r="AB68" s="351"/>
      <c r="AC68" s="351"/>
      <c r="AD68" s="351"/>
      <c r="AE68" s="351"/>
      <c r="AF68" s="351"/>
      <c r="AG68" s="351"/>
      <c r="AH68" s="351"/>
      <c r="AI68" s="351"/>
      <c r="AJ68" s="351"/>
      <c r="AK68" s="351"/>
      <c r="AL68" s="351"/>
      <c r="AM68" s="351"/>
      <c r="AN68" s="351"/>
      <c r="AO68" s="351"/>
      <c r="AP68" s="351"/>
      <c r="AQ68" s="351"/>
      <c r="AR68" s="351"/>
      <c r="AS68" s="351"/>
      <c r="AT68" s="351"/>
      <c r="AU68" s="139" t="n">
        <v>9</v>
      </c>
      <c r="AV68" s="139"/>
      <c r="AW68" s="346" t="s">
        <v>158</v>
      </c>
      <c r="AX68" s="346"/>
      <c r="AY68" s="128"/>
      <c r="AZ68" s="128"/>
      <c r="BA68" s="347" t="n">
        <f aca="false">ROUND(AU68,0)</f>
        <v>9</v>
      </c>
      <c r="BB68" s="131"/>
    </row>
    <row r="69" customFormat="false" ht="17.1" hidden="false" customHeight="true" outlineLevel="0" collapsed="false">
      <c r="A69" s="176" t="n">
        <v>33</v>
      </c>
      <c r="B69" s="176" t="n">
        <v>5495</v>
      </c>
      <c r="C69" s="177" t="s">
        <v>1483</v>
      </c>
      <c r="D69" s="277" t="s">
        <v>604</v>
      </c>
      <c r="E69" s="107"/>
      <c r="F69" s="107"/>
      <c r="G69" s="107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107"/>
      <c r="T69" s="107"/>
      <c r="U69" s="107"/>
      <c r="V69" s="107"/>
      <c r="W69" s="273"/>
      <c r="X69" s="273"/>
      <c r="Y69" s="273"/>
      <c r="Z69" s="273"/>
      <c r="AA69" s="273"/>
      <c r="AB69" s="273"/>
      <c r="AC69" s="273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  <c r="AQ69" s="273"/>
      <c r="AR69" s="273"/>
      <c r="AS69" s="273"/>
      <c r="AT69" s="273"/>
      <c r="AU69" s="270" t="n">
        <v>94</v>
      </c>
      <c r="AV69" s="270"/>
      <c r="AW69" s="394" t="s">
        <v>158</v>
      </c>
      <c r="AX69" s="394"/>
      <c r="AY69" s="394"/>
      <c r="AZ69" s="258"/>
      <c r="BA69" s="102" t="n">
        <f aca="false">ROUND(AU69,0)</f>
        <v>94</v>
      </c>
      <c r="BB69" s="240" t="s">
        <v>573</v>
      </c>
    </row>
    <row r="70" s="47" customFormat="true" ht="17.1" hidden="false" customHeight="true" outlineLevel="0" collapsed="false">
      <c r="A70" s="56" t="n">
        <v>33</v>
      </c>
      <c r="B70" s="57" t="n">
        <v>9990</v>
      </c>
      <c r="C70" s="58" t="s">
        <v>1484</v>
      </c>
      <c r="D70" s="295" t="s">
        <v>358</v>
      </c>
      <c r="E70" s="261"/>
      <c r="F70" s="261"/>
      <c r="G70" s="261"/>
      <c r="H70" s="261"/>
      <c r="I70" s="299"/>
      <c r="J70" s="203"/>
      <c r="K70" s="299"/>
      <c r="L70" s="203"/>
      <c r="M70" s="203"/>
      <c r="N70" s="203"/>
      <c r="O70" s="203"/>
      <c r="P70" s="203"/>
      <c r="Q70" s="169"/>
      <c r="R70" s="169"/>
      <c r="S70" s="299"/>
      <c r="T70" s="299"/>
      <c r="U70" s="299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78"/>
      <c r="AV70" s="78"/>
      <c r="AW70" s="164" t="s">
        <v>158</v>
      </c>
      <c r="AX70" s="164"/>
      <c r="AY70" s="53"/>
      <c r="AZ70" s="53"/>
      <c r="BA70" s="171"/>
      <c r="BB70" s="302" t="s">
        <v>649</v>
      </c>
    </row>
  </sheetData>
  <sheetProtection sheet="true" password="cb5d" objects="true" scenarios="true"/>
  <mergeCells count="74">
    <mergeCell ref="D7:I14"/>
    <mergeCell ref="Q8:R8"/>
    <mergeCell ref="AY8:AZ8"/>
    <mergeCell ref="Q10:R10"/>
    <mergeCell ref="AY10:AZ10"/>
    <mergeCell ref="Q12:R12"/>
    <mergeCell ref="AY12:AZ12"/>
    <mergeCell ref="Q14:R14"/>
    <mergeCell ref="AY14:AZ14"/>
    <mergeCell ref="D15:I28"/>
    <mergeCell ref="Q16:R16"/>
    <mergeCell ref="AY16:AZ16"/>
    <mergeCell ref="Q18:R18"/>
    <mergeCell ref="AY18:AZ18"/>
    <mergeCell ref="Q20:R20"/>
    <mergeCell ref="AY20:AZ20"/>
    <mergeCell ref="Q22:R22"/>
    <mergeCell ref="AY22:AZ22"/>
    <mergeCell ref="Q24:R24"/>
    <mergeCell ref="AY24:AZ24"/>
    <mergeCell ref="Q26:R26"/>
    <mergeCell ref="AY26:AZ26"/>
    <mergeCell ref="Q28:R28"/>
    <mergeCell ref="AY28:AZ28"/>
    <mergeCell ref="D29:I42"/>
    <mergeCell ref="Q30:R30"/>
    <mergeCell ref="AY30:AZ30"/>
    <mergeCell ref="Q32:R32"/>
    <mergeCell ref="AY32:AZ32"/>
    <mergeCell ref="Q34:R34"/>
    <mergeCell ref="AY34:AZ34"/>
    <mergeCell ref="Q36:R36"/>
    <mergeCell ref="AY36:AZ36"/>
    <mergeCell ref="Q38:R38"/>
    <mergeCell ref="AY38:AZ38"/>
    <mergeCell ref="Q40:R40"/>
    <mergeCell ref="AY40:AZ40"/>
    <mergeCell ref="Q42:R42"/>
    <mergeCell ref="AY42:AZ42"/>
    <mergeCell ref="AU43:AV43"/>
    <mergeCell ref="D44:I47"/>
    <mergeCell ref="J44:T47"/>
    <mergeCell ref="AU44:AV44"/>
    <mergeCell ref="AU45:AV45"/>
    <mergeCell ref="AU46:AV46"/>
    <mergeCell ref="AU47:AV47"/>
    <mergeCell ref="AU48:AV48"/>
    <mergeCell ref="AU49:AV49"/>
    <mergeCell ref="AU50:AV50"/>
    <mergeCell ref="AU51:AV51"/>
    <mergeCell ref="D52:I53"/>
    <mergeCell ref="AU52:AV52"/>
    <mergeCell ref="AU53:AV53"/>
    <mergeCell ref="AU54:AV54"/>
    <mergeCell ref="AU55:AV55"/>
    <mergeCell ref="AW55:AY55"/>
    <mergeCell ref="AU56:AV56"/>
    <mergeCell ref="AW56:AY56"/>
    <mergeCell ref="D57:I68"/>
    <mergeCell ref="AU57:AV57"/>
    <mergeCell ref="AU58:AV58"/>
    <mergeCell ref="AU59:AV59"/>
    <mergeCell ref="AU60:AV60"/>
    <mergeCell ref="AU61:AV61"/>
    <mergeCell ref="AU62:AV62"/>
    <mergeCell ref="AU63:AV63"/>
    <mergeCell ref="AU64:AV64"/>
    <mergeCell ref="AU65:AV65"/>
    <mergeCell ref="AU66:AV66"/>
    <mergeCell ref="AU67:AV67"/>
    <mergeCell ref="AU68:AV68"/>
    <mergeCell ref="AU69:AV69"/>
    <mergeCell ref="AW69:AY69"/>
    <mergeCell ref="AU70:AV70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難聴幼児通園</oddHeader>
    <oddFooter>&amp;C&amp;14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0" min="23" style="32" width="2.37"/>
    <col collapsed="false" customWidth="true" hidden="false" outlineLevel="0" max="52" min="51" style="19" width="2.37"/>
    <col collapsed="false" customWidth="true" hidden="false" outlineLevel="0" max="54" min="53" style="19" width="8.62"/>
    <col collapsed="false" customWidth="true" hidden="false" outlineLevel="0" max="55" min="55" style="19" width="2.74"/>
    <col collapsed="false" customWidth="false" hidden="false" outlineLevel="0" max="257" min="56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  <c r="B3" s="35"/>
    </row>
    <row r="4" customFormat="false" ht="17.1" hidden="false" customHeight="true" outlineLevel="0" collapsed="false">
      <c r="A4" s="34"/>
      <c r="B4" s="34" t="s">
        <v>359</v>
      </c>
      <c r="AV4" s="19"/>
      <c r="AW4" s="19"/>
      <c r="AX4" s="19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0"/>
      <c r="AW5" s="40"/>
      <c r="AX5" s="40"/>
      <c r="AY5" s="40"/>
      <c r="AZ5" s="40"/>
      <c r="BA5" s="45" t="s">
        <v>69</v>
      </c>
      <c r="BB5" s="45" t="s">
        <v>70</v>
      </c>
      <c r="BC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2"/>
      <c r="AW6" s="52"/>
      <c r="AX6" s="52"/>
      <c r="AY6" s="52"/>
      <c r="AZ6" s="52"/>
      <c r="BA6" s="55" t="s">
        <v>73</v>
      </c>
      <c r="BB6" s="55" t="s">
        <v>74</v>
      </c>
      <c r="BC6" s="46"/>
    </row>
    <row r="7" s="47" customFormat="true" ht="17.1" hidden="false" customHeight="true" outlineLevel="0" collapsed="false">
      <c r="A7" s="176" t="n">
        <v>33</v>
      </c>
      <c r="B7" s="88" t="n">
        <v>8141</v>
      </c>
      <c r="C7" s="177" t="s">
        <v>1485</v>
      </c>
      <c r="D7" s="382" t="s">
        <v>556</v>
      </c>
      <c r="E7" s="382"/>
      <c r="F7" s="382"/>
      <c r="G7" s="382"/>
      <c r="H7" s="382"/>
      <c r="I7" s="382"/>
      <c r="J7" s="104" t="s">
        <v>1409</v>
      </c>
      <c r="K7" s="181"/>
      <c r="L7" s="181"/>
      <c r="M7" s="181"/>
      <c r="N7" s="181"/>
      <c r="O7" s="181"/>
      <c r="P7" s="181"/>
      <c r="Q7" s="181"/>
      <c r="R7" s="181"/>
      <c r="S7" s="194"/>
      <c r="T7" s="320"/>
      <c r="U7" s="116"/>
      <c r="V7" s="107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107"/>
      <c r="AW7" s="258"/>
      <c r="AX7" s="264"/>
      <c r="AY7" s="264"/>
      <c r="AZ7" s="264"/>
      <c r="BA7" s="291" t="n">
        <f aca="false">ROUND(Q8*AY13,0)</f>
        <v>851</v>
      </c>
      <c r="BB7" s="339" t="s">
        <v>1486</v>
      </c>
      <c r="BC7" s="46"/>
    </row>
    <row r="8" s="47" customFormat="true" ht="17.1" hidden="false" customHeight="true" outlineLevel="0" collapsed="false">
      <c r="A8" s="176" t="n">
        <v>33</v>
      </c>
      <c r="B8" s="88" t="n">
        <v>8142</v>
      </c>
      <c r="C8" s="177" t="s">
        <v>1487</v>
      </c>
      <c r="D8" s="382"/>
      <c r="E8" s="382"/>
      <c r="F8" s="382"/>
      <c r="G8" s="382"/>
      <c r="H8" s="382"/>
      <c r="I8" s="382"/>
      <c r="J8" s="110"/>
      <c r="K8" s="108"/>
      <c r="L8" s="108"/>
      <c r="M8" s="108"/>
      <c r="N8" s="108"/>
      <c r="O8" s="108"/>
      <c r="P8" s="108"/>
      <c r="Q8" s="99" t="n">
        <v>1216</v>
      </c>
      <c r="R8" s="99"/>
      <c r="S8" s="322" t="s">
        <v>74</v>
      </c>
      <c r="T8" s="331"/>
      <c r="U8" s="327" t="s">
        <v>1411</v>
      </c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270" t="s">
        <v>82</v>
      </c>
      <c r="AV8" s="293" t="n">
        <v>0.965</v>
      </c>
      <c r="AW8" s="293"/>
      <c r="AX8" s="264"/>
      <c r="AY8" s="264"/>
      <c r="AZ8" s="330"/>
      <c r="BA8" s="102" t="n">
        <f aca="false">ROUND(ROUND(Q8*AV8,0)*AY13,0)</f>
        <v>821</v>
      </c>
      <c r="BB8" s="384"/>
      <c r="BC8" s="46"/>
    </row>
    <row r="9" s="47" customFormat="true" ht="17.1" hidden="false" customHeight="true" outlineLevel="0" collapsed="false">
      <c r="A9" s="56" t="n">
        <v>33</v>
      </c>
      <c r="B9" s="57" t="n">
        <v>8111</v>
      </c>
      <c r="C9" s="58" t="s">
        <v>1488</v>
      </c>
      <c r="D9" s="382"/>
      <c r="E9" s="382"/>
      <c r="F9" s="382"/>
      <c r="G9" s="382"/>
      <c r="H9" s="382"/>
      <c r="I9" s="382"/>
      <c r="J9" s="75" t="s">
        <v>1413</v>
      </c>
      <c r="K9" s="68"/>
      <c r="L9" s="46"/>
      <c r="M9" s="46"/>
      <c r="N9" s="46"/>
      <c r="O9" s="46"/>
      <c r="P9" s="46"/>
      <c r="Q9" s="69"/>
      <c r="R9" s="69"/>
      <c r="S9" s="68"/>
      <c r="T9" s="68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40"/>
      <c r="AV9" s="40"/>
      <c r="AW9" s="65"/>
      <c r="AX9" s="226" t="s">
        <v>609</v>
      </c>
      <c r="AY9" s="226"/>
      <c r="AZ9" s="226"/>
      <c r="BA9" s="66" t="n">
        <f aca="false">ROUND(Q10*AY13,0)</f>
        <v>749</v>
      </c>
      <c r="BB9" s="207" t="s">
        <v>466</v>
      </c>
    </row>
    <row r="10" s="47" customFormat="true" ht="17.1" hidden="false" customHeight="true" outlineLevel="0" collapsed="false">
      <c r="A10" s="56" t="n">
        <v>33</v>
      </c>
      <c r="B10" s="57" t="n">
        <v>8112</v>
      </c>
      <c r="C10" s="58" t="s">
        <v>1489</v>
      </c>
      <c r="D10" s="382"/>
      <c r="E10" s="382"/>
      <c r="F10" s="382"/>
      <c r="G10" s="382"/>
      <c r="H10" s="382"/>
      <c r="I10" s="382"/>
      <c r="J10" s="77"/>
      <c r="K10" s="53"/>
      <c r="L10" s="52"/>
      <c r="M10" s="52"/>
      <c r="N10" s="52"/>
      <c r="O10" s="52"/>
      <c r="P10" s="52"/>
      <c r="Q10" s="84" t="n">
        <v>1070</v>
      </c>
      <c r="R10" s="84"/>
      <c r="S10" s="79" t="s">
        <v>74</v>
      </c>
      <c r="T10" s="50"/>
      <c r="U10" s="87" t="s">
        <v>1411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1" t="s">
        <v>82</v>
      </c>
      <c r="AV10" s="82" t="n">
        <v>0.965</v>
      </c>
      <c r="AW10" s="82"/>
      <c r="AX10" s="226"/>
      <c r="AY10" s="226"/>
      <c r="AZ10" s="226"/>
      <c r="BA10" s="171" t="n">
        <f aca="false">ROUND(ROUND(Q10*AV10,0)*AY13,0)</f>
        <v>723</v>
      </c>
      <c r="BB10" s="67"/>
    </row>
    <row r="11" s="47" customFormat="true" ht="17.1" hidden="false" customHeight="true" outlineLevel="0" collapsed="false">
      <c r="A11" s="56" t="n">
        <v>33</v>
      </c>
      <c r="B11" s="57" t="n">
        <v>8121</v>
      </c>
      <c r="C11" s="58" t="s">
        <v>1490</v>
      </c>
      <c r="D11" s="382"/>
      <c r="E11" s="382"/>
      <c r="F11" s="382"/>
      <c r="G11" s="382"/>
      <c r="H11" s="382"/>
      <c r="I11" s="382"/>
      <c r="J11" s="75" t="s">
        <v>1416</v>
      </c>
      <c r="K11" s="68"/>
      <c r="L11" s="46"/>
      <c r="M11" s="46"/>
      <c r="N11" s="46"/>
      <c r="O11" s="46"/>
      <c r="P11" s="46"/>
      <c r="Q11" s="69"/>
      <c r="R11" s="69"/>
      <c r="S11" s="68"/>
      <c r="T11" s="68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40"/>
      <c r="AV11" s="40"/>
      <c r="AW11" s="65"/>
      <c r="AX11" s="226"/>
      <c r="AY11" s="226"/>
      <c r="AZ11" s="226"/>
      <c r="BA11" s="66" t="n">
        <f aca="false">ROUND(Q12*AY13,0)</f>
        <v>689</v>
      </c>
      <c r="BB11" s="67"/>
    </row>
    <row r="12" s="47" customFormat="true" ht="17.1" hidden="false" customHeight="true" outlineLevel="0" collapsed="false">
      <c r="A12" s="56" t="n">
        <v>33</v>
      </c>
      <c r="B12" s="57" t="n">
        <v>8122</v>
      </c>
      <c r="C12" s="58" t="s">
        <v>1491</v>
      </c>
      <c r="D12" s="382"/>
      <c r="E12" s="382"/>
      <c r="F12" s="382"/>
      <c r="G12" s="382"/>
      <c r="H12" s="382"/>
      <c r="I12" s="382"/>
      <c r="J12" s="77"/>
      <c r="K12" s="53"/>
      <c r="L12" s="52"/>
      <c r="M12" s="52"/>
      <c r="N12" s="52"/>
      <c r="O12" s="52"/>
      <c r="P12" s="52"/>
      <c r="Q12" s="78" t="n">
        <v>984</v>
      </c>
      <c r="R12" s="78"/>
      <c r="S12" s="79" t="s">
        <v>74</v>
      </c>
      <c r="T12" s="50"/>
      <c r="U12" s="87" t="s">
        <v>1411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1" t="s">
        <v>82</v>
      </c>
      <c r="AV12" s="82" t="n">
        <v>0.965</v>
      </c>
      <c r="AW12" s="82"/>
      <c r="AX12" s="226"/>
      <c r="AY12" s="226"/>
      <c r="AZ12" s="226"/>
      <c r="BA12" s="171" t="n">
        <f aca="false">ROUND(ROUND(Q12*AV12,0)*AY13,0)</f>
        <v>665</v>
      </c>
      <c r="BB12" s="67"/>
    </row>
    <row r="13" s="47" customFormat="true" ht="17.1" hidden="false" customHeight="true" outlineLevel="0" collapsed="false">
      <c r="A13" s="56" t="n">
        <v>33</v>
      </c>
      <c r="B13" s="57" t="n">
        <v>8131</v>
      </c>
      <c r="C13" s="58" t="s">
        <v>1492</v>
      </c>
      <c r="D13" s="382"/>
      <c r="E13" s="382"/>
      <c r="F13" s="382"/>
      <c r="G13" s="382"/>
      <c r="H13" s="382"/>
      <c r="I13" s="382"/>
      <c r="J13" s="75" t="s">
        <v>1419</v>
      </c>
      <c r="K13" s="68"/>
      <c r="L13" s="46"/>
      <c r="M13" s="46"/>
      <c r="N13" s="46"/>
      <c r="O13" s="46"/>
      <c r="P13" s="46"/>
      <c r="Q13" s="69"/>
      <c r="R13" s="69"/>
      <c r="S13" s="68"/>
      <c r="T13" s="68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40"/>
      <c r="AV13" s="40"/>
      <c r="AW13" s="65"/>
      <c r="AX13" s="227" t="s">
        <v>82</v>
      </c>
      <c r="AY13" s="228" t="n">
        <v>0.7</v>
      </c>
      <c r="AZ13" s="228"/>
      <c r="BA13" s="66" t="n">
        <f aca="false">ROUND(Q14*AY13,0)</f>
        <v>628</v>
      </c>
      <c r="BB13" s="67"/>
    </row>
    <row r="14" s="47" customFormat="true" ht="17.1" hidden="false" customHeight="true" outlineLevel="0" collapsed="false">
      <c r="A14" s="56" t="n">
        <v>33</v>
      </c>
      <c r="B14" s="57" t="n">
        <v>8132</v>
      </c>
      <c r="C14" s="58" t="s">
        <v>1493</v>
      </c>
      <c r="D14" s="382"/>
      <c r="E14" s="382"/>
      <c r="F14" s="382"/>
      <c r="G14" s="382"/>
      <c r="H14" s="382"/>
      <c r="I14" s="382"/>
      <c r="J14" s="77"/>
      <c r="K14" s="53"/>
      <c r="L14" s="52"/>
      <c r="M14" s="52"/>
      <c r="N14" s="52"/>
      <c r="O14" s="52"/>
      <c r="P14" s="52"/>
      <c r="Q14" s="78" t="n">
        <v>897</v>
      </c>
      <c r="R14" s="78"/>
      <c r="S14" s="79" t="s">
        <v>74</v>
      </c>
      <c r="T14" s="50"/>
      <c r="U14" s="87" t="s">
        <v>1411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1" t="s">
        <v>82</v>
      </c>
      <c r="AV14" s="82" t="n">
        <v>0.965</v>
      </c>
      <c r="AW14" s="82"/>
      <c r="AX14" s="306"/>
      <c r="AY14" s="307"/>
      <c r="AZ14" s="308"/>
      <c r="BA14" s="171" t="n">
        <f aca="false">ROUND(ROUND(Q14*AV14,0)*AY13,0)</f>
        <v>606</v>
      </c>
      <c r="BB14" s="67"/>
    </row>
    <row r="15" s="47" customFormat="true" ht="17.1" hidden="false" customHeight="true" outlineLevel="0" collapsed="false">
      <c r="A15" s="56" t="n">
        <v>33</v>
      </c>
      <c r="B15" s="57" t="n">
        <v>8211</v>
      </c>
      <c r="C15" s="58" t="s">
        <v>1494</v>
      </c>
      <c r="D15" s="59" t="s">
        <v>522</v>
      </c>
      <c r="E15" s="59"/>
      <c r="F15" s="59"/>
      <c r="G15" s="59"/>
      <c r="H15" s="59"/>
      <c r="I15" s="59"/>
      <c r="J15" s="75" t="s">
        <v>1422</v>
      </c>
      <c r="K15" s="68"/>
      <c r="L15" s="46"/>
      <c r="M15" s="46"/>
      <c r="N15" s="46"/>
      <c r="O15" s="46"/>
      <c r="P15" s="46"/>
      <c r="Q15" s="69"/>
      <c r="R15" s="69"/>
      <c r="S15" s="68"/>
      <c r="T15" s="68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202"/>
      <c r="AX15" s="229"/>
      <c r="AY15" s="46"/>
      <c r="AZ15" s="83"/>
      <c r="BA15" s="66" t="n">
        <f aca="false">ROUND(Q16*AY13,0)</f>
        <v>487</v>
      </c>
      <c r="BB15" s="67"/>
    </row>
    <row r="16" s="47" customFormat="true" ht="17.1" hidden="false" customHeight="true" outlineLevel="0" collapsed="false">
      <c r="A16" s="56" t="n">
        <v>33</v>
      </c>
      <c r="B16" s="57" t="n">
        <v>8212</v>
      </c>
      <c r="C16" s="58" t="s">
        <v>1495</v>
      </c>
      <c r="D16" s="59"/>
      <c r="E16" s="59"/>
      <c r="F16" s="59"/>
      <c r="G16" s="59"/>
      <c r="H16" s="59"/>
      <c r="I16" s="59"/>
      <c r="J16" s="77"/>
      <c r="K16" s="53"/>
      <c r="L16" s="52"/>
      <c r="M16" s="52"/>
      <c r="N16" s="52"/>
      <c r="O16" s="52"/>
      <c r="P16" s="52"/>
      <c r="Q16" s="78" t="n">
        <v>696</v>
      </c>
      <c r="R16" s="78"/>
      <c r="S16" s="79" t="s">
        <v>74</v>
      </c>
      <c r="T16" s="50"/>
      <c r="U16" s="87" t="s">
        <v>1411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1" t="s">
        <v>82</v>
      </c>
      <c r="AV16" s="82" t="n">
        <v>0.965</v>
      </c>
      <c r="AW16" s="82"/>
      <c r="AX16" s="229"/>
      <c r="AY16" s="46"/>
      <c r="AZ16" s="83"/>
      <c r="BA16" s="66" t="n">
        <f aca="false">ROUND(ROUND(Q16*AV16,0)*AY13,0)</f>
        <v>470</v>
      </c>
      <c r="BB16" s="67"/>
    </row>
    <row r="17" s="47" customFormat="true" ht="17.1" hidden="false" customHeight="true" outlineLevel="0" collapsed="false">
      <c r="A17" s="56" t="n">
        <v>33</v>
      </c>
      <c r="B17" s="57" t="n">
        <v>8221</v>
      </c>
      <c r="C17" s="58" t="s">
        <v>1496</v>
      </c>
      <c r="D17" s="59"/>
      <c r="E17" s="59"/>
      <c r="F17" s="59"/>
      <c r="G17" s="59"/>
      <c r="H17" s="59"/>
      <c r="I17" s="59"/>
      <c r="J17" s="75" t="s">
        <v>1425</v>
      </c>
      <c r="K17" s="68"/>
      <c r="L17" s="46"/>
      <c r="M17" s="46"/>
      <c r="N17" s="46"/>
      <c r="O17" s="46"/>
      <c r="P17" s="46"/>
      <c r="Q17" s="69"/>
      <c r="R17" s="69"/>
      <c r="S17" s="68"/>
      <c r="T17" s="68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202"/>
      <c r="AX17" s="229"/>
      <c r="AY17" s="46"/>
      <c r="AZ17" s="83"/>
      <c r="BA17" s="66" t="n">
        <f aca="false">ROUND(Q18*AY13,0)</f>
        <v>446</v>
      </c>
      <c r="BB17" s="67"/>
    </row>
    <row r="18" s="47" customFormat="true" ht="17.1" hidden="false" customHeight="true" outlineLevel="0" collapsed="false">
      <c r="A18" s="56" t="n">
        <v>33</v>
      </c>
      <c r="B18" s="57" t="n">
        <v>8222</v>
      </c>
      <c r="C18" s="58" t="s">
        <v>1497</v>
      </c>
      <c r="D18" s="59"/>
      <c r="E18" s="59"/>
      <c r="F18" s="59"/>
      <c r="G18" s="59"/>
      <c r="H18" s="59"/>
      <c r="I18" s="59"/>
      <c r="J18" s="77"/>
      <c r="K18" s="53"/>
      <c r="L18" s="52"/>
      <c r="M18" s="52"/>
      <c r="N18" s="52"/>
      <c r="O18" s="52"/>
      <c r="P18" s="52"/>
      <c r="Q18" s="78" t="n">
        <v>637</v>
      </c>
      <c r="R18" s="78"/>
      <c r="S18" s="79" t="s">
        <v>74</v>
      </c>
      <c r="T18" s="50"/>
      <c r="U18" s="87" t="s">
        <v>1411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1" t="s">
        <v>82</v>
      </c>
      <c r="AV18" s="82" t="n">
        <v>0.965</v>
      </c>
      <c r="AW18" s="82"/>
      <c r="AX18" s="229"/>
      <c r="AY18" s="46"/>
      <c r="AZ18" s="83"/>
      <c r="BA18" s="66" t="n">
        <f aca="false">ROUND(ROUND(Q18*AV18,0)*AY13,0)</f>
        <v>431</v>
      </c>
      <c r="BB18" s="67"/>
    </row>
    <row r="19" s="47" customFormat="true" ht="17.1" hidden="false" customHeight="true" outlineLevel="0" collapsed="false">
      <c r="A19" s="56" t="n">
        <v>33</v>
      </c>
      <c r="B19" s="57" t="n">
        <v>8231</v>
      </c>
      <c r="C19" s="58" t="s">
        <v>1498</v>
      </c>
      <c r="D19" s="59"/>
      <c r="E19" s="59"/>
      <c r="F19" s="59"/>
      <c r="G19" s="59"/>
      <c r="H19" s="59"/>
      <c r="I19" s="59"/>
      <c r="J19" s="75" t="s">
        <v>1428</v>
      </c>
      <c r="K19" s="68"/>
      <c r="L19" s="46"/>
      <c r="M19" s="46"/>
      <c r="N19" s="46"/>
      <c r="O19" s="46"/>
      <c r="P19" s="46"/>
      <c r="Q19" s="69"/>
      <c r="R19" s="69"/>
      <c r="S19" s="68"/>
      <c r="T19" s="68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202"/>
      <c r="AX19" s="229"/>
      <c r="AY19" s="46"/>
      <c r="AZ19" s="83"/>
      <c r="BA19" s="66" t="n">
        <f aca="false">ROUND(Q20*AY13,0)</f>
        <v>405</v>
      </c>
      <c r="BB19" s="67"/>
    </row>
    <row r="20" s="47" customFormat="true" ht="17.1" hidden="false" customHeight="true" outlineLevel="0" collapsed="false">
      <c r="A20" s="56" t="n">
        <v>33</v>
      </c>
      <c r="B20" s="57" t="n">
        <v>8232</v>
      </c>
      <c r="C20" s="58" t="s">
        <v>1499</v>
      </c>
      <c r="D20" s="59"/>
      <c r="E20" s="59"/>
      <c r="F20" s="59"/>
      <c r="G20" s="59"/>
      <c r="H20" s="59"/>
      <c r="I20" s="59"/>
      <c r="J20" s="77"/>
      <c r="K20" s="53"/>
      <c r="L20" s="52"/>
      <c r="M20" s="52"/>
      <c r="N20" s="52"/>
      <c r="O20" s="52"/>
      <c r="P20" s="52"/>
      <c r="Q20" s="78" t="n">
        <v>578</v>
      </c>
      <c r="R20" s="78"/>
      <c r="S20" s="79" t="s">
        <v>74</v>
      </c>
      <c r="T20" s="50"/>
      <c r="U20" s="87" t="s">
        <v>1411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1" t="s">
        <v>82</v>
      </c>
      <c r="AV20" s="82" t="n">
        <v>0.965</v>
      </c>
      <c r="AW20" s="82"/>
      <c r="AX20" s="229"/>
      <c r="AY20" s="46"/>
      <c r="AZ20" s="83"/>
      <c r="BA20" s="66" t="n">
        <f aca="false">ROUND(ROUND(Q20*AV20,0)*AY13,0)</f>
        <v>391</v>
      </c>
      <c r="BB20" s="67"/>
    </row>
    <row r="21" s="47" customFormat="true" ht="17.1" hidden="false" customHeight="true" outlineLevel="0" collapsed="false">
      <c r="A21" s="56" t="n">
        <v>33</v>
      </c>
      <c r="B21" s="57" t="n">
        <v>8241</v>
      </c>
      <c r="C21" s="58" t="s">
        <v>1500</v>
      </c>
      <c r="D21" s="59"/>
      <c r="E21" s="59"/>
      <c r="F21" s="59"/>
      <c r="G21" s="59"/>
      <c r="H21" s="59"/>
      <c r="I21" s="59"/>
      <c r="J21" s="75" t="s">
        <v>1431</v>
      </c>
      <c r="K21" s="68"/>
      <c r="L21" s="46"/>
      <c r="M21" s="46"/>
      <c r="N21" s="46"/>
      <c r="O21" s="46"/>
      <c r="P21" s="46"/>
      <c r="Q21" s="69"/>
      <c r="R21" s="69"/>
      <c r="S21" s="68"/>
      <c r="T21" s="68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40"/>
      <c r="AV21" s="40"/>
      <c r="AW21" s="65"/>
      <c r="AX21" s="229"/>
      <c r="AY21" s="46"/>
      <c r="AZ21" s="83"/>
      <c r="BA21" s="66" t="n">
        <f aca="false">ROUND(Q22*AY13,0)</f>
        <v>365</v>
      </c>
      <c r="BB21" s="67"/>
    </row>
    <row r="22" s="47" customFormat="true" ht="17.1" hidden="false" customHeight="true" outlineLevel="0" collapsed="false">
      <c r="A22" s="56" t="n">
        <v>33</v>
      </c>
      <c r="B22" s="57" t="n">
        <v>8242</v>
      </c>
      <c r="C22" s="58" t="s">
        <v>1501</v>
      </c>
      <c r="D22" s="59"/>
      <c r="E22" s="59"/>
      <c r="F22" s="59"/>
      <c r="G22" s="59"/>
      <c r="H22" s="59"/>
      <c r="I22" s="59"/>
      <c r="J22" s="77"/>
      <c r="K22" s="53"/>
      <c r="L22" s="52"/>
      <c r="M22" s="52"/>
      <c r="N22" s="52"/>
      <c r="O22" s="52"/>
      <c r="P22" s="52"/>
      <c r="Q22" s="78" t="n">
        <v>521</v>
      </c>
      <c r="R22" s="78"/>
      <c r="S22" s="79" t="s">
        <v>74</v>
      </c>
      <c r="T22" s="50"/>
      <c r="U22" s="87" t="s">
        <v>1411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1" t="s">
        <v>82</v>
      </c>
      <c r="AV22" s="82" t="n">
        <v>0.965</v>
      </c>
      <c r="AW22" s="82"/>
      <c r="AX22" s="229"/>
      <c r="AY22" s="46"/>
      <c r="AZ22" s="83"/>
      <c r="BA22" s="66" t="n">
        <f aca="false">ROUND(ROUND(Q22*AV22,0)*AY13,0)</f>
        <v>352</v>
      </c>
      <c r="BB22" s="67"/>
    </row>
    <row r="23" s="47" customFormat="true" ht="17.1" hidden="false" customHeight="true" outlineLevel="0" collapsed="false">
      <c r="A23" s="56" t="n">
        <v>33</v>
      </c>
      <c r="B23" s="57" t="n">
        <v>8251</v>
      </c>
      <c r="C23" s="58" t="s">
        <v>1502</v>
      </c>
      <c r="D23" s="59"/>
      <c r="E23" s="59"/>
      <c r="F23" s="59"/>
      <c r="G23" s="59"/>
      <c r="H23" s="59"/>
      <c r="I23" s="59"/>
      <c r="J23" s="75" t="s">
        <v>1434</v>
      </c>
      <c r="K23" s="68"/>
      <c r="L23" s="46"/>
      <c r="M23" s="46"/>
      <c r="N23" s="46"/>
      <c r="O23" s="46"/>
      <c r="P23" s="46"/>
      <c r="Q23" s="69"/>
      <c r="R23" s="69"/>
      <c r="S23" s="68"/>
      <c r="T23" s="68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40"/>
      <c r="AV23" s="40"/>
      <c r="AW23" s="65"/>
      <c r="AX23" s="229"/>
      <c r="AY23" s="46"/>
      <c r="AZ23" s="83"/>
      <c r="BA23" s="66" t="n">
        <f aca="false">ROUND(Q24*AY13,0)</f>
        <v>350</v>
      </c>
      <c r="BB23" s="67"/>
    </row>
    <row r="24" s="47" customFormat="true" ht="17.1" hidden="false" customHeight="true" outlineLevel="0" collapsed="false">
      <c r="A24" s="56" t="n">
        <v>33</v>
      </c>
      <c r="B24" s="57" t="n">
        <v>8252</v>
      </c>
      <c r="C24" s="58" t="s">
        <v>1503</v>
      </c>
      <c r="D24" s="59"/>
      <c r="E24" s="59"/>
      <c r="F24" s="59"/>
      <c r="G24" s="59"/>
      <c r="H24" s="59"/>
      <c r="I24" s="59"/>
      <c r="J24" s="77"/>
      <c r="K24" s="53"/>
      <c r="L24" s="52"/>
      <c r="M24" s="52"/>
      <c r="N24" s="52"/>
      <c r="O24" s="52"/>
      <c r="P24" s="52"/>
      <c r="Q24" s="78" t="n">
        <v>500</v>
      </c>
      <c r="R24" s="78"/>
      <c r="S24" s="79" t="s">
        <v>74</v>
      </c>
      <c r="T24" s="50"/>
      <c r="U24" s="87" t="s">
        <v>1411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1" t="s">
        <v>82</v>
      </c>
      <c r="AV24" s="82" t="n">
        <v>0.965</v>
      </c>
      <c r="AW24" s="82"/>
      <c r="AX24" s="229"/>
      <c r="AY24" s="46"/>
      <c r="AZ24" s="83"/>
      <c r="BA24" s="66" t="n">
        <f aca="false">ROUND(ROUND(Q24*AV24,0)*AY13,0)</f>
        <v>338</v>
      </c>
      <c r="BB24" s="67"/>
    </row>
    <row r="25" s="47" customFormat="true" ht="17.1" hidden="false" customHeight="true" outlineLevel="0" collapsed="false">
      <c r="A25" s="56" t="n">
        <v>33</v>
      </c>
      <c r="B25" s="57" t="n">
        <v>8261</v>
      </c>
      <c r="C25" s="58" t="s">
        <v>1504</v>
      </c>
      <c r="D25" s="59"/>
      <c r="E25" s="59"/>
      <c r="F25" s="59"/>
      <c r="G25" s="59"/>
      <c r="H25" s="59"/>
      <c r="I25" s="59"/>
      <c r="J25" s="75" t="s">
        <v>1437</v>
      </c>
      <c r="K25" s="68"/>
      <c r="L25" s="46"/>
      <c r="M25" s="46"/>
      <c r="N25" s="46"/>
      <c r="O25" s="46"/>
      <c r="P25" s="46"/>
      <c r="Q25" s="69"/>
      <c r="R25" s="69"/>
      <c r="S25" s="68"/>
      <c r="T25" s="68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40"/>
      <c r="AV25" s="40"/>
      <c r="AW25" s="65"/>
      <c r="AX25" s="229"/>
      <c r="AY25" s="46"/>
      <c r="AZ25" s="83"/>
      <c r="BA25" s="66" t="n">
        <f aca="false">ROUND(Q26*AY13,0)</f>
        <v>336</v>
      </c>
      <c r="BB25" s="67"/>
    </row>
    <row r="26" s="47" customFormat="true" ht="17.1" hidden="false" customHeight="true" outlineLevel="0" collapsed="false">
      <c r="A26" s="56" t="n">
        <v>33</v>
      </c>
      <c r="B26" s="57" t="n">
        <v>8262</v>
      </c>
      <c r="C26" s="58" t="s">
        <v>1505</v>
      </c>
      <c r="D26" s="59"/>
      <c r="E26" s="59"/>
      <c r="F26" s="59"/>
      <c r="G26" s="59"/>
      <c r="H26" s="59"/>
      <c r="I26" s="59"/>
      <c r="J26" s="77"/>
      <c r="K26" s="53"/>
      <c r="L26" s="52"/>
      <c r="M26" s="52"/>
      <c r="N26" s="52"/>
      <c r="O26" s="52"/>
      <c r="P26" s="52"/>
      <c r="Q26" s="78" t="n">
        <v>480</v>
      </c>
      <c r="R26" s="78"/>
      <c r="S26" s="79" t="s">
        <v>74</v>
      </c>
      <c r="T26" s="50"/>
      <c r="U26" s="87" t="s">
        <v>1411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1" t="s">
        <v>82</v>
      </c>
      <c r="AV26" s="82" t="n">
        <v>0.965</v>
      </c>
      <c r="AW26" s="82"/>
      <c r="AX26" s="229"/>
      <c r="AY26" s="46"/>
      <c r="AZ26" s="83"/>
      <c r="BA26" s="66" t="n">
        <f aca="false">ROUND(ROUND(Q26*AV26,0)*AY13,0)</f>
        <v>324</v>
      </c>
      <c r="BB26" s="67"/>
    </row>
    <row r="27" s="47" customFormat="true" ht="17.1" hidden="false" customHeight="true" outlineLevel="0" collapsed="false">
      <c r="A27" s="56" t="n">
        <v>33</v>
      </c>
      <c r="B27" s="57" t="n">
        <v>8271</v>
      </c>
      <c r="C27" s="58" t="s">
        <v>1506</v>
      </c>
      <c r="D27" s="59"/>
      <c r="E27" s="59"/>
      <c r="F27" s="59"/>
      <c r="G27" s="59"/>
      <c r="H27" s="59"/>
      <c r="I27" s="59"/>
      <c r="J27" s="75" t="s">
        <v>1440</v>
      </c>
      <c r="K27" s="68"/>
      <c r="L27" s="46"/>
      <c r="M27" s="46"/>
      <c r="N27" s="46"/>
      <c r="O27" s="46"/>
      <c r="P27" s="46"/>
      <c r="Q27" s="69"/>
      <c r="R27" s="69"/>
      <c r="S27" s="68"/>
      <c r="T27" s="68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40"/>
      <c r="AV27" s="40"/>
      <c r="AW27" s="65"/>
      <c r="AX27" s="229"/>
      <c r="AY27" s="46"/>
      <c r="AZ27" s="83"/>
      <c r="BA27" s="66" t="n">
        <f aca="false">ROUND(Q28*AY13,0)</f>
        <v>321</v>
      </c>
      <c r="BB27" s="67"/>
    </row>
    <row r="28" s="47" customFormat="true" ht="17.1" hidden="false" customHeight="true" outlineLevel="0" collapsed="false">
      <c r="A28" s="56" t="n">
        <v>33</v>
      </c>
      <c r="B28" s="57" t="n">
        <v>8272</v>
      </c>
      <c r="C28" s="58" t="s">
        <v>1507</v>
      </c>
      <c r="D28" s="59"/>
      <c r="E28" s="59"/>
      <c r="F28" s="59"/>
      <c r="G28" s="59"/>
      <c r="H28" s="59"/>
      <c r="I28" s="59"/>
      <c r="J28" s="77"/>
      <c r="K28" s="53"/>
      <c r="L28" s="52"/>
      <c r="M28" s="52"/>
      <c r="N28" s="52"/>
      <c r="O28" s="52"/>
      <c r="P28" s="52"/>
      <c r="Q28" s="78" t="n">
        <v>458</v>
      </c>
      <c r="R28" s="78"/>
      <c r="S28" s="79" t="s">
        <v>74</v>
      </c>
      <c r="T28" s="50"/>
      <c r="U28" s="87" t="s">
        <v>1411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1" t="s">
        <v>82</v>
      </c>
      <c r="AV28" s="82" t="n">
        <v>0.965</v>
      </c>
      <c r="AW28" s="82"/>
      <c r="AX28" s="229"/>
      <c r="AY28" s="46"/>
      <c r="AZ28" s="83"/>
      <c r="BA28" s="66" t="n">
        <f aca="false">ROUND(ROUND(Q28*AV28,0)*AY13,0)</f>
        <v>309</v>
      </c>
      <c r="BB28" s="67"/>
    </row>
    <row r="29" s="47" customFormat="true" ht="17.1" hidden="false" customHeight="true" outlineLevel="0" collapsed="false">
      <c r="A29" s="56" t="n">
        <v>33</v>
      </c>
      <c r="B29" s="57" t="n">
        <v>8311</v>
      </c>
      <c r="C29" s="58" t="s">
        <v>1508</v>
      </c>
      <c r="D29" s="59" t="s">
        <v>541</v>
      </c>
      <c r="E29" s="59"/>
      <c r="F29" s="59"/>
      <c r="G29" s="59"/>
      <c r="H29" s="59"/>
      <c r="I29" s="59"/>
      <c r="J29" s="75" t="s">
        <v>1422</v>
      </c>
      <c r="K29" s="68"/>
      <c r="L29" s="46"/>
      <c r="M29" s="46"/>
      <c r="N29" s="46"/>
      <c r="O29" s="46"/>
      <c r="P29" s="46"/>
      <c r="Q29" s="69"/>
      <c r="R29" s="69"/>
      <c r="S29" s="68"/>
      <c r="T29" s="68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40"/>
      <c r="AV29" s="40"/>
      <c r="AW29" s="65"/>
      <c r="AX29" s="229"/>
      <c r="AY29" s="46"/>
      <c r="AZ29" s="83"/>
      <c r="BA29" s="66" t="n">
        <f aca="false">ROUND(Q30*AY13,0)</f>
        <v>487</v>
      </c>
      <c r="BB29" s="67"/>
    </row>
    <row r="30" s="47" customFormat="true" ht="17.1" hidden="false" customHeight="true" outlineLevel="0" collapsed="false">
      <c r="A30" s="56" t="n">
        <v>33</v>
      </c>
      <c r="B30" s="57" t="n">
        <v>8312</v>
      </c>
      <c r="C30" s="58" t="s">
        <v>1509</v>
      </c>
      <c r="D30" s="59"/>
      <c r="E30" s="59"/>
      <c r="F30" s="59"/>
      <c r="G30" s="59"/>
      <c r="H30" s="59"/>
      <c r="I30" s="59"/>
      <c r="J30" s="77"/>
      <c r="K30" s="53"/>
      <c r="L30" s="52"/>
      <c r="M30" s="52"/>
      <c r="N30" s="52"/>
      <c r="O30" s="52"/>
      <c r="P30" s="52"/>
      <c r="Q30" s="78" t="n">
        <v>696</v>
      </c>
      <c r="R30" s="78"/>
      <c r="S30" s="79" t="s">
        <v>74</v>
      </c>
      <c r="T30" s="50"/>
      <c r="U30" s="87" t="s">
        <v>1411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1" t="s">
        <v>82</v>
      </c>
      <c r="AV30" s="82" t="n">
        <v>0.965</v>
      </c>
      <c r="AW30" s="82"/>
      <c r="AX30" s="229"/>
      <c r="AY30" s="46"/>
      <c r="AZ30" s="83"/>
      <c r="BA30" s="66" t="n">
        <f aca="false">ROUND(ROUND(Q30*AV30,0)*AY13,0)</f>
        <v>470</v>
      </c>
      <c r="BB30" s="67"/>
    </row>
    <row r="31" s="47" customFormat="true" ht="17.1" hidden="false" customHeight="true" outlineLevel="0" collapsed="false">
      <c r="A31" s="56" t="n">
        <v>33</v>
      </c>
      <c r="B31" s="57" t="n">
        <v>8321</v>
      </c>
      <c r="C31" s="58" t="s">
        <v>1510</v>
      </c>
      <c r="D31" s="59"/>
      <c r="E31" s="59"/>
      <c r="F31" s="59"/>
      <c r="G31" s="59"/>
      <c r="H31" s="59"/>
      <c r="I31" s="59"/>
      <c r="J31" s="75" t="s">
        <v>1425</v>
      </c>
      <c r="K31" s="68"/>
      <c r="L31" s="46"/>
      <c r="M31" s="46"/>
      <c r="N31" s="46"/>
      <c r="O31" s="46"/>
      <c r="P31" s="46"/>
      <c r="Q31" s="69"/>
      <c r="R31" s="69"/>
      <c r="S31" s="68"/>
      <c r="T31" s="68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40"/>
      <c r="AV31" s="40"/>
      <c r="AW31" s="65"/>
      <c r="AX31" s="229"/>
      <c r="AY31" s="46"/>
      <c r="AZ31" s="83"/>
      <c r="BA31" s="66" t="n">
        <f aca="false">ROUND(Q32*AY13,0)</f>
        <v>446</v>
      </c>
      <c r="BB31" s="67"/>
    </row>
    <row r="32" s="47" customFormat="true" ht="17.1" hidden="false" customHeight="true" outlineLevel="0" collapsed="false">
      <c r="A32" s="56" t="n">
        <v>33</v>
      </c>
      <c r="B32" s="57" t="n">
        <v>8322</v>
      </c>
      <c r="C32" s="58" t="s">
        <v>1511</v>
      </c>
      <c r="D32" s="59"/>
      <c r="E32" s="59"/>
      <c r="F32" s="59"/>
      <c r="G32" s="59"/>
      <c r="H32" s="59"/>
      <c r="I32" s="59"/>
      <c r="J32" s="77"/>
      <c r="K32" s="53"/>
      <c r="L32" s="52"/>
      <c r="M32" s="52"/>
      <c r="N32" s="52"/>
      <c r="O32" s="52"/>
      <c r="P32" s="52"/>
      <c r="Q32" s="78" t="n">
        <v>637</v>
      </c>
      <c r="R32" s="78"/>
      <c r="S32" s="79" t="s">
        <v>74</v>
      </c>
      <c r="T32" s="50"/>
      <c r="U32" s="87" t="s">
        <v>1411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1" t="s">
        <v>82</v>
      </c>
      <c r="AV32" s="82" t="n">
        <v>0.965</v>
      </c>
      <c r="AW32" s="82"/>
      <c r="AX32" s="229"/>
      <c r="AY32" s="46"/>
      <c r="AZ32" s="83"/>
      <c r="BA32" s="66" t="n">
        <f aca="false">ROUND(ROUND(Q32*AV32,0)*AY13,0)</f>
        <v>431</v>
      </c>
      <c r="BB32" s="67"/>
    </row>
    <row r="33" s="47" customFormat="true" ht="17.1" hidden="false" customHeight="true" outlineLevel="0" collapsed="false">
      <c r="A33" s="56" t="n">
        <v>33</v>
      </c>
      <c r="B33" s="57" t="n">
        <v>8331</v>
      </c>
      <c r="C33" s="58" t="s">
        <v>1512</v>
      </c>
      <c r="D33" s="59"/>
      <c r="E33" s="59"/>
      <c r="F33" s="59"/>
      <c r="G33" s="59"/>
      <c r="H33" s="59"/>
      <c r="I33" s="59"/>
      <c r="J33" s="75" t="s">
        <v>1428</v>
      </c>
      <c r="K33" s="68"/>
      <c r="L33" s="46"/>
      <c r="M33" s="46"/>
      <c r="N33" s="46"/>
      <c r="O33" s="46"/>
      <c r="P33" s="46"/>
      <c r="Q33" s="69"/>
      <c r="R33" s="69"/>
      <c r="S33" s="68"/>
      <c r="T33" s="68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40"/>
      <c r="AV33" s="40"/>
      <c r="AW33" s="65"/>
      <c r="AX33" s="229"/>
      <c r="AY33" s="46"/>
      <c r="AZ33" s="83"/>
      <c r="BA33" s="66" t="n">
        <f aca="false">ROUND(Q34*AY13,0)</f>
        <v>405</v>
      </c>
      <c r="BB33" s="67"/>
    </row>
    <row r="34" s="47" customFormat="true" ht="17.1" hidden="false" customHeight="true" outlineLevel="0" collapsed="false">
      <c r="A34" s="56" t="n">
        <v>33</v>
      </c>
      <c r="B34" s="57" t="n">
        <v>8332</v>
      </c>
      <c r="C34" s="58" t="s">
        <v>1513</v>
      </c>
      <c r="D34" s="59"/>
      <c r="E34" s="59"/>
      <c r="F34" s="59"/>
      <c r="G34" s="59"/>
      <c r="H34" s="59"/>
      <c r="I34" s="59"/>
      <c r="J34" s="77"/>
      <c r="K34" s="53"/>
      <c r="L34" s="52"/>
      <c r="M34" s="52"/>
      <c r="N34" s="52"/>
      <c r="O34" s="52"/>
      <c r="P34" s="52"/>
      <c r="Q34" s="78" t="n">
        <v>578</v>
      </c>
      <c r="R34" s="78"/>
      <c r="S34" s="79" t="s">
        <v>74</v>
      </c>
      <c r="T34" s="50"/>
      <c r="U34" s="87" t="s">
        <v>1411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1" t="s">
        <v>82</v>
      </c>
      <c r="AV34" s="82" t="n">
        <v>0.965</v>
      </c>
      <c r="AW34" s="82"/>
      <c r="AX34" s="229"/>
      <c r="AY34" s="46"/>
      <c r="AZ34" s="83"/>
      <c r="BA34" s="66" t="n">
        <f aca="false">ROUND(ROUND(Q34*AV34,0)*AY13,0)</f>
        <v>391</v>
      </c>
      <c r="BB34" s="67"/>
    </row>
    <row r="35" s="47" customFormat="true" ht="17.1" hidden="false" customHeight="true" outlineLevel="0" collapsed="false">
      <c r="A35" s="56" t="n">
        <v>33</v>
      </c>
      <c r="B35" s="57" t="n">
        <v>8341</v>
      </c>
      <c r="C35" s="58" t="s">
        <v>1514</v>
      </c>
      <c r="D35" s="59"/>
      <c r="E35" s="59"/>
      <c r="F35" s="59"/>
      <c r="G35" s="59"/>
      <c r="H35" s="59"/>
      <c r="I35" s="59"/>
      <c r="J35" s="75" t="s">
        <v>1431</v>
      </c>
      <c r="K35" s="68"/>
      <c r="L35" s="46"/>
      <c r="M35" s="46"/>
      <c r="N35" s="46"/>
      <c r="O35" s="46"/>
      <c r="P35" s="46"/>
      <c r="Q35" s="69"/>
      <c r="R35" s="69"/>
      <c r="S35" s="68"/>
      <c r="T35" s="68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40"/>
      <c r="AV35" s="40"/>
      <c r="AW35" s="65"/>
      <c r="AX35" s="229"/>
      <c r="AY35" s="46"/>
      <c r="AZ35" s="83"/>
      <c r="BA35" s="66" t="n">
        <f aca="false">ROUND(Q36*AY13,0)</f>
        <v>365</v>
      </c>
      <c r="BB35" s="67"/>
    </row>
    <row r="36" s="47" customFormat="true" ht="17.1" hidden="false" customHeight="true" outlineLevel="0" collapsed="false">
      <c r="A36" s="56" t="n">
        <v>33</v>
      </c>
      <c r="B36" s="57" t="n">
        <v>8342</v>
      </c>
      <c r="C36" s="58" t="s">
        <v>1515</v>
      </c>
      <c r="D36" s="59"/>
      <c r="E36" s="59"/>
      <c r="F36" s="59"/>
      <c r="G36" s="59"/>
      <c r="H36" s="59"/>
      <c r="I36" s="59"/>
      <c r="J36" s="77"/>
      <c r="K36" s="53"/>
      <c r="L36" s="52"/>
      <c r="M36" s="52"/>
      <c r="N36" s="52"/>
      <c r="O36" s="52"/>
      <c r="P36" s="52"/>
      <c r="Q36" s="78" t="n">
        <v>521</v>
      </c>
      <c r="R36" s="78"/>
      <c r="S36" s="79" t="s">
        <v>74</v>
      </c>
      <c r="T36" s="50"/>
      <c r="U36" s="87" t="s">
        <v>1411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1" t="s">
        <v>82</v>
      </c>
      <c r="AV36" s="82" t="n">
        <v>0.965</v>
      </c>
      <c r="AW36" s="82"/>
      <c r="AX36" s="229"/>
      <c r="AY36" s="46"/>
      <c r="AZ36" s="83"/>
      <c r="BA36" s="66" t="n">
        <f aca="false">ROUND(ROUND(Q36*AV36,0)*AY13,0)</f>
        <v>352</v>
      </c>
      <c r="BB36" s="67"/>
    </row>
    <row r="37" s="47" customFormat="true" ht="17.1" hidden="false" customHeight="true" outlineLevel="0" collapsed="false">
      <c r="A37" s="56" t="n">
        <v>33</v>
      </c>
      <c r="B37" s="57" t="n">
        <v>8351</v>
      </c>
      <c r="C37" s="58" t="s">
        <v>1516</v>
      </c>
      <c r="D37" s="59"/>
      <c r="E37" s="59"/>
      <c r="F37" s="59"/>
      <c r="G37" s="59"/>
      <c r="H37" s="59"/>
      <c r="I37" s="59"/>
      <c r="J37" s="75" t="s">
        <v>1434</v>
      </c>
      <c r="K37" s="68"/>
      <c r="L37" s="46"/>
      <c r="M37" s="46"/>
      <c r="N37" s="46"/>
      <c r="O37" s="46"/>
      <c r="P37" s="46"/>
      <c r="Q37" s="69"/>
      <c r="R37" s="69"/>
      <c r="S37" s="68"/>
      <c r="T37" s="68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40"/>
      <c r="AV37" s="40"/>
      <c r="AW37" s="65"/>
      <c r="AX37" s="229"/>
      <c r="AY37" s="46"/>
      <c r="AZ37" s="83"/>
      <c r="BA37" s="66" t="n">
        <f aca="false">ROUND(Q38*AY13,0)</f>
        <v>350</v>
      </c>
      <c r="BB37" s="67"/>
    </row>
    <row r="38" s="47" customFormat="true" ht="17.1" hidden="false" customHeight="true" outlineLevel="0" collapsed="false">
      <c r="A38" s="56" t="n">
        <v>33</v>
      </c>
      <c r="B38" s="57" t="n">
        <v>8352</v>
      </c>
      <c r="C38" s="58" t="s">
        <v>1517</v>
      </c>
      <c r="D38" s="59"/>
      <c r="E38" s="59"/>
      <c r="F38" s="59"/>
      <c r="G38" s="59"/>
      <c r="H38" s="59"/>
      <c r="I38" s="59"/>
      <c r="J38" s="77"/>
      <c r="K38" s="53"/>
      <c r="L38" s="52"/>
      <c r="M38" s="52"/>
      <c r="N38" s="52"/>
      <c r="O38" s="52"/>
      <c r="P38" s="52"/>
      <c r="Q38" s="78" t="n">
        <v>500</v>
      </c>
      <c r="R38" s="78"/>
      <c r="S38" s="79" t="s">
        <v>74</v>
      </c>
      <c r="T38" s="50"/>
      <c r="U38" s="87" t="s">
        <v>1411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1" t="s">
        <v>82</v>
      </c>
      <c r="AV38" s="82" t="n">
        <v>0.965</v>
      </c>
      <c r="AW38" s="82"/>
      <c r="AX38" s="229"/>
      <c r="AY38" s="46"/>
      <c r="AZ38" s="83"/>
      <c r="BA38" s="66" t="n">
        <f aca="false">ROUND(ROUND(Q38*AV38,0)*AY13,0)</f>
        <v>338</v>
      </c>
      <c r="BB38" s="67"/>
    </row>
    <row r="39" s="47" customFormat="true" ht="17.1" hidden="false" customHeight="true" outlineLevel="0" collapsed="false">
      <c r="A39" s="56" t="n">
        <v>33</v>
      </c>
      <c r="B39" s="57" t="n">
        <v>8361</v>
      </c>
      <c r="C39" s="58" t="s">
        <v>1518</v>
      </c>
      <c r="D39" s="59"/>
      <c r="E39" s="59"/>
      <c r="F39" s="59"/>
      <c r="G39" s="59"/>
      <c r="H39" s="59"/>
      <c r="I39" s="59"/>
      <c r="J39" s="75" t="s">
        <v>1437</v>
      </c>
      <c r="K39" s="68"/>
      <c r="L39" s="46"/>
      <c r="M39" s="46"/>
      <c r="N39" s="46"/>
      <c r="O39" s="46"/>
      <c r="P39" s="46"/>
      <c r="Q39" s="69"/>
      <c r="R39" s="69"/>
      <c r="S39" s="68"/>
      <c r="T39" s="68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40"/>
      <c r="AV39" s="40"/>
      <c r="AW39" s="65"/>
      <c r="AX39" s="229"/>
      <c r="AY39" s="46"/>
      <c r="AZ39" s="83"/>
      <c r="BA39" s="66" t="n">
        <f aca="false">ROUND(Q40*AY13,0)</f>
        <v>336</v>
      </c>
      <c r="BB39" s="67"/>
    </row>
    <row r="40" s="47" customFormat="true" ht="17.1" hidden="false" customHeight="true" outlineLevel="0" collapsed="false">
      <c r="A40" s="56" t="n">
        <v>33</v>
      </c>
      <c r="B40" s="57" t="n">
        <v>8362</v>
      </c>
      <c r="C40" s="58" t="s">
        <v>1519</v>
      </c>
      <c r="D40" s="59"/>
      <c r="E40" s="59"/>
      <c r="F40" s="59"/>
      <c r="G40" s="59"/>
      <c r="H40" s="59"/>
      <c r="I40" s="59"/>
      <c r="J40" s="77"/>
      <c r="K40" s="53"/>
      <c r="L40" s="52"/>
      <c r="M40" s="52"/>
      <c r="N40" s="52"/>
      <c r="O40" s="52"/>
      <c r="P40" s="52"/>
      <c r="Q40" s="78" t="n">
        <v>480</v>
      </c>
      <c r="R40" s="78"/>
      <c r="S40" s="79" t="s">
        <v>74</v>
      </c>
      <c r="T40" s="50"/>
      <c r="U40" s="87" t="s">
        <v>1411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1" t="s">
        <v>82</v>
      </c>
      <c r="AV40" s="82" t="n">
        <v>0.965</v>
      </c>
      <c r="AW40" s="82"/>
      <c r="AX40" s="229"/>
      <c r="AY40" s="46"/>
      <c r="AZ40" s="83"/>
      <c r="BA40" s="66" t="n">
        <f aca="false">ROUND(ROUND(Q40*AV40,0)*AY13,0)</f>
        <v>324</v>
      </c>
      <c r="BB40" s="67"/>
    </row>
    <row r="41" s="47" customFormat="true" ht="17.1" hidden="false" customHeight="true" outlineLevel="0" collapsed="false">
      <c r="A41" s="56" t="n">
        <v>33</v>
      </c>
      <c r="B41" s="57" t="n">
        <v>8371</v>
      </c>
      <c r="C41" s="58" t="s">
        <v>1520</v>
      </c>
      <c r="D41" s="59"/>
      <c r="E41" s="59"/>
      <c r="F41" s="59"/>
      <c r="G41" s="59"/>
      <c r="H41" s="59"/>
      <c r="I41" s="59"/>
      <c r="J41" s="75" t="s">
        <v>1440</v>
      </c>
      <c r="K41" s="68"/>
      <c r="L41" s="46"/>
      <c r="M41" s="46"/>
      <c r="N41" s="46"/>
      <c r="O41" s="46"/>
      <c r="P41" s="46"/>
      <c r="Q41" s="69"/>
      <c r="R41" s="69"/>
      <c r="S41" s="68"/>
      <c r="T41" s="68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40"/>
      <c r="AV41" s="40"/>
      <c r="AW41" s="65"/>
      <c r="AX41" s="229"/>
      <c r="AY41" s="46"/>
      <c r="AZ41" s="83"/>
      <c r="BA41" s="66" t="n">
        <f aca="false">ROUND(Q42*AY13,0)</f>
        <v>321</v>
      </c>
      <c r="BB41" s="67"/>
    </row>
    <row r="42" s="47" customFormat="true" ht="17.1" hidden="false" customHeight="true" outlineLevel="0" collapsed="false">
      <c r="A42" s="56" t="n">
        <v>33</v>
      </c>
      <c r="B42" s="57" t="n">
        <v>8372</v>
      </c>
      <c r="C42" s="58" t="s">
        <v>1521</v>
      </c>
      <c r="D42" s="59"/>
      <c r="E42" s="59"/>
      <c r="F42" s="59"/>
      <c r="G42" s="59"/>
      <c r="H42" s="59"/>
      <c r="I42" s="59"/>
      <c r="J42" s="77"/>
      <c r="K42" s="53"/>
      <c r="L42" s="52"/>
      <c r="M42" s="52"/>
      <c r="N42" s="52"/>
      <c r="O42" s="52"/>
      <c r="P42" s="52"/>
      <c r="Q42" s="78" t="n">
        <v>458</v>
      </c>
      <c r="R42" s="78"/>
      <c r="S42" s="79" t="s">
        <v>74</v>
      </c>
      <c r="T42" s="50"/>
      <c r="U42" s="87" t="s">
        <v>1411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1" t="s">
        <v>82</v>
      </c>
      <c r="AV42" s="82" t="n">
        <v>0.965</v>
      </c>
      <c r="AW42" s="82"/>
      <c r="AX42" s="51"/>
      <c r="AY42" s="52"/>
      <c r="AZ42" s="85"/>
      <c r="BA42" s="171" t="n">
        <f aca="false">ROUND(ROUND(Q42*AV42,0)*AY13,0)</f>
        <v>309</v>
      </c>
      <c r="BB42" s="206"/>
    </row>
    <row r="43" customFormat="false" ht="17.1" hidden="false" customHeight="true" outlineLevel="0" collapsed="false">
      <c r="AX43" s="19"/>
    </row>
  </sheetData>
  <sheetProtection sheet="true" password="cb5d" objects="true" scenarios="true"/>
  <mergeCells count="41">
    <mergeCell ref="D7:I14"/>
    <mergeCell ref="Q8:R8"/>
    <mergeCell ref="AV8:AW8"/>
    <mergeCell ref="AX9:AZ12"/>
    <mergeCell ref="Q10:R10"/>
    <mergeCell ref="AV10:AW10"/>
    <mergeCell ref="Q12:R12"/>
    <mergeCell ref="AV12:AW12"/>
    <mergeCell ref="AY13:AZ13"/>
    <mergeCell ref="Q14:R14"/>
    <mergeCell ref="AV14:AW14"/>
    <mergeCell ref="D15:I28"/>
    <mergeCell ref="Q16:R16"/>
    <mergeCell ref="AV16:AW16"/>
    <mergeCell ref="Q18:R18"/>
    <mergeCell ref="AV18:AW18"/>
    <mergeCell ref="Q20:R20"/>
    <mergeCell ref="AV20:AW20"/>
    <mergeCell ref="Q22:R22"/>
    <mergeCell ref="AV22:AW22"/>
    <mergeCell ref="Q24:R24"/>
    <mergeCell ref="AV24:AW24"/>
    <mergeCell ref="Q26:R26"/>
    <mergeCell ref="AV26:AW26"/>
    <mergeCell ref="Q28:R28"/>
    <mergeCell ref="AV28:AW28"/>
    <mergeCell ref="D29:I42"/>
    <mergeCell ref="Q30:R30"/>
    <mergeCell ref="AV30:AW30"/>
    <mergeCell ref="Q32:R32"/>
    <mergeCell ref="AV32:AW32"/>
    <mergeCell ref="Q34:R34"/>
    <mergeCell ref="AV34:AW34"/>
    <mergeCell ref="Q36:R36"/>
    <mergeCell ref="AV36:AW36"/>
    <mergeCell ref="Q38:R38"/>
    <mergeCell ref="AV38:AW38"/>
    <mergeCell ref="Q40:R40"/>
    <mergeCell ref="AV40:AW40"/>
    <mergeCell ref="Q42:R42"/>
    <mergeCell ref="AV42:AW4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難聴幼児通園</oddHeader>
    <oddFooter>&amp;C&amp;14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BC17" activeCellId="0" sqref="BC17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6" min="8" style="31" width="2.37"/>
    <col collapsed="false" customWidth="true" hidden="false" outlineLevel="0" max="20" min="17" style="19" width="2.37"/>
    <col collapsed="false" customWidth="true" hidden="false" outlineLevel="0" max="51" min="21" style="32" width="2.37"/>
    <col collapsed="false" customWidth="true" hidden="false" outlineLevel="0" max="53" min="52" style="19" width="2.37"/>
    <col collapsed="false" customWidth="true" hidden="false" outlineLevel="0" max="55" min="54" style="19" width="8.62"/>
    <col collapsed="false" customWidth="true" hidden="false" outlineLevel="0" max="56" min="56" style="19" width="2.74"/>
    <col collapsed="false" customWidth="false" hidden="false" outlineLevel="0" max="257" min="57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522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0"/>
      <c r="R5" s="40"/>
      <c r="S5" s="40"/>
      <c r="T5" s="42"/>
      <c r="U5" s="44"/>
      <c r="V5" s="44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5" t="s">
        <v>69</v>
      </c>
      <c r="BC5" s="45" t="s">
        <v>70</v>
      </c>
      <c r="BD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2"/>
      <c r="R6" s="52"/>
      <c r="S6" s="52"/>
      <c r="T6" s="52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5" t="s">
        <v>73</v>
      </c>
      <c r="BC6" s="55" t="s">
        <v>74</v>
      </c>
      <c r="BD6" s="46"/>
    </row>
    <row r="7" s="47" customFormat="true" ht="17.1" hidden="false" customHeight="true" outlineLevel="0" collapsed="false">
      <c r="A7" s="56" t="n">
        <v>41</v>
      </c>
      <c r="B7" s="57" t="n">
        <v>1111</v>
      </c>
      <c r="C7" s="58" t="s">
        <v>1523</v>
      </c>
      <c r="D7" s="298" t="s">
        <v>1524</v>
      </c>
      <c r="E7" s="281"/>
      <c r="F7" s="281"/>
      <c r="G7" s="281"/>
      <c r="H7" s="281"/>
      <c r="I7" s="281"/>
      <c r="J7" s="281"/>
      <c r="K7" s="41"/>
      <c r="L7" s="41"/>
      <c r="M7" s="41"/>
      <c r="N7" s="41"/>
      <c r="O7" s="41"/>
      <c r="P7" s="41"/>
      <c r="Q7" s="41"/>
      <c r="R7" s="62"/>
      <c r="S7" s="63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40"/>
      <c r="AZ7" s="40"/>
      <c r="BA7" s="65"/>
      <c r="BB7" s="66" t="n">
        <f aca="false">ROUND(O8,0)</f>
        <v>148</v>
      </c>
      <c r="BC7" s="67" t="s">
        <v>79</v>
      </c>
    </row>
    <row r="8" s="47" customFormat="true" ht="17.1" hidden="false" customHeight="true" outlineLevel="0" collapsed="false">
      <c r="A8" s="56" t="n">
        <v>41</v>
      </c>
      <c r="B8" s="57" t="n">
        <v>1112</v>
      </c>
      <c r="C8" s="58" t="s">
        <v>1525</v>
      </c>
      <c r="D8" s="282"/>
      <c r="E8" s="283"/>
      <c r="F8" s="283"/>
      <c r="G8" s="283"/>
      <c r="H8" s="283"/>
      <c r="I8" s="283"/>
      <c r="J8" s="283"/>
      <c r="K8" s="46"/>
      <c r="L8" s="46"/>
      <c r="M8" s="68"/>
      <c r="N8" s="68"/>
      <c r="O8" s="279" t="n">
        <v>148</v>
      </c>
      <c r="P8" s="279"/>
      <c r="Q8" s="70" t="s">
        <v>74</v>
      </c>
      <c r="R8" s="68"/>
      <c r="S8" s="398" t="s">
        <v>1526</v>
      </c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s">
        <v>82</v>
      </c>
      <c r="AZ8" s="74" t="n">
        <v>0.965</v>
      </c>
      <c r="BA8" s="74"/>
      <c r="BB8" s="66" t="n">
        <f aca="false">ROUND(O8*AZ8,0)</f>
        <v>143</v>
      </c>
      <c r="BC8" s="67"/>
    </row>
    <row r="9" s="47" customFormat="true" ht="17.1" hidden="false" customHeight="true" outlineLevel="0" collapsed="false">
      <c r="A9" s="56" t="n">
        <v>41</v>
      </c>
      <c r="B9" s="57" t="n">
        <v>5330</v>
      </c>
      <c r="C9" s="58" t="s">
        <v>1527</v>
      </c>
      <c r="D9" s="295" t="s">
        <v>1528</v>
      </c>
      <c r="E9" s="296"/>
      <c r="F9" s="296"/>
      <c r="G9" s="296"/>
      <c r="H9" s="296"/>
      <c r="I9" s="296"/>
      <c r="J9" s="296"/>
      <c r="K9" s="203"/>
      <c r="L9" s="203"/>
      <c r="M9" s="299"/>
      <c r="N9" s="299"/>
      <c r="O9" s="203"/>
      <c r="P9" s="203"/>
      <c r="Q9" s="203"/>
      <c r="R9" s="203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169" t="n">
        <v>70</v>
      </c>
      <c r="AW9" s="169"/>
      <c r="AX9" s="170" t="s">
        <v>158</v>
      </c>
      <c r="AY9" s="170"/>
      <c r="AZ9" s="299"/>
      <c r="BA9" s="237"/>
      <c r="BB9" s="171" t="n">
        <f aca="false">ROUND(AV9,0)</f>
        <v>70</v>
      </c>
      <c r="BC9" s="67"/>
    </row>
    <row r="10" s="47" customFormat="true" ht="17.1" hidden="false" customHeight="true" outlineLevel="0" collapsed="false">
      <c r="A10" s="56" t="n">
        <v>41</v>
      </c>
      <c r="B10" s="57" t="n">
        <v>5320</v>
      </c>
      <c r="C10" s="58" t="s">
        <v>1529</v>
      </c>
      <c r="D10" s="295" t="s">
        <v>1530</v>
      </c>
      <c r="E10" s="296"/>
      <c r="F10" s="296"/>
      <c r="G10" s="296"/>
      <c r="H10" s="296"/>
      <c r="I10" s="296"/>
      <c r="J10" s="296"/>
      <c r="K10" s="203"/>
      <c r="L10" s="203"/>
      <c r="M10" s="299"/>
      <c r="N10" s="299"/>
      <c r="O10" s="203"/>
      <c r="P10" s="203"/>
      <c r="Q10" s="203"/>
      <c r="R10" s="203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169" t="n">
        <v>198</v>
      </c>
      <c r="AW10" s="169"/>
      <c r="AX10" s="170" t="s">
        <v>158</v>
      </c>
      <c r="AY10" s="170"/>
      <c r="AZ10" s="299"/>
      <c r="BA10" s="237"/>
      <c r="BB10" s="171" t="n">
        <f aca="false">ROUND(AV10,0)</f>
        <v>198</v>
      </c>
      <c r="BC10" s="67"/>
    </row>
    <row r="11" s="47" customFormat="true" ht="17.1" hidden="false" customHeight="true" outlineLevel="0" collapsed="false">
      <c r="A11" s="56" t="n">
        <v>41</v>
      </c>
      <c r="B11" s="57" t="n">
        <v>5110</v>
      </c>
      <c r="C11" s="58" t="s">
        <v>1531</v>
      </c>
      <c r="D11" s="295" t="s">
        <v>202</v>
      </c>
      <c r="E11" s="296"/>
      <c r="F11" s="296"/>
      <c r="G11" s="296"/>
      <c r="H11" s="296"/>
      <c r="I11" s="296"/>
      <c r="J11" s="296"/>
      <c r="K11" s="203"/>
      <c r="L11" s="203"/>
      <c r="M11" s="299"/>
      <c r="N11" s="299"/>
      <c r="O11" s="203"/>
      <c r="P11" s="203"/>
      <c r="Q11" s="203"/>
      <c r="R11" s="203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169" t="n">
        <v>111</v>
      </c>
      <c r="AW11" s="169"/>
      <c r="AX11" s="170" t="s">
        <v>158</v>
      </c>
      <c r="AY11" s="170"/>
      <c r="AZ11" s="299"/>
      <c r="BA11" s="237"/>
      <c r="BB11" s="171" t="n">
        <f aca="false">ROUND(AV11,0)</f>
        <v>111</v>
      </c>
      <c r="BC11" s="67"/>
    </row>
    <row r="12" s="47" customFormat="true" ht="17.1" hidden="false" customHeight="true" outlineLevel="0" collapsed="false">
      <c r="A12" s="176" t="n">
        <v>41</v>
      </c>
      <c r="B12" s="176" t="n">
        <v>5490</v>
      </c>
      <c r="C12" s="177" t="s">
        <v>1532</v>
      </c>
      <c r="D12" s="238" t="s">
        <v>294</v>
      </c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239"/>
      <c r="U12" s="213" t="s">
        <v>295</v>
      </c>
      <c r="V12" s="92"/>
      <c r="W12" s="92"/>
      <c r="X12" s="92"/>
      <c r="Y12" s="92"/>
      <c r="Z12" s="9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07"/>
      <c r="AN12" s="107"/>
      <c r="AO12" s="107"/>
      <c r="AP12" s="107"/>
      <c r="AQ12" s="107"/>
      <c r="AR12" s="107"/>
      <c r="AS12" s="107"/>
      <c r="AT12" s="107"/>
      <c r="AU12" s="107"/>
      <c r="AV12" s="269" t="n">
        <v>7</v>
      </c>
      <c r="AW12" s="269"/>
      <c r="AX12" s="183" t="s">
        <v>158</v>
      </c>
      <c r="AY12" s="183"/>
      <c r="AZ12" s="92"/>
      <c r="BA12" s="93"/>
      <c r="BB12" s="102" t="n">
        <f aca="false">ROUND(AV12,0)</f>
        <v>7</v>
      </c>
      <c r="BC12" s="103"/>
    </row>
    <row r="13" s="47" customFormat="true" ht="17.1" hidden="false" customHeight="true" outlineLevel="0" collapsed="false">
      <c r="A13" s="176" t="n">
        <v>41</v>
      </c>
      <c r="B13" s="176" t="n">
        <v>5491</v>
      </c>
      <c r="C13" s="177" t="s">
        <v>1533</v>
      </c>
      <c r="D13" s="110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9"/>
      <c r="U13" s="213" t="s">
        <v>297</v>
      </c>
      <c r="V13" s="92"/>
      <c r="W13" s="92"/>
      <c r="X13" s="92"/>
      <c r="Y13" s="92"/>
      <c r="Z13" s="9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07"/>
      <c r="AN13" s="107"/>
      <c r="AO13" s="107"/>
      <c r="AP13" s="107"/>
      <c r="AQ13" s="107"/>
      <c r="AR13" s="107"/>
      <c r="AS13" s="107"/>
      <c r="AT13" s="107"/>
      <c r="AU13" s="107"/>
      <c r="AV13" s="269" t="n">
        <v>4</v>
      </c>
      <c r="AW13" s="269"/>
      <c r="AX13" s="183" t="s">
        <v>158</v>
      </c>
      <c r="AY13" s="183"/>
      <c r="AZ13" s="92"/>
      <c r="BA13" s="93"/>
      <c r="BB13" s="102" t="n">
        <f aca="false">ROUND(AV13,0)</f>
        <v>4</v>
      </c>
      <c r="BC13" s="103"/>
    </row>
    <row r="14" s="47" customFormat="true" ht="17.1" hidden="false" customHeight="true" outlineLevel="0" collapsed="false">
      <c r="A14" s="176" t="n">
        <v>41</v>
      </c>
      <c r="B14" s="176" t="n">
        <v>5480</v>
      </c>
      <c r="C14" s="177" t="s">
        <v>1534</v>
      </c>
      <c r="D14" s="213" t="s">
        <v>1535</v>
      </c>
      <c r="E14" s="214"/>
      <c r="F14" s="214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07"/>
      <c r="AN14" s="107"/>
      <c r="AO14" s="107"/>
      <c r="AP14" s="107"/>
      <c r="AQ14" s="107"/>
      <c r="AR14" s="107"/>
      <c r="AS14" s="107"/>
      <c r="AT14" s="107"/>
      <c r="AU14" s="107"/>
      <c r="AV14" s="269" t="n">
        <v>500</v>
      </c>
      <c r="AW14" s="269"/>
      <c r="AX14" s="183" t="s">
        <v>158</v>
      </c>
      <c r="AY14" s="183"/>
      <c r="AZ14" s="92"/>
      <c r="BA14" s="93"/>
      <c r="BB14" s="102" t="n">
        <f aca="false">ROUND(AV14,0)</f>
        <v>500</v>
      </c>
      <c r="BC14" s="240" t="s">
        <v>300</v>
      </c>
    </row>
    <row r="15" s="47" customFormat="true" ht="17.1" hidden="false" customHeight="true" outlineLevel="0" collapsed="false">
      <c r="A15" s="56" t="n">
        <v>41</v>
      </c>
      <c r="B15" s="57" t="n">
        <v>9990</v>
      </c>
      <c r="C15" s="58" t="s">
        <v>1536</v>
      </c>
      <c r="D15" s="172" t="s">
        <v>358</v>
      </c>
      <c r="E15" s="173"/>
      <c r="F15" s="173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203"/>
      <c r="AN15" s="203"/>
      <c r="AO15" s="203"/>
      <c r="AP15" s="203"/>
      <c r="AQ15" s="203"/>
      <c r="AR15" s="203"/>
      <c r="AS15" s="203"/>
      <c r="AT15" s="203"/>
      <c r="AU15" s="203"/>
      <c r="AV15" s="169"/>
      <c r="AW15" s="169"/>
      <c r="AX15" s="170" t="s">
        <v>158</v>
      </c>
      <c r="AY15" s="170"/>
      <c r="AZ15" s="299"/>
      <c r="BA15" s="237"/>
      <c r="BB15" s="171"/>
      <c r="BC15" s="242" t="s">
        <v>79</v>
      </c>
    </row>
    <row r="16" s="47" customFormat="true" ht="17.1" hidden="false" customHeight="true" outlineLevel="0" collapsed="false">
      <c r="A16" s="150"/>
      <c r="B16" s="150"/>
      <c r="C16" s="68"/>
      <c r="D16" s="252"/>
      <c r="E16" s="163"/>
      <c r="F16" s="163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46"/>
      <c r="AN16" s="46"/>
      <c r="AO16" s="46"/>
      <c r="AP16" s="46"/>
      <c r="AQ16" s="46"/>
      <c r="AR16" s="46"/>
      <c r="AS16" s="46"/>
      <c r="AT16" s="46"/>
      <c r="AU16" s="46"/>
      <c r="AV16" s="69"/>
      <c r="AW16" s="69"/>
      <c r="AX16" s="158"/>
      <c r="AY16" s="158"/>
      <c r="AZ16" s="68"/>
      <c r="BA16" s="68"/>
      <c r="BB16" s="153"/>
      <c r="BC16" s="163"/>
    </row>
    <row r="17" customFormat="false" ht="17.1" hidden="false" customHeight="true" outlineLevel="0" collapsed="false">
      <c r="A17" s="34"/>
      <c r="B17" s="34" t="s">
        <v>359</v>
      </c>
      <c r="N17" s="19"/>
      <c r="O17" s="19"/>
      <c r="P17" s="19"/>
      <c r="R17" s="32"/>
      <c r="S17" s="32"/>
      <c r="T17" s="32"/>
      <c r="AW17" s="19"/>
      <c r="AX17" s="19"/>
      <c r="AY17" s="19"/>
    </row>
    <row r="18" s="47" customFormat="true" ht="17.1" hidden="false" customHeight="true" outlineLevel="0" collapsed="false">
      <c r="A18" s="36" t="s">
        <v>66</v>
      </c>
      <c r="B18" s="37"/>
      <c r="C18" s="38" t="s">
        <v>67</v>
      </c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1"/>
      <c r="P18" s="41"/>
      <c r="Q18" s="40"/>
      <c r="R18" s="40"/>
      <c r="S18" s="40"/>
      <c r="T18" s="42"/>
      <c r="U18" s="44"/>
      <c r="V18" s="44"/>
      <c r="W18" s="44"/>
      <c r="X18" s="44"/>
      <c r="Y18" s="44"/>
      <c r="Z18" s="44"/>
      <c r="AA18" s="44"/>
      <c r="AB18" s="159" t="s">
        <v>68</v>
      </c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0"/>
      <c r="AX18" s="40"/>
      <c r="AY18" s="40"/>
      <c r="AZ18" s="40"/>
      <c r="BA18" s="40"/>
      <c r="BB18" s="45" t="s">
        <v>69</v>
      </c>
      <c r="BC18" s="45" t="s">
        <v>70</v>
      </c>
      <c r="BD18" s="46"/>
    </row>
    <row r="19" s="47" customFormat="true" ht="17.1" hidden="false" customHeight="true" outlineLevel="0" collapsed="false">
      <c r="A19" s="48" t="s">
        <v>71</v>
      </c>
      <c r="B19" s="49" t="s">
        <v>72</v>
      </c>
      <c r="C19" s="50"/>
      <c r="D19" s="51"/>
      <c r="E19" s="52"/>
      <c r="F19" s="52"/>
      <c r="G19" s="52"/>
      <c r="H19" s="53"/>
      <c r="I19" s="53"/>
      <c r="J19" s="53"/>
      <c r="K19" s="53"/>
      <c r="L19" s="53"/>
      <c r="M19" s="53"/>
      <c r="N19" s="52"/>
      <c r="O19" s="52"/>
      <c r="P19" s="52"/>
      <c r="Q19" s="52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2"/>
      <c r="AX19" s="52"/>
      <c r="AY19" s="52"/>
      <c r="AZ19" s="52"/>
      <c r="BA19" s="52"/>
      <c r="BB19" s="55" t="s">
        <v>73</v>
      </c>
      <c r="BC19" s="55" t="s">
        <v>74</v>
      </c>
      <c r="BD19" s="46"/>
    </row>
    <row r="20" s="47" customFormat="true" ht="17.1" hidden="false" customHeight="true" outlineLevel="0" collapsed="false">
      <c r="A20" s="56" t="n">
        <v>41</v>
      </c>
      <c r="B20" s="57" t="n">
        <v>8111</v>
      </c>
      <c r="C20" s="58" t="s">
        <v>1537</v>
      </c>
      <c r="D20" s="298" t="s">
        <v>1524</v>
      </c>
      <c r="E20" s="281"/>
      <c r="F20" s="281"/>
      <c r="G20" s="281"/>
      <c r="H20" s="281"/>
      <c r="I20" s="281"/>
      <c r="J20" s="281"/>
      <c r="K20" s="41"/>
      <c r="L20" s="41"/>
      <c r="M20" s="41"/>
      <c r="N20" s="41"/>
      <c r="Q20" s="64"/>
      <c r="R20" s="62"/>
      <c r="S20" s="63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399"/>
      <c r="AR20" s="400" t="s">
        <v>1538</v>
      </c>
      <c r="AS20" s="64"/>
      <c r="AT20" s="64"/>
      <c r="AU20" s="64"/>
      <c r="AV20" s="40"/>
      <c r="AW20" s="40"/>
      <c r="AX20" s="40"/>
      <c r="AY20" s="40"/>
      <c r="AZ20" s="40"/>
      <c r="BA20" s="65"/>
      <c r="BB20" s="66" t="n">
        <f aca="false">ROUND(O21*AZ21,0)</f>
        <v>104</v>
      </c>
      <c r="BC20" s="67" t="s">
        <v>79</v>
      </c>
    </row>
    <row r="21" s="47" customFormat="true" ht="17.1" hidden="false" customHeight="true" outlineLevel="0" collapsed="false">
      <c r="A21" s="56" t="n">
        <v>41</v>
      </c>
      <c r="B21" s="57" t="n">
        <v>8112</v>
      </c>
      <c r="C21" s="58" t="s">
        <v>1539</v>
      </c>
      <c r="D21" s="282"/>
      <c r="E21" s="283"/>
      <c r="F21" s="283"/>
      <c r="G21" s="283"/>
      <c r="H21" s="283"/>
      <c r="I21" s="283"/>
      <c r="J21" s="283"/>
      <c r="K21" s="52"/>
      <c r="L21" s="52"/>
      <c r="M21" s="52"/>
      <c r="N21" s="52"/>
      <c r="O21" s="78" t="n">
        <v>148</v>
      </c>
      <c r="P21" s="78"/>
      <c r="Q21" s="79" t="s">
        <v>74</v>
      </c>
      <c r="R21" s="53"/>
      <c r="S21" s="401" t="s">
        <v>1526</v>
      </c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1" t="s">
        <v>82</v>
      </c>
      <c r="AP21" s="82" t="n">
        <v>0.965</v>
      </c>
      <c r="AQ21" s="82"/>
      <c r="AR21" s="402" t="s">
        <v>1540</v>
      </c>
      <c r="AS21" s="255"/>
      <c r="AT21" s="255"/>
      <c r="AU21" s="255"/>
      <c r="AV21" s="52"/>
      <c r="AW21" s="52"/>
      <c r="AX21" s="52"/>
      <c r="AY21" s="248" t="s">
        <v>82</v>
      </c>
      <c r="AZ21" s="403" t="n">
        <v>0.7</v>
      </c>
      <c r="BA21" s="403"/>
      <c r="BB21" s="171" t="n">
        <f aca="false">ROUND(ROUND(O21*AP21,0)*AZ21,0)</f>
        <v>100</v>
      </c>
      <c r="BC21" s="206"/>
    </row>
    <row r="22" s="47" customFormat="true" ht="17.1" hidden="false" customHeight="true" outlineLevel="0" collapsed="false">
      <c r="A22" s="150"/>
      <c r="B22" s="150"/>
      <c r="C22" s="68"/>
      <c r="D22" s="252"/>
      <c r="E22" s="163"/>
      <c r="F22" s="163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46"/>
      <c r="AN22" s="46"/>
      <c r="AO22" s="46"/>
      <c r="AP22" s="46"/>
      <c r="AQ22" s="46"/>
      <c r="AR22" s="46"/>
      <c r="AS22" s="46"/>
      <c r="AT22" s="46"/>
      <c r="AU22" s="46"/>
      <c r="AV22" s="69"/>
      <c r="AW22" s="69"/>
      <c r="AX22" s="158"/>
      <c r="AY22" s="158"/>
      <c r="AZ22" s="68"/>
      <c r="BA22" s="68"/>
      <c r="BB22" s="153"/>
      <c r="BC22" s="163"/>
    </row>
    <row r="23" s="47" customFormat="true" ht="17.1" hidden="false" customHeight="true" outlineLevel="0" collapsed="false">
      <c r="A23" s="150"/>
      <c r="B23" s="150"/>
      <c r="C23" s="68"/>
      <c r="D23" s="68"/>
      <c r="E23" s="68"/>
      <c r="F23" s="68"/>
      <c r="G23" s="68"/>
      <c r="H23" s="68"/>
      <c r="I23" s="68"/>
      <c r="J23" s="68"/>
      <c r="L23" s="68"/>
      <c r="M23" s="68"/>
      <c r="N23" s="68"/>
      <c r="O23" s="68"/>
      <c r="P23" s="68"/>
      <c r="Q23" s="68"/>
      <c r="R23" s="68"/>
      <c r="S23" s="68"/>
      <c r="T23" s="68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68"/>
      <c r="BA23" s="68"/>
      <c r="BB23" s="153"/>
      <c r="BC23" s="46"/>
    </row>
    <row r="24" s="47" customFormat="true" ht="17.1" hidden="false" customHeight="true" outlineLevel="0" collapsed="false">
      <c r="A24" s="150"/>
      <c r="B24" s="150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154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46"/>
      <c r="BA24" s="68"/>
      <c r="BB24" s="153"/>
      <c r="BC24" s="46"/>
    </row>
    <row r="25" s="47" customFormat="true" ht="17.1" hidden="false" customHeight="true" outlineLevel="0" collapsed="false">
      <c r="A25" s="150"/>
      <c r="B25" s="150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152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7"/>
      <c r="AZ25" s="158"/>
      <c r="BA25" s="68"/>
      <c r="BB25" s="153"/>
      <c r="BC25" s="46"/>
    </row>
    <row r="26" s="47" customFormat="true" ht="17.1" hidden="false" customHeight="true" outlineLevel="0" collapsed="false">
      <c r="A26" s="150"/>
      <c r="B26" s="150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69"/>
      <c r="AZ26" s="158"/>
      <c r="BA26" s="68"/>
      <c r="BB26" s="153"/>
      <c r="BC26" s="46"/>
    </row>
    <row r="27" s="47" customFormat="true" ht="17.1" hidden="false" customHeight="true" outlineLevel="0" collapsed="false">
      <c r="A27" s="150"/>
      <c r="B27" s="150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69"/>
      <c r="AZ27" s="158"/>
      <c r="BA27" s="68"/>
      <c r="BB27" s="153"/>
      <c r="BC27" s="46"/>
    </row>
  </sheetData>
  <sheetProtection sheet="true" password="cb5d" objects="true" scenarios="true"/>
  <mergeCells count="12">
    <mergeCell ref="O8:P8"/>
    <mergeCell ref="AZ8:BA8"/>
    <mergeCell ref="AV9:AW9"/>
    <mergeCell ref="AV10:AW10"/>
    <mergeCell ref="AV11:AW11"/>
    <mergeCell ref="AV12:AW12"/>
    <mergeCell ref="AV13:AW13"/>
    <mergeCell ref="AV14:AW14"/>
    <mergeCell ref="AV15:AW15"/>
    <mergeCell ref="O21:P21"/>
    <mergeCell ref="AP21:AQ21"/>
    <mergeCell ref="AZ21:BA21"/>
  </mergeCells>
  <printOptions headings="false" gridLines="false" gridLinesSet="true" horizontalCentered="true" verticalCentered="false"/>
  <pageMargins left="0.7875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
（入所）</oddHeader>
    <oddFooter>&amp;C&amp;14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BC42" activeCellId="0" sqref="BC42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6" min="8" style="31" width="2.37"/>
    <col collapsed="false" customWidth="true" hidden="false" outlineLevel="0" max="20" min="17" style="19" width="2.37"/>
    <col collapsed="false" customWidth="true" hidden="false" outlineLevel="0" max="51" min="21" style="32" width="2.37"/>
    <col collapsed="false" customWidth="true" hidden="false" outlineLevel="0" max="53" min="52" style="19" width="2.37"/>
    <col collapsed="false" customWidth="true" hidden="false" outlineLevel="0" max="55" min="54" style="19" width="8.62"/>
    <col collapsed="false" customWidth="true" hidden="false" outlineLevel="0" max="56" min="56" style="19" width="2.74"/>
    <col collapsed="false" customWidth="false" hidden="false" outlineLevel="0" max="257" min="57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541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0"/>
      <c r="R5" s="40"/>
      <c r="S5" s="40"/>
      <c r="T5" s="42"/>
      <c r="U5" s="44"/>
      <c r="V5" s="44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5" t="s">
        <v>69</v>
      </c>
      <c r="BC5" s="45" t="s">
        <v>70</v>
      </c>
      <c r="BD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2"/>
      <c r="R6" s="52"/>
      <c r="S6" s="52"/>
      <c r="T6" s="52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5" t="s">
        <v>73</v>
      </c>
      <c r="BC6" s="55" t="s">
        <v>74</v>
      </c>
      <c r="BD6" s="46"/>
    </row>
    <row r="7" s="47" customFormat="true" ht="17.1" hidden="false" customHeight="true" outlineLevel="0" collapsed="false">
      <c r="A7" s="56" t="n">
        <v>42</v>
      </c>
      <c r="B7" s="57" t="n">
        <v>1111</v>
      </c>
      <c r="C7" s="58" t="s">
        <v>1542</v>
      </c>
      <c r="D7" s="298" t="s">
        <v>541</v>
      </c>
      <c r="E7" s="281"/>
      <c r="F7" s="281"/>
      <c r="G7" s="281"/>
      <c r="H7" s="281"/>
      <c r="I7" s="281"/>
      <c r="J7" s="281"/>
      <c r="K7" s="41"/>
      <c r="L7" s="41"/>
      <c r="M7" s="41"/>
      <c r="N7" s="41"/>
      <c r="O7" s="41"/>
      <c r="P7" s="41"/>
      <c r="Q7" s="40"/>
      <c r="R7" s="202"/>
      <c r="S7" s="63"/>
      <c r="T7" s="203"/>
      <c r="U7" s="20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40"/>
      <c r="AZ7" s="40"/>
      <c r="BA7" s="65"/>
      <c r="BB7" s="66" t="n">
        <f aca="false">ROUND(O8,0)</f>
        <v>332</v>
      </c>
      <c r="BC7" s="207" t="s">
        <v>649</v>
      </c>
    </row>
    <row r="8" s="47" customFormat="true" ht="17.1" hidden="false" customHeight="true" outlineLevel="0" collapsed="false">
      <c r="A8" s="56" t="n">
        <v>42</v>
      </c>
      <c r="B8" s="57" t="n">
        <v>1112</v>
      </c>
      <c r="C8" s="58" t="s">
        <v>1543</v>
      </c>
      <c r="D8" s="282"/>
      <c r="E8" s="283"/>
      <c r="F8" s="283"/>
      <c r="G8" s="283"/>
      <c r="H8" s="283"/>
      <c r="I8" s="283"/>
      <c r="J8" s="283"/>
      <c r="K8" s="52"/>
      <c r="L8" s="52"/>
      <c r="M8" s="53"/>
      <c r="N8" s="53"/>
      <c r="O8" s="78" t="n">
        <v>332</v>
      </c>
      <c r="P8" s="78"/>
      <c r="Q8" s="79" t="s">
        <v>74</v>
      </c>
      <c r="R8" s="255"/>
      <c r="S8" s="401" t="s">
        <v>1526</v>
      </c>
      <c r="T8" s="203"/>
      <c r="U8" s="203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1" t="s">
        <v>82</v>
      </c>
      <c r="AZ8" s="82" t="n">
        <v>0.965</v>
      </c>
      <c r="BA8" s="82"/>
      <c r="BB8" s="171" t="n">
        <f aca="false">ROUND(O8*AZ8,0)</f>
        <v>320</v>
      </c>
      <c r="BC8" s="67"/>
    </row>
    <row r="9" s="47" customFormat="true" ht="17.1" hidden="false" customHeight="true" outlineLevel="0" collapsed="false">
      <c r="A9" s="56" t="n">
        <v>42</v>
      </c>
      <c r="B9" s="57" t="n">
        <v>1211</v>
      </c>
      <c r="C9" s="58" t="s">
        <v>1544</v>
      </c>
      <c r="D9" s="59" t="s">
        <v>522</v>
      </c>
      <c r="E9" s="59"/>
      <c r="F9" s="59"/>
      <c r="G9" s="75" t="s">
        <v>447</v>
      </c>
      <c r="H9" s="404"/>
      <c r="I9" s="404"/>
      <c r="J9" s="40"/>
      <c r="K9" s="68"/>
      <c r="L9" s="46"/>
      <c r="M9" s="46"/>
      <c r="N9" s="46"/>
      <c r="O9" s="69"/>
      <c r="P9" s="69"/>
      <c r="Q9" s="68"/>
      <c r="R9" s="68"/>
      <c r="S9" s="63"/>
      <c r="T9" s="203"/>
      <c r="U9" s="20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203"/>
      <c r="AW9" s="203"/>
      <c r="AX9" s="203"/>
      <c r="AY9" s="40"/>
      <c r="AZ9" s="40"/>
      <c r="BA9" s="65"/>
      <c r="BB9" s="66" t="n">
        <f aca="false">ROUND(O10,0)</f>
        <v>696</v>
      </c>
      <c r="BC9" s="67"/>
    </row>
    <row r="10" s="47" customFormat="true" ht="17.1" hidden="false" customHeight="true" outlineLevel="0" collapsed="false">
      <c r="A10" s="56" t="n">
        <v>42</v>
      </c>
      <c r="B10" s="57" t="n">
        <v>1212</v>
      </c>
      <c r="C10" s="58" t="s">
        <v>1545</v>
      </c>
      <c r="D10" s="59"/>
      <c r="E10" s="59"/>
      <c r="F10" s="59"/>
      <c r="G10" s="77"/>
      <c r="H10" s="405"/>
      <c r="I10" s="405"/>
      <c r="J10" s="52"/>
      <c r="K10" s="53"/>
      <c r="L10" s="52"/>
      <c r="M10" s="52"/>
      <c r="N10" s="52"/>
      <c r="O10" s="78" t="n">
        <v>696</v>
      </c>
      <c r="P10" s="78"/>
      <c r="Q10" s="79" t="s">
        <v>74</v>
      </c>
      <c r="R10" s="50"/>
      <c r="S10" s="401" t="s">
        <v>1526</v>
      </c>
      <c r="T10" s="203"/>
      <c r="U10" s="203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203"/>
      <c r="AW10" s="203"/>
      <c r="AX10" s="203"/>
      <c r="AY10" s="81" t="s">
        <v>82</v>
      </c>
      <c r="AZ10" s="82" t="n">
        <v>0.965</v>
      </c>
      <c r="BA10" s="82"/>
      <c r="BB10" s="66" t="n">
        <f aca="false">ROUND(O10*AZ10,0)</f>
        <v>672</v>
      </c>
      <c r="BC10" s="67"/>
    </row>
    <row r="11" s="47" customFormat="true" ht="17.1" hidden="false" customHeight="true" outlineLevel="0" collapsed="false">
      <c r="A11" s="56" t="n">
        <v>42</v>
      </c>
      <c r="B11" s="57" t="n">
        <v>1221</v>
      </c>
      <c r="C11" s="58" t="s">
        <v>1546</v>
      </c>
      <c r="D11" s="59"/>
      <c r="E11" s="59"/>
      <c r="F11" s="59"/>
      <c r="G11" s="75" t="s">
        <v>449</v>
      </c>
      <c r="H11" s="406"/>
      <c r="I11" s="407"/>
      <c r="J11" s="46"/>
      <c r="K11" s="68"/>
      <c r="L11" s="46"/>
      <c r="M11" s="46"/>
      <c r="N11" s="46"/>
      <c r="O11" s="69"/>
      <c r="P11" s="69"/>
      <c r="Q11" s="68"/>
      <c r="R11" s="68"/>
      <c r="S11" s="63"/>
      <c r="T11" s="203"/>
      <c r="U11" s="20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203"/>
      <c r="AW11" s="203"/>
      <c r="AX11" s="203"/>
      <c r="AY11" s="40"/>
      <c r="AZ11" s="40"/>
      <c r="BA11" s="65"/>
      <c r="BB11" s="66" t="n">
        <f aca="false">ROUND(O12,0)</f>
        <v>637</v>
      </c>
      <c r="BC11" s="67"/>
    </row>
    <row r="12" s="47" customFormat="true" ht="17.1" hidden="false" customHeight="true" outlineLevel="0" collapsed="false">
      <c r="A12" s="56" t="n">
        <v>42</v>
      </c>
      <c r="B12" s="57" t="n">
        <v>1222</v>
      </c>
      <c r="C12" s="58" t="s">
        <v>1547</v>
      </c>
      <c r="D12" s="59"/>
      <c r="E12" s="59"/>
      <c r="F12" s="59"/>
      <c r="G12" s="77"/>
      <c r="H12" s="405"/>
      <c r="I12" s="405"/>
      <c r="J12" s="52"/>
      <c r="K12" s="53"/>
      <c r="L12" s="52"/>
      <c r="M12" s="52"/>
      <c r="N12" s="52"/>
      <c r="O12" s="78" t="n">
        <v>637</v>
      </c>
      <c r="P12" s="78"/>
      <c r="Q12" s="79" t="s">
        <v>74</v>
      </c>
      <c r="R12" s="50"/>
      <c r="S12" s="401" t="s">
        <v>1526</v>
      </c>
      <c r="T12" s="203"/>
      <c r="U12" s="203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203"/>
      <c r="AW12" s="203"/>
      <c r="AX12" s="203"/>
      <c r="AY12" s="81" t="s">
        <v>82</v>
      </c>
      <c r="AZ12" s="82" t="n">
        <v>0.965</v>
      </c>
      <c r="BA12" s="82"/>
      <c r="BB12" s="66" t="n">
        <f aca="false">ROUND(O12*AZ12,0)</f>
        <v>615</v>
      </c>
      <c r="BC12" s="67"/>
    </row>
    <row r="13" s="47" customFormat="true" ht="17.1" hidden="false" customHeight="true" outlineLevel="0" collapsed="false">
      <c r="A13" s="56" t="n">
        <v>42</v>
      </c>
      <c r="B13" s="57" t="n">
        <v>1231</v>
      </c>
      <c r="C13" s="58" t="s">
        <v>1548</v>
      </c>
      <c r="D13" s="59"/>
      <c r="E13" s="59"/>
      <c r="F13" s="59"/>
      <c r="G13" s="75" t="s">
        <v>451</v>
      </c>
      <c r="H13" s="406"/>
      <c r="I13" s="407"/>
      <c r="J13" s="46"/>
      <c r="K13" s="68"/>
      <c r="L13" s="46"/>
      <c r="M13" s="46"/>
      <c r="N13" s="46"/>
      <c r="O13" s="69"/>
      <c r="P13" s="69"/>
      <c r="Q13" s="68"/>
      <c r="R13" s="68"/>
      <c r="S13" s="63"/>
      <c r="T13" s="203"/>
      <c r="U13" s="20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203"/>
      <c r="AW13" s="203"/>
      <c r="AX13" s="203"/>
      <c r="AY13" s="40"/>
      <c r="AZ13" s="40"/>
      <c r="BA13" s="65"/>
      <c r="BB13" s="66" t="n">
        <f aca="false">ROUND(O14,0)</f>
        <v>578</v>
      </c>
      <c r="BC13" s="67"/>
    </row>
    <row r="14" s="47" customFormat="true" ht="17.1" hidden="false" customHeight="true" outlineLevel="0" collapsed="false">
      <c r="A14" s="56" t="n">
        <v>42</v>
      </c>
      <c r="B14" s="57" t="n">
        <v>1232</v>
      </c>
      <c r="C14" s="58" t="s">
        <v>1549</v>
      </c>
      <c r="D14" s="59"/>
      <c r="E14" s="59"/>
      <c r="F14" s="59"/>
      <c r="G14" s="77"/>
      <c r="H14" s="405"/>
      <c r="I14" s="405"/>
      <c r="J14" s="52"/>
      <c r="K14" s="53"/>
      <c r="L14" s="52"/>
      <c r="M14" s="52"/>
      <c r="N14" s="52"/>
      <c r="O14" s="78" t="n">
        <v>578</v>
      </c>
      <c r="P14" s="78"/>
      <c r="Q14" s="79" t="s">
        <v>74</v>
      </c>
      <c r="R14" s="50"/>
      <c r="S14" s="401" t="s">
        <v>1526</v>
      </c>
      <c r="T14" s="203"/>
      <c r="U14" s="203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203"/>
      <c r="AW14" s="203"/>
      <c r="AX14" s="203"/>
      <c r="AY14" s="81" t="s">
        <v>82</v>
      </c>
      <c r="AZ14" s="82" t="n">
        <v>0.965</v>
      </c>
      <c r="BA14" s="82"/>
      <c r="BB14" s="171" t="n">
        <f aca="false">ROUND(O14*AZ14,0)</f>
        <v>558</v>
      </c>
      <c r="BC14" s="67"/>
    </row>
    <row r="15" s="47" customFormat="true" ht="17.1" hidden="false" customHeight="true" outlineLevel="0" collapsed="false">
      <c r="A15" s="56" t="n">
        <v>42</v>
      </c>
      <c r="B15" s="57" t="n">
        <v>1241</v>
      </c>
      <c r="C15" s="58" t="s">
        <v>1550</v>
      </c>
      <c r="D15" s="59"/>
      <c r="E15" s="59"/>
      <c r="F15" s="59"/>
      <c r="G15" s="75" t="s">
        <v>453</v>
      </c>
      <c r="H15" s="406"/>
      <c r="I15" s="407"/>
      <c r="J15" s="46"/>
      <c r="K15" s="68"/>
      <c r="L15" s="46"/>
      <c r="M15" s="46"/>
      <c r="N15" s="46"/>
      <c r="O15" s="69"/>
      <c r="P15" s="69"/>
      <c r="Q15" s="68"/>
      <c r="R15" s="68"/>
      <c r="S15" s="63"/>
      <c r="T15" s="203"/>
      <c r="U15" s="20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203"/>
      <c r="AW15" s="203"/>
      <c r="AX15" s="203"/>
      <c r="AY15" s="40"/>
      <c r="AZ15" s="40"/>
      <c r="BA15" s="65"/>
      <c r="BB15" s="66" t="n">
        <f aca="false">ROUND(O16,0)</f>
        <v>521</v>
      </c>
      <c r="BC15" s="67"/>
    </row>
    <row r="16" s="47" customFormat="true" ht="17.1" hidden="false" customHeight="true" outlineLevel="0" collapsed="false">
      <c r="A16" s="56" t="n">
        <v>42</v>
      </c>
      <c r="B16" s="57" t="n">
        <v>1242</v>
      </c>
      <c r="C16" s="58" t="s">
        <v>1551</v>
      </c>
      <c r="D16" s="59"/>
      <c r="E16" s="59"/>
      <c r="F16" s="59"/>
      <c r="G16" s="77"/>
      <c r="H16" s="405"/>
      <c r="I16" s="405"/>
      <c r="J16" s="52"/>
      <c r="K16" s="53"/>
      <c r="L16" s="52"/>
      <c r="M16" s="52"/>
      <c r="N16" s="52"/>
      <c r="O16" s="78" t="n">
        <v>521</v>
      </c>
      <c r="P16" s="78"/>
      <c r="Q16" s="79" t="s">
        <v>74</v>
      </c>
      <c r="R16" s="50"/>
      <c r="S16" s="401" t="s">
        <v>1526</v>
      </c>
      <c r="T16" s="203"/>
      <c r="U16" s="203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203"/>
      <c r="AW16" s="203"/>
      <c r="AX16" s="203"/>
      <c r="AY16" s="81" t="s">
        <v>82</v>
      </c>
      <c r="AZ16" s="82" t="n">
        <v>0.965</v>
      </c>
      <c r="BA16" s="82"/>
      <c r="BB16" s="66" t="n">
        <f aca="false">ROUND(O16*AZ16,0)</f>
        <v>503</v>
      </c>
      <c r="BC16" s="67"/>
    </row>
    <row r="17" s="47" customFormat="true" ht="17.1" hidden="false" customHeight="true" outlineLevel="0" collapsed="false">
      <c r="A17" s="56" t="n">
        <v>42</v>
      </c>
      <c r="B17" s="57" t="n">
        <v>1251</v>
      </c>
      <c r="C17" s="58" t="s">
        <v>1552</v>
      </c>
      <c r="D17" s="59"/>
      <c r="E17" s="59"/>
      <c r="F17" s="59"/>
      <c r="G17" s="75" t="s">
        <v>532</v>
      </c>
      <c r="H17" s="406"/>
      <c r="I17" s="407"/>
      <c r="J17" s="46"/>
      <c r="K17" s="68"/>
      <c r="L17" s="46"/>
      <c r="M17" s="46"/>
      <c r="N17" s="46"/>
      <c r="O17" s="69"/>
      <c r="P17" s="69"/>
      <c r="Q17" s="68"/>
      <c r="R17" s="68"/>
      <c r="S17" s="63"/>
      <c r="T17" s="203"/>
      <c r="U17" s="20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203"/>
      <c r="AW17" s="203"/>
      <c r="AX17" s="203"/>
      <c r="AY17" s="40"/>
      <c r="AZ17" s="40"/>
      <c r="BA17" s="65"/>
      <c r="BB17" s="66" t="n">
        <f aca="false">ROUND(O18,0)</f>
        <v>500</v>
      </c>
      <c r="BC17" s="67"/>
    </row>
    <row r="18" s="47" customFormat="true" ht="17.1" hidden="false" customHeight="true" outlineLevel="0" collapsed="false">
      <c r="A18" s="56" t="n">
        <v>42</v>
      </c>
      <c r="B18" s="57" t="n">
        <v>1252</v>
      </c>
      <c r="C18" s="58" t="s">
        <v>1553</v>
      </c>
      <c r="D18" s="59"/>
      <c r="E18" s="59"/>
      <c r="F18" s="59"/>
      <c r="G18" s="77"/>
      <c r="H18" s="405"/>
      <c r="I18" s="405"/>
      <c r="J18" s="52"/>
      <c r="K18" s="53"/>
      <c r="L18" s="52"/>
      <c r="M18" s="52"/>
      <c r="N18" s="52"/>
      <c r="O18" s="78" t="n">
        <v>500</v>
      </c>
      <c r="P18" s="78"/>
      <c r="Q18" s="79" t="s">
        <v>74</v>
      </c>
      <c r="R18" s="50"/>
      <c r="S18" s="401" t="s">
        <v>1526</v>
      </c>
      <c r="T18" s="203"/>
      <c r="U18" s="203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203"/>
      <c r="AW18" s="203"/>
      <c r="AX18" s="203"/>
      <c r="AY18" s="81" t="s">
        <v>82</v>
      </c>
      <c r="AZ18" s="82" t="n">
        <v>0.965</v>
      </c>
      <c r="BA18" s="82"/>
      <c r="BB18" s="171" t="n">
        <f aca="false">ROUND(O18*AZ18,0)</f>
        <v>483</v>
      </c>
      <c r="BC18" s="67"/>
    </row>
    <row r="19" s="47" customFormat="true" ht="17.1" hidden="false" customHeight="true" outlineLevel="0" collapsed="false">
      <c r="A19" s="56" t="n">
        <v>42</v>
      </c>
      <c r="B19" s="57" t="n">
        <v>1261</v>
      </c>
      <c r="C19" s="58" t="s">
        <v>1554</v>
      </c>
      <c r="D19" s="59"/>
      <c r="E19" s="59"/>
      <c r="F19" s="59"/>
      <c r="G19" s="75" t="s">
        <v>535</v>
      </c>
      <c r="H19" s="406"/>
      <c r="I19" s="407"/>
      <c r="J19" s="46"/>
      <c r="K19" s="68"/>
      <c r="L19" s="46"/>
      <c r="M19" s="46"/>
      <c r="N19" s="46"/>
      <c r="O19" s="69"/>
      <c r="P19" s="69"/>
      <c r="Q19" s="68"/>
      <c r="R19" s="68"/>
      <c r="S19" s="63"/>
      <c r="T19" s="203"/>
      <c r="U19" s="20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203"/>
      <c r="AW19" s="203"/>
      <c r="AX19" s="203"/>
      <c r="AY19" s="40"/>
      <c r="AZ19" s="40"/>
      <c r="BA19" s="65"/>
      <c r="BB19" s="66" t="n">
        <f aca="false">ROUND(O20,0)</f>
        <v>480</v>
      </c>
      <c r="BC19" s="67"/>
    </row>
    <row r="20" s="47" customFormat="true" ht="17.1" hidden="false" customHeight="true" outlineLevel="0" collapsed="false">
      <c r="A20" s="56" t="n">
        <v>42</v>
      </c>
      <c r="B20" s="57" t="n">
        <v>1262</v>
      </c>
      <c r="C20" s="58" t="s">
        <v>1555</v>
      </c>
      <c r="D20" s="59"/>
      <c r="E20" s="59"/>
      <c r="F20" s="59"/>
      <c r="G20" s="77"/>
      <c r="H20" s="405"/>
      <c r="I20" s="405"/>
      <c r="J20" s="52"/>
      <c r="K20" s="53"/>
      <c r="L20" s="52"/>
      <c r="M20" s="52"/>
      <c r="N20" s="52"/>
      <c r="O20" s="78" t="n">
        <v>480</v>
      </c>
      <c r="P20" s="78"/>
      <c r="Q20" s="79" t="s">
        <v>74</v>
      </c>
      <c r="R20" s="50"/>
      <c r="S20" s="401" t="s">
        <v>1526</v>
      </c>
      <c r="T20" s="203"/>
      <c r="U20" s="203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203"/>
      <c r="AW20" s="203"/>
      <c r="AX20" s="203"/>
      <c r="AY20" s="81" t="s">
        <v>82</v>
      </c>
      <c r="AZ20" s="82" t="n">
        <v>0.965</v>
      </c>
      <c r="BA20" s="82"/>
      <c r="BB20" s="66" t="n">
        <f aca="false">ROUND(O20*AZ20,0)</f>
        <v>463</v>
      </c>
      <c r="BC20" s="67"/>
    </row>
    <row r="21" s="47" customFormat="true" ht="17.1" hidden="false" customHeight="true" outlineLevel="0" collapsed="false">
      <c r="A21" s="56" t="n">
        <v>42</v>
      </c>
      <c r="B21" s="57" t="n">
        <v>1271</v>
      </c>
      <c r="C21" s="58" t="s">
        <v>1556</v>
      </c>
      <c r="D21" s="59"/>
      <c r="E21" s="59"/>
      <c r="F21" s="59"/>
      <c r="G21" s="75" t="s">
        <v>538</v>
      </c>
      <c r="H21" s="406"/>
      <c r="I21" s="407"/>
      <c r="J21" s="46"/>
      <c r="K21" s="68"/>
      <c r="L21" s="46"/>
      <c r="M21" s="46"/>
      <c r="N21" s="46"/>
      <c r="O21" s="69"/>
      <c r="P21" s="69"/>
      <c r="Q21" s="68"/>
      <c r="R21" s="68"/>
      <c r="S21" s="63"/>
      <c r="T21" s="203"/>
      <c r="U21" s="20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203"/>
      <c r="AW21" s="203"/>
      <c r="AX21" s="203"/>
      <c r="AY21" s="40"/>
      <c r="AZ21" s="40"/>
      <c r="BA21" s="65"/>
      <c r="BB21" s="66" t="n">
        <f aca="false">ROUND(O22,0)</f>
        <v>458</v>
      </c>
      <c r="BC21" s="67"/>
    </row>
    <row r="22" s="47" customFormat="true" ht="17.1" hidden="false" customHeight="true" outlineLevel="0" collapsed="false">
      <c r="A22" s="56" t="n">
        <v>42</v>
      </c>
      <c r="B22" s="57" t="n">
        <v>1272</v>
      </c>
      <c r="C22" s="58" t="s">
        <v>1557</v>
      </c>
      <c r="D22" s="59"/>
      <c r="E22" s="59"/>
      <c r="F22" s="59"/>
      <c r="G22" s="77"/>
      <c r="H22" s="405"/>
      <c r="I22" s="405"/>
      <c r="J22" s="405"/>
      <c r="K22" s="405"/>
      <c r="L22" s="52"/>
      <c r="M22" s="52"/>
      <c r="N22" s="52"/>
      <c r="O22" s="78" t="n">
        <v>458</v>
      </c>
      <c r="P22" s="78"/>
      <c r="Q22" s="79" t="s">
        <v>74</v>
      </c>
      <c r="R22" s="50"/>
      <c r="S22" s="401" t="s">
        <v>1526</v>
      </c>
      <c r="T22" s="203"/>
      <c r="U22" s="203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203"/>
      <c r="AW22" s="203"/>
      <c r="AX22" s="203"/>
      <c r="AY22" s="81" t="s">
        <v>82</v>
      </c>
      <c r="AZ22" s="82" t="n">
        <v>0.965</v>
      </c>
      <c r="BA22" s="82"/>
      <c r="BB22" s="171" t="n">
        <f aca="false">ROUND(O22*AZ22,0)</f>
        <v>442</v>
      </c>
      <c r="BC22" s="67"/>
    </row>
    <row r="23" s="47" customFormat="true" ht="17.1" hidden="false" customHeight="true" outlineLevel="0" collapsed="false">
      <c r="A23" s="176" t="n">
        <v>42</v>
      </c>
      <c r="B23" s="88" t="n">
        <v>1341</v>
      </c>
      <c r="C23" s="177" t="s">
        <v>1558</v>
      </c>
      <c r="D23" s="184" t="s">
        <v>556</v>
      </c>
      <c r="E23" s="184"/>
      <c r="F23" s="184"/>
      <c r="G23" s="113" t="s">
        <v>557</v>
      </c>
      <c r="H23" s="408"/>
      <c r="I23" s="408"/>
      <c r="J23" s="408"/>
      <c r="K23" s="408"/>
      <c r="L23" s="264"/>
      <c r="M23" s="264"/>
      <c r="N23" s="264"/>
      <c r="O23" s="265"/>
      <c r="P23" s="265"/>
      <c r="Q23" s="263"/>
      <c r="R23" s="263"/>
      <c r="S23" s="409"/>
      <c r="T23" s="107"/>
      <c r="U23" s="10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287"/>
      <c r="AV23" s="107"/>
      <c r="AW23" s="107"/>
      <c r="AX23" s="107"/>
      <c r="AY23" s="288"/>
      <c r="AZ23" s="289"/>
      <c r="BA23" s="290"/>
      <c r="BB23" s="291" t="n">
        <f aca="false">ROUND(O24,0)</f>
        <v>1216</v>
      </c>
      <c r="BC23" s="103"/>
    </row>
    <row r="24" s="47" customFormat="true" ht="17.1" hidden="false" customHeight="true" outlineLevel="0" collapsed="false">
      <c r="A24" s="176" t="n">
        <v>42</v>
      </c>
      <c r="B24" s="88" t="n">
        <v>1342</v>
      </c>
      <c r="C24" s="177" t="s">
        <v>1559</v>
      </c>
      <c r="D24" s="184"/>
      <c r="E24" s="184"/>
      <c r="F24" s="184"/>
      <c r="G24" s="110"/>
      <c r="H24" s="410"/>
      <c r="I24" s="410"/>
      <c r="J24" s="410"/>
      <c r="K24" s="410"/>
      <c r="L24" s="192"/>
      <c r="M24" s="192"/>
      <c r="N24" s="192"/>
      <c r="O24" s="97" t="n">
        <v>1216</v>
      </c>
      <c r="P24" s="97"/>
      <c r="Q24" s="322" t="s">
        <v>74</v>
      </c>
      <c r="R24" s="109"/>
      <c r="S24" s="411" t="s">
        <v>1526</v>
      </c>
      <c r="T24" s="107"/>
      <c r="U24" s="107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107"/>
      <c r="AW24" s="107"/>
      <c r="AX24" s="107"/>
      <c r="AY24" s="270" t="s">
        <v>82</v>
      </c>
      <c r="AZ24" s="293" t="n">
        <v>0.965</v>
      </c>
      <c r="BA24" s="293"/>
      <c r="BB24" s="291" t="n">
        <f aca="false">ROUND(O24*AZ24,0)</f>
        <v>1173</v>
      </c>
      <c r="BC24" s="103"/>
    </row>
    <row r="25" s="47" customFormat="true" ht="17.1" hidden="false" customHeight="true" outlineLevel="0" collapsed="false">
      <c r="A25" s="56" t="n">
        <v>42</v>
      </c>
      <c r="B25" s="57" t="n">
        <v>1311</v>
      </c>
      <c r="C25" s="58" t="s">
        <v>1560</v>
      </c>
      <c r="D25" s="184"/>
      <c r="E25" s="184"/>
      <c r="F25" s="184"/>
      <c r="G25" s="75" t="s">
        <v>560</v>
      </c>
      <c r="H25" s="407"/>
      <c r="I25" s="407"/>
      <c r="J25" s="46"/>
      <c r="K25" s="68"/>
      <c r="L25" s="46"/>
      <c r="M25" s="46"/>
      <c r="N25" s="46"/>
      <c r="O25" s="69"/>
      <c r="P25" s="69"/>
      <c r="Q25" s="68"/>
      <c r="R25" s="68"/>
      <c r="S25" s="63"/>
      <c r="T25" s="203"/>
      <c r="U25" s="20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203"/>
      <c r="AW25" s="203"/>
      <c r="AX25" s="203"/>
      <c r="AY25" s="40"/>
      <c r="AZ25" s="40"/>
      <c r="BA25" s="65"/>
      <c r="BB25" s="66" t="n">
        <f aca="false">ROUND(O26,0)</f>
        <v>1070</v>
      </c>
      <c r="BC25" s="67"/>
    </row>
    <row r="26" s="47" customFormat="true" ht="17.1" hidden="false" customHeight="true" outlineLevel="0" collapsed="false">
      <c r="A26" s="56" t="n">
        <v>42</v>
      </c>
      <c r="B26" s="57" t="n">
        <v>1312</v>
      </c>
      <c r="C26" s="58" t="s">
        <v>1561</v>
      </c>
      <c r="D26" s="184"/>
      <c r="E26" s="184"/>
      <c r="F26" s="184"/>
      <c r="G26" s="77"/>
      <c r="H26" s="405"/>
      <c r="I26" s="405"/>
      <c r="J26" s="52"/>
      <c r="K26" s="53"/>
      <c r="L26" s="52"/>
      <c r="M26" s="52"/>
      <c r="N26" s="52"/>
      <c r="O26" s="84" t="n">
        <v>1070</v>
      </c>
      <c r="P26" s="84"/>
      <c r="Q26" s="79" t="s">
        <v>74</v>
      </c>
      <c r="R26" s="50"/>
      <c r="S26" s="401" t="s">
        <v>1526</v>
      </c>
      <c r="T26" s="203"/>
      <c r="U26" s="203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203"/>
      <c r="AW26" s="203"/>
      <c r="AX26" s="203"/>
      <c r="AY26" s="81" t="s">
        <v>82</v>
      </c>
      <c r="AZ26" s="82" t="n">
        <v>0.965</v>
      </c>
      <c r="BA26" s="82"/>
      <c r="BB26" s="66" t="n">
        <f aca="false">ROUND(O26*AZ26,0)</f>
        <v>1033</v>
      </c>
      <c r="BC26" s="67"/>
    </row>
    <row r="27" s="47" customFormat="true" ht="17.1" hidden="false" customHeight="true" outlineLevel="0" collapsed="false">
      <c r="A27" s="56" t="n">
        <v>42</v>
      </c>
      <c r="B27" s="57" t="n">
        <v>1321</v>
      </c>
      <c r="C27" s="58" t="s">
        <v>1562</v>
      </c>
      <c r="D27" s="184"/>
      <c r="E27" s="184"/>
      <c r="F27" s="184"/>
      <c r="G27" s="75" t="s">
        <v>640</v>
      </c>
      <c r="H27" s="404"/>
      <c r="I27" s="404"/>
      <c r="J27" s="40"/>
      <c r="K27" s="68"/>
      <c r="L27" s="46"/>
      <c r="M27" s="46"/>
      <c r="N27" s="46"/>
      <c r="O27" s="69"/>
      <c r="P27" s="69"/>
      <c r="Q27" s="68"/>
      <c r="R27" s="68"/>
      <c r="S27" s="63"/>
      <c r="T27" s="203"/>
      <c r="U27" s="20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203"/>
      <c r="AW27" s="203"/>
      <c r="AX27" s="203"/>
      <c r="AY27" s="40"/>
      <c r="AZ27" s="40"/>
      <c r="BA27" s="65"/>
      <c r="BB27" s="66" t="n">
        <f aca="false">ROUND(O28,0)</f>
        <v>984</v>
      </c>
      <c r="BC27" s="67"/>
    </row>
    <row r="28" s="47" customFormat="true" ht="17.1" hidden="false" customHeight="true" outlineLevel="0" collapsed="false">
      <c r="A28" s="56" t="n">
        <v>42</v>
      </c>
      <c r="B28" s="57" t="n">
        <v>1322</v>
      </c>
      <c r="C28" s="58" t="s">
        <v>1563</v>
      </c>
      <c r="D28" s="184"/>
      <c r="E28" s="184"/>
      <c r="F28" s="184"/>
      <c r="G28" s="77"/>
      <c r="H28" s="405"/>
      <c r="I28" s="405"/>
      <c r="J28" s="52"/>
      <c r="K28" s="53"/>
      <c r="L28" s="52"/>
      <c r="M28" s="52"/>
      <c r="N28" s="52"/>
      <c r="O28" s="78" t="n">
        <v>984</v>
      </c>
      <c r="P28" s="78"/>
      <c r="Q28" s="79" t="s">
        <v>74</v>
      </c>
      <c r="R28" s="50"/>
      <c r="S28" s="401" t="s">
        <v>1526</v>
      </c>
      <c r="T28" s="203"/>
      <c r="U28" s="203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203"/>
      <c r="AW28" s="203"/>
      <c r="AX28" s="203"/>
      <c r="AY28" s="81" t="s">
        <v>82</v>
      </c>
      <c r="AZ28" s="82" t="n">
        <v>0.965</v>
      </c>
      <c r="BA28" s="82"/>
      <c r="BB28" s="66" t="n">
        <f aca="false">ROUND(O28*AZ28,0)</f>
        <v>950</v>
      </c>
      <c r="BC28" s="67"/>
    </row>
    <row r="29" s="47" customFormat="true" ht="17.1" hidden="false" customHeight="true" outlineLevel="0" collapsed="false">
      <c r="A29" s="56" t="n">
        <v>42</v>
      </c>
      <c r="B29" s="57" t="n">
        <v>1331</v>
      </c>
      <c r="C29" s="58" t="s">
        <v>1564</v>
      </c>
      <c r="D29" s="184"/>
      <c r="E29" s="184"/>
      <c r="F29" s="184"/>
      <c r="G29" s="75" t="s">
        <v>643</v>
      </c>
      <c r="H29" s="404"/>
      <c r="I29" s="404"/>
      <c r="J29" s="40"/>
      <c r="K29" s="68"/>
      <c r="L29" s="46"/>
      <c r="M29" s="46"/>
      <c r="N29" s="46"/>
      <c r="O29" s="69"/>
      <c r="P29" s="69"/>
      <c r="Q29" s="68"/>
      <c r="R29" s="68"/>
      <c r="S29" s="63"/>
      <c r="T29" s="203"/>
      <c r="U29" s="20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203"/>
      <c r="AW29" s="203"/>
      <c r="AX29" s="203"/>
      <c r="AY29" s="40"/>
      <c r="AZ29" s="40"/>
      <c r="BA29" s="65"/>
      <c r="BB29" s="66" t="n">
        <f aca="false">ROUND(O30,0)</f>
        <v>897</v>
      </c>
      <c r="BC29" s="67"/>
    </row>
    <row r="30" s="47" customFormat="true" ht="17.1" hidden="false" customHeight="true" outlineLevel="0" collapsed="false">
      <c r="A30" s="56" t="n">
        <v>42</v>
      </c>
      <c r="B30" s="57" t="n">
        <v>1332</v>
      </c>
      <c r="C30" s="58" t="s">
        <v>1565</v>
      </c>
      <c r="D30" s="184"/>
      <c r="E30" s="184"/>
      <c r="F30" s="184"/>
      <c r="G30" s="77"/>
      <c r="H30" s="405"/>
      <c r="I30" s="405"/>
      <c r="J30" s="52"/>
      <c r="K30" s="53"/>
      <c r="L30" s="52"/>
      <c r="M30" s="52"/>
      <c r="N30" s="52"/>
      <c r="O30" s="78" t="n">
        <v>897</v>
      </c>
      <c r="P30" s="78"/>
      <c r="Q30" s="79" t="s">
        <v>74</v>
      </c>
      <c r="R30" s="50"/>
      <c r="S30" s="401" t="s">
        <v>1526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203"/>
      <c r="AW30" s="203"/>
      <c r="AX30" s="203"/>
      <c r="AY30" s="81" t="s">
        <v>82</v>
      </c>
      <c r="AZ30" s="82" t="n">
        <v>0.965</v>
      </c>
      <c r="BA30" s="82"/>
      <c r="BB30" s="171" t="n">
        <f aca="false">ROUND(O30*AZ30,0)</f>
        <v>866</v>
      </c>
      <c r="BC30" s="67"/>
    </row>
    <row r="31" s="47" customFormat="true" ht="17.1" hidden="false" customHeight="true" outlineLevel="0" collapsed="false">
      <c r="A31" s="56" t="n">
        <v>42</v>
      </c>
      <c r="B31" s="57" t="n">
        <v>5300</v>
      </c>
      <c r="C31" s="58" t="s">
        <v>1566</v>
      </c>
      <c r="D31" s="295" t="s">
        <v>568</v>
      </c>
      <c r="E31" s="296"/>
      <c r="F31" s="296"/>
      <c r="G31" s="296"/>
      <c r="H31" s="297" t="s">
        <v>1567</v>
      </c>
      <c r="I31" s="296"/>
      <c r="J31" s="296"/>
      <c r="K31" s="203"/>
      <c r="L31" s="203"/>
      <c r="M31" s="299"/>
      <c r="N31" s="299"/>
      <c r="O31" s="203"/>
      <c r="P31" s="203"/>
      <c r="Q31" s="203"/>
      <c r="R31" s="203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169" t="n">
        <v>277</v>
      </c>
      <c r="AW31" s="169"/>
      <c r="AX31" s="170" t="s">
        <v>158</v>
      </c>
      <c r="AY31" s="170"/>
      <c r="AZ31" s="299"/>
      <c r="BA31" s="237"/>
      <c r="BB31" s="171" t="n">
        <f aca="false">ROUND(AV31,0)</f>
        <v>277</v>
      </c>
      <c r="BC31" s="412"/>
    </row>
    <row r="32" s="47" customFormat="true" ht="17.1" hidden="false" customHeight="true" outlineLevel="0" collapsed="false">
      <c r="A32" s="56" t="n">
        <v>42</v>
      </c>
      <c r="B32" s="57" t="n">
        <v>5350</v>
      </c>
      <c r="C32" s="58" t="s">
        <v>1568</v>
      </c>
      <c r="D32" s="298" t="s">
        <v>571</v>
      </c>
      <c r="E32" s="281"/>
      <c r="F32" s="281"/>
      <c r="G32" s="281"/>
      <c r="H32" s="281"/>
      <c r="I32" s="281"/>
      <c r="J32" s="281"/>
      <c r="K32" s="281"/>
      <c r="L32" s="40"/>
      <c r="M32" s="41"/>
      <c r="N32" s="41"/>
      <c r="O32" s="40"/>
      <c r="P32" s="40"/>
      <c r="Q32" s="40"/>
      <c r="R32" s="65"/>
      <c r="S32" s="80" t="s">
        <v>572</v>
      </c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169" t="n">
        <v>187</v>
      </c>
      <c r="AW32" s="169"/>
      <c r="AX32" s="170" t="s">
        <v>158</v>
      </c>
      <c r="AY32" s="170"/>
      <c r="AZ32" s="299"/>
      <c r="BA32" s="237"/>
      <c r="BB32" s="171" t="n">
        <f aca="false">ROUND(AV32,0)</f>
        <v>187</v>
      </c>
      <c r="BC32" s="304" t="s">
        <v>573</v>
      </c>
    </row>
    <row r="33" s="47" customFormat="true" ht="17.1" hidden="false" customHeight="true" outlineLevel="0" collapsed="false">
      <c r="A33" s="56" t="n">
        <v>42</v>
      </c>
      <c r="B33" s="57" t="n">
        <v>5351</v>
      </c>
      <c r="C33" s="58" t="s">
        <v>1569</v>
      </c>
      <c r="D33" s="282"/>
      <c r="E33" s="283"/>
      <c r="F33" s="283"/>
      <c r="G33" s="283"/>
      <c r="H33" s="283"/>
      <c r="I33" s="283"/>
      <c r="J33" s="283"/>
      <c r="K33" s="52"/>
      <c r="L33" s="52"/>
      <c r="M33" s="53"/>
      <c r="N33" s="53"/>
      <c r="O33" s="52"/>
      <c r="P33" s="52"/>
      <c r="Q33" s="52"/>
      <c r="R33" s="85"/>
      <c r="S33" s="80" t="s">
        <v>575</v>
      </c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169" t="n">
        <v>280</v>
      </c>
      <c r="AW33" s="169"/>
      <c r="AX33" s="170" t="s">
        <v>158</v>
      </c>
      <c r="AY33" s="170"/>
      <c r="AZ33" s="299"/>
      <c r="BA33" s="237"/>
      <c r="BB33" s="171" t="n">
        <f aca="false">ROUND(AV33,0)</f>
        <v>280</v>
      </c>
      <c r="BC33" s="148"/>
    </row>
    <row r="34" s="47" customFormat="true" ht="17.1" hidden="false" customHeight="true" outlineLevel="0" collapsed="false">
      <c r="A34" s="56" t="n">
        <v>42</v>
      </c>
      <c r="B34" s="57" t="n">
        <v>5360</v>
      </c>
      <c r="C34" s="58" t="s">
        <v>1570</v>
      </c>
      <c r="D34" s="298" t="s">
        <v>577</v>
      </c>
      <c r="E34" s="281"/>
      <c r="F34" s="281"/>
      <c r="G34" s="281"/>
      <c r="H34" s="281"/>
      <c r="I34" s="281"/>
      <c r="J34" s="281"/>
      <c r="K34" s="281"/>
      <c r="L34" s="40"/>
      <c r="M34" s="41"/>
      <c r="N34" s="41"/>
      <c r="O34" s="40"/>
      <c r="P34" s="40"/>
      <c r="Q34" s="40"/>
      <c r="R34" s="65"/>
      <c r="S34" s="80" t="s">
        <v>572</v>
      </c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169" t="n">
        <v>187</v>
      </c>
      <c r="AW34" s="169"/>
      <c r="AX34" s="170" t="s">
        <v>158</v>
      </c>
      <c r="AY34" s="170"/>
      <c r="AZ34" s="299"/>
      <c r="BA34" s="237"/>
      <c r="BB34" s="171" t="n">
        <f aca="false">ROUND(AV34,0)</f>
        <v>187</v>
      </c>
      <c r="BC34" s="207" t="s">
        <v>578</v>
      </c>
    </row>
    <row r="35" s="47" customFormat="true" ht="17.1" hidden="false" customHeight="true" outlineLevel="0" collapsed="false">
      <c r="A35" s="56" t="n">
        <v>42</v>
      </c>
      <c r="B35" s="57" t="n">
        <v>5361</v>
      </c>
      <c r="C35" s="58" t="s">
        <v>1571</v>
      </c>
      <c r="D35" s="282"/>
      <c r="E35" s="283"/>
      <c r="F35" s="283"/>
      <c r="G35" s="283"/>
      <c r="H35" s="283"/>
      <c r="I35" s="283"/>
      <c r="J35" s="283"/>
      <c r="K35" s="52"/>
      <c r="L35" s="52"/>
      <c r="M35" s="53"/>
      <c r="N35" s="53"/>
      <c r="O35" s="52"/>
      <c r="P35" s="52"/>
      <c r="Q35" s="52"/>
      <c r="R35" s="85"/>
      <c r="S35" s="80" t="s">
        <v>575</v>
      </c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169" t="n">
        <v>280</v>
      </c>
      <c r="AW35" s="169"/>
      <c r="AX35" s="170" t="s">
        <v>158</v>
      </c>
      <c r="AY35" s="170"/>
      <c r="AZ35" s="299"/>
      <c r="BA35" s="237"/>
      <c r="BB35" s="171" t="n">
        <f aca="false">ROUND(AV35,0)</f>
        <v>280</v>
      </c>
      <c r="BC35" s="206"/>
    </row>
    <row r="36" s="47" customFormat="true" ht="17.1" hidden="false" customHeight="true" outlineLevel="0" collapsed="false">
      <c r="A36" s="56" t="n">
        <v>42</v>
      </c>
      <c r="B36" s="57" t="n">
        <v>5310</v>
      </c>
      <c r="C36" s="58" t="s">
        <v>1572</v>
      </c>
      <c r="D36" s="174" t="s">
        <v>581</v>
      </c>
      <c r="E36" s="175"/>
      <c r="F36" s="175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62"/>
      <c r="S36" s="168" t="s">
        <v>582</v>
      </c>
      <c r="T36" s="299"/>
      <c r="U36" s="299"/>
      <c r="V36" s="299"/>
      <c r="W36" s="299"/>
      <c r="X36" s="29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203"/>
      <c r="AN36" s="203"/>
      <c r="AO36" s="203"/>
      <c r="AP36" s="203"/>
      <c r="AQ36" s="203"/>
      <c r="AR36" s="203"/>
      <c r="AS36" s="203"/>
      <c r="AT36" s="203"/>
      <c r="AU36" s="203"/>
      <c r="AV36" s="169" t="n">
        <v>42</v>
      </c>
      <c r="AW36" s="169"/>
      <c r="AX36" s="170" t="s">
        <v>158</v>
      </c>
      <c r="AY36" s="170"/>
      <c r="AZ36" s="299"/>
      <c r="BA36" s="237"/>
      <c r="BB36" s="171" t="n">
        <f aca="false">ROUND(AV36,0)</f>
        <v>42</v>
      </c>
      <c r="BC36" s="207" t="s">
        <v>649</v>
      </c>
    </row>
    <row r="37" s="47" customFormat="true" ht="17.1" hidden="false" customHeight="true" outlineLevel="0" collapsed="false">
      <c r="A37" s="56" t="n">
        <v>42</v>
      </c>
      <c r="B37" s="57" t="n">
        <v>5311</v>
      </c>
      <c r="C37" s="58" t="s">
        <v>1573</v>
      </c>
      <c r="D37" s="166"/>
      <c r="E37" s="167"/>
      <c r="F37" s="167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0"/>
      <c r="S37" s="168" t="s">
        <v>584</v>
      </c>
      <c r="T37" s="299"/>
      <c r="U37" s="299"/>
      <c r="V37" s="299"/>
      <c r="W37" s="299"/>
      <c r="X37" s="29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203"/>
      <c r="AN37" s="203"/>
      <c r="AO37" s="203"/>
      <c r="AP37" s="203"/>
      <c r="AQ37" s="203"/>
      <c r="AR37" s="203"/>
      <c r="AS37" s="203"/>
      <c r="AT37" s="203"/>
      <c r="AU37" s="203"/>
      <c r="AV37" s="169" t="n">
        <v>58</v>
      </c>
      <c r="AW37" s="169"/>
      <c r="AX37" s="170" t="s">
        <v>158</v>
      </c>
      <c r="AY37" s="170"/>
      <c r="AZ37" s="299"/>
      <c r="BA37" s="237"/>
      <c r="BB37" s="171" t="n">
        <f aca="false">ROUND(AV37,0)</f>
        <v>58</v>
      </c>
      <c r="BC37" s="206"/>
    </row>
    <row r="38" s="47" customFormat="true" ht="17.1" hidden="false" customHeight="true" outlineLevel="0" collapsed="false">
      <c r="A38" s="56" t="n">
        <v>42</v>
      </c>
      <c r="B38" s="57" t="n">
        <v>5370</v>
      </c>
      <c r="C38" s="58" t="s">
        <v>1574</v>
      </c>
      <c r="D38" s="298" t="s">
        <v>586</v>
      </c>
      <c r="E38" s="281"/>
      <c r="F38" s="281"/>
      <c r="G38" s="281"/>
      <c r="H38" s="281"/>
      <c r="I38" s="281"/>
      <c r="J38" s="281"/>
      <c r="K38" s="281"/>
      <c r="L38" s="40"/>
      <c r="M38" s="41"/>
      <c r="N38" s="41"/>
      <c r="O38" s="40"/>
      <c r="P38" s="40"/>
      <c r="Q38" s="40"/>
      <c r="R38" s="203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169" t="n">
        <v>150</v>
      </c>
      <c r="AW38" s="169"/>
      <c r="AX38" s="170" t="s">
        <v>158</v>
      </c>
      <c r="AY38" s="170"/>
      <c r="AZ38" s="299"/>
      <c r="BA38" s="237"/>
      <c r="BB38" s="171" t="n">
        <f aca="false">ROUND(AV38,0)</f>
        <v>150</v>
      </c>
      <c r="BC38" s="302" t="s">
        <v>282</v>
      </c>
    </row>
    <row r="39" s="47" customFormat="true" ht="17.1" hidden="false" customHeight="true" outlineLevel="0" collapsed="false">
      <c r="A39" s="176" t="n">
        <v>42</v>
      </c>
      <c r="B39" s="176" t="n">
        <v>5490</v>
      </c>
      <c r="C39" s="177" t="s">
        <v>1575</v>
      </c>
      <c r="D39" s="238" t="s">
        <v>294</v>
      </c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239"/>
      <c r="U39" s="213" t="s">
        <v>295</v>
      </c>
      <c r="V39" s="92"/>
      <c r="W39" s="92"/>
      <c r="X39" s="92"/>
      <c r="Y39" s="92"/>
      <c r="Z39" s="9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07"/>
      <c r="AN39" s="107"/>
      <c r="AO39" s="107"/>
      <c r="AP39" s="107"/>
      <c r="AQ39" s="107"/>
      <c r="AR39" s="107"/>
      <c r="AS39" s="107"/>
      <c r="AT39" s="107"/>
      <c r="AU39" s="107"/>
      <c r="AV39" s="269" t="n">
        <v>10</v>
      </c>
      <c r="AW39" s="269"/>
      <c r="AX39" s="183" t="s">
        <v>158</v>
      </c>
      <c r="AY39" s="183"/>
      <c r="AZ39" s="92"/>
      <c r="BA39" s="93"/>
      <c r="BB39" s="102" t="n">
        <f aca="false">ROUND(AV39,0)</f>
        <v>10</v>
      </c>
      <c r="BC39" s="338" t="s">
        <v>649</v>
      </c>
    </row>
    <row r="40" s="47" customFormat="true" ht="17.1" hidden="false" customHeight="true" outlineLevel="0" collapsed="false">
      <c r="A40" s="176" t="n">
        <v>42</v>
      </c>
      <c r="B40" s="176" t="n">
        <v>5491</v>
      </c>
      <c r="C40" s="177" t="s">
        <v>1576</v>
      </c>
      <c r="D40" s="110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9"/>
      <c r="U40" s="213" t="s">
        <v>297</v>
      </c>
      <c r="V40" s="92"/>
      <c r="W40" s="92"/>
      <c r="X40" s="92"/>
      <c r="Y40" s="92"/>
      <c r="Z40" s="9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07"/>
      <c r="AN40" s="107"/>
      <c r="AO40" s="107"/>
      <c r="AP40" s="107"/>
      <c r="AQ40" s="107"/>
      <c r="AR40" s="107"/>
      <c r="AS40" s="107"/>
      <c r="AT40" s="107"/>
      <c r="AU40" s="107"/>
      <c r="AV40" s="269" t="n">
        <v>6</v>
      </c>
      <c r="AW40" s="269"/>
      <c r="AX40" s="183" t="s">
        <v>158</v>
      </c>
      <c r="AY40" s="183"/>
      <c r="AZ40" s="92"/>
      <c r="BA40" s="93"/>
      <c r="BB40" s="102" t="n">
        <f aca="false">ROUND(AV40,0)</f>
        <v>6</v>
      </c>
      <c r="BC40" s="201"/>
    </row>
    <row r="41" s="47" customFormat="true" ht="17.1" hidden="false" customHeight="true" outlineLevel="0" collapsed="false">
      <c r="A41" s="176" t="n">
        <v>42</v>
      </c>
      <c r="B41" s="176" t="n">
        <v>5495</v>
      </c>
      <c r="C41" s="177" t="s">
        <v>1577</v>
      </c>
      <c r="D41" s="213" t="s">
        <v>604</v>
      </c>
      <c r="E41" s="214"/>
      <c r="F41" s="214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07"/>
      <c r="AN41" s="107"/>
      <c r="AO41" s="107"/>
      <c r="AP41" s="107"/>
      <c r="AQ41" s="107"/>
      <c r="AR41" s="107"/>
      <c r="AS41" s="107"/>
      <c r="AT41" s="107"/>
      <c r="AU41" s="107"/>
      <c r="AV41" s="269" t="n">
        <v>94</v>
      </c>
      <c r="AW41" s="269"/>
      <c r="AX41" s="183" t="s">
        <v>158</v>
      </c>
      <c r="AY41" s="183"/>
      <c r="AZ41" s="92"/>
      <c r="BA41" s="93"/>
      <c r="BB41" s="102" t="n">
        <f aca="false">ROUND(AV41,0)</f>
        <v>94</v>
      </c>
      <c r="BC41" s="240" t="s">
        <v>573</v>
      </c>
    </row>
    <row r="42" s="47" customFormat="true" ht="17.1" hidden="false" customHeight="true" outlineLevel="0" collapsed="false">
      <c r="A42" s="56" t="n">
        <v>42</v>
      </c>
      <c r="B42" s="57" t="n">
        <v>9990</v>
      </c>
      <c r="C42" s="58" t="s">
        <v>1578</v>
      </c>
      <c r="D42" s="172" t="s">
        <v>358</v>
      </c>
      <c r="E42" s="173"/>
      <c r="F42" s="173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203"/>
      <c r="AN42" s="203"/>
      <c r="AO42" s="203"/>
      <c r="AP42" s="203"/>
      <c r="AQ42" s="203"/>
      <c r="AR42" s="203"/>
      <c r="AS42" s="203"/>
      <c r="AT42" s="203"/>
      <c r="AU42" s="203"/>
      <c r="AV42" s="169"/>
      <c r="AW42" s="169"/>
      <c r="AX42" s="170" t="s">
        <v>158</v>
      </c>
      <c r="AY42" s="170"/>
      <c r="AZ42" s="299"/>
      <c r="BA42" s="237"/>
      <c r="BB42" s="171"/>
      <c r="BC42" s="302" t="s">
        <v>649</v>
      </c>
    </row>
    <row r="43" customFormat="false" ht="17.1" hidden="false" customHeight="true" outlineLevel="0" collapsed="false">
      <c r="A43" s="34"/>
      <c r="B43" s="35"/>
    </row>
    <row r="44" customFormat="false" ht="17.1" hidden="false" customHeight="true" outlineLevel="0" collapsed="false">
      <c r="A44" s="34"/>
      <c r="B44" s="34" t="s">
        <v>359</v>
      </c>
      <c r="N44" s="19"/>
      <c r="O44" s="19"/>
      <c r="P44" s="19"/>
      <c r="R44" s="32"/>
      <c r="S44" s="32"/>
      <c r="T44" s="32"/>
      <c r="AW44" s="19"/>
      <c r="AX44" s="19"/>
      <c r="AY44" s="19"/>
    </row>
    <row r="45" s="47" customFormat="true" ht="17.1" hidden="false" customHeight="true" outlineLevel="0" collapsed="false">
      <c r="A45" s="36" t="s">
        <v>66</v>
      </c>
      <c r="B45" s="37"/>
      <c r="C45" s="38" t="s">
        <v>67</v>
      </c>
      <c r="D45" s="39"/>
      <c r="E45" s="40"/>
      <c r="F45" s="40"/>
      <c r="G45" s="40"/>
      <c r="H45" s="41"/>
      <c r="I45" s="41"/>
      <c r="J45" s="41"/>
      <c r="K45" s="41"/>
      <c r="L45" s="41"/>
      <c r="M45" s="41"/>
      <c r="N45" s="41"/>
      <c r="O45" s="41"/>
      <c r="P45" s="41"/>
      <c r="Q45" s="40"/>
      <c r="R45" s="40"/>
      <c r="S45" s="40"/>
      <c r="T45" s="42"/>
      <c r="U45" s="44"/>
      <c r="V45" s="44"/>
      <c r="W45" s="44"/>
      <c r="X45" s="44"/>
      <c r="Y45" s="44"/>
      <c r="Z45" s="44"/>
      <c r="AA45" s="44"/>
      <c r="AB45" s="159" t="s">
        <v>68</v>
      </c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0"/>
      <c r="AX45" s="40"/>
      <c r="AY45" s="40"/>
      <c r="AZ45" s="40"/>
      <c r="BA45" s="40"/>
      <c r="BB45" s="45" t="s">
        <v>69</v>
      </c>
      <c r="BC45" s="45" t="s">
        <v>70</v>
      </c>
      <c r="BD45" s="46"/>
    </row>
    <row r="46" s="47" customFormat="true" ht="17.1" hidden="false" customHeight="true" outlineLevel="0" collapsed="false">
      <c r="A46" s="48" t="s">
        <v>71</v>
      </c>
      <c r="B46" s="49" t="s">
        <v>72</v>
      </c>
      <c r="C46" s="50"/>
      <c r="D46" s="51"/>
      <c r="E46" s="52"/>
      <c r="F46" s="52"/>
      <c r="G46" s="52"/>
      <c r="H46" s="53"/>
      <c r="I46" s="53"/>
      <c r="J46" s="53"/>
      <c r="K46" s="53"/>
      <c r="L46" s="53"/>
      <c r="M46" s="53"/>
      <c r="N46" s="52"/>
      <c r="O46" s="52"/>
      <c r="P46" s="52"/>
      <c r="Q46" s="52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2"/>
      <c r="AX46" s="52"/>
      <c r="AY46" s="52"/>
      <c r="AZ46" s="52"/>
      <c r="BA46" s="52"/>
      <c r="BB46" s="55" t="s">
        <v>73</v>
      </c>
      <c r="BC46" s="55" t="s">
        <v>74</v>
      </c>
      <c r="BD46" s="46"/>
    </row>
    <row r="47" s="47" customFormat="true" ht="17.1" hidden="false" customHeight="true" outlineLevel="0" collapsed="false">
      <c r="A47" s="56" t="n">
        <v>42</v>
      </c>
      <c r="B47" s="57" t="n">
        <v>8111</v>
      </c>
      <c r="C47" s="58" t="s">
        <v>1579</v>
      </c>
      <c r="D47" s="298" t="s">
        <v>541</v>
      </c>
      <c r="E47" s="281"/>
      <c r="F47" s="281"/>
      <c r="G47" s="281"/>
      <c r="H47" s="281"/>
      <c r="I47" s="281"/>
      <c r="J47" s="281"/>
      <c r="K47" s="41"/>
      <c r="L47" s="41"/>
      <c r="M47" s="41"/>
      <c r="N47" s="41"/>
      <c r="O47" s="41"/>
      <c r="P47" s="40"/>
      <c r="Q47" s="64"/>
      <c r="R47" s="202"/>
      <c r="S47" s="63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169"/>
      <c r="AP47" s="169"/>
      <c r="AQ47" s="169"/>
      <c r="AR47" s="413"/>
      <c r="AS47" s="169"/>
      <c r="AT47" s="169"/>
      <c r="AU47" s="169"/>
      <c r="AV47" s="40"/>
      <c r="AW47" s="40"/>
      <c r="AX47" s="65"/>
      <c r="AY47" s="40"/>
      <c r="AZ47" s="40"/>
      <c r="BA47" s="65"/>
      <c r="BB47" s="66" t="n">
        <f aca="false">ROUND(O48*AZ54,0)</f>
        <v>232</v>
      </c>
      <c r="BC47" s="67" t="s">
        <v>79</v>
      </c>
    </row>
    <row r="48" s="47" customFormat="true" ht="17.1" hidden="false" customHeight="true" outlineLevel="0" collapsed="false">
      <c r="A48" s="56" t="n">
        <v>42</v>
      </c>
      <c r="B48" s="57" t="n">
        <v>8112</v>
      </c>
      <c r="C48" s="58" t="s">
        <v>1580</v>
      </c>
      <c r="D48" s="282"/>
      <c r="E48" s="283"/>
      <c r="F48" s="283"/>
      <c r="G48" s="283"/>
      <c r="H48" s="283"/>
      <c r="I48" s="283"/>
      <c r="J48" s="283"/>
      <c r="K48" s="52"/>
      <c r="L48" s="52"/>
      <c r="M48" s="52"/>
      <c r="N48" s="52"/>
      <c r="O48" s="78" t="n">
        <f aca="false">O8</f>
        <v>332</v>
      </c>
      <c r="P48" s="78"/>
      <c r="Q48" s="79" t="s">
        <v>74</v>
      </c>
      <c r="R48" s="255"/>
      <c r="S48" s="401" t="s">
        <v>1526</v>
      </c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R48" s="255"/>
      <c r="AS48" s="255"/>
      <c r="AT48" s="255"/>
      <c r="AU48" s="255"/>
      <c r="AV48" s="81" t="s">
        <v>82</v>
      </c>
      <c r="AW48" s="82" t="n">
        <v>0.965</v>
      </c>
      <c r="AX48" s="82"/>
      <c r="AY48" s="414" t="s">
        <v>1581</v>
      </c>
      <c r="AZ48" s="414"/>
      <c r="BA48" s="414"/>
      <c r="BB48" s="171" t="n">
        <f aca="false">ROUND(ROUND(O48*AW48,0)*AZ54,0)</f>
        <v>224</v>
      </c>
      <c r="BC48" s="67"/>
    </row>
    <row r="49" s="47" customFormat="true" ht="17.1" hidden="false" customHeight="true" outlineLevel="0" collapsed="false">
      <c r="A49" s="56" t="n">
        <v>42</v>
      </c>
      <c r="B49" s="57" t="n">
        <v>8211</v>
      </c>
      <c r="C49" s="58" t="s">
        <v>1582</v>
      </c>
      <c r="D49" s="59" t="s">
        <v>522</v>
      </c>
      <c r="E49" s="59"/>
      <c r="F49" s="59"/>
      <c r="G49" s="75" t="s">
        <v>447</v>
      </c>
      <c r="H49" s="404"/>
      <c r="I49" s="404"/>
      <c r="J49" s="40"/>
      <c r="K49" s="68"/>
      <c r="L49" s="46"/>
      <c r="M49" s="46"/>
      <c r="N49" s="46"/>
      <c r="O49" s="69"/>
      <c r="P49" s="69"/>
      <c r="Q49" s="68"/>
      <c r="R49" s="68"/>
      <c r="S49" s="63"/>
      <c r="T49" s="203"/>
      <c r="U49" s="20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40"/>
      <c r="AW49" s="40"/>
      <c r="AX49" s="65"/>
      <c r="AY49" s="414"/>
      <c r="AZ49" s="414"/>
      <c r="BA49" s="414"/>
      <c r="BB49" s="66" t="n">
        <f aca="false">ROUND(O50*AZ54,0)</f>
        <v>487</v>
      </c>
      <c r="BC49" s="67"/>
    </row>
    <row r="50" s="47" customFormat="true" ht="17.1" hidden="false" customHeight="true" outlineLevel="0" collapsed="false">
      <c r="A50" s="56" t="n">
        <v>42</v>
      </c>
      <c r="B50" s="57" t="n">
        <v>8212</v>
      </c>
      <c r="C50" s="58" t="s">
        <v>1583</v>
      </c>
      <c r="D50" s="59"/>
      <c r="E50" s="59"/>
      <c r="F50" s="59"/>
      <c r="G50" s="77"/>
      <c r="H50" s="405"/>
      <c r="I50" s="405"/>
      <c r="J50" s="52"/>
      <c r="K50" s="53"/>
      <c r="L50" s="52"/>
      <c r="M50" s="52"/>
      <c r="N50" s="52"/>
      <c r="O50" s="78" t="n">
        <f aca="false">O10</f>
        <v>696</v>
      </c>
      <c r="P50" s="78"/>
      <c r="Q50" s="79" t="s">
        <v>74</v>
      </c>
      <c r="R50" s="50"/>
      <c r="S50" s="401" t="s">
        <v>1526</v>
      </c>
      <c r="T50" s="203"/>
      <c r="U50" s="203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1" t="s">
        <v>82</v>
      </c>
      <c r="AW50" s="82" t="n">
        <v>0.965</v>
      </c>
      <c r="AX50" s="82"/>
      <c r="AY50" s="414"/>
      <c r="AZ50" s="414"/>
      <c r="BA50" s="414"/>
      <c r="BB50" s="171" t="n">
        <f aca="false">ROUND(ROUND(O50*AW50,0)*AZ54,0)</f>
        <v>470</v>
      </c>
      <c r="BC50" s="67"/>
    </row>
    <row r="51" s="47" customFormat="true" ht="17.1" hidden="false" customHeight="true" outlineLevel="0" collapsed="false">
      <c r="A51" s="56" t="n">
        <v>42</v>
      </c>
      <c r="B51" s="57" t="n">
        <v>8221</v>
      </c>
      <c r="C51" s="58" t="s">
        <v>1584</v>
      </c>
      <c r="D51" s="59"/>
      <c r="E51" s="59"/>
      <c r="F51" s="59"/>
      <c r="G51" s="75" t="s">
        <v>449</v>
      </c>
      <c r="H51" s="406"/>
      <c r="I51" s="407"/>
      <c r="J51" s="46"/>
      <c r="K51" s="68"/>
      <c r="L51" s="46"/>
      <c r="M51" s="46"/>
      <c r="N51" s="46"/>
      <c r="O51" s="69"/>
      <c r="P51" s="69"/>
      <c r="Q51" s="68"/>
      <c r="R51" s="68"/>
      <c r="S51" s="63"/>
      <c r="T51" s="203"/>
      <c r="U51" s="20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40"/>
      <c r="AW51" s="40"/>
      <c r="AX51" s="65"/>
      <c r="AY51" s="414"/>
      <c r="AZ51" s="414"/>
      <c r="BA51" s="414"/>
      <c r="BB51" s="66" t="n">
        <f aca="false">ROUND(O52*AZ54,0)</f>
        <v>446</v>
      </c>
      <c r="BC51" s="67"/>
    </row>
    <row r="52" s="47" customFormat="true" ht="17.1" hidden="false" customHeight="true" outlineLevel="0" collapsed="false">
      <c r="A52" s="56" t="n">
        <v>42</v>
      </c>
      <c r="B52" s="57" t="n">
        <v>8222</v>
      </c>
      <c r="C52" s="58" t="s">
        <v>1585</v>
      </c>
      <c r="D52" s="59"/>
      <c r="E52" s="59"/>
      <c r="F52" s="59"/>
      <c r="G52" s="77"/>
      <c r="H52" s="405"/>
      <c r="I52" s="405"/>
      <c r="J52" s="52"/>
      <c r="K52" s="53"/>
      <c r="L52" s="52"/>
      <c r="M52" s="52"/>
      <c r="N52" s="52"/>
      <c r="O52" s="78" t="n">
        <f aca="false">O12</f>
        <v>637</v>
      </c>
      <c r="P52" s="78"/>
      <c r="Q52" s="79" t="s">
        <v>74</v>
      </c>
      <c r="R52" s="50"/>
      <c r="S52" s="401" t="s">
        <v>1526</v>
      </c>
      <c r="T52" s="203"/>
      <c r="U52" s="203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1" t="s">
        <v>82</v>
      </c>
      <c r="AW52" s="82" t="n">
        <v>0.965</v>
      </c>
      <c r="AX52" s="82"/>
      <c r="AY52" s="414"/>
      <c r="AZ52" s="414"/>
      <c r="BA52" s="414"/>
      <c r="BB52" s="171" t="n">
        <f aca="false">ROUND(ROUND(O52*AW52,0)*AZ54,0)</f>
        <v>431</v>
      </c>
      <c r="BC52" s="67"/>
    </row>
    <row r="53" s="47" customFormat="true" ht="17.1" hidden="false" customHeight="true" outlineLevel="0" collapsed="false">
      <c r="A53" s="56" t="n">
        <v>42</v>
      </c>
      <c r="B53" s="57" t="n">
        <v>8231</v>
      </c>
      <c r="C53" s="58" t="s">
        <v>1586</v>
      </c>
      <c r="D53" s="59"/>
      <c r="E53" s="59"/>
      <c r="F53" s="59"/>
      <c r="G53" s="75" t="s">
        <v>451</v>
      </c>
      <c r="H53" s="406"/>
      <c r="I53" s="407"/>
      <c r="J53" s="46"/>
      <c r="K53" s="68"/>
      <c r="L53" s="46"/>
      <c r="M53" s="46"/>
      <c r="N53" s="46"/>
      <c r="O53" s="69"/>
      <c r="P53" s="69"/>
      <c r="Q53" s="68"/>
      <c r="R53" s="68"/>
      <c r="S53" s="63"/>
      <c r="T53" s="203"/>
      <c r="U53" s="20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40"/>
      <c r="AW53" s="40"/>
      <c r="AX53" s="65"/>
      <c r="AY53" s="414"/>
      <c r="AZ53" s="414"/>
      <c r="BA53" s="414"/>
      <c r="BB53" s="66" t="n">
        <f aca="false">ROUND(O54*AZ54,0)</f>
        <v>405</v>
      </c>
      <c r="BC53" s="67"/>
    </row>
    <row r="54" s="47" customFormat="true" ht="17.1" hidden="false" customHeight="true" outlineLevel="0" collapsed="false">
      <c r="A54" s="56" t="n">
        <v>42</v>
      </c>
      <c r="B54" s="57" t="n">
        <v>8232</v>
      </c>
      <c r="C54" s="58" t="s">
        <v>1587</v>
      </c>
      <c r="D54" s="59"/>
      <c r="E54" s="59"/>
      <c r="F54" s="59"/>
      <c r="G54" s="77"/>
      <c r="H54" s="405"/>
      <c r="I54" s="405"/>
      <c r="J54" s="52"/>
      <c r="K54" s="53"/>
      <c r="L54" s="52"/>
      <c r="M54" s="52"/>
      <c r="N54" s="52"/>
      <c r="O54" s="78" t="n">
        <f aca="false">O14</f>
        <v>578</v>
      </c>
      <c r="P54" s="78"/>
      <c r="Q54" s="79" t="s">
        <v>74</v>
      </c>
      <c r="R54" s="50"/>
      <c r="S54" s="401" t="s">
        <v>1526</v>
      </c>
      <c r="T54" s="203"/>
      <c r="U54" s="203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1" t="s">
        <v>82</v>
      </c>
      <c r="AW54" s="82" t="n">
        <v>0.965</v>
      </c>
      <c r="AX54" s="82"/>
      <c r="AY54" s="227" t="s">
        <v>82</v>
      </c>
      <c r="AZ54" s="228" t="n">
        <v>0.7</v>
      </c>
      <c r="BA54" s="228"/>
      <c r="BB54" s="171" t="n">
        <f aca="false">ROUND(ROUND(O54*AW54,0)*AZ54,0)</f>
        <v>391</v>
      </c>
      <c r="BC54" s="67"/>
    </row>
    <row r="55" s="47" customFormat="true" ht="17.1" hidden="false" customHeight="true" outlineLevel="0" collapsed="false">
      <c r="A55" s="56" t="n">
        <v>42</v>
      </c>
      <c r="B55" s="57" t="n">
        <v>8241</v>
      </c>
      <c r="C55" s="58" t="s">
        <v>1588</v>
      </c>
      <c r="D55" s="59"/>
      <c r="E55" s="59"/>
      <c r="F55" s="59"/>
      <c r="G55" s="75" t="s">
        <v>453</v>
      </c>
      <c r="H55" s="406"/>
      <c r="I55" s="407"/>
      <c r="J55" s="46"/>
      <c r="K55" s="68"/>
      <c r="L55" s="46"/>
      <c r="M55" s="46"/>
      <c r="N55" s="46"/>
      <c r="O55" s="69"/>
      <c r="P55" s="69"/>
      <c r="Q55" s="68"/>
      <c r="R55" s="68"/>
      <c r="S55" s="63"/>
      <c r="T55" s="203"/>
      <c r="U55" s="203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40"/>
      <c r="AW55" s="40"/>
      <c r="AX55" s="65"/>
      <c r="BB55" s="66" t="n">
        <f aca="false">ROUND(O56*AZ54,0)</f>
        <v>365</v>
      </c>
      <c r="BC55" s="67"/>
    </row>
    <row r="56" s="47" customFormat="true" ht="17.1" hidden="false" customHeight="true" outlineLevel="0" collapsed="false">
      <c r="A56" s="56" t="n">
        <v>42</v>
      </c>
      <c r="B56" s="57" t="n">
        <v>8242</v>
      </c>
      <c r="C56" s="58" t="s">
        <v>1589</v>
      </c>
      <c r="D56" s="59"/>
      <c r="E56" s="59"/>
      <c r="F56" s="59"/>
      <c r="G56" s="77"/>
      <c r="H56" s="405"/>
      <c r="I56" s="405"/>
      <c r="J56" s="52"/>
      <c r="K56" s="53"/>
      <c r="L56" s="52"/>
      <c r="M56" s="52"/>
      <c r="N56" s="52"/>
      <c r="O56" s="78" t="n">
        <f aca="false">O16</f>
        <v>521</v>
      </c>
      <c r="P56" s="78"/>
      <c r="Q56" s="79" t="s">
        <v>74</v>
      </c>
      <c r="R56" s="50"/>
      <c r="S56" s="401" t="s">
        <v>1526</v>
      </c>
      <c r="T56" s="203"/>
      <c r="U56" s="203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1" t="s">
        <v>82</v>
      </c>
      <c r="AW56" s="82" t="n">
        <v>0.965</v>
      </c>
      <c r="AX56" s="82"/>
      <c r="BB56" s="171" t="n">
        <f aca="false">ROUND(ROUND(O56*AW56,0)*AZ54,0)</f>
        <v>352</v>
      </c>
      <c r="BC56" s="67"/>
    </row>
    <row r="57" s="47" customFormat="true" ht="17.1" hidden="false" customHeight="true" outlineLevel="0" collapsed="false">
      <c r="A57" s="56" t="n">
        <v>42</v>
      </c>
      <c r="B57" s="57" t="n">
        <v>8251</v>
      </c>
      <c r="C57" s="58" t="s">
        <v>1590</v>
      </c>
      <c r="D57" s="59"/>
      <c r="E57" s="59"/>
      <c r="F57" s="59"/>
      <c r="G57" s="75" t="s">
        <v>532</v>
      </c>
      <c r="H57" s="406"/>
      <c r="I57" s="407"/>
      <c r="J57" s="46"/>
      <c r="K57" s="68"/>
      <c r="L57" s="46"/>
      <c r="M57" s="46"/>
      <c r="N57" s="46"/>
      <c r="O57" s="69"/>
      <c r="P57" s="69"/>
      <c r="Q57" s="68"/>
      <c r="R57" s="68"/>
      <c r="S57" s="63"/>
      <c r="T57" s="203"/>
      <c r="U57" s="203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40"/>
      <c r="AW57" s="40"/>
      <c r="AX57" s="65"/>
      <c r="BB57" s="66" t="n">
        <f aca="false">ROUND(O58*AZ54,0)</f>
        <v>350</v>
      </c>
      <c r="BC57" s="67"/>
    </row>
    <row r="58" s="47" customFormat="true" ht="17.1" hidden="false" customHeight="true" outlineLevel="0" collapsed="false">
      <c r="A58" s="56" t="n">
        <v>42</v>
      </c>
      <c r="B58" s="57" t="n">
        <v>8252</v>
      </c>
      <c r="C58" s="58" t="s">
        <v>1591</v>
      </c>
      <c r="D58" s="59"/>
      <c r="E58" s="59"/>
      <c r="F58" s="59"/>
      <c r="G58" s="77"/>
      <c r="H58" s="405"/>
      <c r="I58" s="405"/>
      <c r="J58" s="52"/>
      <c r="K58" s="53"/>
      <c r="L58" s="52"/>
      <c r="M58" s="52"/>
      <c r="N58" s="52"/>
      <c r="O58" s="78" t="n">
        <f aca="false">O18</f>
        <v>500</v>
      </c>
      <c r="P58" s="78"/>
      <c r="Q58" s="79" t="s">
        <v>74</v>
      </c>
      <c r="R58" s="50"/>
      <c r="S58" s="401" t="s">
        <v>1526</v>
      </c>
      <c r="T58" s="203"/>
      <c r="U58" s="203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1" t="s">
        <v>82</v>
      </c>
      <c r="AW58" s="82" t="n">
        <v>0.965</v>
      </c>
      <c r="AX58" s="82"/>
      <c r="BB58" s="171" t="n">
        <f aca="false">ROUND(ROUND(O58*AW58,0)*AZ54,0)</f>
        <v>338</v>
      </c>
      <c r="BC58" s="67"/>
    </row>
    <row r="59" s="47" customFormat="true" ht="17.1" hidden="false" customHeight="true" outlineLevel="0" collapsed="false">
      <c r="A59" s="56" t="n">
        <v>42</v>
      </c>
      <c r="B59" s="57" t="n">
        <v>8261</v>
      </c>
      <c r="C59" s="58" t="s">
        <v>1592</v>
      </c>
      <c r="D59" s="59"/>
      <c r="E59" s="59"/>
      <c r="F59" s="59"/>
      <c r="G59" s="75" t="s">
        <v>535</v>
      </c>
      <c r="H59" s="406"/>
      <c r="I59" s="407"/>
      <c r="J59" s="46"/>
      <c r="K59" s="68"/>
      <c r="L59" s="46"/>
      <c r="M59" s="46"/>
      <c r="N59" s="46"/>
      <c r="O59" s="69"/>
      <c r="P59" s="69"/>
      <c r="Q59" s="68"/>
      <c r="R59" s="68"/>
      <c r="S59" s="63"/>
      <c r="T59" s="203"/>
      <c r="U59" s="203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40"/>
      <c r="AW59" s="40"/>
      <c r="AX59" s="65"/>
      <c r="BB59" s="66" t="n">
        <f aca="false">ROUND(O60*AZ54,0)</f>
        <v>336</v>
      </c>
      <c r="BC59" s="67"/>
    </row>
    <row r="60" s="47" customFormat="true" ht="17.1" hidden="false" customHeight="true" outlineLevel="0" collapsed="false">
      <c r="A60" s="56" t="n">
        <v>42</v>
      </c>
      <c r="B60" s="57" t="n">
        <v>8262</v>
      </c>
      <c r="C60" s="58" t="s">
        <v>1593</v>
      </c>
      <c r="D60" s="59"/>
      <c r="E60" s="59"/>
      <c r="F60" s="59"/>
      <c r="G60" s="77"/>
      <c r="H60" s="405"/>
      <c r="I60" s="405"/>
      <c r="J60" s="52"/>
      <c r="K60" s="53"/>
      <c r="L60" s="52"/>
      <c r="M60" s="52"/>
      <c r="N60" s="52"/>
      <c r="O60" s="78" t="n">
        <f aca="false">O20</f>
        <v>480</v>
      </c>
      <c r="P60" s="78"/>
      <c r="Q60" s="79" t="s">
        <v>74</v>
      </c>
      <c r="R60" s="50"/>
      <c r="S60" s="401" t="s">
        <v>1526</v>
      </c>
      <c r="T60" s="203"/>
      <c r="U60" s="203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1" t="s">
        <v>82</v>
      </c>
      <c r="AW60" s="82" t="n">
        <v>0.965</v>
      </c>
      <c r="AX60" s="82"/>
      <c r="BB60" s="171" t="n">
        <f aca="false">ROUND(ROUND(O60*AW60,0)*AZ54,0)</f>
        <v>324</v>
      </c>
      <c r="BC60" s="67"/>
    </row>
    <row r="61" s="47" customFormat="true" ht="17.1" hidden="false" customHeight="true" outlineLevel="0" collapsed="false">
      <c r="A61" s="56" t="n">
        <v>42</v>
      </c>
      <c r="B61" s="57" t="n">
        <v>8271</v>
      </c>
      <c r="C61" s="58" t="s">
        <v>1594</v>
      </c>
      <c r="D61" s="59"/>
      <c r="E61" s="59"/>
      <c r="F61" s="59"/>
      <c r="G61" s="75" t="s">
        <v>538</v>
      </c>
      <c r="H61" s="406"/>
      <c r="I61" s="407"/>
      <c r="J61" s="46"/>
      <c r="K61" s="68"/>
      <c r="L61" s="46"/>
      <c r="M61" s="46"/>
      <c r="N61" s="46"/>
      <c r="O61" s="69"/>
      <c r="P61" s="69"/>
      <c r="Q61" s="68"/>
      <c r="R61" s="68"/>
      <c r="S61" s="63"/>
      <c r="T61" s="203"/>
      <c r="U61" s="203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40"/>
      <c r="AW61" s="40"/>
      <c r="AX61" s="65"/>
      <c r="BB61" s="66" t="n">
        <f aca="false">ROUND(O62*AZ54,0)</f>
        <v>321</v>
      </c>
      <c r="BC61" s="67"/>
    </row>
    <row r="62" s="47" customFormat="true" ht="17.1" hidden="false" customHeight="true" outlineLevel="0" collapsed="false">
      <c r="A62" s="56" t="n">
        <v>42</v>
      </c>
      <c r="B62" s="57" t="n">
        <v>8272</v>
      </c>
      <c r="C62" s="58" t="s">
        <v>1595</v>
      </c>
      <c r="D62" s="59"/>
      <c r="E62" s="59"/>
      <c r="F62" s="59"/>
      <c r="G62" s="77"/>
      <c r="H62" s="405"/>
      <c r="I62" s="405"/>
      <c r="J62" s="405"/>
      <c r="K62" s="405"/>
      <c r="L62" s="52"/>
      <c r="M62" s="52"/>
      <c r="N62" s="52"/>
      <c r="O62" s="78" t="n">
        <f aca="false">O22</f>
        <v>458</v>
      </c>
      <c r="P62" s="78"/>
      <c r="Q62" s="79" t="s">
        <v>74</v>
      </c>
      <c r="R62" s="50"/>
      <c r="S62" s="401" t="s">
        <v>1526</v>
      </c>
      <c r="T62" s="203"/>
      <c r="U62" s="203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1" t="s">
        <v>82</v>
      </c>
      <c r="AW62" s="82" t="n">
        <v>0.965</v>
      </c>
      <c r="AX62" s="82"/>
      <c r="BB62" s="171" t="n">
        <f aca="false">ROUND(ROUND(O62*AW62,0)*AZ54,0)</f>
        <v>309</v>
      </c>
      <c r="BC62" s="67"/>
    </row>
    <row r="63" s="47" customFormat="true" ht="17.1" hidden="false" customHeight="true" outlineLevel="0" collapsed="false">
      <c r="A63" s="176" t="n">
        <v>42</v>
      </c>
      <c r="B63" s="88" t="n">
        <v>8341</v>
      </c>
      <c r="C63" s="177" t="s">
        <v>1596</v>
      </c>
      <c r="D63" s="184" t="s">
        <v>556</v>
      </c>
      <c r="E63" s="184"/>
      <c r="F63" s="184"/>
      <c r="G63" s="113" t="s">
        <v>557</v>
      </c>
      <c r="H63" s="408"/>
      <c r="I63" s="408"/>
      <c r="J63" s="408"/>
      <c r="K63" s="408"/>
      <c r="L63" s="264"/>
      <c r="M63" s="264"/>
      <c r="N63" s="264"/>
      <c r="O63" s="265"/>
      <c r="P63" s="265"/>
      <c r="Q63" s="263"/>
      <c r="R63" s="263"/>
      <c r="S63" s="409"/>
      <c r="T63" s="107"/>
      <c r="U63" s="107"/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  <c r="AV63" s="288"/>
      <c r="AW63" s="289"/>
      <c r="AX63" s="290"/>
      <c r="AY63" s="178"/>
      <c r="AZ63" s="178"/>
      <c r="BA63" s="178"/>
      <c r="BB63" s="291" t="n">
        <f aca="false">ROUND(O64*AZ54,0)</f>
        <v>851</v>
      </c>
      <c r="BC63" s="103"/>
    </row>
    <row r="64" s="47" customFormat="true" ht="17.1" hidden="false" customHeight="true" outlineLevel="0" collapsed="false">
      <c r="A64" s="176" t="n">
        <v>42</v>
      </c>
      <c r="B64" s="88" t="n">
        <v>8342</v>
      </c>
      <c r="C64" s="177" t="s">
        <v>1597</v>
      </c>
      <c r="D64" s="184"/>
      <c r="E64" s="184"/>
      <c r="F64" s="184"/>
      <c r="G64" s="110"/>
      <c r="H64" s="410"/>
      <c r="I64" s="410"/>
      <c r="J64" s="410"/>
      <c r="K64" s="410"/>
      <c r="L64" s="192"/>
      <c r="M64" s="192"/>
      <c r="N64" s="192"/>
      <c r="O64" s="97" t="n">
        <f aca="false">O24</f>
        <v>1216</v>
      </c>
      <c r="P64" s="97"/>
      <c r="Q64" s="322" t="s">
        <v>74</v>
      </c>
      <c r="R64" s="109"/>
      <c r="S64" s="411" t="s">
        <v>1526</v>
      </c>
      <c r="T64" s="107"/>
      <c r="U64" s="107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270" t="s">
        <v>82</v>
      </c>
      <c r="AW64" s="293" t="n">
        <v>0.965</v>
      </c>
      <c r="AX64" s="293"/>
      <c r="AY64" s="178"/>
      <c r="AZ64" s="178"/>
      <c r="BA64" s="178"/>
      <c r="BB64" s="102" t="n">
        <f aca="false">ROUND(ROUND(O64*AW64,0)*AZ54,0)</f>
        <v>821</v>
      </c>
      <c r="BC64" s="103"/>
    </row>
    <row r="65" s="47" customFormat="true" ht="17.1" hidden="false" customHeight="true" outlineLevel="0" collapsed="false">
      <c r="A65" s="56" t="n">
        <v>42</v>
      </c>
      <c r="B65" s="57" t="n">
        <v>8311</v>
      </c>
      <c r="C65" s="58" t="s">
        <v>1598</v>
      </c>
      <c r="D65" s="184"/>
      <c r="E65" s="184"/>
      <c r="F65" s="184"/>
      <c r="G65" s="75" t="s">
        <v>1599</v>
      </c>
      <c r="H65" s="407"/>
      <c r="I65" s="407"/>
      <c r="J65" s="46"/>
      <c r="K65" s="68"/>
      <c r="L65" s="46"/>
      <c r="M65" s="46"/>
      <c r="N65" s="46"/>
      <c r="O65" s="69"/>
      <c r="P65" s="69"/>
      <c r="Q65" s="68"/>
      <c r="R65" s="68"/>
      <c r="S65" s="63"/>
      <c r="T65" s="203"/>
      <c r="U65" s="203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40"/>
      <c r="AW65" s="40"/>
      <c r="AX65" s="65"/>
      <c r="BB65" s="66" t="n">
        <f aca="false">ROUND(O66*AZ54,0)</f>
        <v>749</v>
      </c>
      <c r="BC65" s="67"/>
    </row>
    <row r="66" s="47" customFormat="true" ht="17.1" hidden="false" customHeight="true" outlineLevel="0" collapsed="false">
      <c r="A66" s="56" t="n">
        <v>42</v>
      </c>
      <c r="B66" s="57" t="n">
        <v>8312</v>
      </c>
      <c r="C66" s="58" t="s">
        <v>1600</v>
      </c>
      <c r="D66" s="184"/>
      <c r="E66" s="184"/>
      <c r="F66" s="184"/>
      <c r="G66" s="77"/>
      <c r="H66" s="405"/>
      <c r="I66" s="405"/>
      <c r="J66" s="52"/>
      <c r="K66" s="53"/>
      <c r="L66" s="52"/>
      <c r="M66" s="52"/>
      <c r="N66" s="52"/>
      <c r="O66" s="84" t="n">
        <f aca="false">O26</f>
        <v>1070</v>
      </c>
      <c r="P66" s="84"/>
      <c r="Q66" s="79" t="s">
        <v>74</v>
      </c>
      <c r="R66" s="50"/>
      <c r="S66" s="401" t="s">
        <v>1526</v>
      </c>
      <c r="T66" s="203"/>
      <c r="U66" s="203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1" t="s">
        <v>82</v>
      </c>
      <c r="AW66" s="82" t="n">
        <v>0.965</v>
      </c>
      <c r="AX66" s="82"/>
      <c r="BB66" s="171" t="n">
        <f aca="false">ROUND(ROUND(O66*AW66,0)*AZ54,0)</f>
        <v>723</v>
      </c>
      <c r="BC66" s="67"/>
    </row>
    <row r="67" s="47" customFormat="true" ht="17.1" hidden="false" customHeight="true" outlineLevel="0" collapsed="false">
      <c r="A67" s="56" t="n">
        <v>42</v>
      </c>
      <c r="B67" s="57" t="n">
        <v>8321</v>
      </c>
      <c r="C67" s="58" t="s">
        <v>1601</v>
      </c>
      <c r="D67" s="184"/>
      <c r="E67" s="184"/>
      <c r="F67" s="184"/>
      <c r="G67" s="75" t="s">
        <v>449</v>
      </c>
      <c r="H67" s="404"/>
      <c r="I67" s="404"/>
      <c r="J67" s="40"/>
      <c r="K67" s="68"/>
      <c r="L67" s="46"/>
      <c r="M67" s="46"/>
      <c r="N67" s="46"/>
      <c r="O67" s="69"/>
      <c r="P67" s="69"/>
      <c r="Q67" s="68"/>
      <c r="R67" s="68"/>
      <c r="S67" s="63"/>
      <c r="T67" s="203"/>
      <c r="U67" s="203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40"/>
      <c r="AW67" s="40"/>
      <c r="AX67" s="65"/>
      <c r="BB67" s="66" t="n">
        <f aca="false">ROUND(O68*AZ54,0)</f>
        <v>689</v>
      </c>
      <c r="BC67" s="67"/>
    </row>
    <row r="68" s="47" customFormat="true" ht="17.1" hidden="false" customHeight="true" outlineLevel="0" collapsed="false">
      <c r="A68" s="56" t="n">
        <v>42</v>
      </c>
      <c r="B68" s="57" t="n">
        <v>8322</v>
      </c>
      <c r="C68" s="58" t="s">
        <v>1602</v>
      </c>
      <c r="D68" s="184"/>
      <c r="E68" s="184"/>
      <c r="F68" s="184"/>
      <c r="G68" s="77"/>
      <c r="H68" s="405"/>
      <c r="I68" s="405"/>
      <c r="J68" s="52"/>
      <c r="K68" s="53"/>
      <c r="L68" s="52"/>
      <c r="M68" s="52"/>
      <c r="N68" s="52"/>
      <c r="O68" s="78" t="n">
        <f aca="false">O28</f>
        <v>984</v>
      </c>
      <c r="P68" s="78"/>
      <c r="Q68" s="79" t="s">
        <v>74</v>
      </c>
      <c r="R68" s="50"/>
      <c r="S68" s="401" t="s">
        <v>1526</v>
      </c>
      <c r="T68" s="203"/>
      <c r="U68" s="203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1" t="s">
        <v>82</v>
      </c>
      <c r="AW68" s="82" t="n">
        <v>0.965</v>
      </c>
      <c r="AX68" s="82"/>
      <c r="BB68" s="171" t="n">
        <f aca="false">ROUND(ROUND(O68*AW68,0)*AZ54,0)</f>
        <v>665</v>
      </c>
      <c r="BC68" s="67"/>
    </row>
    <row r="69" s="47" customFormat="true" ht="17.1" hidden="false" customHeight="true" outlineLevel="0" collapsed="false">
      <c r="A69" s="56" t="n">
        <v>42</v>
      </c>
      <c r="B69" s="57" t="n">
        <v>8331</v>
      </c>
      <c r="C69" s="58" t="s">
        <v>1603</v>
      </c>
      <c r="D69" s="184"/>
      <c r="E69" s="184"/>
      <c r="F69" s="184"/>
      <c r="G69" s="75" t="s">
        <v>565</v>
      </c>
      <c r="H69" s="404"/>
      <c r="I69" s="404"/>
      <c r="J69" s="40"/>
      <c r="K69" s="68"/>
      <c r="L69" s="46"/>
      <c r="M69" s="46"/>
      <c r="N69" s="46"/>
      <c r="O69" s="69"/>
      <c r="P69" s="69"/>
      <c r="Q69" s="68"/>
      <c r="R69" s="68"/>
      <c r="S69" s="63"/>
      <c r="T69" s="203"/>
      <c r="U69" s="203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40"/>
      <c r="AW69" s="40"/>
      <c r="AX69" s="65"/>
      <c r="BB69" s="66" t="n">
        <f aca="false">ROUND(O70*AZ54,0)</f>
        <v>628</v>
      </c>
      <c r="BC69" s="67"/>
    </row>
    <row r="70" s="47" customFormat="true" ht="17.1" hidden="false" customHeight="true" outlineLevel="0" collapsed="false">
      <c r="A70" s="56" t="n">
        <v>42</v>
      </c>
      <c r="B70" s="57" t="n">
        <v>8332</v>
      </c>
      <c r="C70" s="58" t="s">
        <v>1604</v>
      </c>
      <c r="D70" s="184"/>
      <c r="E70" s="184"/>
      <c r="F70" s="184"/>
      <c r="G70" s="77"/>
      <c r="H70" s="405"/>
      <c r="I70" s="405"/>
      <c r="J70" s="52"/>
      <c r="K70" s="53"/>
      <c r="L70" s="52"/>
      <c r="M70" s="52"/>
      <c r="N70" s="52"/>
      <c r="O70" s="78" t="n">
        <f aca="false">O30</f>
        <v>897</v>
      </c>
      <c r="P70" s="78"/>
      <c r="Q70" s="79" t="s">
        <v>74</v>
      </c>
      <c r="R70" s="50"/>
      <c r="S70" s="401" t="s">
        <v>1526</v>
      </c>
      <c r="T70" s="203"/>
      <c r="U70" s="203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1" t="s">
        <v>82</v>
      </c>
      <c r="AW70" s="82" t="n">
        <v>0.965</v>
      </c>
      <c r="AX70" s="82"/>
      <c r="AY70" s="51"/>
      <c r="AZ70" s="52"/>
      <c r="BA70" s="85"/>
      <c r="BB70" s="171" t="n">
        <f aca="false">ROUND(ROUND(O70*AW70,0)*AZ54,0)</f>
        <v>606</v>
      </c>
      <c r="BC70" s="206"/>
    </row>
    <row r="71" s="47" customFormat="true" ht="17.1" hidden="false" customHeight="true" outlineLevel="0" collapsed="false">
      <c r="A71" s="150"/>
      <c r="B71" s="150"/>
      <c r="C71" s="68"/>
      <c r="D71" s="252"/>
      <c r="E71" s="163"/>
      <c r="F71" s="163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46"/>
      <c r="AN71" s="46"/>
      <c r="AO71" s="46"/>
      <c r="AP71" s="46"/>
      <c r="AQ71" s="46"/>
      <c r="AR71" s="46"/>
      <c r="AS71" s="46"/>
      <c r="AT71" s="46"/>
      <c r="AU71" s="46"/>
      <c r="AV71" s="69"/>
      <c r="AW71" s="69"/>
      <c r="AX71" s="158"/>
      <c r="AY71" s="158"/>
      <c r="AZ71" s="68"/>
      <c r="BA71" s="68"/>
      <c r="BB71" s="153"/>
      <c r="BC71" s="163"/>
    </row>
    <row r="72" s="47" customFormat="true" ht="17.1" hidden="false" customHeight="true" outlineLevel="0" collapsed="false">
      <c r="A72" s="150"/>
      <c r="B72" s="150"/>
      <c r="C72" s="68"/>
      <c r="D72" s="252"/>
      <c r="E72" s="163"/>
      <c r="F72" s="163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46"/>
      <c r="AN72" s="46"/>
      <c r="AO72" s="46"/>
      <c r="AP72" s="46"/>
      <c r="AQ72" s="46"/>
      <c r="AR72" s="46"/>
      <c r="AS72" s="46"/>
      <c r="AT72" s="46"/>
      <c r="AU72" s="46"/>
      <c r="AV72" s="69"/>
      <c r="AW72" s="69"/>
      <c r="AX72" s="158"/>
      <c r="AY72" s="158"/>
      <c r="AZ72" s="68"/>
      <c r="BA72" s="68"/>
      <c r="BB72" s="153"/>
      <c r="BC72" s="163"/>
    </row>
    <row r="73" s="47" customFormat="true" ht="17.1" hidden="false" customHeight="true" outlineLevel="0" collapsed="false">
      <c r="A73" s="150"/>
      <c r="B73" s="150"/>
      <c r="C73" s="68"/>
      <c r="D73" s="252"/>
      <c r="E73" s="163"/>
      <c r="F73" s="163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46"/>
      <c r="AN73" s="46"/>
      <c r="AO73" s="46"/>
      <c r="AP73" s="46"/>
      <c r="AQ73" s="46"/>
      <c r="AR73" s="46"/>
      <c r="AS73" s="46"/>
      <c r="AT73" s="46"/>
      <c r="AU73" s="46"/>
      <c r="AV73" s="69"/>
      <c r="AW73" s="69"/>
      <c r="AX73" s="158"/>
      <c r="AY73" s="158"/>
      <c r="AZ73" s="68"/>
      <c r="BA73" s="68"/>
      <c r="BB73" s="153"/>
      <c r="BC73" s="163"/>
    </row>
    <row r="74" s="47" customFormat="true" ht="17.1" hidden="false" customHeight="true" outlineLevel="0" collapsed="false">
      <c r="A74" s="150"/>
      <c r="B74" s="150"/>
      <c r="C74" s="68"/>
      <c r="D74" s="68"/>
      <c r="E74" s="68"/>
      <c r="F74" s="68"/>
      <c r="G74" s="68"/>
      <c r="H74" s="68"/>
      <c r="I74" s="68"/>
      <c r="J74" s="68"/>
      <c r="L74" s="68"/>
      <c r="M74" s="68"/>
      <c r="N74" s="68"/>
      <c r="O74" s="68"/>
      <c r="P74" s="68"/>
      <c r="Q74" s="68"/>
      <c r="R74" s="68"/>
      <c r="S74" s="68"/>
      <c r="T74" s="68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68"/>
      <c r="BA74" s="68"/>
      <c r="BB74" s="153"/>
      <c r="BC74" s="46"/>
    </row>
    <row r="75" s="47" customFormat="true" ht="17.1" hidden="false" customHeight="true" outlineLevel="0" collapsed="false">
      <c r="A75" s="150"/>
      <c r="B75" s="150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154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46"/>
      <c r="BA75" s="68"/>
      <c r="BB75" s="153"/>
      <c r="BC75" s="46"/>
    </row>
    <row r="76" s="47" customFormat="true" ht="17.1" hidden="false" customHeight="true" outlineLevel="0" collapsed="false">
      <c r="A76" s="150"/>
      <c r="B76" s="150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152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7"/>
      <c r="AZ76" s="158"/>
      <c r="BA76" s="68"/>
      <c r="BB76" s="153"/>
      <c r="BC76" s="46"/>
    </row>
    <row r="77" s="47" customFormat="true" ht="17.1" hidden="false" customHeight="true" outlineLevel="0" collapsed="false">
      <c r="A77" s="150"/>
      <c r="B77" s="150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69"/>
      <c r="AZ77" s="158"/>
      <c r="BA77" s="68"/>
      <c r="BB77" s="153"/>
      <c r="BC77" s="46"/>
    </row>
    <row r="78" s="47" customFormat="true" ht="17.1" hidden="false" customHeight="true" outlineLevel="0" collapsed="false">
      <c r="A78" s="150"/>
      <c r="B78" s="150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69"/>
      <c r="AZ78" s="158"/>
      <c r="BA78" s="68"/>
      <c r="BB78" s="153"/>
      <c r="BC78" s="46"/>
    </row>
  </sheetData>
  <sheetProtection sheet="true" password="cb5d" objects="true" scenarios="true"/>
  <mergeCells count="66">
    <mergeCell ref="O8:P8"/>
    <mergeCell ref="AZ8:BA8"/>
    <mergeCell ref="D9:F22"/>
    <mergeCell ref="O10:P10"/>
    <mergeCell ref="AZ10:BA10"/>
    <mergeCell ref="O12:P12"/>
    <mergeCell ref="AZ12:BA12"/>
    <mergeCell ref="O14:P14"/>
    <mergeCell ref="AZ14:BA14"/>
    <mergeCell ref="O16:P16"/>
    <mergeCell ref="AZ16:BA16"/>
    <mergeCell ref="O18:P18"/>
    <mergeCell ref="AZ18:BA18"/>
    <mergeCell ref="O20:P20"/>
    <mergeCell ref="AZ20:BA20"/>
    <mergeCell ref="O22:P22"/>
    <mergeCell ref="AZ22:BA22"/>
    <mergeCell ref="D23:F30"/>
    <mergeCell ref="O24:P24"/>
    <mergeCell ref="AZ24:BA24"/>
    <mergeCell ref="O26:P26"/>
    <mergeCell ref="AZ26:BA26"/>
    <mergeCell ref="O28:P28"/>
    <mergeCell ref="AZ28:BA28"/>
    <mergeCell ref="O30:P30"/>
    <mergeCell ref="AZ30:BA30"/>
    <mergeCell ref="AV31:AW31"/>
    <mergeCell ref="AV32:AW32"/>
    <mergeCell ref="AV33:AW33"/>
    <mergeCell ref="AV34:AW34"/>
    <mergeCell ref="AV35:AW35"/>
    <mergeCell ref="AV36:AW36"/>
    <mergeCell ref="AV37:AW37"/>
    <mergeCell ref="AV38:AW38"/>
    <mergeCell ref="AV39:AW39"/>
    <mergeCell ref="AV40:AW40"/>
    <mergeCell ref="AV41:AW41"/>
    <mergeCell ref="AV42:AW42"/>
    <mergeCell ref="O48:P48"/>
    <mergeCell ref="AW48:AX48"/>
    <mergeCell ref="AY48:BA53"/>
    <mergeCell ref="D49:F62"/>
    <mergeCell ref="O50:P50"/>
    <mergeCell ref="AW50:AX50"/>
    <mergeCell ref="O52:P52"/>
    <mergeCell ref="AW52:AX52"/>
    <mergeCell ref="O54:P54"/>
    <mergeCell ref="AW54:AX54"/>
    <mergeCell ref="AZ54:BA54"/>
    <mergeCell ref="O56:P56"/>
    <mergeCell ref="AW56:AX56"/>
    <mergeCell ref="O58:P58"/>
    <mergeCell ref="AW58:AX58"/>
    <mergeCell ref="O60:P60"/>
    <mergeCell ref="AW60:AX60"/>
    <mergeCell ref="O62:P62"/>
    <mergeCell ref="AW62:AX62"/>
    <mergeCell ref="D63:F70"/>
    <mergeCell ref="O64:P64"/>
    <mergeCell ref="AW64:AX64"/>
    <mergeCell ref="O66:P66"/>
    <mergeCell ref="AW66:AX66"/>
    <mergeCell ref="O68:P68"/>
    <mergeCell ref="AW68:AX68"/>
    <mergeCell ref="O70:P70"/>
    <mergeCell ref="AW70:AX70"/>
  </mergeCells>
  <printOptions headings="false" gridLines="false" gridLinesSet="true" horizontalCentered="true" verticalCentered="false"/>
  <pageMargins left="0.7875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
（通所）</oddHeader>
    <oddFooter>&amp;C&amp;14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C20" activeCellId="0" sqref="C20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6" min="8" style="31" width="2.37"/>
    <col collapsed="false" customWidth="true" hidden="false" outlineLevel="0" max="20" min="17" style="19" width="2.37"/>
    <col collapsed="false" customWidth="true" hidden="false" outlineLevel="0" max="51" min="21" style="32" width="2.37"/>
    <col collapsed="false" customWidth="true" hidden="false" outlineLevel="0" max="53" min="52" style="19" width="2.37"/>
    <col collapsed="false" customWidth="true" hidden="false" outlineLevel="0" max="55" min="54" style="19" width="8.62"/>
    <col collapsed="false" customWidth="true" hidden="false" outlineLevel="0" max="56" min="56" style="19" width="2.74"/>
    <col collapsed="false" customWidth="false" hidden="false" outlineLevel="0" max="257" min="57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605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0"/>
      <c r="R5" s="40"/>
      <c r="S5" s="40"/>
      <c r="T5" s="42"/>
      <c r="U5" s="44"/>
      <c r="V5" s="44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5" t="s">
        <v>69</v>
      </c>
      <c r="BC5" s="45" t="s">
        <v>70</v>
      </c>
      <c r="BD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2"/>
      <c r="R6" s="52"/>
      <c r="S6" s="52"/>
      <c r="T6" s="52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5" t="s">
        <v>73</v>
      </c>
      <c r="BC6" s="55" t="s">
        <v>74</v>
      </c>
      <c r="BD6" s="46"/>
    </row>
    <row r="7" s="47" customFormat="true" ht="17.1" hidden="false" customHeight="true" outlineLevel="0" collapsed="false">
      <c r="A7" s="56" t="n">
        <v>43</v>
      </c>
      <c r="B7" s="57" t="n">
        <v>1111</v>
      </c>
      <c r="C7" s="58" t="s">
        <v>1606</v>
      </c>
      <c r="D7" s="59" t="s">
        <v>1607</v>
      </c>
      <c r="E7" s="59"/>
      <c r="F7" s="59"/>
      <c r="G7" s="281" t="s">
        <v>1608</v>
      </c>
      <c r="H7" s="281"/>
      <c r="I7" s="281"/>
      <c r="J7" s="281"/>
      <c r="K7" s="41"/>
      <c r="L7" s="41"/>
      <c r="M7" s="41"/>
      <c r="N7" s="41"/>
      <c r="O7" s="41"/>
      <c r="P7" s="41"/>
      <c r="Q7" s="41"/>
      <c r="R7" s="62"/>
      <c r="S7" s="63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40"/>
      <c r="AZ7" s="40"/>
      <c r="BA7" s="65"/>
      <c r="BB7" s="66" t="n">
        <f aca="false">ROUND(O8,0)</f>
        <v>711</v>
      </c>
      <c r="BC7" s="67" t="s">
        <v>79</v>
      </c>
    </row>
    <row r="8" s="47" customFormat="true" ht="17.1" hidden="false" customHeight="true" outlineLevel="0" collapsed="false">
      <c r="A8" s="56" t="n">
        <v>43</v>
      </c>
      <c r="B8" s="57" t="n">
        <v>1112</v>
      </c>
      <c r="C8" s="58" t="s">
        <v>1609</v>
      </c>
      <c r="D8" s="59"/>
      <c r="E8" s="59"/>
      <c r="F8" s="59"/>
      <c r="G8" s="283"/>
      <c r="H8" s="283"/>
      <c r="I8" s="283"/>
      <c r="J8" s="283"/>
      <c r="K8" s="46"/>
      <c r="L8" s="46"/>
      <c r="M8" s="68"/>
      <c r="N8" s="68"/>
      <c r="O8" s="279" t="n">
        <v>711</v>
      </c>
      <c r="P8" s="279"/>
      <c r="Q8" s="70" t="s">
        <v>74</v>
      </c>
      <c r="R8" s="68"/>
      <c r="S8" s="398" t="s">
        <v>1610</v>
      </c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s">
        <v>82</v>
      </c>
      <c r="AZ8" s="74" t="n">
        <v>0.965</v>
      </c>
      <c r="BA8" s="74"/>
      <c r="BB8" s="66" t="n">
        <f aca="false">ROUND(O8*AZ8,0)</f>
        <v>686</v>
      </c>
      <c r="BC8" s="67"/>
    </row>
    <row r="9" s="47" customFormat="true" ht="17.1" hidden="false" customHeight="true" outlineLevel="0" collapsed="false">
      <c r="A9" s="56" t="n">
        <v>43</v>
      </c>
      <c r="B9" s="57" t="n">
        <v>1121</v>
      </c>
      <c r="C9" s="58" t="s">
        <v>1611</v>
      </c>
      <c r="D9" s="59"/>
      <c r="E9" s="59"/>
      <c r="F9" s="59"/>
      <c r="G9" s="281" t="s">
        <v>1612</v>
      </c>
      <c r="H9" s="281"/>
      <c r="I9" s="281"/>
      <c r="J9" s="281"/>
      <c r="K9" s="41"/>
      <c r="L9" s="41"/>
      <c r="M9" s="41"/>
      <c r="N9" s="41"/>
      <c r="O9" s="41"/>
      <c r="P9" s="41"/>
      <c r="Q9" s="41"/>
      <c r="R9" s="62"/>
      <c r="S9" s="63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40"/>
      <c r="AZ9" s="40"/>
      <c r="BA9" s="65"/>
      <c r="BB9" s="66" t="n">
        <f aca="false">ROUND(O10,0)</f>
        <v>702</v>
      </c>
      <c r="BC9" s="67"/>
    </row>
    <row r="10" s="47" customFormat="true" ht="17.1" hidden="false" customHeight="true" outlineLevel="0" collapsed="false">
      <c r="A10" s="56" t="n">
        <v>43</v>
      </c>
      <c r="B10" s="57" t="n">
        <v>1122</v>
      </c>
      <c r="C10" s="58" t="s">
        <v>1613</v>
      </c>
      <c r="D10" s="59"/>
      <c r="E10" s="59"/>
      <c r="F10" s="59"/>
      <c r="G10" s="283"/>
      <c r="H10" s="283"/>
      <c r="I10" s="283"/>
      <c r="J10" s="283"/>
      <c r="K10" s="46"/>
      <c r="L10" s="46"/>
      <c r="M10" s="68"/>
      <c r="N10" s="68"/>
      <c r="O10" s="279" t="n">
        <v>702</v>
      </c>
      <c r="P10" s="279"/>
      <c r="Q10" s="70" t="s">
        <v>74</v>
      </c>
      <c r="R10" s="68"/>
      <c r="S10" s="398" t="s">
        <v>1610</v>
      </c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3" t="s">
        <v>82</v>
      </c>
      <c r="AZ10" s="74" t="n">
        <v>0.965</v>
      </c>
      <c r="BA10" s="74"/>
      <c r="BB10" s="66" t="n">
        <f aca="false">ROUND(O10*AZ10,0)</f>
        <v>677</v>
      </c>
      <c r="BC10" s="67"/>
    </row>
    <row r="11" s="47" customFormat="true" ht="17.1" hidden="false" customHeight="true" outlineLevel="0" collapsed="false">
      <c r="A11" s="56" t="n">
        <v>43</v>
      </c>
      <c r="B11" s="57" t="n">
        <v>1131</v>
      </c>
      <c r="C11" s="58" t="s">
        <v>1614</v>
      </c>
      <c r="D11" s="59"/>
      <c r="E11" s="59"/>
      <c r="F11" s="59"/>
      <c r="G11" s="281" t="s">
        <v>1615</v>
      </c>
      <c r="H11" s="281"/>
      <c r="I11" s="281"/>
      <c r="J11" s="281"/>
      <c r="K11" s="41"/>
      <c r="L11" s="41"/>
      <c r="M11" s="41"/>
      <c r="N11" s="41"/>
      <c r="O11" s="41"/>
      <c r="P11" s="41"/>
      <c r="Q11" s="41"/>
      <c r="R11" s="62"/>
      <c r="S11" s="63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40"/>
      <c r="AZ11" s="40"/>
      <c r="BA11" s="65"/>
      <c r="BB11" s="66" t="n">
        <f aca="false">ROUND(O12,0)</f>
        <v>690</v>
      </c>
      <c r="BC11" s="67"/>
    </row>
    <row r="12" s="47" customFormat="true" ht="17.1" hidden="false" customHeight="true" outlineLevel="0" collapsed="false">
      <c r="A12" s="56" t="n">
        <v>43</v>
      </c>
      <c r="B12" s="57" t="n">
        <v>1132</v>
      </c>
      <c r="C12" s="58" t="s">
        <v>1616</v>
      </c>
      <c r="D12" s="59"/>
      <c r="E12" s="59"/>
      <c r="F12" s="59"/>
      <c r="G12" s="283"/>
      <c r="H12" s="283"/>
      <c r="I12" s="283"/>
      <c r="J12" s="283"/>
      <c r="K12" s="46"/>
      <c r="L12" s="46"/>
      <c r="M12" s="68"/>
      <c r="N12" s="68"/>
      <c r="O12" s="279" t="n">
        <v>690</v>
      </c>
      <c r="P12" s="279"/>
      <c r="Q12" s="70" t="s">
        <v>74</v>
      </c>
      <c r="R12" s="68"/>
      <c r="S12" s="398" t="s">
        <v>1610</v>
      </c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3" t="s">
        <v>82</v>
      </c>
      <c r="AZ12" s="74" t="n">
        <v>0.965</v>
      </c>
      <c r="BA12" s="74"/>
      <c r="BB12" s="66" t="n">
        <f aca="false">ROUND(O12*AZ12,0)</f>
        <v>666</v>
      </c>
      <c r="BC12" s="67"/>
    </row>
    <row r="13" s="47" customFormat="true" ht="17.1" hidden="false" customHeight="true" outlineLevel="0" collapsed="false">
      <c r="A13" s="56" t="n">
        <v>43</v>
      </c>
      <c r="B13" s="57" t="n">
        <v>1141</v>
      </c>
      <c r="C13" s="58" t="s">
        <v>1617</v>
      </c>
      <c r="D13" s="59"/>
      <c r="E13" s="59"/>
      <c r="F13" s="59"/>
      <c r="G13" s="281" t="s">
        <v>1618</v>
      </c>
      <c r="H13" s="281"/>
      <c r="I13" s="281"/>
      <c r="J13" s="281"/>
      <c r="K13" s="41"/>
      <c r="L13" s="41"/>
      <c r="M13" s="41"/>
      <c r="N13" s="41"/>
      <c r="O13" s="41"/>
      <c r="P13" s="41"/>
      <c r="Q13" s="41"/>
      <c r="R13" s="62"/>
      <c r="S13" s="63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40"/>
      <c r="AZ13" s="40"/>
      <c r="BA13" s="65"/>
      <c r="BB13" s="66" t="n">
        <f aca="false">ROUND(O14,0)</f>
        <v>677</v>
      </c>
      <c r="BC13" s="67"/>
    </row>
    <row r="14" s="47" customFormat="true" ht="17.1" hidden="false" customHeight="true" outlineLevel="0" collapsed="false">
      <c r="A14" s="56" t="n">
        <v>43</v>
      </c>
      <c r="B14" s="57" t="n">
        <v>1142</v>
      </c>
      <c r="C14" s="58" t="s">
        <v>1619</v>
      </c>
      <c r="D14" s="59"/>
      <c r="E14" s="59"/>
      <c r="F14" s="59"/>
      <c r="G14" s="283"/>
      <c r="H14" s="283"/>
      <c r="I14" s="283"/>
      <c r="J14" s="283"/>
      <c r="K14" s="46"/>
      <c r="L14" s="46"/>
      <c r="M14" s="68"/>
      <c r="N14" s="68"/>
      <c r="O14" s="279" t="n">
        <v>677</v>
      </c>
      <c r="P14" s="279"/>
      <c r="Q14" s="70" t="s">
        <v>74</v>
      </c>
      <c r="R14" s="68"/>
      <c r="S14" s="398" t="s">
        <v>1610</v>
      </c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3" t="s">
        <v>82</v>
      </c>
      <c r="AZ14" s="74" t="n">
        <v>0.965</v>
      </c>
      <c r="BA14" s="74"/>
      <c r="BB14" s="66" t="n">
        <f aca="false">ROUND(O14*AZ14,0)</f>
        <v>653</v>
      </c>
      <c r="BC14" s="67"/>
    </row>
    <row r="15" s="47" customFormat="true" ht="17.1" hidden="false" customHeight="true" outlineLevel="0" collapsed="false">
      <c r="A15" s="56" t="n">
        <v>43</v>
      </c>
      <c r="B15" s="57" t="n">
        <v>5320</v>
      </c>
      <c r="C15" s="58" t="s">
        <v>1620</v>
      </c>
      <c r="D15" s="295" t="s">
        <v>1530</v>
      </c>
      <c r="E15" s="296"/>
      <c r="F15" s="296"/>
      <c r="G15" s="296"/>
      <c r="H15" s="296"/>
      <c r="I15" s="296"/>
      <c r="J15" s="296"/>
      <c r="K15" s="203"/>
      <c r="L15" s="203"/>
      <c r="M15" s="299"/>
      <c r="N15" s="299"/>
      <c r="O15" s="203"/>
      <c r="P15" s="203"/>
      <c r="Q15" s="203"/>
      <c r="R15" s="203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169" t="n">
        <v>198</v>
      </c>
      <c r="AW15" s="169"/>
      <c r="AX15" s="170" t="s">
        <v>158</v>
      </c>
      <c r="AY15" s="170"/>
      <c r="AZ15" s="299"/>
      <c r="BA15" s="237"/>
      <c r="BB15" s="171" t="n">
        <f aca="false">ROUND(AV15,0)</f>
        <v>198</v>
      </c>
      <c r="BC15" s="67"/>
    </row>
    <row r="16" s="47" customFormat="true" ht="17.1" hidden="false" customHeight="true" outlineLevel="0" collapsed="false">
      <c r="A16" s="56" t="n">
        <v>43</v>
      </c>
      <c r="B16" s="57" t="n">
        <v>5110</v>
      </c>
      <c r="C16" s="58" t="s">
        <v>1621</v>
      </c>
      <c r="D16" s="295" t="s">
        <v>202</v>
      </c>
      <c r="E16" s="296"/>
      <c r="F16" s="296"/>
      <c r="G16" s="296"/>
      <c r="H16" s="296"/>
      <c r="I16" s="296"/>
      <c r="J16" s="296"/>
      <c r="K16" s="203"/>
      <c r="L16" s="203"/>
      <c r="M16" s="299"/>
      <c r="N16" s="299"/>
      <c r="O16" s="203"/>
      <c r="P16" s="203"/>
      <c r="Q16" s="203"/>
      <c r="R16" s="203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169" t="n">
        <v>111</v>
      </c>
      <c r="AW16" s="169"/>
      <c r="AX16" s="170" t="s">
        <v>158</v>
      </c>
      <c r="AY16" s="170"/>
      <c r="AZ16" s="299"/>
      <c r="BA16" s="237"/>
      <c r="BB16" s="171" t="n">
        <f aca="false">ROUND(AV16,0)</f>
        <v>111</v>
      </c>
      <c r="BC16" s="67"/>
    </row>
    <row r="17" s="47" customFormat="true" ht="17.1" hidden="false" customHeight="true" outlineLevel="0" collapsed="false">
      <c r="A17" s="176" t="n">
        <v>43</v>
      </c>
      <c r="B17" s="88" t="n">
        <v>5400</v>
      </c>
      <c r="C17" s="386" t="s">
        <v>1622</v>
      </c>
      <c r="D17" s="415" t="s">
        <v>208</v>
      </c>
      <c r="E17" s="415"/>
      <c r="F17" s="415"/>
      <c r="G17" s="415"/>
      <c r="H17" s="415"/>
      <c r="I17" s="415"/>
      <c r="J17" s="415"/>
      <c r="K17" s="415"/>
      <c r="L17" s="415"/>
      <c r="M17" s="415"/>
      <c r="N17" s="415"/>
      <c r="O17" s="415"/>
      <c r="P17" s="415"/>
      <c r="Q17" s="415"/>
      <c r="R17" s="415"/>
      <c r="S17" s="91" t="s">
        <v>1623</v>
      </c>
      <c r="T17" s="108"/>
      <c r="U17" s="108"/>
      <c r="V17" s="108"/>
      <c r="W17" s="108"/>
      <c r="X17" s="108"/>
      <c r="Y17" s="108"/>
      <c r="Z17" s="108"/>
      <c r="AA17" s="108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97" t="n">
        <v>20</v>
      </c>
      <c r="AW17" s="97"/>
      <c r="AX17" s="183" t="s">
        <v>158</v>
      </c>
      <c r="AY17" s="192"/>
      <c r="AZ17" s="192"/>
      <c r="BA17" s="192"/>
      <c r="BB17" s="102" t="n">
        <f aca="false">ROUND(AV17,0)</f>
        <v>20</v>
      </c>
      <c r="BC17" s="384"/>
    </row>
    <row r="18" s="47" customFormat="true" ht="17.1" hidden="false" customHeight="true" outlineLevel="0" collapsed="false">
      <c r="A18" s="176" t="n">
        <v>43</v>
      </c>
      <c r="B18" s="88" t="n">
        <v>5401</v>
      </c>
      <c r="C18" s="386" t="s">
        <v>1624</v>
      </c>
      <c r="D18" s="415"/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110" t="s">
        <v>1625</v>
      </c>
      <c r="T18" s="108"/>
      <c r="U18" s="108"/>
      <c r="V18" s="108"/>
      <c r="W18" s="108"/>
      <c r="X18" s="108"/>
      <c r="Y18" s="108"/>
      <c r="Z18" s="108"/>
      <c r="AA18" s="108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97" t="n">
        <v>17</v>
      </c>
      <c r="AW18" s="97"/>
      <c r="AX18" s="183" t="s">
        <v>158</v>
      </c>
      <c r="AY18" s="192"/>
      <c r="AZ18" s="192"/>
      <c r="BA18" s="192"/>
      <c r="BB18" s="102" t="n">
        <f aca="false">ROUND(AV18,0)</f>
        <v>17</v>
      </c>
      <c r="BC18" s="384"/>
    </row>
    <row r="19" s="47" customFormat="true" ht="17.1" hidden="false" customHeight="true" outlineLevel="0" collapsed="false">
      <c r="A19" s="176" t="n">
        <v>43</v>
      </c>
      <c r="B19" s="88" t="n">
        <v>5402</v>
      </c>
      <c r="C19" s="386" t="s">
        <v>1626</v>
      </c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15"/>
      <c r="P19" s="415"/>
      <c r="Q19" s="415"/>
      <c r="R19" s="415"/>
      <c r="S19" s="110" t="s">
        <v>1627</v>
      </c>
      <c r="T19" s="108"/>
      <c r="U19" s="108"/>
      <c r="V19" s="108"/>
      <c r="W19" s="108"/>
      <c r="X19" s="108"/>
      <c r="Y19" s="108"/>
      <c r="Z19" s="108"/>
      <c r="AA19" s="108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269" t="n">
        <v>15</v>
      </c>
      <c r="AW19" s="269"/>
      <c r="AX19" s="183" t="s">
        <v>158</v>
      </c>
      <c r="AY19" s="192"/>
      <c r="AZ19" s="192"/>
      <c r="BA19" s="192"/>
      <c r="BB19" s="102" t="n">
        <f aca="false">ROUND(AV19,0)</f>
        <v>15</v>
      </c>
      <c r="BC19" s="384"/>
    </row>
    <row r="20" s="47" customFormat="true" ht="17.1" hidden="false" customHeight="true" outlineLevel="0" collapsed="false">
      <c r="A20" s="176" t="n">
        <v>43</v>
      </c>
      <c r="B20" s="88" t="n">
        <v>5403</v>
      </c>
      <c r="C20" s="386" t="s">
        <v>1628</v>
      </c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5"/>
      <c r="S20" s="110" t="s">
        <v>1629</v>
      </c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97"/>
      <c r="AE20" s="97"/>
      <c r="AF20" s="98"/>
      <c r="AG20" s="97"/>
      <c r="AH20" s="96"/>
      <c r="AI20" s="217"/>
      <c r="AJ20" s="217"/>
      <c r="AK20" s="217"/>
      <c r="AL20" s="217"/>
      <c r="AM20" s="217"/>
      <c r="AN20" s="182"/>
      <c r="AO20" s="182"/>
      <c r="AP20" s="182"/>
      <c r="AQ20" s="182"/>
      <c r="AR20" s="182"/>
      <c r="AS20" s="182"/>
      <c r="AT20" s="182"/>
      <c r="AU20" s="182"/>
      <c r="AV20" s="97" t="n">
        <v>13</v>
      </c>
      <c r="AW20" s="97"/>
      <c r="AX20" s="183" t="s">
        <v>158</v>
      </c>
      <c r="AY20" s="99"/>
      <c r="AZ20" s="100"/>
      <c r="BA20" s="101"/>
      <c r="BB20" s="102" t="n">
        <f aca="false">ROUND(AV20,0)</f>
        <v>13</v>
      </c>
      <c r="BC20" s="103"/>
    </row>
    <row r="21" s="47" customFormat="true" ht="17.1" hidden="false" customHeight="true" outlineLevel="0" collapsed="false">
      <c r="A21" s="56" t="n">
        <v>43</v>
      </c>
      <c r="B21" s="57" t="n">
        <v>5380</v>
      </c>
      <c r="C21" s="58" t="s">
        <v>1630</v>
      </c>
      <c r="D21" s="59" t="s">
        <v>256</v>
      </c>
      <c r="E21" s="59"/>
      <c r="F21" s="59"/>
      <c r="G21" s="59" t="s">
        <v>257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41" t="s">
        <v>258</v>
      </c>
      <c r="T21" s="41"/>
      <c r="U21" s="41"/>
      <c r="V21" s="41"/>
      <c r="W21" s="41"/>
      <c r="X21" s="41"/>
      <c r="Y21" s="41"/>
      <c r="Z21" s="41"/>
      <c r="AA21" s="40"/>
      <c r="AB21" s="40"/>
      <c r="AC21" s="40"/>
      <c r="AD21" s="202"/>
      <c r="AE21" s="169"/>
      <c r="AF21" s="203"/>
      <c r="AG21" s="203"/>
      <c r="AH21" s="203"/>
      <c r="AI21" s="203"/>
      <c r="AJ21" s="203"/>
      <c r="AK21" s="169"/>
      <c r="AL21" s="169"/>
      <c r="AM21" s="169"/>
      <c r="AN21" s="169"/>
      <c r="AO21" s="169"/>
      <c r="AP21" s="169"/>
      <c r="AQ21" s="169"/>
      <c r="AR21" s="169"/>
      <c r="AS21" s="203"/>
      <c r="AT21" s="203"/>
      <c r="AU21" s="203"/>
      <c r="AV21" s="203"/>
      <c r="AW21" s="203"/>
      <c r="AX21" s="203"/>
      <c r="AY21" s="164"/>
      <c r="AZ21" s="53"/>
      <c r="BA21" s="50"/>
      <c r="BB21" s="171" t="n">
        <f aca="false">ROUND(AA22,0)</f>
        <v>320</v>
      </c>
      <c r="BC21" s="67"/>
    </row>
    <row r="22" s="47" customFormat="true" ht="17.1" hidden="false" customHeight="true" outlineLevel="0" collapsed="false">
      <c r="A22" s="56" t="n">
        <v>43</v>
      </c>
      <c r="B22" s="57" t="n">
        <v>5381</v>
      </c>
      <c r="C22" s="58" t="s">
        <v>1631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3"/>
      <c r="T22" s="53"/>
      <c r="U22" s="53"/>
      <c r="V22" s="53"/>
      <c r="W22" s="53"/>
      <c r="X22" s="53"/>
      <c r="Y22" s="53"/>
      <c r="Z22" s="53"/>
      <c r="AA22" s="78" t="n">
        <v>320</v>
      </c>
      <c r="AB22" s="78"/>
      <c r="AC22" s="164" t="s">
        <v>74</v>
      </c>
      <c r="AD22" s="204"/>
      <c r="AE22" s="398" t="s">
        <v>1610</v>
      </c>
      <c r="AF22" s="203"/>
      <c r="AG22" s="203"/>
      <c r="AH22" s="203"/>
      <c r="AI22" s="203"/>
      <c r="AJ22" s="203"/>
      <c r="AK22" s="169"/>
      <c r="AL22" s="169"/>
      <c r="AM22" s="169"/>
      <c r="AN22" s="169"/>
      <c r="AO22" s="169"/>
      <c r="AP22" s="169"/>
      <c r="AQ22" s="169"/>
      <c r="AR22" s="169"/>
      <c r="AS22" s="203"/>
      <c r="AT22" s="203"/>
      <c r="AU22" s="203"/>
      <c r="AV22" s="203"/>
      <c r="AW22" s="203"/>
      <c r="AX22" s="203"/>
      <c r="AY22" s="81" t="s">
        <v>82</v>
      </c>
      <c r="AZ22" s="82" t="n">
        <v>0.965</v>
      </c>
      <c r="BA22" s="82"/>
      <c r="BB22" s="171" t="n">
        <f aca="false">ROUND(AA22*AZ22,0)</f>
        <v>309</v>
      </c>
      <c r="BC22" s="67"/>
    </row>
    <row r="23" s="47" customFormat="true" ht="17.1" hidden="false" customHeight="true" outlineLevel="0" collapsed="false">
      <c r="A23" s="56" t="n">
        <v>43</v>
      </c>
      <c r="B23" s="57" t="n">
        <v>5382</v>
      </c>
      <c r="C23" s="58" t="s">
        <v>1632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41" t="s">
        <v>474</v>
      </c>
      <c r="T23" s="41"/>
      <c r="U23" s="41"/>
      <c r="V23" s="41"/>
      <c r="W23" s="41"/>
      <c r="X23" s="41"/>
      <c r="Y23" s="41"/>
      <c r="Z23" s="41"/>
      <c r="AA23" s="46"/>
      <c r="AB23" s="46"/>
      <c r="AC23" s="46"/>
      <c r="AD23" s="202"/>
      <c r="AE23" s="169"/>
      <c r="AF23" s="203"/>
      <c r="AG23" s="203"/>
      <c r="AH23" s="203"/>
      <c r="AI23" s="203"/>
      <c r="AJ23" s="203"/>
      <c r="AK23" s="169"/>
      <c r="AL23" s="169"/>
      <c r="AM23" s="169"/>
      <c r="AN23" s="169"/>
      <c r="AO23" s="169"/>
      <c r="AP23" s="169"/>
      <c r="AQ23" s="169"/>
      <c r="AR23" s="169"/>
      <c r="AS23" s="203"/>
      <c r="AT23" s="203"/>
      <c r="AU23" s="203"/>
      <c r="AV23" s="203"/>
      <c r="AW23" s="203"/>
      <c r="AX23" s="203"/>
      <c r="AY23" s="164"/>
      <c r="AZ23" s="53"/>
      <c r="BA23" s="50"/>
      <c r="BB23" s="171" t="n">
        <f aca="false">ROUND(AA24,0)</f>
        <v>288</v>
      </c>
      <c r="BC23" s="67"/>
    </row>
    <row r="24" s="47" customFormat="true" ht="17.1" hidden="false" customHeight="true" outlineLevel="0" collapsed="false">
      <c r="A24" s="56" t="n">
        <v>43</v>
      </c>
      <c r="B24" s="57" t="n">
        <v>5383</v>
      </c>
      <c r="C24" s="58" t="s">
        <v>1633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3"/>
      <c r="T24" s="53"/>
      <c r="U24" s="53"/>
      <c r="V24" s="53"/>
      <c r="W24" s="53"/>
      <c r="X24" s="53"/>
      <c r="Y24" s="53"/>
      <c r="Z24" s="53"/>
      <c r="AA24" s="78" t="n">
        <v>288</v>
      </c>
      <c r="AB24" s="78"/>
      <c r="AC24" s="164" t="s">
        <v>74</v>
      </c>
      <c r="AD24" s="204"/>
      <c r="AE24" s="398" t="s">
        <v>1610</v>
      </c>
      <c r="AF24" s="203"/>
      <c r="AG24" s="203"/>
      <c r="AH24" s="203"/>
      <c r="AI24" s="203"/>
      <c r="AJ24" s="203"/>
      <c r="AK24" s="169"/>
      <c r="AL24" s="169"/>
      <c r="AM24" s="169"/>
      <c r="AN24" s="169"/>
      <c r="AO24" s="169"/>
      <c r="AP24" s="169"/>
      <c r="AQ24" s="169"/>
      <c r="AR24" s="169"/>
      <c r="AS24" s="203"/>
      <c r="AT24" s="203"/>
      <c r="AU24" s="203"/>
      <c r="AV24" s="203"/>
      <c r="AW24" s="203"/>
      <c r="AX24" s="203"/>
      <c r="AY24" s="81" t="s">
        <v>82</v>
      </c>
      <c r="AZ24" s="82" t="n">
        <v>0.965</v>
      </c>
      <c r="BA24" s="82"/>
      <c r="BB24" s="171" t="n">
        <f aca="false">ROUND(AA24*AZ24,0)</f>
        <v>278</v>
      </c>
      <c r="BC24" s="67"/>
    </row>
    <row r="25" s="47" customFormat="true" ht="17.1" hidden="false" customHeight="true" outlineLevel="0" collapsed="false">
      <c r="A25" s="56" t="n">
        <v>43</v>
      </c>
      <c r="B25" s="57" t="n">
        <v>5384</v>
      </c>
      <c r="C25" s="58" t="s">
        <v>163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41" t="s">
        <v>477</v>
      </c>
      <c r="T25" s="41"/>
      <c r="U25" s="41"/>
      <c r="V25" s="41"/>
      <c r="W25" s="41"/>
      <c r="X25" s="41"/>
      <c r="Y25" s="41"/>
      <c r="Z25" s="41"/>
      <c r="AA25" s="46"/>
      <c r="AB25" s="46"/>
      <c r="AC25" s="46"/>
      <c r="AD25" s="202"/>
      <c r="AE25" s="169"/>
      <c r="AF25" s="203"/>
      <c r="AG25" s="203"/>
      <c r="AH25" s="203"/>
      <c r="AI25" s="203"/>
      <c r="AJ25" s="203"/>
      <c r="AK25" s="169"/>
      <c r="AL25" s="169"/>
      <c r="AM25" s="169"/>
      <c r="AN25" s="169"/>
      <c r="AO25" s="169"/>
      <c r="AP25" s="169"/>
      <c r="AQ25" s="169"/>
      <c r="AR25" s="169"/>
      <c r="AS25" s="203"/>
      <c r="AT25" s="203"/>
      <c r="AU25" s="203"/>
      <c r="AV25" s="203"/>
      <c r="AW25" s="203"/>
      <c r="AX25" s="203"/>
      <c r="AY25" s="164"/>
      <c r="AZ25" s="53"/>
      <c r="BA25" s="50"/>
      <c r="BB25" s="171" t="n">
        <f aca="false">ROUND(AA26,0)</f>
        <v>252</v>
      </c>
      <c r="BC25" s="67"/>
    </row>
    <row r="26" s="47" customFormat="true" ht="17.1" hidden="false" customHeight="true" outlineLevel="0" collapsed="false">
      <c r="A26" s="56" t="n">
        <v>43</v>
      </c>
      <c r="B26" s="57" t="n">
        <v>5385</v>
      </c>
      <c r="C26" s="58" t="s">
        <v>1635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3"/>
      <c r="T26" s="53"/>
      <c r="U26" s="53"/>
      <c r="V26" s="53"/>
      <c r="W26" s="53"/>
      <c r="X26" s="53"/>
      <c r="Y26" s="53"/>
      <c r="Z26" s="53"/>
      <c r="AA26" s="78" t="n">
        <v>252</v>
      </c>
      <c r="AB26" s="78"/>
      <c r="AC26" s="164" t="s">
        <v>74</v>
      </c>
      <c r="AD26" s="204"/>
      <c r="AE26" s="398" t="s">
        <v>1610</v>
      </c>
      <c r="AF26" s="203"/>
      <c r="AG26" s="203"/>
      <c r="AH26" s="203"/>
      <c r="AI26" s="203"/>
      <c r="AJ26" s="203"/>
      <c r="AK26" s="169"/>
      <c r="AL26" s="169"/>
      <c r="AM26" s="169"/>
      <c r="AN26" s="169"/>
      <c r="AO26" s="169"/>
      <c r="AP26" s="169"/>
      <c r="AQ26" s="169"/>
      <c r="AR26" s="169"/>
      <c r="AS26" s="203"/>
      <c r="AT26" s="203"/>
      <c r="AU26" s="203"/>
      <c r="AV26" s="203"/>
      <c r="AW26" s="203"/>
      <c r="AX26" s="203"/>
      <c r="AY26" s="81" t="s">
        <v>82</v>
      </c>
      <c r="AZ26" s="82" t="n">
        <v>0.965</v>
      </c>
      <c r="BA26" s="82"/>
      <c r="BB26" s="171" t="n">
        <f aca="false">ROUND(AA26*AZ26,0)</f>
        <v>243</v>
      </c>
      <c r="BC26" s="67"/>
    </row>
    <row r="27" s="47" customFormat="true" ht="17.1" hidden="false" customHeight="true" outlineLevel="0" collapsed="false">
      <c r="A27" s="56" t="n">
        <v>43</v>
      </c>
      <c r="B27" s="57" t="n">
        <v>5386</v>
      </c>
      <c r="C27" s="58" t="s">
        <v>1636</v>
      </c>
      <c r="D27" s="59"/>
      <c r="E27" s="59"/>
      <c r="F27" s="59"/>
      <c r="G27" s="416" t="s">
        <v>267</v>
      </c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" t="s">
        <v>258</v>
      </c>
      <c r="T27" s="41"/>
      <c r="U27" s="41"/>
      <c r="V27" s="41"/>
      <c r="W27" s="41"/>
      <c r="X27" s="41"/>
      <c r="Y27" s="41"/>
      <c r="Z27" s="41"/>
      <c r="AA27" s="46"/>
      <c r="AB27" s="46"/>
      <c r="AC27" s="46"/>
      <c r="AD27" s="202"/>
      <c r="AE27" s="169"/>
      <c r="AF27" s="203"/>
      <c r="AG27" s="203"/>
      <c r="AH27" s="203"/>
      <c r="AI27" s="203"/>
      <c r="AJ27" s="203"/>
      <c r="AK27" s="169"/>
      <c r="AL27" s="169"/>
      <c r="AM27" s="169"/>
      <c r="AN27" s="169"/>
      <c r="AO27" s="169"/>
      <c r="AP27" s="169"/>
      <c r="AQ27" s="169"/>
      <c r="AR27" s="169"/>
      <c r="AS27" s="203"/>
      <c r="AT27" s="203"/>
      <c r="AU27" s="203"/>
      <c r="AV27" s="203"/>
      <c r="AW27" s="203"/>
      <c r="AX27" s="203"/>
      <c r="AY27" s="164"/>
      <c r="AZ27" s="53"/>
      <c r="BA27" s="50"/>
      <c r="BB27" s="171" t="n">
        <f aca="false">ROUND(AA28,0)</f>
        <v>160</v>
      </c>
      <c r="BC27" s="67"/>
    </row>
    <row r="28" s="47" customFormat="true" ht="17.1" hidden="false" customHeight="true" outlineLevel="0" collapsed="false">
      <c r="A28" s="56" t="n">
        <v>43</v>
      </c>
      <c r="B28" s="57" t="n">
        <v>5387</v>
      </c>
      <c r="C28" s="58" t="s">
        <v>1637</v>
      </c>
      <c r="D28" s="59"/>
      <c r="E28" s="59"/>
      <c r="F28" s="59"/>
      <c r="G28" s="416"/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53"/>
      <c r="T28" s="53"/>
      <c r="U28" s="53"/>
      <c r="V28" s="53"/>
      <c r="W28" s="53"/>
      <c r="X28" s="53"/>
      <c r="Y28" s="53"/>
      <c r="Z28" s="53"/>
      <c r="AA28" s="78" t="n">
        <v>160</v>
      </c>
      <c r="AB28" s="78"/>
      <c r="AC28" s="164" t="s">
        <v>74</v>
      </c>
      <c r="AD28" s="204"/>
      <c r="AE28" s="398" t="s">
        <v>1610</v>
      </c>
      <c r="AF28" s="203"/>
      <c r="AG28" s="203"/>
      <c r="AH28" s="203"/>
      <c r="AI28" s="203"/>
      <c r="AJ28" s="203"/>
      <c r="AK28" s="169"/>
      <c r="AL28" s="169"/>
      <c r="AM28" s="169"/>
      <c r="AN28" s="169"/>
      <c r="AO28" s="169"/>
      <c r="AP28" s="169"/>
      <c r="AQ28" s="169"/>
      <c r="AR28" s="169"/>
      <c r="AS28" s="203"/>
      <c r="AT28" s="203"/>
      <c r="AU28" s="203"/>
      <c r="AV28" s="203"/>
      <c r="AW28" s="203"/>
      <c r="AX28" s="203"/>
      <c r="AY28" s="81" t="s">
        <v>82</v>
      </c>
      <c r="AZ28" s="82" t="n">
        <v>0.965</v>
      </c>
      <c r="BA28" s="82"/>
      <c r="BB28" s="171" t="n">
        <f aca="false">ROUND(AA28*AZ28,0)</f>
        <v>154</v>
      </c>
      <c r="BC28" s="67"/>
    </row>
    <row r="29" s="47" customFormat="true" ht="17.1" hidden="false" customHeight="true" outlineLevel="0" collapsed="false">
      <c r="A29" s="56" t="n">
        <v>43</v>
      </c>
      <c r="B29" s="57" t="n">
        <v>5388</v>
      </c>
      <c r="C29" s="58" t="s">
        <v>1638</v>
      </c>
      <c r="D29" s="59"/>
      <c r="E29" s="59"/>
      <c r="F29" s="59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" t="s">
        <v>474</v>
      </c>
      <c r="T29" s="41"/>
      <c r="U29" s="41"/>
      <c r="V29" s="41"/>
      <c r="W29" s="41"/>
      <c r="X29" s="41"/>
      <c r="Y29" s="41"/>
      <c r="Z29" s="41"/>
      <c r="AA29" s="46"/>
      <c r="AB29" s="46"/>
      <c r="AC29" s="46"/>
      <c r="AD29" s="202"/>
      <c r="AE29" s="169"/>
      <c r="AF29" s="203"/>
      <c r="AG29" s="203"/>
      <c r="AH29" s="203"/>
      <c r="AI29" s="203"/>
      <c r="AJ29" s="203"/>
      <c r="AK29" s="169"/>
      <c r="AL29" s="169"/>
      <c r="AM29" s="169"/>
      <c r="AN29" s="169"/>
      <c r="AO29" s="169"/>
      <c r="AP29" s="169"/>
      <c r="AQ29" s="169"/>
      <c r="AR29" s="169"/>
      <c r="AS29" s="203"/>
      <c r="AT29" s="203"/>
      <c r="AU29" s="203"/>
      <c r="AV29" s="203"/>
      <c r="AW29" s="203"/>
      <c r="AX29" s="203"/>
      <c r="AY29" s="164"/>
      <c r="AZ29" s="53"/>
      <c r="BA29" s="50"/>
      <c r="BB29" s="171" t="n">
        <f aca="false">ROUND(AA30,0)</f>
        <v>144</v>
      </c>
      <c r="BC29" s="67"/>
    </row>
    <row r="30" s="47" customFormat="true" ht="17.1" hidden="false" customHeight="true" outlineLevel="0" collapsed="false">
      <c r="A30" s="56" t="n">
        <v>43</v>
      </c>
      <c r="B30" s="57" t="n">
        <v>5389</v>
      </c>
      <c r="C30" s="58" t="s">
        <v>1639</v>
      </c>
      <c r="D30" s="59"/>
      <c r="E30" s="59"/>
      <c r="F30" s="59"/>
      <c r="G30" s="416"/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416"/>
      <c r="S30" s="53"/>
      <c r="T30" s="53"/>
      <c r="U30" s="53"/>
      <c r="V30" s="53"/>
      <c r="W30" s="53"/>
      <c r="X30" s="53"/>
      <c r="Y30" s="53"/>
      <c r="Z30" s="53"/>
      <c r="AA30" s="78" t="n">
        <v>144</v>
      </c>
      <c r="AB30" s="78"/>
      <c r="AC30" s="164" t="s">
        <v>74</v>
      </c>
      <c r="AD30" s="204"/>
      <c r="AE30" s="398" t="s">
        <v>1610</v>
      </c>
      <c r="AF30" s="203"/>
      <c r="AG30" s="203"/>
      <c r="AH30" s="203"/>
      <c r="AI30" s="203"/>
      <c r="AJ30" s="203"/>
      <c r="AK30" s="169"/>
      <c r="AL30" s="169"/>
      <c r="AM30" s="169"/>
      <c r="AN30" s="169"/>
      <c r="AO30" s="169"/>
      <c r="AP30" s="169"/>
      <c r="AQ30" s="169"/>
      <c r="AR30" s="169"/>
      <c r="AS30" s="203"/>
      <c r="AT30" s="203"/>
      <c r="AU30" s="203"/>
      <c r="AV30" s="203"/>
      <c r="AW30" s="203"/>
      <c r="AX30" s="203"/>
      <c r="AY30" s="81" t="s">
        <v>82</v>
      </c>
      <c r="AZ30" s="82" t="n">
        <v>0.965</v>
      </c>
      <c r="BA30" s="82"/>
      <c r="BB30" s="171" t="n">
        <f aca="false">ROUND(AA30*AZ30,0)</f>
        <v>139</v>
      </c>
      <c r="BC30" s="67"/>
    </row>
    <row r="31" s="47" customFormat="true" ht="17.1" hidden="false" customHeight="true" outlineLevel="0" collapsed="false">
      <c r="A31" s="56" t="n">
        <v>43</v>
      </c>
      <c r="B31" s="57" t="n">
        <v>5390</v>
      </c>
      <c r="C31" s="58" t="s">
        <v>1640</v>
      </c>
      <c r="D31" s="59"/>
      <c r="E31" s="59"/>
      <c r="F31" s="59"/>
      <c r="G31" s="416"/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" t="s">
        <v>477</v>
      </c>
      <c r="T31" s="41"/>
      <c r="U31" s="41"/>
      <c r="V31" s="41"/>
      <c r="W31" s="41"/>
      <c r="X31" s="41"/>
      <c r="Y31" s="41"/>
      <c r="Z31" s="41"/>
      <c r="AA31" s="46"/>
      <c r="AB31" s="46"/>
      <c r="AC31" s="46"/>
      <c r="AD31" s="202"/>
      <c r="AE31" s="169"/>
      <c r="AF31" s="203"/>
      <c r="AG31" s="203"/>
      <c r="AH31" s="203"/>
      <c r="AI31" s="203"/>
      <c r="AJ31" s="203"/>
      <c r="AK31" s="169"/>
      <c r="AL31" s="169"/>
      <c r="AM31" s="169"/>
      <c r="AN31" s="169"/>
      <c r="AO31" s="169"/>
      <c r="AP31" s="169"/>
      <c r="AQ31" s="169"/>
      <c r="AR31" s="169"/>
      <c r="AS31" s="203"/>
      <c r="AT31" s="203"/>
      <c r="AU31" s="203"/>
      <c r="AV31" s="203"/>
      <c r="AW31" s="203"/>
      <c r="AX31" s="203"/>
      <c r="AY31" s="164"/>
      <c r="AZ31" s="53"/>
      <c r="BA31" s="50"/>
      <c r="BB31" s="171" t="n">
        <f aca="false">ROUND(AA32,0)</f>
        <v>126</v>
      </c>
      <c r="BC31" s="67"/>
    </row>
    <row r="32" s="47" customFormat="true" ht="17.1" hidden="false" customHeight="true" outlineLevel="0" collapsed="false">
      <c r="A32" s="56" t="n">
        <v>43</v>
      </c>
      <c r="B32" s="57" t="n">
        <v>5391</v>
      </c>
      <c r="C32" s="58" t="s">
        <v>1641</v>
      </c>
      <c r="D32" s="59"/>
      <c r="E32" s="59"/>
      <c r="F32" s="59"/>
      <c r="G32" s="416"/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16"/>
      <c r="S32" s="53"/>
      <c r="T32" s="53"/>
      <c r="U32" s="53"/>
      <c r="V32" s="53"/>
      <c r="W32" s="53"/>
      <c r="X32" s="53"/>
      <c r="Y32" s="53"/>
      <c r="Z32" s="53"/>
      <c r="AA32" s="78" t="n">
        <v>126</v>
      </c>
      <c r="AB32" s="78"/>
      <c r="AC32" s="164" t="s">
        <v>74</v>
      </c>
      <c r="AD32" s="204"/>
      <c r="AE32" s="398" t="s">
        <v>1610</v>
      </c>
      <c r="AF32" s="203"/>
      <c r="AG32" s="203"/>
      <c r="AH32" s="203"/>
      <c r="AI32" s="203"/>
      <c r="AJ32" s="203"/>
      <c r="AK32" s="169"/>
      <c r="AL32" s="169"/>
      <c r="AM32" s="169"/>
      <c r="AN32" s="169"/>
      <c r="AO32" s="169"/>
      <c r="AP32" s="169"/>
      <c r="AQ32" s="169"/>
      <c r="AR32" s="169"/>
      <c r="AS32" s="203"/>
      <c r="AT32" s="203"/>
      <c r="AU32" s="203"/>
      <c r="AV32" s="203"/>
      <c r="AW32" s="203"/>
      <c r="AX32" s="203"/>
      <c r="AY32" s="81" t="s">
        <v>82</v>
      </c>
      <c r="AZ32" s="82" t="n">
        <v>0.965</v>
      </c>
      <c r="BA32" s="82"/>
      <c r="BB32" s="171" t="n">
        <f aca="false">ROUND(AA32*AZ32,0)</f>
        <v>122</v>
      </c>
      <c r="BC32" s="206"/>
    </row>
    <row r="33" s="47" customFormat="true" ht="17.1" hidden="false" customHeight="true" outlineLevel="0" collapsed="false">
      <c r="A33" s="56" t="n">
        <v>43</v>
      </c>
      <c r="B33" s="57" t="n">
        <v>5340</v>
      </c>
      <c r="C33" s="58" t="s">
        <v>1642</v>
      </c>
      <c r="D33" s="298" t="s">
        <v>280</v>
      </c>
      <c r="E33" s="281"/>
      <c r="F33" s="281"/>
      <c r="G33" s="281"/>
      <c r="H33" s="281"/>
      <c r="I33" s="281"/>
      <c r="J33" s="281"/>
      <c r="K33" s="209"/>
      <c r="L33" s="209"/>
      <c r="M33" s="41"/>
      <c r="N33" s="41"/>
      <c r="O33" s="209"/>
      <c r="P33" s="209"/>
      <c r="Q33" s="209"/>
      <c r="R33" s="417"/>
      <c r="S33" s="168" t="s">
        <v>281</v>
      </c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169" t="n">
        <v>561</v>
      </c>
      <c r="AW33" s="169"/>
      <c r="AX33" s="170" t="s">
        <v>158</v>
      </c>
      <c r="AY33" s="170"/>
      <c r="AZ33" s="299"/>
      <c r="BA33" s="237"/>
      <c r="BB33" s="171" t="n">
        <f aca="false">ROUND(AV33,0)</f>
        <v>561</v>
      </c>
      <c r="BC33" s="207" t="s">
        <v>282</v>
      </c>
    </row>
    <row r="34" s="47" customFormat="true" ht="17.1" hidden="false" customHeight="true" outlineLevel="0" collapsed="false">
      <c r="A34" s="56" t="n">
        <v>43</v>
      </c>
      <c r="B34" s="57" t="n">
        <v>5341</v>
      </c>
      <c r="C34" s="58" t="s">
        <v>1643</v>
      </c>
      <c r="D34" s="282"/>
      <c r="E34" s="283"/>
      <c r="F34" s="283"/>
      <c r="G34" s="283"/>
      <c r="H34" s="283"/>
      <c r="I34" s="283"/>
      <c r="J34" s="283"/>
      <c r="K34" s="366"/>
      <c r="L34" s="366"/>
      <c r="M34" s="53"/>
      <c r="N34" s="53"/>
      <c r="O34" s="366"/>
      <c r="P34" s="366"/>
      <c r="Q34" s="366"/>
      <c r="R34" s="418"/>
      <c r="S34" s="168" t="s">
        <v>284</v>
      </c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419" t="n">
        <v>1122</v>
      </c>
      <c r="AW34" s="419"/>
      <c r="AX34" s="170" t="s">
        <v>158</v>
      </c>
      <c r="AY34" s="170"/>
      <c r="AZ34" s="299"/>
      <c r="BA34" s="237"/>
      <c r="BB34" s="171" t="n">
        <f aca="false">ROUND(AV34,0)</f>
        <v>1122</v>
      </c>
      <c r="BC34" s="206"/>
    </row>
    <row r="35" s="47" customFormat="true" ht="17.1" hidden="false" customHeight="true" outlineLevel="0" collapsed="false">
      <c r="A35" s="56" t="n">
        <v>43</v>
      </c>
      <c r="B35" s="57" t="n">
        <v>5392</v>
      </c>
      <c r="C35" s="58" t="s">
        <v>1644</v>
      </c>
      <c r="D35" s="208" t="s">
        <v>286</v>
      </c>
      <c r="E35" s="208"/>
      <c r="F35" s="208"/>
      <c r="G35" s="59" t="s">
        <v>287</v>
      </c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41" t="s">
        <v>258</v>
      </c>
      <c r="T35" s="41"/>
      <c r="U35" s="41"/>
      <c r="V35" s="41"/>
      <c r="W35" s="41"/>
      <c r="X35" s="41"/>
      <c r="Y35" s="41"/>
      <c r="Z35" s="41"/>
      <c r="AA35" s="209"/>
      <c r="AB35" s="209"/>
      <c r="AC35" s="209"/>
      <c r="AD35" s="202"/>
      <c r="AE35" s="169"/>
      <c r="AF35" s="210"/>
      <c r="AG35" s="210"/>
      <c r="AH35" s="210"/>
      <c r="AI35" s="210"/>
      <c r="AJ35" s="210"/>
      <c r="AK35" s="169"/>
      <c r="AL35" s="169"/>
      <c r="AM35" s="169"/>
      <c r="AN35" s="169"/>
      <c r="AO35" s="169"/>
      <c r="AP35" s="169"/>
      <c r="AQ35" s="169"/>
      <c r="AR35" s="169"/>
      <c r="AS35" s="210"/>
      <c r="AT35" s="210"/>
      <c r="AU35" s="210"/>
      <c r="AV35" s="210"/>
      <c r="AW35" s="210"/>
      <c r="AX35" s="210"/>
      <c r="AY35" s="164"/>
      <c r="AZ35" s="53"/>
      <c r="BA35" s="50"/>
      <c r="BB35" s="171" t="n">
        <f aca="false">ROUND(AA36,0)</f>
        <v>160</v>
      </c>
      <c r="BC35" s="67" t="s">
        <v>79</v>
      </c>
    </row>
    <row r="36" s="47" customFormat="true" ht="17.1" hidden="false" customHeight="true" outlineLevel="0" collapsed="false">
      <c r="A36" s="56" t="n">
        <v>43</v>
      </c>
      <c r="B36" s="57" t="n">
        <v>5393</v>
      </c>
      <c r="C36" s="58" t="s">
        <v>1645</v>
      </c>
      <c r="D36" s="208"/>
      <c r="E36" s="208"/>
      <c r="F36" s="20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3"/>
      <c r="T36" s="53"/>
      <c r="U36" s="53"/>
      <c r="V36" s="53"/>
      <c r="W36" s="53"/>
      <c r="X36" s="53"/>
      <c r="Y36" s="53"/>
      <c r="Z36" s="53"/>
      <c r="AA36" s="78" t="n">
        <v>160</v>
      </c>
      <c r="AB36" s="78"/>
      <c r="AC36" s="164" t="s">
        <v>74</v>
      </c>
      <c r="AD36" s="204"/>
      <c r="AE36" s="398" t="s">
        <v>1610</v>
      </c>
      <c r="AF36" s="210"/>
      <c r="AG36" s="210"/>
      <c r="AH36" s="210"/>
      <c r="AI36" s="210"/>
      <c r="AJ36" s="210"/>
      <c r="AK36" s="169"/>
      <c r="AL36" s="169"/>
      <c r="AM36" s="169"/>
      <c r="AN36" s="169"/>
      <c r="AO36" s="169"/>
      <c r="AP36" s="169"/>
      <c r="AQ36" s="169"/>
      <c r="AR36" s="169"/>
      <c r="AS36" s="210"/>
      <c r="AT36" s="210"/>
      <c r="AU36" s="210"/>
      <c r="AV36" s="210"/>
      <c r="AW36" s="210"/>
      <c r="AX36" s="210"/>
      <c r="AY36" s="81" t="s">
        <v>82</v>
      </c>
      <c r="AZ36" s="82" t="n">
        <v>0.965</v>
      </c>
      <c r="BA36" s="82"/>
      <c r="BB36" s="171" t="n">
        <f aca="false">ROUND(AA36*AZ36,0)</f>
        <v>154</v>
      </c>
      <c r="BC36" s="67"/>
    </row>
    <row r="37" s="47" customFormat="true" ht="17.1" hidden="false" customHeight="true" outlineLevel="0" collapsed="false">
      <c r="A37" s="56" t="n">
        <v>43</v>
      </c>
      <c r="B37" s="57" t="n">
        <v>5394</v>
      </c>
      <c r="C37" s="58" t="s">
        <v>1646</v>
      </c>
      <c r="D37" s="208"/>
      <c r="E37" s="208"/>
      <c r="F37" s="20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41" t="s">
        <v>474</v>
      </c>
      <c r="T37" s="41"/>
      <c r="U37" s="41"/>
      <c r="V37" s="41"/>
      <c r="W37" s="41"/>
      <c r="X37" s="41"/>
      <c r="Y37" s="41"/>
      <c r="Z37" s="41"/>
      <c r="AA37" s="211"/>
      <c r="AB37" s="211"/>
      <c r="AC37" s="211"/>
      <c r="AD37" s="202"/>
      <c r="AE37" s="169"/>
      <c r="AF37" s="210"/>
      <c r="AG37" s="210"/>
      <c r="AH37" s="210"/>
      <c r="AI37" s="210"/>
      <c r="AJ37" s="210"/>
      <c r="AK37" s="169"/>
      <c r="AL37" s="169"/>
      <c r="AM37" s="169"/>
      <c r="AN37" s="169"/>
      <c r="AO37" s="169"/>
      <c r="AP37" s="169"/>
      <c r="AQ37" s="169"/>
      <c r="AR37" s="169"/>
      <c r="AS37" s="210"/>
      <c r="AT37" s="210"/>
      <c r="AU37" s="210"/>
      <c r="AV37" s="210"/>
      <c r="AW37" s="210"/>
      <c r="AX37" s="210"/>
      <c r="AY37" s="164"/>
      <c r="AZ37" s="53"/>
      <c r="BA37" s="50"/>
      <c r="BB37" s="171" t="n">
        <f aca="false">ROUND(AA38,0)</f>
        <v>144</v>
      </c>
      <c r="BC37" s="67"/>
    </row>
    <row r="38" s="47" customFormat="true" ht="17.1" hidden="false" customHeight="true" outlineLevel="0" collapsed="false">
      <c r="A38" s="56" t="n">
        <v>43</v>
      </c>
      <c r="B38" s="57" t="n">
        <v>5395</v>
      </c>
      <c r="C38" s="58" t="s">
        <v>1647</v>
      </c>
      <c r="D38" s="208"/>
      <c r="E38" s="208"/>
      <c r="F38" s="20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3"/>
      <c r="T38" s="53"/>
      <c r="U38" s="53"/>
      <c r="V38" s="53"/>
      <c r="W38" s="53"/>
      <c r="X38" s="53"/>
      <c r="Y38" s="53"/>
      <c r="Z38" s="53"/>
      <c r="AA38" s="78" t="n">
        <v>144</v>
      </c>
      <c r="AB38" s="78"/>
      <c r="AC38" s="164" t="s">
        <v>74</v>
      </c>
      <c r="AD38" s="204"/>
      <c r="AE38" s="398" t="s">
        <v>1610</v>
      </c>
      <c r="AF38" s="210"/>
      <c r="AG38" s="210"/>
      <c r="AH38" s="210"/>
      <c r="AI38" s="210"/>
      <c r="AJ38" s="210"/>
      <c r="AK38" s="169"/>
      <c r="AL38" s="169"/>
      <c r="AM38" s="169"/>
      <c r="AN38" s="169"/>
      <c r="AO38" s="169"/>
      <c r="AP38" s="169"/>
      <c r="AQ38" s="169"/>
      <c r="AR38" s="169"/>
      <c r="AS38" s="210"/>
      <c r="AT38" s="210"/>
      <c r="AU38" s="210"/>
      <c r="AV38" s="210"/>
      <c r="AW38" s="210"/>
      <c r="AX38" s="210"/>
      <c r="AY38" s="81" t="s">
        <v>82</v>
      </c>
      <c r="AZ38" s="82" t="n">
        <v>0.965</v>
      </c>
      <c r="BA38" s="82"/>
      <c r="BB38" s="171" t="n">
        <f aca="false">ROUND(AA38*AZ38,0)</f>
        <v>139</v>
      </c>
      <c r="BC38" s="67"/>
    </row>
    <row r="39" s="47" customFormat="true" ht="17.1" hidden="false" customHeight="true" outlineLevel="0" collapsed="false">
      <c r="A39" s="56" t="n">
        <v>43</v>
      </c>
      <c r="B39" s="57" t="n">
        <v>5396</v>
      </c>
      <c r="C39" s="58" t="s">
        <v>1648</v>
      </c>
      <c r="D39" s="208"/>
      <c r="E39" s="208"/>
      <c r="F39" s="20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41" t="s">
        <v>477</v>
      </c>
      <c r="T39" s="41"/>
      <c r="U39" s="41"/>
      <c r="V39" s="41"/>
      <c r="W39" s="41"/>
      <c r="X39" s="41"/>
      <c r="Y39" s="41"/>
      <c r="Z39" s="41"/>
      <c r="AA39" s="211"/>
      <c r="AB39" s="211"/>
      <c r="AC39" s="211"/>
      <c r="AD39" s="202"/>
      <c r="AE39" s="169"/>
      <c r="AF39" s="210"/>
      <c r="AG39" s="210"/>
      <c r="AH39" s="210"/>
      <c r="AI39" s="210"/>
      <c r="AJ39" s="210"/>
      <c r="AK39" s="169"/>
      <c r="AL39" s="169"/>
      <c r="AM39" s="169"/>
      <c r="AN39" s="169"/>
      <c r="AO39" s="169"/>
      <c r="AP39" s="169"/>
      <c r="AQ39" s="169"/>
      <c r="AR39" s="169"/>
      <c r="AS39" s="210"/>
      <c r="AT39" s="210"/>
      <c r="AU39" s="210"/>
      <c r="AV39" s="210"/>
      <c r="AW39" s="210"/>
      <c r="AX39" s="210"/>
      <c r="AY39" s="164"/>
      <c r="AZ39" s="53"/>
      <c r="BA39" s="50"/>
      <c r="BB39" s="171" t="n">
        <f aca="false">ROUND(AA40,0)</f>
        <v>126</v>
      </c>
      <c r="BC39" s="67"/>
    </row>
    <row r="40" s="47" customFormat="true" ht="17.1" hidden="false" customHeight="true" outlineLevel="0" collapsed="false">
      <c r="A40" s="56" t="n">
        <v>43</v>
      </c>
      <c r="B40" s="57" t="n">
        <v>5397</v>
      </c>
      <c r="C40" s="58" t="s">
        <v>1649</v>
      </c>
      <c r="D40" s="208"/>
      <c r="E40" s="208"/>
      <c r="F40" s="20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3"/>
      <c r="T40" s="53"/>
      <c r="U40" s="53"/>
      <c r="V40" s="53"/>
      <c r="W40" s="53"/>
      <c r="X40" s="53"/>
      <c r="Y40" s="53"/>
      <c r="Z40" s="53"/>
      <c r="AA40" s="78" t="n">
        <v>126</v>
      </c>
      <c r="AB40" s="78"/>
      <c r="AC40" s="164" t="s">
        <v>74</v>
      </c>
      <c r="AD40" s="204"/>
      <c r="AE40" s="398" t="s">
        <v>1610</v>
      </c>
      <c r="AF40" s="210"/>
      <c r="AG40" s="210"/>
      <c r="AH40" s="210"/>
      <c r="AI40" s="210"/>
      <c r="AJ40" s="210"/>
      <c r="AK40" s="169"/>
      <c r="AL40" s="169"/>
      <c r="AM40" s="169"/>
      <c r="AN40" s="169"/>
      <c r="AO40" s="169"/>
      <c r="AP40" s="169"/>
      <c r="AQ40" s="169"/>
      <c r="AR40" s="169"/>
      <c r="AS40" s="210"/>
      <c r="AT40" s="210"/>
      <c r="AU40" s="210"/>
      <c r="AV40" s="210"/>
      <c r="AW40" s="210"/>
      <c r="AX40" s="210"/>
      <c r="AY40" s="81" t="s">
        <v>82</v>
      </c>
      <c r="AZ40" s="82" t="n">
        <v>0.965</v>
      </c>
      <c r="BA40" s="82"/>
      <c r="BB40" s="171" t="n">
        <f aca="false">ROUND(AA40*AZ40,0)</f>
        <v>122</v>
      </c>
      <c r="BC40" s="67"/>
    </row>
    <row r="41" s="47" customFormat="true" ht="17.1" hidden="false" customHeight="true" outlineLevel="0" collapsed="false">
      <c r="A41" s="176" t="n">
        <v>43</v>
      </c>
      <c r="B41" s="88" t="n">
        <v>5490</v>
      </c>
      <c r="C41" s="177" t="s">
        <v>1650</v>
      </c>
      <c r="D41" s="238" t="s">
        <v>294</v>
      </c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213" t="s">
        <v>295</v>
      </c>
      <c r="Q41" s="92"/>
      <c r="R41" s="92"/>
      <c r="S41" s="92"/>
      <c r="T41" s="92"/>
      <c r="U41" s="92"/>
      <c r="V41" s="182"/>
      <c r="W41" s="182"/>
      <c r="X41" s="182"/>
      <c r="Y41" s="182"/>
      <c r="Z41" s="178"/>
      <c r="AA41" s="178"/>
      <c r="AB41" s="178"/>
      <c r="AC41" s="178"/>
      <c r="AD41" s="178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97" t="n">
        <v>7</v>
      </c>
      <c r="AW41" s="97"/>
      <c r="AX41" s="183" t="s">
        <v>158</v>
      </c>
      <c r="AY41" s="98"/>
      <c r="AZ41" s="108"/>
      <c r="BA41" s="109"/>
      <c r="BB41" s="102" t="n">
        <f aca="false">ROUND(AV41,0)</f>
        <v>7</v>
      </c>
      <c r="BC41" s="103"/>
    </row>
    <row r="42" s="47" customFormat="true" ht="17.1" hidden="false" customHeight="true" outlineLevel="0" collapsed="false">
      <c r="A42" s="176" t="n">
        <v>43</v>
      </c>
      <c r="B42" s="88" t="n">
        <v>5491</v>
      </c>
      <c r="C42" s="177" t="s">
        <v>1651</v>
      </c>
      <c r="D42" s="110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213" t="s">
        <v>297</v>
      </c>
      <c r="Q42" s="92"/>
      <c r="R42" s="92"/>
      <c r="S42" s="92"/>
      <c r="T42" s="92"/>
      <c r="U42" s="92"/>
      <c r="V42" s="182"/>
      <c r="W42" s="182"/>
      <c r="X42" s="182"/>
      <c r="Y42" s="182"/>
      <c r="Z42" s="182"/>
      <c r="AA42" s="182"/>
      <c r="AB42" s="182"/>
      <c r="AC42" s="182"/>
      <c r="AD42" s="182"/>
      <c r="AE42" s="178"/>
      <c r="AF42" s="178"/>
      <c r="AG42" s="178"/>
      <c r="AH42" s="178"/>
      <c r="AI42" s="178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269" t="n">
        <v>4</v>
      </c>
      <c r="AW42" s="269"/>
      <c r="AX42" s="183" t="s">
        <v>158</v>
      </c>
      <c r="AY42" s="98"/>
      <c r="AZ42" s="108"/>
      <c r="BA42" s="109"/>
      <c r="BB42" s="102" t="n">
        <f aca="false">ROUND(AV42,0)</f>
        <v>4</v>
      </c>
      <c r="BC42" s="201"/>
    </row>
    <row r="43" s="47" customFormat="true" ht="17.1" hidden="false" customHeight="true" outlineLevel="0" collapsed="false">
      <c r="A43" s="176" t="n">
        <v>43</v>
      </c>
      <c r="B43" s="88" t="n">
        <v>5480</v>
      </c>
      <c r="C43" s="177" t="s">
        <v>1652</v>
      </c>
      <c r="D43" s="213" t="s">
        <v>299</v>
      </c>
      <c r="E43" s="214"/>
      <c r="F43" s="214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97" t="n">
        <v>500</v>
      </c>
      <c r="AW43" s="97"/>
      <c r="AX43" s="183" t="s">
        <v>158</v>
      </c>
      <c r="AY43" s="98"/>
      <c r="AZ43" s="108"/>
      <c r="BA43" s="109"/>
      <c r="BB43" s="102" t="n">
        <f aca="false">ROUND(AV43,0)</f>
        <v>500</v>
      </c>
      <c r="BC43" s="201" t="s">
        <v>1653</v>
      </c>
    </row>
    <row r="44" s="47" customFormat="true" ht="17.1" hidden="false" customHeight="true" outlineLevel="0" collapsed="false">
      <c r="A44" s="176" t="n">
        <v>43</v>
      </c>
      <c r="B44" s="88" t="n">
        <v>5134</v>
      </c>
      <c r="C44" s="177" t="s">
        <v>1654</v>
      </c>
      <c r="D44" s="216" t="s">
        <v>302</v>
      </c>
      <c r="E44" s="216"/>
      <c r="F44" s="216"/>
      <c r="G44" s="278" t="s">
        <v>303</v>
      </c>
      <c r="H44" s="278"/>
      <c r="I44" s="278"/>
      <c r="J44" s="278"/>
      <c r="K44" s="278"/>
      <c r="L44" s="278"/>
      <c r="M44" s="278"/>
      <c r="N44" s="278"/>
      <c r="O44" s="278"/>
      <c r="P44" s="108" t="s">
        <v>304</v>
      </c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07"/>
      <c r="AN44" s="107"/>
      <c r="AO44" s="107"/>
      <c r="AP44" s="107"/>
      <c r="AQ44" s="107"/>
      <c r="AR44" s="107"/>
      <c r="AS44" s="107"/>
      <c r="AT44" s="107"/>
      <c r="AU44" s="107"/>
      <c r="AV44" s="97" t="n">
        <v>27</v>
      </c>
      <c r="AW44" s="97"/>
      <c r="AX44" s="183" t="s">
        <v>158</v>
      </c>
      <c r="AY44" s="98"/>
      <c r="AZ44" s="108"/>
      <c r="BA44" s="109"/>
      <c r="BB44" s="102" t="n">
        <f aca="false">ROUND(AV44,0)</f>
        <v>27</v>
      </c>
      <c r="BC44" s="338" t="s">
        <v>649</v>
      </c>
    </row>
    <row r="45" s="47" customFormat="true" ht="17.1" hidden="false" customHeight="true" outlineLevel="0" collapsed="false">
      <c r="A45" s="218" t="n">
        <v>43</v>
      </c>
      <c r="B45" s="117" t="n">
        <v>5130</v>
      </c>
      <c r="C45" s="132" t="s">
        <v>1655</v>
      </c>
      <c r="D45" s="216"/>
      <c r="E45" s="216"/>
      <c r="F45" s="216"/>
      <c r="G45" s="278"/>
      <c r="H45" s="278"/>
      <c r="I45" s="278"/>
      <c r="J45" s="278"/>
      <c r="K45" s="278"/>
      <c r="L45" s="278"/>
      <c r="M45" s="278"/>
      <c r="N45" s="278"/>
      <c r="O45" s="278"/>
      <c r="P45" s="119" t="s">
        <v>306</v>
      </c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8"/>
      <c r="AN45" s="138"/>
      <c r="AO45" s="138"/>
      <c r="AP45" s="138"/>
      <c r="AQ45" s="138"/>
      <c r="AR45" s="138"/>
      <c r="AS45" s="138"/>
      <c r="AT45" s="138"/>
      <c r="AU45" s="138"/>
      <c r="AV45" s="125" t="n">
        <v>22</v>
      </c>
      <c r="AW45" s="125"/>
      <c r="AX45" s="126" t="s">
        <v>158</v>
      </c>
      <c r="AY45" s="346"/>
      <c r="AZ45" s="128"/>
      <c r="BA45" s="144"/>
      <c r="BB45" s="130" t="n">
        <f aca="false">ROUND(AV45,0)</f>
        <v>22</v>
      </c>
      <c r="BC45" s="131"/>
      <c r="BD45" s="46"/>
    </row>
    <row r="46" s="47" customFormat="true" ht="17.1" hidden="false" customHeight="true" outlineLevel="0" collapsed="false">
      <c r="A46" s="218" t="n">
        <v>43</v>
      </c>
      <c r="B46" s="117" t="n">
        <v>5131</v>
      </c>
      <c r="C46" s="132" t="s">
        <v>1656</v>
      </c>
      <c r="D46" s="216"/>
      <c r="E46" s="216"/>
      <c r="F46" s="216"/>
      <c r="G46" s="278"/>
      <c r="H46" s="278"/>
      <c r="I46" s="278"/>
      <c r="J46" s="278"/>
      <c r="K46" s="278"/>
      <c r="L46" s="278"/>
      <c r="M46" s="278"/>
      <c r="N46" s="278"/>
      <c r="O46" s="278"/>
      <c r="P46" s="119" t="s">
        <v>308</v>
      </c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8"/>
      <c r="AN46" s="138"/>
      <c r="AO46" s="138"/>
      <c r="AP46" s="138"/>
      <c r="AQ46" s="138"/>
      <c r="AR46" s="138"/>
      <c r="AS46" s="138"/>
      <c r="AT46" s="138"/>
      <c r="AU46" s="138"/>
      <c r="AV46" s="125" t="n">
        <v>18</v>
      </c>
      <c r="AW46" s="125"/>
      <c r="AX46" s="126" t="s">
        <v>158</v>
      </c>
      <c r="AY46" s="346"/>
      <c r="AZ46" s="128"/>
      <c r="BA46" s="144"/>
      <c r="BB46" s="130" t="n">
        <f aca="false">ROUND(AV46,0)</f>
        <v>18</v>
      </c>
      <c r="BC46" s="131"/>
      <c r="BD46" s="46"/>
    </row>
    <row r="47" s="47" customFormat="true" ht="17.1" hidden="false" customHeight="true" outlineLevel="0" collapsed="false">
      <c r="A47" s="218" t="n">
        <v>43</v>
      </c>
      <c r="B47" s="117" t="n">
        <v>5132</v>
      </c>
      <c r="C47" s="132" t="s">
        <v>1657</v>
      </c>
      <c r="D47" s="216"/>
      <c r="E47" s="216"/>
      <c r="F47" s="216"/>
      <c r="G47" s="278"/>
      <c r="H47" s="278"/>
      <c r="I47" s="278"/>
      <c r="J47" s="278"/>
      <c r="K47" s="278"/>
      <c r="L47" s="278"/>
      <c r="M47" s="278"/>
      <c r="N47" s="278"/>
      <c r="O47" s="278"/>
      <c r="P47" s="119" t="s">
        <v>310</v>
      </c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8"/>
      <c r="AN47" s="138"/>
      <c r="AO47" s="138"/>
      <c r="AP47" s="138"/>
      <c r="AQ47" s="138"/>
      <c r="AR47" s="138"/>
      <c r="AS47" s="138"/>
      <c r="AT47" s="138"/>
      <c r="AU47" s="138"/>
      <c r="AV47" s="125" t="n">
        <v>15</v>
      </c>
      <c r="AW47" s="125"/>
      <c r="AX47" s="126" t="s">
        <v>158</v>
      </c>
      <c r="AY47" s="346"/>
      <c r="AZ47" s="128"/>
      <c r="BA47" s="144"/>
      <c r="BB47" s="130" t="n">
        <f aca="false">ROUND(AV47,0)</f>
        <v>15</v>
      </c>
      <c r="BC47" s="131"/>
      <c r="BD47" s="46"/>
    </row>
    <row r="48" s="47" customFormat="true" ht="17.1" hidden="false" customHeight="true" outlineLevel="0" collapsed="false">
      <c r="A48" s="218" t="n">
        <v>43</v>
      </c>
      <c r="B48" s="117" t="n">
        <v>5133</v>
      </c>
      <c r="C48" s="132" t="s">
        <v>1658</v>
      </c>
      <c r="D48" s="216"/>
      <c r="E48" s="216"/>
      <c r="F48" s="216"/>
      <c r="G48" s="278"/>
      <c r="H48" s="278"/>
      <c r="I48" s="278"/>
      <c r="J48" s="278"/>
      <c r="K48" s="278"/>
      <c r="L48" s="278"/>
      <c r="M48" s="278"/>
      <c r="N48" s="278"/>
      <c r="O48" s="278"/>
      <c r="P48" s="119" t="s">
        <v>442</v>
      </c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8"/>
      <c r="AN48" s="138"/>
      <c r="AO48" s="138"/>
      <c r="AP48" s="138"/>
      <c r="AQ48" s="138"/>
      <c r="AR48" s="138"/>
      <c r="AS48" s="138"/>
      <c r="AT48" s="138"/>
      <c r="AU48" s="138"/>
      <c r="AV48" s="125" t="n">
        <v>13</v>
      </c>
      <c r="AW48" s="125"/>
      <c r="AX48" s="126" t="s">
        <v>158</v>
      </c>
      <c r="AY48" s="346"/>
      <c r="AZ48" s="128"/>
      <c r="BA48" s="144"/>
      <c r="BB48" s="130" t="n">
        <f aca="false">ROUND(AV48,0)</f>
        <v>13</v>
      </c>
      <c r="BC48" s="131"/>
    </row>
    <row r="49" s="47" customFormat="true" ht="17.1" hidden="false" customHeight="true" outlineLevel="0" collapsed="false">
      <c r="A49" s="176" t="n">
        <v>43</v>
      </c>
      <c r="B49" s="88" t="n">
        <v>5204</v>
      </c>
      <c r="C49" s="177" t="s">
        <v>1659</v>
      </c>
      <c r="D49" s="216"/>
      <c r="E49" s="216"/>
      <c r="F49" s="216"/>
      <c r="G49" s="278" t="s">
        <v>338</v>
      </c>
      <c r="H49" s="278"/>
      <c r="I49" s="278"/>
      <c r="J49" s="278"/>
      <c r="K49" s="278"/>
      <c r="L49" s="278"/>
      <c r="M49" s="278"/>
      <c r="N49" s="278"/>
      <c r="O49" s="278"/>
      <c r="P49" s="108" t="s">
        <v>304</v>
      </c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07"/>
      <c r="AN49" s="107"/>
      <c r="AO49" s="107"/>
      <c r="AP49" s="107"/>
      <c r="AQ49" s="107"/>
      <c r="AR49" s="107"/>
      <c r="AS49" s="107"/>
      <c r="AT49" s="107"/>
      <c r="AU49" s="107"/>
      <c r="AV49" s="97" t="n">
        <v>15</v>
      </c>
      <c r="AW49" s="97"/>
      <c r="AX49" s="183" t="s">
        <v>158</v>
      </c>
      <c r="AY49" s="98"/>
      <c r="AZ49" s="108"/>
      <c r="BA49" s="109"/>
      <c r="BB49" s="102" t="n">
        <f aca="false">ROUND(AV49,0)</f>
        <v>15</v>
      </c>
      <c r="BC49" s="103"/>
      <c r="BD49" s="46"/>
    </row>
    <row r="50" s="47" customFormat="true" ht="17.1" hidden="false" customHeight="true" outlineLevel="0" collapsed="false">
      <c r="A50" s="218" t="n">
        <v>43</v>
      </c>
      <c r="B50" s="117" t="n">
        <v>5200</v>
      </c>
      <c r="C50" s="132" t="s">
        <v>1660</v>
      </c>
      <c r="D50" s="216"/>
      <c r="E50" s="216"/>
      <c r="F50" s="216"/>
      <c r="G50" s="278"/>
      <c r="H50" s="278"/>
      <c r="I50" s="278"/>
      <c r="J50" s="278"/>
      <c r="K50" s="278"/>
      <c r="L50" s="278"/>
      <c r="M50" s="278"/>
      <c r="N50" s="278"/>
      <c r="O50" s="278"/>
      <c r="P50" s="119" t="s">
        <v>306</v>
      </c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8"/>
      <c r="AN50" s="138"/>
      <c r="AO50" s="138"/>
      <c r="AP50" s="138"/>
      <c r="AQ50" s="138"/>
      <c r="AR50" s="138"/>
      <c r="AS50" s="138"/>
      <c r="AT50" s="138"/>
      <c r="AU50" s="138"/>
      <c r="AV50" s="125" t="n">
        <v>12</v>
      </c>
      <c r="AW50" s="125"/>
      <c r="AX50" s="126" t="s">
        <v>158</v>
      </c>
      <c r="AY50" s="346"/>
      <c r="AZ50" s="128"/>
      <c r="BA50" s="144"/>
      <c r="BB50" s="130" t="n">
        <f aca="false">ROUND(AV50,0)</f>
        <v>12</v>
      </c>
      <c r="BC50" s="131"/>
    </row>
    <row r="51" s="47" customFormat="true" ht="17.1" hidden="false" customHeight="true" outlineLevel="0" collapsed="false">
      <c r="A51" s="218" t="n">
        <v>43</v>
      </c>
      <c r="B51" s="117" t="n">
        <v>5201</v>
      </c>
      <c r="C51" s="132" t="s">
        <v>1661</v>
      </c>
      <c r="D51" s="216"/>
      <c r="E51" s="216"/>
      <c r="F51" s="216"/>
      <c r="G51" s="278"/>
      <c r="H51" s="278"/>
      <c r="I51" s="278"/>
      <c r="J51" s="278"/>
      <c r="K51" s="278"/>
      <c r="L51" s="278"/>
      <c r="M51" s="278"/>
      <c r="N51" s="278"/>
      <c r="O51" s="278"/>
      <c r="P51" s="119" t="s">
        <v>308</v>
      </c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8"/>
      <c r="AN51" s="138"/>
      <c r="AO51" s="138"/>
      <c r="AP51" s="138"/>
      <c r="AQ51" s="138"/>
      <c r="AR51" s="138"/>
      <c r="AS51" s="138"/>
      <c r="AT51" s="138"/>
      <c r="AU51" s="138"/>
      <c r="AV51" s="125" t="n">
        <v>10</v>
      </c>
      <c r="AW51" s="125"/>
      <c r="AX51" s="126" t="s">
        <v>158</v>
      </c>
      <c r="AY51" s="346"/>
      <c r="AZ51" s="128"/>
      <c r="BA51" s="144"/>
      <c r="BB51" s="130" t="n">
        <f aca="false">ROUND(AV51,0)</f>
        <v>10</v>
      </c>
      <c r="BC51" s="131"/>
    </row>
    <row r="52" s="47" customFormat="true" ht="17.1" hidden="false" customHeight="true" outlineLevel="0" collapsed="false">
      <c r="A52" s="218" t="n">
        <v>43</v>
      </c>
      <c r="B52" s="117" t="n">
        <v>5202</v>
      </c>
      <c r="C52" s="132" t="s">
        <v>1662</v>
      </c>
      <c r="D52" s="216"/>
      <c r="E52" s="216"/>
      <c r="F52" s="216"/>
      <c r="G52" s="278"/>
      <c r="H52" s="278"/>
      <c r="I52" s="278"/>
      <c r="J52" s="278"/>
      <c r="K52" s="278"/>
      <c r="L52" s="278"/>
      <c r="M52" s="278"/>
      <c r="N52" s="278"/>
      <c r="O52" s="278"/>
      <c r="P52" s="119" t="s">
        <v>310</v>
      </c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8"/>
      <c r="AN52" s="138"/>
      <c r="AO52" s="138"/>
      <c r="AP52" s="138"/>
      <c r="AQ52" s="138"/>
      <c r="AR52" s="138"/>
      <c r="AS52" s="138"/>
      <c r="AT52" s="138"/>
      <c r="AU52" s="138"/>
      <c r="AV52" s="125" t="n">
        <v>8</v>
      </c>
      <c r="AW52" s="125"/>
      <c r="AX52" s="126" t="s">
        <v>158</v>
      </c>
      <c r="AY52" s="346"/>
      <c r="AZ52" s="128"/>
      <c r="BA52" s="144"/>
      <c r="BB52" s="130" t="n">
        <f aca="false">ROUND(AV52,0)</f>
        <v>8</v>
      </c>
      <c r="BC52" s="131"/>
    </row>
    <row r="53" s="47" customFormat="true" ht="17.1" hidden="false" customHeight="true" outlineLevel="0" collapsed="false">
      <c r="A53" s="218" t="n">
        <v>43</v>
      </c>
      <c r="B53" s="117" t="n">
        <v>5203</v>
      </c>
      <c r="C53" s="132" t="s">
        <v>1663</v>
      </c>
      <c r="D53" s="216"/>
      <c r="E53" s="216"/>
      <c r="F53" s="216"/>
      <c r="G53" s="278"/>
      <c r="H53" s="278"/>
      <c r="I53" s="278"/>
      <c r="J53" s="278"/>
      <c r="K53" s="278"/>
      <c r="L53" s="278"/>
      <c r="M53" s="278"/>
      <c r="N53" s="278"/>
      <c r="O53" s="278"/>
      <c r="P53" s="119" t="s">
        <v>442</v>
      </c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8"/>
      <c r="AN53" s="138"/>
      <c r="AO53" s="138"/>
      <c r="AP53" s="138"/>
      <c r="AQ53" s="138"/>
      <c r="AR53" s="138"/>
      <c r="AS53" s="138"/>
      <c r="AT53" s="138"/>
      <c r="AU53" s="138"/>
      <c r="AV53" s="125" t="n">
        <v>7</v>
      </c>
      <c r="AW53" s="125"/>
      <c r="AX53" s="126" t="s">
        <v>158</v>
      </c>
      <c r="AY53" s="346"/>
      <c r="AZ53" s="128"/>
      <c r="BA53" s="144"/>
      <c r="BB53" s="130" t="n">
        <f aca="false">ROUND(AV53,0)</f>
        <v>7</v>
      </c>
      <c r="BC53" s="131"/>
    </row>
    <row r="54" s="47" customFormat="true" ht="17.1" hidden="false" customHeight="true" outlineLevel="0" collapsed="false">
      <c r="A54" s="176" t="n">
        <v>43</v>
      </c>
      <c r="B54" s="88" t="n">
        <v>5485</v>
      </c>
      <c r="C54" s="177" t="s">
        <v>1664</v>
      </c>
      <c r="D54" s="213" t="s">
        <v>356</v>
      </c>
      <c r="E54" s="214"/>
      <c r="F54" s="214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97" t="n">
        <v>10</v>
      </c>
      <c r="AW54" s="97"/>
      <c r="AX54" s="183" t="s">
        <v>158</v>
      </c>
      <c r="AY54" s="98"/>
      <c r="AZ54" s="108"/>
      <c r="BA54" s="109"/>
      <c r="BB54" s="102" t="n">
        <f aca="false">ROUND(AV54,0)</f>
        <v>10</v>
      </c>
      <c r="BC54" s="272"/>
    </row>
    <row r="55" s="47" customFormat="true" ht="17.1" hidden="false" customHeight="true" outlineLevel="0" collapsed="false">
      <c r="A55" s="56" t="n">
        <v>43</v>
      </c>
      <c r="B55" s="57" t="n">
        <v>9990</v>
      </c>
      <c r="C55" s="58" t="s">
        <v>1665</v>
      </c>
      <c r="D55" s="172" t="s">
        <v>358</v>
      </c>
      <c r="E55" s="173"/>
      <c r="F55" s="173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203"/>
      <c r="AN55" s="203"/>
      <c r="AO55" s="203"/>
      <c r="AP55" s="203"/>
      <c r="AQ55" s="203"/>
      <c r="AR55" s="203"/>
      <c r="AS55" s="203"/>
      <c r="AT55" s="203"/>
      <c r="AU55" s="203"/>
      <c r="AV55" s="169"/>
      <c r="AW55" s="169"/>
      <c r="AX55" s="170" t="s">
        <v>158</v>
      </c>
      <c r="AY55" s="170"/>
      <c r="AZ55" s="299"/>
      <c r="BA55" s="237"/>
      <c r="BB55" s="171"/>
      <c r="BC55" s="206"/>
    </row>
    <row r="56" s="47" customFormat="true" ht="17.1" hidden="false" customHeight="true" outlineLevel="0" collapsed="false">
      <c r="A56" s="150"/>
      <c r="B56" s="150"/>
      <c r="C56" s="68"/>
      <c r="D56" s="252"/>
      <c r="E56" s="163"/>
      <c r="F56" s="163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46"/>
      <c r="AN56" s="46"/>
      <c r="AO56" s="46"/>
      <c r="AP56" s="46"/>
      <c r="AQ56" s="46"/>
      <c r="AR56" s="46"/>
      <c r="AS56" s="46"/>
      <c r="AT56" s="46"/>
      <c r="AU56" s="46"/>
      <c r="AV56" s="69"/>
      <c r="AW56" s="69"/>
      <c r="AX56" s="158"/>
      <c r="AY56" s="158"/>
      <c r="AZ56" s="68"/>
      <c r="BA56" s="68"/>
      <c r="BB56" s="153"/>
      <c r="BC56" s="163"/>
    </row>
    <row r="57" s="47" customFormat="true" ht="17.1" hidden="false" customHeight="true" outlineLevel="0" collapsed="false">
      <c r="A57" s="150"/>
      <c r="B57" s="150"/>
      <c r="C57" s="68"/>
      <c r="D57" s="252"/>
      <c r="E57" s="163"/>
      <c r="F57" s="163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46"/>
      <c r="AN57" s="46"/>
      <c r="AO57" s="46"/>
      <c r="AP57" s="46"/>
      <c r="AQ57" s="46"/>
      <c r="AR57" s="46"/>
      <c r="AS57" s="46"/>
      <c r="AT57" s="46"/>
      <c r="AU57" s="46"/>
      <c r="AV57" s="69"/>
      <c r="AW57" s="69"/>
      <c r="AX57" s="158"/>
      <c r="AY57" s="158"/>
      <c r="AZ57" s="68"/>
      <c r="BA57" s="68"/>
      <c r="BB57" s="153"/>
      <c r="BC57" s="163"/>
    </row>
    <row r="58" s="47" customFormat="true" ht="17.1" hidden="false" customHeight="true" outlineLevel="0" collapsed="false">
      <c r="A58" s="34"/>
      <c r="B58" s="34" t="s">
        <v>359</v>
      </c>
      <c r="C58" s="31"/>
      <c r="D58" s="19"/>
      <c r="E58" s="19"/>
      <c r="F58" s="19"/>
      <c r="G58" s="19"/>
      <c r="H58" s="31"/>
      <c r="I58" s="31"/>
      <c r="J58" s="31"/>
      <c r="K58" s="31"/>
      <c r="L58" s="31"/>
      <c r="M58" s="31"/>
      <c r="N58" s="19"/>
      <c r="O58" s="19"/>
      <c r="P58" s="19"/>
      <c r="Q58" s="19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19"/>
      <c r="AX58" s="19"/>
      <c r="AY58" s="19"/>
      <c r="AZ58" s="19"/>
      <c r="BA58" s="19"/>
      <c r="BB58" s="19"/>
      <c r="BC58" s="19"/>
    </row>
    <row r="59" s="47" customFormat="true" ht="17.1" hidden="false" customHeight="true" outlineLevel="0" collapsed="false">
      <c r="A59" s="36" t="s">
        <v>66</v>
      </c>
      <c r="B59" s="37"/>
      <c r="C59" s="38" t="s">
        <v>67</v>
      </c>
      <c r="D59" s="39"/>
      <c r="E59" s="40"/>
      <c r="F59" s="40"/>
      <c r="G59" s="40"/>
      <c r="H59" s="41"/>
      <c r="I59" s="41"/>
      <c r="J59" s="41"/>
      <c r="K59" s="41"/>
      <c r="L59" s="41"/>
      <c r="M59" s="41"/>
      <c r="N59" s="41"/>
      <c r="O59" s="41"/>
      <c r="P59" s="41"/>
      <c r="Q59" s="40"/>
      <c r="R59" s="40"/>
      <c r="S59" s="40"/>
      <c r="T59" s="42"/>
      <c r="U59" s="44"/>
      <c r="V59" s="44"/>
      <c r="W59" s="44"/>
      <c r="X59" s="44"/>
      <c r="Y59" s="44"/>
      <c r="Z59" s="44"/>
      <c r="AA59" s="44"/>
      <c r="AB59" s="159" t="s">
        <v>68</v>
      </c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0"/>
      <c r="AX59" s="40"/>
      <c r="AY59" s="40"/>
      <c r="AZ59" s="40"/>
      <c r="BA59" s="40"/>
      <c r="BB59" s="45" t="s">
        <v>69</v>
      </c>
      <c r="BC59" s="45" t="s">
        <v>70</v>
      </c>
    </row>
    <row r="60" customFormat="false" ht="17.1" hidden="false" customHeight="true" outlineLevel="0" collapsed="false">
      <c r="A60" s="48" t="s">
        <v>71</v>
      </c>
      <c r="B60" s="49" t="s">
        <v>72</v>
      </c>
      <c r="C60" s="50"/>
      <c r="D60" s="51"/>
      <c r="E60" s="52"/>
      <c r="F60" s="52"/>
      <c r="G60" s="52"/>
      <c r="H60" s="53"/>
      <c r="I60" s="53"/>
      <c r="J60" s="53"/>
      <c r="K60" s="53"/>
      <c r="L60" s="53"/>
      <c r="M60" s="53"/>
      <c r="N60" s="52"/>
      <c r="O60" s="52"/>
      <c r="P60" s="52"/>
      <c r="Q60" s="52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2"/>
      <c r="AX60" s="52"/>
      <c r="AY60" s="52"/>
      <c r="AZ60" s="52"/>
      <c r="BA60" s="52"/>
      <c r="BB60" s="55" t="s">
        <v>73</v>
      </c>
      <c r="BC60" s="55" t="s">
        <v>74</v>
      </c>
    </row>
    <row r="61" customFormat="false" ht="17.1" hidden="false" customHeight="true" outlineLevel="0" collapsed="false">
      <c r="A61" s="56" t="n">
        <v>43</v>
      </c>
      <c r="B61" s="57" t="n">
        <v>8111</v>
      </c>
      <c r="C61" s="58" t="s">
        <v>1666</v>
      </c>
      <c r="D61" s="59" t="s">
        <v>1607</v>
      </c>
      <c r="E61" s="59"/>
      <c r="F61" s="59"/>
      <c r="G61" s="281" t="s">
        <v>1608</v>
      </c>
      <c r="H61" s="281"/>
      <c r="I61" s="281"/>
      <c r="J61" s="281"/>
      <c r="K61" s="41"/>
      <c r="L61" s="41"/>
      <c r="M61" s="41"/>
      <c r="N61" s="41"/>
      <c r="O61" s="41"/>
      <c r="P61" s="41"/>
      <c r="Q61" s="41"/>
      <c r="R61" s="62"/>
      <c r="S61" s="63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40"/>
      <c r="AW61" s="40"/>
      <c r="AX61" s="65"/>
      <c r="AY61" s="306"/>
      <c r="AZ61" s="307"/>
      <c r="BA61" s="308"/>
      <c r="BB61" s="66" t="n">
        <f aca="false">ROUND(O62*AZ67,0)</f>
        <v>498</v>
      </c>
      <c r="BC61" s="67" t="s">
        <v>79</v>
      </c>
    </row>
    <row r="62" customFormat="false" ht="17.1" hidden="false" customHeight="true" outlineLevel="0" collapsed="false">
      <c r="A62" s="56" t="n">
        <v>43</v>
      </c>
      <c r="B62" s="57" t="n">
        <v>8112</v>
      </c>
      <c r="C62" s="58" t="s">
        <v>1667</v>
      </c>
      <c r="D62" s="59"/>
      <c r="E62" s="59"/>
      <c r="F62" s="59"/>
      <c r="G62" s="283"/>
      <c r="H62" s="283"/>
      <c r="I62" s="283"/>
      <c r="J62" s="283"/>
      <c r="K62" s="46"/>
      <c r="L62" s="46"/>
      <c r="M62" s="68"/>
      <c r="N62" s="68"/>
      <c r="O62" s="279" t="n">
        <v>711</v>
      </c>
      <c r="P62" s="279"/>
      <c r="Q62" s="70" t="s">
        <v>74</v>
      </c>
      <c r="R62" s="68"/>
      <c r="S62" s="398" t="s">
        <v>1610</v>
      </c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3" t="s">
        <v>82</v>
      </c>
      <c r="AW62" s="74" t="n">
        <v>0.965</v>
      </c>
      <c r="AX62" s="74"/>
      <c r="AY62" s="226" t="s">
        <v>609</v>
      </c>
      <c r="AZ62" s="226"/>
      <c r="BA62" s="226"/>
      <c r="BB62" s="66" t="n">
        <f aca="false">ROUND(ROUND(O62*AW62,0)*AZ67,0)</f>
        <v>480</v>
      </c>
      <c r="BC62" s="67"/>
    </row>
    <row r="63" customFormat="false" ht="17.1" hidden="false" customHeight="true" outlineLevel="0" collapsed="false">
      <c r="A63" s="56" t="n">
        <v>43</v>
      </c>
      <c r="B63" s="57" t="n">
        <v>8121</v>
      </c>
      <c r="C63" s="58" t="s">
        <v>1668</v>
      </c>
      <c r="D63" s="59"/>
      <c r="E63" s="59"/>
      <c r="F63" s="59"/>
      <c r="G63" s="281" t="s">
        <v>1612</v>
      </c>
      <c r="H63" s="281"/>
      <c r="I63" s="281"/>
      <c r="J63" s="281"/>
      <c r="K63" s="41"/>
      <c r="L63" s="41"/>
      <c r="M63" s="41"/>
      <c r="N63" s="41"/>
      <c r="O63" s="41"/>
      <c r="P63" s="41"/>
      <c r="Q63" s="41"/>
      <c r="R63" s="62"/>
      <c r="S63" s="63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40"/>
      <c r="AW63" s="40"/>
      <c r="AX63" s="65"/>
      <c r="AY63" s="226"/>
      <c r="AZ63" s="226"/>
      <c r="BA63" s="226"/>
      <c r="BB63" s="66" t="n">
        <f aca="false">ROUND(O64*AZ67,0)</f>
        <v>491</v>
      </c>
      <c r="BC63" s="67"/>
    </row>
    <row r="64" customFormat="false" ht="17.1" hidden="false" customHeight="true" outlineLevel="0" collapsed="false">
      <c r="A64" s="56" t="n">
        <v>43</v>
      </c>
      <c r="B64" s="57" t="n">
        <v>8122</v>
      </c>
      <c r="C64" s="58" t="s">
        <v>1669</v>
      </c>
      <c r="D64" s="59"/>
      <c r="E64" s="59"/>
      <c r="F64" s="59"/>
      <c r="G64" s="283"/>
      <c r="H64" s="283"/>
      <c r="I64" s="283"/>
      <c r="J64" s="283"/>
      <c r="K64" s="46"/>
      <c r="L64" s="46"/>
      <c r="M64" s="68"/>
      <c r="N64" s="68"/>
      <c r="O64" s="279" t="n">
        <v>702</v>
      </c>
      <c r="P64" s="279"/>
      <c r="Q64" s="70" t="s">
        <v>74</v>
      </c>
      <c r="R64" s="68"/>
      <c r="S64" s="398" t="s">
        <v>1610</v>
      </c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3" t="s">
        <v>82</v>
      </c>
      <c r="AW64" s="74" t="n">
        <v>0.965</v>
      </c>
      <c r="AX64" s="74"/>
      <c r="AY64" s="226"/>
      <c r="AZ64" s="226"/>
      <c r="BA64" s="226"/>
      <c r="BB64" s="66" t="n">
        <f aca="false">ROUND(ROUND(O64*AW64,0)*AZ67,0)</f>
        <v>474</v>
      </c>
      <c r="BC64" s="67"/>
    </row>
    <row r="65" customFormat="false" ht="17.1" hidden="false" customHeight="true" outlineLevel="0" collapsed="false">
      <c r="A65" s="56" t="n">
        <v>43</v>
      </c>
      <c r="B65" s="57" t="n">
        <v>8131</v>
      </c>
      <c r="C65" s="58" t="s">
        <v>1670</v>
      </c>
      <c r="D65" s="59"/>
      <c r="E65" s="59"/>
      <c r="F65" s="59"/>
      <c r="G65" s="281" t="s">
        <v>1615</v>
      </c>
      <c r="H65" s="281"/>
      <c r="I65" s="281"/>
      <c r="J65" s="281"/>
      <c r="K65" s="41"/>
      <c r="L65" s="41"/>
      <c r="M65" s="41"/>
      <c r="N65" s="41"/>
      <c r="O65" s="41"/>
      <c r="P65" s="41"/>
      <c r="Q65" s="41"/>
      <c r="R65" s="62"/>
      <c r="S65" s="63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40"/>
      <c r="AW65" s="40"/>
      <c r="AX65" s="65"/>
      <c r="AY65" s="226"/>
      <c r="AZ65" s="226"/>
      <c r="BA65" s="226"/>
      <c r="BB65" s="66" t="n">
        <f aca="false">ROUND(O66*AZ67,0)</f>
        <v>483</v>
      </c>
      <c r="BC65" s="67"/>
    </row>
    <row r="66" customFormat="false" ht="17.1" hidden="false" customHeight="true" outlineLevel="0" collapsed="false">
      <c r="A66" s="56" t="n">
        <v>43</v>
      </c>
      <c r="B66" s="57" t="n">
        <v>8132</v>
      </c>
      <c r="C66" s="58" t="s">
        <v>1671</v>
      </c>
      <c r="D66" s="59"/>
      <c r="E66" s="59"/>
      <c r="F66" s="59"/>
      <c r="G66" s="283"/>
      <c r="H66" s="283"/>
      <c r="I66" s="283"/>
      <c r="J66" s="283"/>
      <c r="K66" s="46"/>
      <c r="L66" s="46"/>
      <c r="M66" s="68"/>
      <c r="N66" s="68"/>
      <c r="O66" s="279" t="n">
        <v>690</v>
      </c>
      <c r="P66" s="279"/>
      <c r="Q66" s="70" t="s">
        <v>74</v>
      </c>
      <c r="R66" s="68"/>
      <c r="S66" s="398" t="s">
        <v>1610</v>
      </c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3" t="s">
        <v>82</v>
      </c>
      <c r="AW66" s="74" t="n">
        <v>0.965</v>
      </c>
      <c r="AX66" s="74"/>
      <c r="AY66" s="223"/>
      <c r="AZ66" s="224"/>
      <c r="BA66" s="225"/>
      <c r="BB66" s="66" t="n">
        <f aca="false">ROUND(ROUND(O66*AW66,0)*AZ67,0)</f>
        <v>466</v>
      </c>
      <c r="BC66" s="67"/>
    </row>
    <row r="67" customFormat="false" ht="17.1" hidden="false" customHeight="true" outlineLevel="0" collapsed="false">
      <c r="A67" s="56" t="n">
        <v>43</v>
      </c>
      <c r="B67" s="57" t="n">
        <v>8141</v>
      </c>
      <c r="C67" s="58" t="s">
        <v>1672</v>
      </c>
      <c r="D67" s="59"/>
      <c r="E67" s="59"/>
      <c r="F67" s="59"/>
      <c r="G67" s="281" t="s">
        <v>1618</v>
      </c>
      <c r="H67" s="281"/>
      <c r="I67" s="281"/>
      <c r="J67" s="281"/>
      <c r="K67" s="41"/>
      <c r="L67" s="41"/>
      <c r="M67" s="41"/>
      <c r="N67" s="41"/>
      <c r="O67" s="41"/>
      <c r="P67" s="41"/>
      <c r="Q67" s="41"/>
      <c r="R67" s="62"/>
      <c r="S67" s="63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40"/>
      <c r="AW67" s="40"/>
      <c r="AX67" s="65"/>
      <c r="AY67" s="227" t="s">
        <v>82</v>
      </c>
      <c r="AZ67" s="228" t="n">
        <v>0.7</v>
      </c>
      <c r="BA67" s="228"/>
      <c r="BB67" s="66" t="n">
        <f aca="false">ROUND(O68*AZ67,0)</f>
        <v>474</v>
      </c>
      <c r="BC67" s="67"/>
    </row>
    <row r="68" customFormat="false" ht="17.1" hidden="false" customHeight="true" outlineLevel="0" collapsed="false">
      <c r="A68" s="56" t="n">
        <v>43</v>
      </c>
      <c r="B68" s="57" t="n">
        <v>8142</v>
      </c>
      <c r="C68" s="58" t="s">
        <v>1673</v>
      </c>
      <c r="D68" s="59"/>
      <c r="E68" s="59"/>
      <c r="F68" s="59"/>
      <c r="G68" s="283"/>
      <c r="H68" s="283"/>
      <c r="I68" s="283"/>
      <c r="J68" s="283"/>
      <c r="K68" s="52"/>
      <c r="L68" s="52"/>
      <c r="M68" s="53"/>
      <c r="N68" s="53"/>
      <c r="O68" s="78" t="n">
        <v>677</v>
      </c>
      <c r="P68" s="78"/>
      <c r="Q68" s="79" t="s">
        <v>74</v>
      </c>
      <c r="R68" s="53"/>
      <c r="S68" s="401" t="s">
        <v>1610</v>
      </c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1" t="s">
        <v>82</v>
      </c>
      <c r="AW68" s="82" t="n">
        <v>0.965</v>
      </c>
      <c r="AX68" s="82"/>
      <c r="AY68" s="230"/>
      <c r="AZ68" s="231"/>
      <c r="BA68" s="232"/>
      <c r="BB68" s="171" t="n">
        <f aca="false">ROUND(ROUND(O68*AW68,0)*AZ67,0)</f>
        <v>457</v>
      </c>
      <c r="BC68" s="206"/>
    </row>
    <row r="69" customFormat="false" ht="17.1" hidden="false" customHeight="true" outlineLevel="0" collapsed="false">
      <c r="A69" s="150"/>
      <c r="B69" s="150"/>
      <c r="C69" s="68"/>
      <c r="D69" s="252"/>
      <c r="E69" s="163"/>
      <c r="F69" s="163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46"/>
      <c r="AN69" s="46"/>
      <c r="AO69" s="46"/>
      <c r="AP69" s="46"/>
      <c r="AQ69" s="46"/>
      <c r="AR69" s="46"/>
      <c r="AS69" s="46"/>
      <c r="AT69" s="46"/>
      <c r="AU69" s="46"/>
      <c r="AV69" s="69"/>
      <c r="AW69" s="69"/>
      <c r="AX69" s="158"/>
      <c r="AY69" s="158"/>
      <c r="AZ69" s="68"/>
      <c r="BA69" s="68"/>
      <c r="BB69" s="153"/>
      <c r="BC69" s="163"/>
    </row>
    <row r="70" customFormat="false" ht="17.1" hidden="false" customHeight="true" outlineLevel="0" collapsed="false">
      <c r="A70" s="150"/>
      <c r="B70" s="150"/>
      <c r="C70" s="68"/>
      <c r="D70" s="68"/>
      <c r="E70" s="68"/>
      <c r="F70" s="68"/>
      <c r="G70" s="68"/>
      <c r="H70" s="68"/>
      <c r="I70" s="68"/>
      <c r="J70" s="68"/>
      <c r="K70" s="47"/>
      <c r="L70" s="68"/>
      <c r="M70" s="68"/>
      <c r="N70" s="68"/>
      <c r="O70" s="68"/>
      <c r="P70" s="68"/>
      <c r="Q70" s="68"/>
      <c r="R70" s="68"/>
      <c r="S70" s="68"/>
      <c r="T70" s="68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68"/>
      <c r="BA70" s="68"/>
      <c r="BB70" s="153"/>
      <c r="BC70" s="46"/>
    </row>
  </sheetData>
  <sheetProtection sheet="true" password="cb5d" objects="true" scenarios="true"/>
  <mergeCells count="70">
    <mergeCell ref="D7:F14"/>
    <mergeCell ref="O8:P8"/>
    <mergeCell ref="AZ8:BA8"/>
    <mergeCell ref="O10:P10"/>
    <mergeCell ref="AZ10:BA10"/>
    <mergeCell ref="O12:P12"/>
    <mergeCell ref="AZ12:BA12"/>
    <mergeCell ref="O14:P14"/>
    <mergeCell ref="AZ14:BA14"/>
    <mergeCell ref="AV15:AW15"/>
    <mergeCell ref="AV16:AW16"/>
    <mergeCell ref="D17:R20"/>
    <mergeCell ref="AV17:AW17"/>
    <mergeCell ref="AV18:AW18"/>
    <mergeCell ref="AV19:AW19"/>
    <mergeCell ref="AV20:AW20"/>
    <mergeCell ref="D21:F32"/>
    <mergeCell ref="G21:R26"/>
    <mergeCell ref="AA22:AB22"/>
    <mergeCell ref="AZ22:BA22"/>
    <mergeCell ref="AA24:AB24"/>
    <mergeCell ref="AZ24:BA24"/>
    <mergeCell ref="AA26:AB26"/>
    <mergeCell ref="AZ26:BA26"/>
    <mergeCell ref="G27:R32"/>
    <mergeCell ref="AA28:AB28"/>
    <mergeCell ref="AZ28:BA28"/>
    <mergeCell ref="AA30:AB30"/>
    <mergeCell ref="AZ30:BA30"/>
    <mergeCell ref="AA32:AB32"/>
    <mergeCell ref="AZ32:BA32"/>
    <mergeCell ref="AV33:AW33"/>
    <mergeCell ref="AV34:AW34"/>
    <mergeCell ref="D35:F40"/>
    <mergeCell ref="G35:R40"/>
    <mergeCell ref="AA36:AB36"/>
    <mergeCell ref="AZ36:BA36"/>
    <mergeCell ref="AA38:AB38"/>
    <mergeCell ref="AZ38:BA38"/>
    <mergeCell ref="AA40:AB40"/>
    <mergeCell ref="AZ40:BA40"/>
    <mergeCell ref="AV41:AW41"/>
    <mergeCell ref="AV42:AW42"/>
    <mergeCell ref="AV43:AW43"/>
    <mergeCell ref="D44:F53"/>
    <mergeCell ref="G44:O48"/>
    <mergeCell ref="AV44:AW44"/>
    <mergeCell ref="AV45:AW45"/>
    <mergeCell ref="AV46:AW46"/>
    <mergeCell ref="AV47:AW47"/>
    <mergeCell ref="AV48:AW48"/>
    <mergeCell ref="G49:O53"/>
    <mergeCell ref="AV49:AW49"/>
    <mergeCell ref="AV50:AW50"/>
    <mergeCell ref="AV51:AW51"/>
    <mergeCell ref="AV52:AW52"/>
    <mergeCell ref="AV53:AW53"/>
    <mergeCell ref="AV54:AW54"/>
    <mergeCell ref="AV55:AW55"/>
    <mergeCell ref="D61:F68"/>
    <mergeCell ref="O62:P62"/>
    <mergeCell ref="AW62:AX62"/>
    <mergeCell ref="AY62:BA65"/>
    <mergeCell ref="O64:P64"/>
    <mergeCell ref="AW64:AX64"/>
    <mergeCell ref="O66:P66"/>
    <mergeCell ref="AW66:AX66"/>
    <mergeCell ref="AZ67:BA67"/>
    <mergeCell ref="O68:P68"/>
    <mergeCell ref="AW68:AX68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療護</oddHeader>
    <oddFooter>&amp;C&amp;14&amp;P</oddFooter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BC42" activeCellId="0" sqref="BC42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6" min="8" style="31" width="2.37"/>
    <col collapsed="false" customWidth="true" hidden="false" outlineLevel="0" max="20" min="17" style="19" width="2.37"/>
    <col collapsed="false" customWidth="true" hidden="false" outlineLevel="0" max="51" min="21" style="32" width="2.37"/>
    <col collapsed="false" customWidth="true" hidden="false" outlineLevel="0" max="53" min="52" style="19" width="2.37"/>
    <col collapsed="false" customWidth="true" hidden="false" outlineLevel="0" max="55" min="54" style="19" width="8.62"/>
    <col collapsed="false" customWidth="true" hidden="false" outlineLevel="0" max="56" min="56" style="19" width="2.74"/>
    <col collapsed="false" customWidth="false" hidden="false" outlineLevel="0" max="257" min="57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674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0"/>
      <c r="R5" s="40"/>
      <c r="S5" s="40"/>
      <c r="T5" s="42"/>
      <c r="U5" s="44"/>
      <c r="V5" s="44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5" t="s">
        <v>69</v>
      </c>
      <c r="BC5" s="45" t="s">
        <v>70</v>
      </c>
      <c r="BD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2"/>
      <c r="R6" s="52"/>
      <c r="S6" s="52"/>
      <c r="T6" s="52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5" t="s">
        <v>73</v>
      </c>
      <c r="BC6" s="55" t="s">
        <v>74</v>
      </c>
      <c r="BD6" s="46"/>
    </row>
    <row r="7" s="47" customFormat="true" ht="17.1" hidden="false" customHeight="true" outlineLevel="0" collapsed="false">
      <c r="A7" s="56" t="n">
        <v>44</v>
      </c>
      <c r="B7" s="57" t="n">
        <v>1111</v>
      </c>
      <c r="C7" s="58" t="s">
        <v>1675</v>
      </c>
      <c r="D7" s="298" t="s">
        <v>541</v>
      </c>
      <c r="E7" s="281"/>
      <c r="F7" s="281"/>
      <c r="G7" s="281"/>
      <c r="H7" s="281"/>
      <c r="I7" s="281"/>
      <c r="J7" s="281"/>
      <c r="K7" s="41"/>
      <c r="L7" s="41"/>
      <c r="M7" s="41"/>
      <c r="N7" s="41"/>
      <c r="O7" s="41"/>
      <c r="P7" s="41"/>
      <c r="Q7" s="41"/>
      <c r="R7" s="62"/>
      <c r="S7" s="63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40"/>
      <c r="AZ7" s="40"/>
      <c r="BA7" s="65"/>
      <c r="BB7" s="66" t="n">
        <f aca="false">ROUND(O8,0)</f>
        <v>332</v>
      </c>
      <c r="BC7" s="67" t="s">
        <v>79</v>
      </c>
    </row>
    <row r="8" s="47" customFormat="true" ht="17.1" hidden="false" customHeight="true" outlineLevel="0" collapsed="false">
      <c r="A8" s="56" t="n">
        <v>44</v>
      </c>
      <c r="B8" s="57" t="n">
        <v>1112</v>
      </c>
      <c r="C8" s="58" t="s">
        <v>1676</v>
      </c>
      <c r="D8" s="282"/>
      <c r="E8" s="283"/>
      <c r="F8" s="283"/>
      <c r="G8" s="283"/>
      <c r="H8" s="283"/>
      <c r="I8" s="283"/>
      <c r="J8" s="283"/>
      <c r="K8" s="52"/>
      <c r="L8" s="52"/>
      <c r="M8" s="53"/>
      <c r="N8" s="53"/>
      <c r="O8" s="78" t="n">
        <v>332</v>
      </c>
      <c r="P8" s="78"/>
      <c r="Q8" s="79" t="s">
        <v>74</v>
      </c>
      <c r="R8" s="53"/>
      <c r="S8" s="398" t="s">
        <v>1677</v>
      </c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1" t="s">
        <v>82</v>
      </c>
      <c r="AZ8" s="82" t="n">
        <v>0.965</v>
      </c>
      <c r="BA8" s="82"/>
      <c r="BB8" s="171" t="n">
        <f aca="false">ROUND(O8*AZ8,0)</f>
        <v>320</v>
      </c>
      <c r="BC8" s="67"/>
    </row>
    <row r="9" s="47" customFormat="true" ht="17.1" hidden="false" customHeight="true" outlineLevel="0" collapsed="false">
      <c r="A9" s="56" t="n">
        <v>44</v>
      </c>
      <c r="B9" s="57" t="n">
        <v>1211</v>
      </c>
      <c r="C9" s="58" t="s">
        <v>1678</v>
      </c>
      <c r="D9" s="59" t="s">
        <v>522</v>
      </c>
      <c r="E9" s="59"/>
      <c r="F9" s="59"/>
      <c r="G9" s="75" t="s">
        <v>447</v>
      </c>
      <c r="H9" s="404"/>
      <c r="I9" s="404"/>
      <c r="J9" s="40"/>
      <c r="K9" s="68"/>
      <c r="L9" s="46"/>
      <c r="M9" s="46"/>
      <c r="N9" s="46"/>
      <c r="O9" s="69"/>
      <c r="P9" s="69"/>
      <c r="Q9" s="68"/>
      <c r="R9" s="68"/>
      <c r="S9" s="63"/>
      <c r="T9" s="203"/>
      <c r="U9" s="20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203"/>
      <c r="AW9" s="203"/>
      <c r="AX9" s="203"/>
      <c r="AY9" s="40"/>
      <c r="AZ9" s="40"/>
      <c r="BA9" s="65"/>
      <c r="BB9" s="66" t="n">
        <f aca="false">ROUND(O10,0)</f>
        <v>696</v>
      </c>
      <c r="BC9" s="67"/>
    </row>
    <row r="10" s="47" customFormat="true" ht="17.1" hidden="false" customHeight="true" outlineLevel="0" collapsed="false">
      <c r="A10" s="56" t="n">
        <v>44</v>
      </c>
      <c r="B10" s="57" t="n">
        <v>1212</v>
      </c>
      <c r="C10" s="58" t="s">
        <v>1679</v>
      </c>
      <c r="D10" s="59"/>
      <c r="E10" s="59"/>
      <c r="F10" s="59"/>
      <c r="G10" s="77"/>
      <c r="H10" s="405"/>
      <c r="I10" s="405"/>
      <c r="J10" s="52"/>
      <c r="K10" s="53"/>
      <c r="L10" s="52"/>
      <c r="M10" s="52"/>
      <c r="N10" s="52"/>
      <c r="O10" s="78" t="n">
        <v>696</v>
      </c>
      <c r="P10" s="78"/>
      <c r="Q10" s="79" t="s">
        <v>74</v>
      </c>
      <c r="R10" s="50"/>
      <c r="S10" s="398" t="s">
        <v>1677</v>
      </c>
      <c r="T10" s="203"/>
      <c r="U10" s="203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203"/>
      <c r="AW10" s="203"/>
      <c r="AX10" s="203"/>
      <c r="AY10" s="81" t="s">
        <v>82</v>
      </c>
      <c r="AZ10" s="82" t="n">
        <v>0.965</v>
      </c>
      <c r="BA10" s="82"/>
      <c r="BB10" s="66" t="n">
        <f aca="false">ROUND(O10*AZ10,0)</f>
        <v>672</v>
      </c>
      <c r="BC10" s="67"/>
    </row>
    <row r="11" s="47" customFormat="true" ht="17.1" hidden="false" customHeight="true" outlineLevel="0" collapsed="false">
      <c r="A11" s="56" t="n">
        <v>44</v>
      </c>
      <c r="B11" s="57" t="n">
        <v>1221</v>
      </c>
      <c r="C11" s="58" t="s">
        <v>1680</v>
      </c>
      <c r="D11" s="59"/>
      <c r="E11" s="59"/>
      <c r="F11" s="59"/>
      <c r="G11" s="75" t="s">
        <v>449</v>
      </c>
      <c r="H11" s="406"/>
      <c r="I11" s="407"/>
      <c r="J11" s="46"/>
      <c r="K11" s="68"/>
      <c r="L11" s="46"/>
      <c r="M11" s="46"/>
      <c r="N11" s="46"/>
      <c r="O11" s="69"/>
      <c r="P11" s="69"/>
      <c r="Q11" s="68"/>
      <c r="R11" s="68"/>
      <c r="S11" s="63"/>
      <c r="T11" s="203"/>
      <c r="U11" s="20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203"/>
      <c r="AW11" s="203"/>
      <c r="AX11" s="203"/>
      <c r="AY11" s="40"/>
      <c r="AZ11" s="40"/>
      <c r="BA11" s="65"/>
      <c r="BB11" s="66" t="n">
        <f aca="false">ROUND(O12,0)</f>
        <v>637</v>
      </c>
      <c r="BC11" s="67"/>
    </row>
    <row r="12" s="47" customFormat="true" ht="17.1" hidden="false" customHeight="true" outlineLevel="0" collapsed="false">
      <c r="A12" s="56" t="n">
        <v>44</v>
      </c>
      <c r="B12" s="57" t="n">
        <v>1222</v>
      </c>
      <c r="C12" s="58" t="s">
        <v>1681</v>
      </c>
      <c r="D12" s="59"/>
      <c r="E12" s="59"/>
      <c r="F12" s="59"/>
      <c r="G12" s="77"/>
      <c r="H12" s="405"/>
      <c r="I12" s="405"/>
      <c r="J12" s="52"/>
      <c r="K12" s="53"/>
      <c r="L12" s="52"/>
      <c r="M12" s="52"/>
      <c r="N12" s="52"/>
      <c r="O12" s="78" t="n">
        <v>637</v>
      </c>
      <c r="P12" s="78"/>
      <c r="Q12" s="79" t="s">
        <v>74</v>
      </c>
      <c r="R12" s="50"/>
      <c r="S12" s="398" t="s">
        <v>1677</v>
      </c>
      <c r="T12" s="203"/>
      <c r="U12" s="203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203"/>
      <c r="AW12" s="203"/>
      <c r="AX12" s="203"/>
      <c r="AY12" s="81" t="s">
        <v>82</v>
      </c>
      <c r="AZ12" s="82" t="n">
        <v>0.965</v>
      </c>
      <c r="BA12" s="82"/>
      <c r="BB12" s="66" t="n">
        <f aca="false">ROUND(O12*AZ12,0)</f>
        <v>615</v>
      </c>
      <c r="BC12" s="67"/>
    </row>
    <row r="13" s="47" customFormat="true" ht="17.1" hidden="false" customHeight="true" outlineLevel="0" collapsed="false">
      <c r="A13" s="56" t="n">
        <v>44</v>
      </c>
      <c r="B13" s="57" t="n">
        <v>1231</v>
      </c>
      <c r="C13" s="58" t="s">
        <v>1682</v>
      </c>
      <c r="D13" s="59"/>
      <c r="E13" s="59"/>
      <c r="F13" s="59"/>
      <c r="G13" s="75" t="s">
        <v>451</v>
      </c>
      <c r="H13" s="406"/>
      <c r="I13" s="407"/>
      <c r="J13" s="46"/>
      <c r="K13" s="68"/>
      <c r="L13" s="46"/>
      <c r="M13" s="46"/>
      <c r="N13" s="46"/>
      <c r="O13" s="69"/>
      <c r="P13" s="69"/>
      <c r="Q13" s="68"/>
      <c r="R13" s="68"/>
      <c r="S13" s="63"/>
      <c r="T13" s="203"/>
      <c r="U13" s="20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203"/>
      <c r="AW13" s="203"/>
      <c r="AX13" s="203"/>
      <c r="AY13" s="40"/>
      <c r="AZ13" s="40"/>
      <c r="BA13" s="65"/>
      <c r="BB13" s="66" t="n">
        <f aca="false">ROUND(O14,0)</f>
        <v>578</v>
      </c>
      <c r="BC13" s="67"/>
    </row>
    <row r="14" s="47" customFormat="true" ht="17.1" hidden="false" customHeight="true" outlineLevel="0" collapsed="false">
      <c r="A14" s="56" t="n">
        <v>44</v>
      </c>
      <c r="B14" s="57" t="n">
        <v>1232</v>
      </c>
      <c r="C14" s="58" t="s">
        <v>1683</v>
      </c>
      <c r="D14" s="59"/>
      <c r="E14" s="59"/>
      <c r="F14" s="59"/>
      <c r="G14" s="77"/>
      <c r="H14" s="405"/>
      <c r="I14" s="405"/>
      <c r="J14" s="52"/>
      <c r="K14" s="53"/>
      <c r="L14" s="52"/>
      <c r="M14" s="52"/>
      <c r="N14" s="52"/>
      <c r="O14" s="78" t="n">
        <v>578</v>
      </c>
      <c r="P14" s="78"/>
      <c r="Q14" s="79" t="s">
        <v>74</v>
      </c>
      <c r="R14" s="50"/>
      <c r="S14" s="398" t="s">
        <v>1677</v>
      </c>
      <c r="T14" s="203"/>
      <c r="U14" s="203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203"/>
      <c r="AW14" s="203"/>
      <c r="AX14" s="203"/>
      <c r="AY14" s="81" t="s">
        <v>82</v>
      </c>
      <c r="AZ14" s="82" t="n">
        <v>0.965</v>
      </c>
      <c r="BA14" s="82"/>
      <c r="BB14" s="171" t="n">
        <f aca="false">ROUND(O14*AZ14,0)</f>
        <v>558</v>
      </c>
      <c r="BC14" s="67"/>
    </row>
    <row r="15" s="47" customFormat="true" ht="17.1" hidden="false" customHeight="true" outlineLevel="0" collapsed="false">
      <c r="A15" s="56" t="n">
        <v>44</v>
      </c>
      <c r="B15" s="57" t="n">
        <v>1241</v>
      </c>
      <c r="C15" s="58" t="s">
        <v>1684</v>
      </c>
      <c r="D15" s="59"/>
      <c r="E15" s="59"/>
      <c r="F15" s="59"/>
      <c r="G15" s="75" t="s">
        <v>453</v>
      </c>
      <c r="H15" s="406"/>
      <c r="I15" s="407"/>
      <c r="J15" s="46"/>
      <c r="K15" s="68"/>
      <c r="L15" s="46"/>
      <c r="M15" s="46"/>
      <c r="N15" s="46"/>
      <c r="O15" s="69"/>
      <c r="P15" s="69"/>
      <c r="Q15" s="68"/>
      <c r="R15" s="68"/>
      <c r="S15" s="63"/>
      <c r="T15" s="203"/>
      <c r="U15" s="20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203"/>
      <c r="AW15" s="203"/>
      <c r="AX15" s="203"/>
      <c r="AY15" s="40"/>
      <c r="AZ15" s="40"/>
      <c r="BA15" s="65"/>
      <c r="BB15" s="66" t="n">
        <f aca="false">ROUND(O16,0)</f>
        <v>521</v>
      </c>
      <c r="BC15" s="67"/>
    </row>
    <row r="16" s="47" customFormat="true" ht="17.1" hidden="false" customHeight="true" outlineLevel="0" collapsed="false">
      <c r="A16" s="56" t="n">
        <v>44</v>
      </c>
      <c r="B16" s="57" t="n">
        <v>1242</v>
      </c>
      <c r="C16" s="58" t="s">
        <v>1685</v>
      </c>
      <c r="D16" s="59"/>
      <c r="E16" s="59"/>
      <c r="F16" s="59"/>
      <c r="G16" s="77"/>
      <c r="H16" s="405"/>
      <c r="I16" s="405"/>
      <c r="J16" s="52"/>
      <c r="K16" s="53"/>
      <c r="L16" s="52"/>
      <c r="M16" s="52"/>
      <c r="N16" s="52"/>
      <c r="O16" s="78" t="n">
        <v>521</v>
      </c>
      <c r="P16" s="78"/>
      <c r="Q16" s="79" t="s">
        <v>74</v>
      </c>
      <c r="R16" s="50"/>
      <c r="S16" s="398" t="s">
        <v>1677</v>
      </c>
      <c r="T16" s="203"/>
      <c r="U16" s="203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203"/>
      <c r="AW16" s="203"/>
      <c r="AX16" s="203"/>
      <c r="AY16" s="81" t="s">
        <v>82</v>
      </c>
      <c r="AZ16" s="82" t="n">
        <v>0.965</v>
      </c>
      <c r="BA16" s="82"/>
      <c r="BB16" s="66" t="n">
        <f aca="false">ROUND(O16*AZ16,0)</f>
        <v>503</v>
      </c>
      <c r="BC16" s="67"/>
    </row>
    <row r="17" s="47" customFormat="true" ht="17.1" hidden="false" customHeight="true" outlineLevel="0" collapsed="false">
      <c r="A17" s="56" t="n">
        <v>44</v>
      </c>
      <c r="B17" s="57" t="n">
        <v>1251</v>
      </c>
      <c r="C17" s="58" t="s">
        <v>1686</v>
      </c>
      <c r="D17" s="59"/>
      <c r="E17" s="59"/>
      <c r="F17" s="59"/>
      <c r="G17" s="75" t="s">
        <v>532</v>
      </c>
      <c r="H17" s="406"/>
      <c r="I17" s="407"/>
      <c r="J17" s="46"/>
      <c r="K17" s="68"/>
      <c r="L17" s="46"/>
      <c r="M17" s="46"/>
      <c r="N17" s="46"/>
      <c r="O17" s="69"/>
      <c r="P17" s="69"/>
      <c r="Q17" s="68"/>
      <c r="R17" s="68"/>
      <c r="S17" s="63"/>
      <c r="T17" s="203"/>
      <c r="U17" s="20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203"/>
      <c r="AW17" s="203"/>
      <c r="AX17" s="203"/>
      <c r="AY17" s="40"/>
      <c r="AZ17" s="40"/>
      <c r="BA17" s="65"/>
      <c r="BB17" s="66" t="n">
        <f aca="false">ROUND(O18,0)</f>
        <v>500</v>
      </c>
      <c r="BC17" s="67"/>
    </row>
    <row r="18" s="47" customFormat="true" ht="17.1" hidden="false" customHeight="true" outlineLevel="0" collapsed="false">
      <c r="A18" s="56" t="n">
        <v>44</v>
      </c>
      <c r="B18" s="57" t="n">
        <v>1252</v>
      </c>
      <c r="C18" s="58" t="s">
        <v>1687</v>
      </c>
      <c r="D18" s="59"/>
      <c r="E18" s="59"/>
      <c r="F18" s="59"/>
      <c r="G18" s="77"/>
      <c r="H18" s="405"/>
      <c r="I18" s="405"/>
      <c r="J18" s="52"/>
      <c r="K18" s="53"/>
      <c r="L18" s="52"/>
      <c r="M18" s="52"/>
      <c r="N18" s="52"/>
      <c r="O18" s="78" t="n">
        <v>500</v>
      </c>
      <c r="P18" s="78"/>
      <c r="Q18" s="79" t="s">
        <v>74</v>
      </c>
      <c r="R18" s="50"/>
      <c r="S18" s="398" t="s">
        <v>1677</v>
      </c>
      <c r="T18" s="203"/>
      <c r="U18" s="203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203"/>
      <c r="AW18" s="203"/>
      <c r="AX18" s="203"/>
      <c r="AY18" s="81" t="s">
        <v>82</v>
      </c>
      <c r="AZ18" s="82" t="n">
        <v>0.965</v>
      </c>
      <c r="BA18" s="82"/>
      <c r="BB18" s="171" t="n">
        <f aca="false">ROUND(O18*AZ18,0)</f>
        <v>483</v>
      </c>
      <c r="BC18" s="67"/>
    </row>
    <row r="19" s="47" customFormat="true" ht="17.1" hidden="false" customHeight="true" outlineLevel="0" collapsed="false">
      <c r="A19" s="56" t="n">
        <v>44</v>
      </c>
      <c r="B19" s="57" t="n">
        <v>1261</v>
      </c>
      <c r="C19" s="58" t="s">
        <v>1688</v>
      </c>
      <c r="D19" s="59"/>
      <c r="E19" s="59"/>
      <c r="F19" s="59"/>
      <c r="G19" s="75" t="s">
        <v>535</v>
      </c>
      <c r="H19" s="406"/>
      <c r="I19" s="407"/>
      <c r="J19" s="46"/>
      <c r="K19" s="68"/>
      <c r="L19" s="46"/>
      <c r="M19" s="46"/>
      <c r="N19" s="46"/>
      <c r="O19" s="69"/>
      <c r="P19" s="69"/>
      <c r="Q19" s="68"/>
      <c r="R19" s="68"/>
      <c r="S19" s="63"/>
      <c r="T19" s="203"/>
      <c r="U19" s="20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203"/>
      <c r="AW19" s="203"/>
      <c r="AX19" s="203"/>
      <c r="AY19" s="40"/>
      <c r="AZ19" s="40"/>
      <c r="BA19" s="65"/>
      <c r="BB19" s="66" t="n">
        <f aca="false">ROUND(O20,0)</f>
        <v>480</v>
      </c>
      <c r="BC19" s="67"/>
    </row>
    <row r="20" s="47" customFormat="true" ht="17.1" hidden="false" customHeight="true" outlineLevel="0" collapsed="false">
      <c r="A20" s="56" t="n">
        <v>44</v>
      </c>
      <c r="B20" s="57" t="n">
        <v>1262</v>
      </c>
      <c r="C20" s="58" t="s">
        <v>1689</v>
      </c>
      <c r="D20" s="59"/>
      <c r="E20" s="59"/>
      <c r="F20" s="59"/>
      <c r="G20" s="77"/>
      <c r="H20" s="405"/>
      <c r="I20" s="405"/>
      <c r="J20" s="52"/>
      <c r="K20" s="53"/>
      <c r="L20" s="52"/>
      <c r="M20" s="52"/>
      <c r="N20" s="52"/>
      <c r="O20" s="78" t="n">
        <v>480</v>
      </c>
      <c r="P20" s="78"/>
      <c r="Q20" s="79" t="s">
        <v>74</v>
      </c>
      <c r="R20" s="50"/>
      <c r="S20" s="398" t="s">
        <v>1677</v>
      </c>
      <c r="T20" s="203"/>
      <c r="U20" s="203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203"/>
      <c r="AW20" s="203"/>
      <c r="AX20" s="203"/>
      <c r="AY20" s="81" t="s">
        <v>82</v>
      </c>
      <c r="AZ20" s="82" t="n">
        <v>0.965</v>
      </c>
      <c r="BA20" s="82"/>
      <c r="BB20" s="66" t="n">
        <f aca="false">ROUND(O20*AZ20,0)</f>
        <v>463</v>
      </c>
      <c r="BC20" s="67"/>
    </row>
    <row r="21" s="47" customFormat="true" ht="17.1" hidden="false" customHeight="true" outlineLevel="0" collapsed="false">
      <c r="A21" s="56" t="n">
        <v>44</v>
      </c>
      <c r="B21" s="57" t="n">
        <v>1271</v>
      </c>
      <c r="C21" s="58" t="s">
        <v>1690</v>
      </c>
      <c r="D21" s="59"/>
      <c r="E21" s="59"/>
      <c r="F21" s="59"/>
      <c r="G21" s="75" t="s">
        <v>538</v>
      </c>
      <c r="H21" s="406"/>
      <c r="I21" s="407"/>
      <c r="J21" s="46"/>
      <c r="K21" s="68"/>
      <c r="L21" s="46"/>
      <c r="M21" s="46"/>
      <c r="N21" s="46"/>
      <c r="O21" s="69"/>
      <c r="P21" s="69"/>
      <c r="Q21" s="68"/>
      <c r="R21" s="68"/>
      <c r="S21" s="63"/>
      <c r="T21" s="203"/>
      <c r="U21" s="20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203"/>
      <c r="AW21" s="203"/>
      <c r="AX21" s="203"/>
      <c r="AY21" s="40"/>
      <c r="AZ21" s="40"/>
      <c r="BA21" s="65"/>
      <c r="BB21" s="66" t="n">
        <f aca="false">ROUND(O22,0)</f>
        <v>458</v>
      </c>
      <c r="BC21" s="67"/>
    </row>
    <row r="22" s="47" customFormat="true" ht="17.1" hidden="false" customHeight="true" outlineLevel="0" collapsed="false">
      <c r="A22" s="56" t="n">
        <v>44</v>
      </c>
      <c r="B22" s="57" t="n">
        <v>1272</v>
      </c>
      <c r="C22" s="58" t="s">
        <v>1691</v>
      </c>
      <c r="D22" s="59"/>
      <c r="E22" s="59"/>
      <c r="F22" s="59"/>
      <c r="G22" s="77"/>
      <c r="H22" s="405"/>
      <c r="I22" s="405"/>
      <c r="J22" s="405"/>
      <c r="K22" s="405"/>
      <c r="L22" s="52"/>
      <c r="M22" s="52"/>
      <c r="N22" s="52"/>
      <c r="O22" s="78" t="n">
        <v>458</v>
      </c>
      <c r="P22" s="78"/>
      <c r="Q22" s="79" t="s">
        <v>74</v>
      </c>
      <c r="R22" s="50"/>
      <c r="S22" s="398" t="s">
        <v>1677</v>
      </c>
      <c r="T22" s="203"/>
      <c r="U22" s="203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203"/>
      <c r="AW22" s="203"/>
      <c r="AX22" s="203"/>
      <c r="AY22" s="81" t="s">
        <v>82</v>
      </c>
      <c r="AZ22" s="82" t="n">
        <v>0.965</v>
      </c>
      <c r="BA22" s="82"/>
      <c r="BB22" s="171" t="n">
        <f aca="false">ROUND(O22*AZ22,0)</f>
        <v>442</v>
      </c>
      <c r="BC22" s="67"/>
    </row>
    <row r="23" s="47" customFormat="true" ht="17.1" hidden="false" customHeight="true" outlineLevel="0" collapsed="false">
      <c r="A23" s="176" t="n">
        <v>44</v>
      </c>
      <c r="B23" s="88" t="n">
        <v>1341</v>
      </c>
      <c r="C23" s="177" t="s">
        <v>1692</v>
      </c>
      <c r="D23" s="184" t="s">
        <v>556</v>
      </c>
      <c r="E23" s="184"/>
      <c r="F23" s="184"/>
      <c r="G23" s="113" t="s">
        <v>557</v>
      </c>
      <c r="H23" s="408"/>
      <c r="I23" s="408"/>
      <c r="J23" s="408"/>
      <c r="K23" s="408"/>
      <c r="L23" s="264"/>
      <c r="M23" s="264"/>
      <c r="N23" s="264"/>
      <c r="O23" s="265"/>
      <c r="P23" s="265"/>
      <c r="Q23" s="263"/>
      <c r="R23" s="263"/>
      <c r="S23" s="409"/>
      <c r="T23" s="107"/>
      <c r="U23" s="10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287"/>
      <c r="AV23" s="107"/>
      <c r="AW23" s="107"/>
      <c r="AX23" s="107"/>
      <c r="AY23" s="288"/>
      <c r="AZ23" s="289"/>
      <c r="BA23" s="290"/>
      <c r="BB23" s="291" t="n">
        <f aca="false">ROUND(O24,0)</f>
        <v>1216</v>
      </c>
      <c r="BC23" s="103"/>
    </row>
    <row r="24" s="47" customFormat="true" ht="17.1" hidden="false" customHeight="true" outlineLevel="0" collapsed="false">
      <c r="A24" s="176" t="n">
        <v>44</v>
      </c>
      <c r="B24" s="88" t="n">
        <v>1342</v>
      </c>
      <c r="C24" s="177" t="s">
        <v>1693</v>
      </c>
      <c r="D24" s="184"/>
      <c r="E24" s="184"/>
      <c r="F24" s="184"/>
      <c r="G24" s="110"/>
      <c r="H24" s="410"/>
      <c r="I24" s="410"/>
      <c r="J24" s="410"/>
      <c r="K24" s="410"/>
      <c r="L24" s="192"/>
      <c r="M24" s="192"/>
      <c r="N24" s="192"/>
      <c r="O24" s="97" t="n">
        <v>1216</v>
      </c>
      <c r="P24" s="97"/>
      <c r="Q24" s="322" t="s">
        <v>74</v>
      </c>
      <c r="R24" s="109"/>
      <c r="S24" s="420" t="s">
        <v>1677</v>
      </c>
      <c r="T24" s="107"/>
      <c r="U24" s="107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107"/>
      <c r="AW24" s="107"/>
      <c r="AX24" s="107"/>
      <c r="AY24" s="270" t="s">
        <v>82</v>
      </c>
      <c r="AZ24" s="293" t="n">
        <v>0.965</v>
      </c>
      <c r="BA24" s="293"/>
      <c r="BB24" s="291" t="n">
        <f aca="false">ROUND(O24*AZ24,0)</f>
        <v>1173</v>
      </c>
      <c r="BC24" s="103"/>
    </row>
    <row r="25" s="47" customFormat="true" ht="17.1" hidden="false" customHeight="true" outlineLevel="0" collapsed="false">
      <c r="A25" s="56" t="n">
        <v>44</v>
      </c>
      <c r="B25" s="57" t="n">
        <v>1311</v>
      </c>
      <c r="C25" s="58" t="s">
        <v>1694</v>
      </c>
      <c r="D25" s="184"/>
      <c r="E25" s="184"/>
      <c r="F25" s="184"/>
      <c r="G25" s="75" t="s">
        <v>560</v>
      </c>
      <c r="H25" s="407"/>
      <c r="I25" s="407"/>
      <c r="J25" s="46"/>
      <c r="K25" s="68"/>
      <c r="L25" s="46"/>
      <c r="M25" s="46"/>
      <c r="N25" s="46"/>
      <c r="O25" s="69"/>
      <c r="P25" s="69"/>
      <c r="Q25" s="68"/>
      <c r="R25" s="68"/>
      <c r="S25" s="63"/>
      <c r="T25" s="203"/>
      <c r="U25" s="20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203"/>
      <c r="AW25" s="203"/>
      <c r="AX25" s="203"/>
      <c r="AY25" s="40"/>
      <c r="AZ25" s="40"/>
      <c r="BA25" s="65"/>
      <c r="BB25" s="66" t="n">
        <f aca="false">ROUND(O26,0)</f>
        <v>1070</v>
      </c>
      <c r="BC25" s="67"/>
    </row>
    <row r="26" s="47" customFormat="true" ht="17.1" hidden="false" customHeight="true" outlineLevel="0" collapsed="false">
      <c r="A26" s="56" t="n">
        <v>44</v>
      </c>
      <c r="B26" s="57" t="n">
        <v>1312</v>
      </c>
      <c r="C26" s="58" t="s">
        <v>1695</v>
      </c>
      <c r="D26" s="184"/>
      <c r="E26" s="184"/>
      <c r="F26" s="184"/>
      <c r="G26" s="77"/>
      <c r="H26" s="405"/>
      <c r="I26" s="405"/>
      <c r="J26" s="52"/>
      <c r="K26" s="53"/>
      <c r="L26" s="52"/>
      <c r="M26" s="52"/>
      <c r="N26" s="52"/>
      <c r="O26" s="84" t="n">
        <v>1070</v>
      </c>
      <c r="P26" s="84"/>
      <c r="Q26" s="79" t="s">
        <v>74</v>
      </c>
      <c r="R26" s="50"/>
      <c r="S26" s="398" t="s">
        <v>1677</v>
      </c>
      <c r="T26" s="203"/>
      <c r="U26" s="203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203"/>
      <c r="AW26" s="203"/>
      <c r="AX26" s="203"/>
      <c r="AY26" s="81" t="s">
        <v>82</v>
      </c>
      <c r="AZ26" s="82" t="n">
        <v>0.965</v>
      </c>
      <c r="BA26" s="82"/>
      <c r="BB26" s="66" t="n">
        <f aca="false">ROUND(O26*AZ26,0)</f>
        <v>1033</v>
      </c>
      <c r="BC26" s="67"/>
    </row>
    <row r="27" s="47" customFormat="true" ht="17.1" hidden="false" customHeight="true" outlineLevel="0" collapsed="false">
      <c r="A27" s="56" t="n">
        <v>44</v>
      </c>
      <c r="B27" s="57" t="n">
        <v>1321</v>
      </c>
      <c r="C27" s="58" t="s">
        <v>1696</v>
      </c>
      <c r="D27" s="184"/>
      <c r="E27" s="184"/>
      <c r="F27" s="184"/>
      <c r="G27" s="75" t="s">
        <v>640</v>
      </c>
      <c r="H27" s="404"/>
      <c r="I27" s="404"/>
      <c r="J27" s="40"/>
      <c r="K27" s="68"/>
      <c r="L27" s="46"/>
      <c r="M27" s="46"/>
      <c r="N27" s="46"/>
      <c r="O27" s="69"/>
      <c r="P27" s="69"/>
      <c r="Q27" s="68"/>
      <c r="R27" s="68"/>
      <c r="S27" s="63"/>
      <c r="T27" s="203"/>
      <c r="U27" s="20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203"/>
      <c r="AW27" s="203"/>
      <c r="AX27" s="203"/>
      <c r="AY27" s="40"/>
      <c r="AZ27" s="40"/>
      <c r="BA27" s="65"/>
      <c r="BB27" s="66" t="n">
        <f aca="false">ROUND(O28,0)</f>
        <v>984</v>
      </c>
      <c r="BC27" s="67"/>
    </row>
    <row r="28" s="47" customFormat="true" ht="17.1" hidden="false" customHeight="true" outlineLevel="0" collapsed="false">
      <c r="A28" s="56" t="n">
        <v>44</v>
      </c>
      <c r="B28" s="57" t="n">
        <v>1322</v>
      </c>
      <c r="C28" s="58" t="s">
        <v>1697</v>
      </c>
      <c r="D28" s="184"/>
      <c r="E28" s="184"/>
      <c r="F28" s="184"/>
      <c r="G28" s="77"/>
      <c r="H28" s="405"/>
      <c r="I28" s="405"/>
      <c r="J28" s="52"/>
      <c r="K28" s="53"/>
      <c r="L28" s="52"/>
      <c r="M28" s="52"/>
      <c r="N28" s="52"/>
      <c r="O28" s="78" t="n">
        <v>984</v>
      </c>
      <c r="P28" s="78"/>
      <c r="Q28" s="79" t="s">
        <v>74</v>
      </c>
      <c r="R28" s="50"/>
      <c r="S28" s="398" t="s">
        <v>1677</v>
      </c>
      <c r="T28" s="203"/>
      <c r="U28" s="203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203"/>
      <c r="AW28" s="203"/>
      <c r="AX28" s="203"/>
      <c r="AY28" s="81" t="s">
        <v>82</v>
      </c>
      <c r="AZ28" s="82" t="n">
        <v>0.965</v>
      </c>
      <c r="BA28" s="82"/>
      <c r="BB28" s="66" t="n">
        <f aca="false">ROUND(O28*AZ28,0)</f>
        <v>950</v>
      </c>
      <c r="BC28" s="67"/>
    </row>
    <row r="29" s="47" customFormat="true" ht="17.1" hidden="false" customHeight="true" outlineLevel="0" collapsed="false">
      <c r="A29" s="56" t="n">
        <v>44</v>
      </c>
      <c r="B29" s="57" t="n">
        <v>1331</v>
      </c>
      <c r="C29" s="58" t="s">
        <v>1698</v>
      </c>
      <c r="D29" s="184"/>
      <c r="E29" s="184"/>
      <c r="F29" s="184"/>
      <c r="G29" s="75" t="s">
        <v>643</v>
      </c>
      <c r="H29" s="404"/>
      <c r="I29" s="404"/>
      <c r="J29" s="40"/>
      <c r="K29" s="68"/>
      <c r="L29" s="46"/>
      <c r="M29" s="46"/>
      <c r="N29" s="46"/>
      <c r="O29" s="69"/>
      <c r="P29" s="69"/>
      <c r="Q29" s="68"/>
      <c r="R29" s="68"/>
      <c r="S29" s="63"/>
      <c r="T29" s="203"/>
      <c r="U29" s="20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203"/>
      <c r="AW29" s="203"/>
      <c r="AX29" s="203"/>
      <c r="AY29" s="40"/>
      <c r="AZ29" s="40"/>
      <c r="BA29" s="65"/>
      <c r="BB29" s="66" t="n">
        <f aca="false">ROUND(O30,0)</f>
        <v>897</v>
      </c>
      <c r="BC29" s="67"/>
    </row>
    <row r="30" s="47" customFormat="true" ht="17.1" hidden="false" customHeight="true" outlineLevel="0" collapsed="false">
      <c r="A30" s="56" t="n">
        <v>44</v>
      </c>
      <c r="B30" s="57" t="n">
        <v>1332</v>
      </c>
      <c r="C30" s="58" t="s">
        <v>1699</v>
      </c>
      <c r="D30" s="184"/>
      <c r="E30" s="184"/>
      <c r="F30" s="184"/>
      <c r="G30" s="77"/>
      <c r="H30" s="405"/>
      <c r="I30" s="405"/>
      <c r="J30" s="52"/>
      <c r="K30" s="53"/>
      <c r="L30" s="52"/>
      <c r="M30" s="52"/>
      <c r="N30" s="52"/>
      <c r="O30" s="78" t="n">
        <v>897</v>
      </c>
      <c r="P30" s="78"/>
      <c r="Q30" s="79" t="s">
        <v>74</v>
      </c>
      <c r="R30" s="50"/>
      <c r="S30" s="398" t="s">
        <v>1677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203"/>
      <c r="AW30" s="203"/>
      <c r="AX30" s="203"/>
      <c r="AY30" s="81" t="s">
        <v>82</v>
      </c>
      <c r="AZ30" s="82" t="n">
        <v>0.965</v>
      </c>
      <c r="BA30" s="82"/>
      <c r="BB30" s="171" t="n">
        <f aca="false">ROUND(O30*AZ30,0)</f>
        <v>866</v>
      </c>
      <c r="BC30" s="421"/>
    </row>
    <row r="31" s="47" customFormat="true" ht="17.1" hidden="false" customHeight="true" outlineLevel="0" collapsed="false">
      <c r="A31" s="56" t="n">
        <v>44</v>
      </c>
      <c r="B31" s="57" t="n">
        <v>5300</v>
      </c>
      <c r="C31" s="58" t="s">
        <v>1700</v>
      </c>
      <c r="D31" s="295" t="s">
        <v>568</v>
      </c>
      <c r="E31" s="296"/>
      <c r="F31" s="296"/>
      <c r="G31" s="296"/>
      <c r="H31" s="297" t="s">
        <v>1567</v>
      </c>
      <c r="I31" s="296"/>
      <c r="J31" s="296"/>
      <c r="K31" s="203"/>
      <c r="L31" s="203"/>
      <c r="M31" s="299"/>
      <c r="N31" s="299"/>
      <c r="O31" s="203"/>
      <c r="P31" s="203"/>
      <c r="Q31" s="203"/>
      <c r="R31" s="203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169" t="n">
        <v>277</v>
      </c>
      <c r="AW31" s="169"/>
      <c r="AX31" s="170" t="s">
        <v>158</v>
      </c>
      <c r="AY31" s="170"/>
      <c r="AZ31" s="299"/>
      <c r="BA31" s="237"/>
      <c r="BB31" s="171" t="n">
        <f aca="false">ROUND(AV31,0)</f>
        <v>277</v>
      </c>
      <c r="BC31" s="206"/>
    </row>
    <row r="32" s="47" customFormat="true" ht="17.1" hidden="false" customHeight="true" outlineLevel="0" collapsed="false">
      <c r="A32" s="56" t="n">
        <v>44</v>
      </c>
      <c r="B32" s="57" t="n">
        <v>5350</v>
      </c>
      <c r="C32" s="58" t="s">
        <v>1701</v>
      </c>
      <c r="D32" s="298" t="s">
        <v>571</v>
      </c>
      <c r="E32" s="281"/>
      <c r="F32" s="281"/>
      <c r="G32" s="281"/>
      <c r="H32" s="281"/>
      <c r="I32" s="281"/>
      <c r="J32" s="281"/>
      <c r="K32" s="281"/>
      <c r="L32" s="40"/>
      <c r="M32" s="41"/>
      <c r="N32" s="41"/>
      <c r="O32" s="40"/>
      <c r="P32" s="40"/>
      <c r="Q32" s="40"/>
      <c r="R32" s="65"/>
      <c r="S32" s="80" t="s">
        <v>572</v>
      </c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169" t="n">
        <v>187</v>
      </c>
      <c r="AW32" s="169"/>
      <c r="AX32" s="170" t="s">
        <v>158</v>
      </c>
      <c r="AY32" s="170"/>
      <c r="AZ32" s="299"/>
      <c r="BA32" s="237"/>
      <c r="BB32" s="171" t="n">
        <f aca="false">ROUND(AV32,0)</f>
        <v>187</v>
      </c>
      <c r="BC32" s="304" t="s">
        <v>573</v>
      </c>
    </row>
    <row r="33" s="47" customFormat="true" ht="17.1" hidden="false" customHeight="true" outlineLevel="0" collapsed="false">
      <c r="A33" s="56" t="n">
        <v>44</v>
      </c>
      <c r="B33" s="57" t="n">
        <v>5351</v>
      </c>
      <c r="C33" s="58" t="s">
        <v>1702</v>
      </c>
      <c r="D33" s="282"/>
      <c r="E33" s="283"/>
      <c r="F33" s="283"/>
      <c r="G33" s="283"/>
      <c r="H33" s="283"/>
      <c r="I33" s="283"/>
      <c r="J33" s="283"/>
      <c r="K33" s="52"/>
      <c r="L33" s="52"/>
      <c r="M33" s="53"/>
      <c r="N33" s="53"/>
      <c r="O33" s="52"/>
      <c r="P33" s="52"/>
      <c r="Q33" s="52"/>
      <c r="R33" s="85"/>
      <c r="S33" s="80" t="s">
        <v>575</v>
      </c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169" t="n">
        <v>280</v>
      </c>
      <c r="AW33" s="169"/>
      <c r="AX33" s="170" t="s">
        <v>158</v>
      </c>
      <c r="AY33" s="170"/>
      <c r="AZ33" s="299"/>
      <c r="BA33" s="237"/>
      <c r="BB33" s="171" t="n">
        <f aca="false">ROUND(AV33,0)</f>
        <v>280</v>
      </c>
      <c r="BC33" s="148"/>
    </row>
    <row r="34" s="47" customFormat="true" ht="17.1" hidden="false" customHeight="true" outlineLevel="0" collapsed="false">
      <c r="A34" s="56" t="n">
        <v>44</v>
      </c>
      <c r="B34" s="57" t="n">
        <v>5360</v>
      </c>
      <c r="C34" s="58" t="s">
        <v>1703</v>
      </c>
      <c r="D34" s="298" t="s">
        <v>577</v>
      </c>
      <c r="E34" s="281"/>
      <c r="F34" s="281"/>
      <c r="G34" s="281"/>
      <c r="H34" s="281"/>
      <c r="I34" s="281"/>
      <c r="J34" s="281"/>
      <c r="K34" s="281"/>
      <c r="L34" s="40"/>
      <c r="M34" s="41"/>
      <c r="N34" s="41"/>
      <c r="O34" s="40"/>
      <c r="P34" s="40"/>
      <c r="Q34" s="40"/>
      <c r="R34" s="65"/>
      <c r="S34" s="80" t="s">
        <v>572</v>
      </c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169" t="n">
        <v>187</v>
      </c>
      <c r="AW34" s="169"/>
      <c r="AX34" s="170" t="s">
        <v>158</v>
      </c>
      <c r="AY34" s="170"/>
      <c r="AZ34" s="299"/>
      <c r="BA34" s="237"/>
      <c r="BB34" s="171" t="n">
        <f aca="false">ROUND(AV34,0)</f>
        <v>187</v>
      </c>
      <c r="BC34" s="207" t="s">
        <v>578</v>
      </c>
    </row>
    <row r="35" s="47" customFormat="true" ht="17.1" hidden="false" customHeight="true" outlineLevel="0" collapsed="false">
      <c r="A35" s="56" t="n">
        <v>44</v>
      </c>
      <c r="B35" s="57" t="n">
        <v>5361</v>
      </c>
      <c r="C35" s="58" t="s">
        <v>1704</v>
      </c>
      <c r="D35" s="282"/>
      <c r="E35" s="283"/>
      <c r="F35" s="283"/>
      <c r="G35" s="283"/>
      <c r="H35" s="283"/>
      <c r="I35" s="283"/>
      <c r="J35" s="283"/>
      <c r="K35" s="52"/>
      <c r="L35" s="52"/>
      <c r="M35" s="53"/>
      <c r="N35" s="53"/>
      <c r="O35" s="52"/>
      <c r="P35" s="52"/>
      <c r="Q35" s="52"/>
      <c r="R35" s="85"/>
      <c r="S35" s="80" t="s">
        <v>575</v>
      </c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169" t="n">
        <v>280</v>
      </c>
      <c r="AW35" s="169"/>
      <c r="AX35" s="170" t="s">
        <v>158</v>
      </c>
      <c r="AY35" s="170"/>
      <c r="AZ35" s="299"/>
      <c r="BA35" s="237"/>
      <c r="BB35" s="171" t="n">
        <f aca="false">ROUND(AV35,0)</f>
        <v>280</v>
      </c>
      <c r="BC35" s="206"/>
    </row>
    <row r="36" s="47" customFormat="true" ht="17.1" hidden="false" customHeight="true" outlineLevel="0" collapsed="false">
      <c r="A36" s="56" t="n">
        <v>44</v>
      </c>
      <c r="B36" s="57" t="n">
        <v>5310</v>
      </c>
      <c r="C36" s="58" t="s">
        <v>1705</v>
      </c>
      <c r="D36" s="174" t="s">
        <v>581</v>
      </c>
      <c r="E36" s="175"/>
      <c r="F36" s="175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62"/>
      <c r="S36" s="168" t="s">
        <v>582</v>
      </c>
      <c r="T36" s="299"/>
      <c r="U36" s="299"/>
      <c r="V36" s="299"/>
      <c r="W36" s="299"/>
      <c r="X36" s="29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203"/>
      <c r="AN36" s="203"/>
      <c r="AO36" s="203"/>
      <c r="AP36" s="203"/>
      <c r="AQ36" s="203"/>
      <c r="AR36" s="203"/>
      <c r="AS36" s="203"/>
      <c r="AT36" s="203"/>
      <c r="AU36" s="203"/>
      <c r="AV36" s="169" t="n">
        <v>42</v>
      </c>
      <c r="AW36" s="169"/>
      <c r="AX36" s="170" t="s">
        <v>158</v>
      </c>
      <c r="AY36" s="170"/>
      <c r="AZ36" s="299"/>
      <c r="BA36" s="237"/>
      <c r="BB36" s="171" t="n">
        <f aca="false">ROUND(AV36,0)</f>
        <v>42</v>
      </c>
      <c r="BC36" s="67" t="s">
        <v>79</v>
      </c>
    </row>
    <row r="37" s="47" customFormat="true" ht="17.1" hidden="false" customHeight="true" outlineLevel="0" collapsed="false">
      <c r="A37" s="56" t="n">
        <v>44</v>
      </c>
      <c r="B37" s="57" t="n">
        <v>5311</v>
      </c>
      <c r="C37" s="58" t="s">
        <v>1706</v>
      </c>
      <c r="D37" s="166"/>
      <c r="E37" s="167"/>
      <c r="F37" s="167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0"/>
      <c r="S37" s="168" t="s">
        <v>584</v>
      </c>
      <c r="T37" s="299"/>
      <c r="U37" s="299"/>
      <c r="V37" s="299"/>
      <c r="W37" s="299"/>
      <c r="X37" s="29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203"/>
      <c r="AN37" s="203"/>
      <c r="AO37" s="203"/>
      <c r="AP37" s="203"/>
      <c r="AQ37" s="203"/>
      <c r="AR37" s="203"/>
      <c r="AS37" s="203"/>
      <c r="AT37" s="203"/>
      <c r="AU37" s="203"/>
      <c r="AV37" s="169" t="n">
        <v>58</v>
      </c>
      <c r="AW37" s="169"/>
      <c r="AX37" s="170" t="s">
        <v>158</v>
      </c>
      <c r="AY37" s="170"/>
      <c r="AZ37" s="299"/>
      <c r="BA37" s="237"/>
      <c r="BB37" s="171" t="n">
        <f aca="false">ROUND(AV37,0)</f>
        <v>58</v>
      </c>
      <c r="BC37" s="206"/>
    </row>
    <row r="38" s="47" customFormat="true" ht="17.1" hidden="false" customHeight="true" outlineLevel="0" collapsed="false">
      <c r="A38" s="56" t="n">
        <v>44</v>
      </c>
      <c r="B38" s="57" t="n">
        <v>5370</v>
      </c>
      <c r="C38" s="58" t="s">
        <v>1707</v>
      </c>
      <c r="D38" s="298" t="s">
        <v>586</v>
      </c>
      <c r="E38" s="281"/>
      <c r="F38" s="281"/>
      <c r="G38" s="281"/>
      <c r="H38" s="281"/>
      <c r="I38" s="281"/>
      <c r="J38" s="281"/>
      <c r="K38" s="281"/>
      <c r="L38" s="40"/>
      <c r="M38" s="41"/>
      <c r="N38" s="41"/>
      <c r="O38" s="203"/>
      <c r="P38" s="203"/>
      <c r="Q38" s="203"/>
      <c r="R38" s="203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169" t="n">
        <v>150</v>
      </c>
      <c r="AW38" s="169"/>
      <c r="AX38" s="170" t="s">
        <v>158</v>
      </c>
      <c r="AY38" s="170"/>
      <c r="AZ38" s="299"/>
      <c r="BA38" s="237"/>
      <c r="BB38" s="171" t="n">
        <f aca="false">ROUND(AV38,0)</f>
        <v>150</v>
      </c>
      <c r="BC38" s="302" t="s">
        <v>282</v>
      </c>
    </row>
    <row r="39" s="47" customFormat="true" ht="17.1" hidden="false" customHeight="true" outlineLevel="0" collapsed="false">
      <c r="A39" s="176" t="n">
        <v>44</v>
      </c>
      <c r="B39" s="176" t="n">
        <v>5490</v>
      </c>
      <c r="C39" s="177" t="s">
        <v>1708</v>
      </c>
      <c r="D39" s="238" t="s">
        <v>294</v>
      </c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263"/>
      <c r="P39" s="178"/>
      <c r="Q39" s="178"/>
      <c r="R39" s="178"/>
      <c r="S39" s="213" t="s">
        <v>295</v>
      </c>
      <c r="T39" s="92"/>
      <c r="U39" s="92"/>
      <c r="V39" s="92"/>
      <c r="W39" s="92"/>
      <c r="X39" s="92"/>
      <c r="Y39" s="182"/>
      <c r="Z39" s="182"/>
      <c r="AA39" s="182"/>
      <c r="AB39" s="178"/>
      <c r="AC39" s="178"/>
      <c r="AD39" s="178"/>
      <c r="AE39" s="182"/>
      <c r="AF39" s="182"/>
      <c r="AG39" s="182"/>
      <c r="AH39" s="182"/>
      <c r="AI39" s="182"/>
      <c r="AJ39" s="182"/>
      <c r="AK39" s="182"/>
      <c r="AL39" s="182"/>
      <c r="AM39" s="107"/>
      <c r="AN39" s="107"/>
      <c r="AO39" s="107"/>
      <c r="AP39" s="107"/>
      <c r="AQ39" s="107"/>
      <c r="AR39" s="107"/>
      <c r="AS39" s="107"/>
      <c r="AT39" s="107"/>
      <c r="AU39" s="107"/>
      <c r="AV39" s="269" t="n">
        <v>10</v>
      </c>
      <c r="AW39" s="269"/>
      <c r="AX39" s="183" t="s">
        <v>158</v>
      </c>
      <c r="AY39" s="183"/>
      <c r="AZ39" s="92"/>
      <c r="BA39" s="93"/>
      <c r="BB39" s="102" t="n">
        <f aca="false">ROUND(AV39,0)</f>
        <v>10</v>
      </c>
      <c r="BC39" s="338" t="s">
        <v>649</v>
      </c>
    </row>
    <row r="40" s="47" customFormat="true" ht="17.1" hidden="false" customHeight="true" outlineLevel="0" collapsed="false">
      <c r="A40" s="176" t="n">
        <v>44</v>
      </c>
      <c r="B40" s="176" t="n">
        <v>5491</v>
      </c>
      <c r="C40" s="177" t="s">
        <v>1709</v>
      </c>
      <c r="D40" s="110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78"/>
      <c r="Q40" s="178"/>
      <c r="R40" s="178"/>
      <c r="S40" s="213" t="s">
        <v>297</v>
      </c>
      <c r="T40" s="92"/>
      <c r="U40" s="92"/>
      <c r="V40" s="92"/>
      <c r="W40" s="92"/>
      <c r="X40" s="92"/>
      <c r="Y40" s="182"/>
      <c r="Z40" s="182"/>
      <c r="AA40" s="182"/>
      <c r="AB40" s="182"/>
      <c r="AC40" s="182"/>
      <c r="AD40" s="182"/>
      <c r="AE40" s="182"/>
      <c r="AF40" s="178"/>
      <c r="AG40" s="178"/>
      <c r="AH40" s="182"/>
      <c r="AI40" s="182"/>
      <c r="AJ40" s="182"/>
      <c r="AK40" s="182"/>
      <c r="AL40" s="182"/>
      <c r="AM40" s="107"/>
      <c r="AN40" s="107"/>
      <c r="AO40" s="107"/>
      <c r="AP40" s="107"/>
      <c r="AQ40" s="107"/>
      <c r="AR40" s="107"/>
      <c r="AS40" s="107"/>
      <c r="AT40" s="107"/>
      <c r="AU40" s="107"/>
      <c r="AV40" s="269" t="n">
        <v>6</v>
      </c>
      <c r="AW40" s="269"/>
      <c r="AX40" s="183" t="s">
        <v>158</v>
      </c>
      <c r="AY40" s="183"/>
      <c r="AZ40" s="92"/>
      <c r="BA40" s="93"/>
      <c r="BB40" s="102" t="n">
        <f aca="false">ROUND(AV40,0)</f>
        <v>6</v>
      </c>
      <c r="BC40" s="201"/>
    </row>
    <row r="41" s="47" customFormat="true" ht="17.1" hidden="false" customHeight="true" outlineLevel="0" collapsed="false">
      <c r="A41" s="176" t="n">
        <v>44</v>
      </c>
      <c r="B41" s="176" t="n">
        <v>5495</v>
      </c>
      <c r="C41" s="177" t="s">
        <v>1710</v>
      </c>
      <c r="D41" s="213" t="s">
        <v>604</v>
      </c>
      <c r="E41" s="214"/>
      <c r="F41" s="214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07"/>
      <c r="AN41" s="107"/>
      <c r="AO41" s="107"/>
      <c r="AP41" s="107"/>
      <c r="AQ41" s="107"/>
      <c r="AR41" s="107"/>
      <c r="AS41" s="107"/>
      <c r="AT41" s="107"/>
      <c r="AU41" s="107"/>
      <c r="AV41" s="269" t="n">
        <v>94</v>
      </c>
      <c r="AW41" s="269"/>
      <c r="AX41" s="183" t="s">
        <v>158</v>
      </c>
      <c r="AY41" s="183"/>
      <c r="AZ41" s="92"/>
      <c r="BA41" s="93"/>
      <c r="BB41" s="102" t="n">
        <f aca="false">ROUND(AV41,0)</f>
        <v>94</v>
      </c>
      <c r="BC41" s="240" t="s">
        <v>573</v>
      </c>
    </row>
    <row r="42" s="47" customFormat="true" ht="17.1" hidden="false" customHeight="true" outlineLevel="0" collapsed="false">
      <c r="A42" s="56" t="n">
        <v>44</v>
      </c>
      <c r="B42" s="57" t="n">
        <v>9990</v>
      </c>
      <c r="C42" s="58" t="s">
        <v>1711</v>
      </c>
      <c r="D42" s="172" t="s">
        <v>358</v>
      </c>
      <c r="E42" s="173"/>
      <c r="F42" s="173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203"/>
      <c r="AN42" s="203"/>
      <c r="AO42" s="203"/>
      <c r="AP42" s="203"/>
      <c r="AQ42" s="203"/>
      <c r="AR42" s="203"/>
      <c r="AS42" s="203"/>
      <c r="AT42" s="203"/>
      <c r="AU42" s="203"/>
      <c r="AV42" s="169"/>
      <c r="AW42" s="169"/>
      <c r="AX42" s="170" t="s">
        <v>158</v>
      </c>
      <c r="AY42" s="170"/>
      <c r="AZ42" s="299"/>
      <c r="BA42" s="237"/>
      <c r="BB42" s="171"/>
      <c r="BC42" s="242" t="s">
        <v>79</v>
      </c>
    </row>
    <row r="43" customFormat="false" ht="17.1" hidden="false" customHeight="true" outlineLevel="0" collapsed="false">
      <c r="A43" s="34"/>
      <c r="B43" s="35"/>
    </row>
    <row r="44" customFormat="false" ht="17.1" hidden="false" customHeight="true" outlineLevel="0" collapsed="false">
      <c r="A44" s="34"/>
      <c r="B44" s="34" t="s">
        <v>359</v>
      </c>
      <c r="N44" s="19"/>
      <c r="O44" s="19"/>
      <c r="P44" s="19"/>
      <c r="R44" s="32"/>
      <c r="S44" s="32"/>
      <c r="T44" s="32"/>
      <c r="AW44" s="19"/>
      <c r="AX44" s="19"/>
      <c r="AY44" s="19"/>
    </row>
    <row r="45" s="47" customFormat="true" ht="17.1" hidden="false" customHeight="true" outlineLevel="0" collapsed="false">
      <c r="A45" s="36" t="s">
        <v>66</v>
      </c>
      <c r="B45" s="37"/>
      <c r="C45" s="38" t="s">
        <v>67</v>
      </c>
      <c r="D45" s="39"/>
      <c r="E45" s="40"/>
      <c r="F45" s="40"/>
      <c r="G45" s="40"/>
      <c r="H45" s="41"/>
      <c r="I45" s="41"/>
      <c r="J45" s="41"/>
      <c r="K45" s="41"/>
      <c r="L45" s="41"/>
      <c r="M45" s="41"/>
      <c r="N45" s="41"/>
      <c r="O45" s="41"/>
      <c r="P45" s="41"/>
      <c r="Q45" s="40"/>
      <c r="R45" s="40"/>
      <c r="S45" s="40"/>
      <c r="T45" s="42"/>
      <c r="U45" s="44"/>
      <c r="V45" s="44"/>
      <c r="W45" s="44"/>
      <c r="X45" s="44"/>
      <c r="Y45" s="44"/>
      <c r="Z45" s="44"/>
      <c r="AA45" s="44"/>
      <c r="AB45" s="159" t="s">
        <v>68</v>
      </c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0"/>
      <c r="AX45" s="40"/>
      <c r="AY45" s="40"/>
      <c r="AZ45" s="40"/>
      <c r="BA45" s="40"/>
      <c r="BB45" s="45" t="s">
        <v>69</v>
      </c>
      <c r="BC45" s="45" t="s">
        <v>70</v>
      </c>
      <c r="BD45" s="46"/>
    </row>
    <row r="46" s="47" customFormat="true" ht="17.1" hidden="false" customHeight="true" outlineLevel="0" collapsed="false">
      <c r="A46" s="48" t="s">
        <v>71</v>
      </c>
      <c r="B46" s="49" t="s">
        <v>72</v>
      </c>
      <c r="C46" s="50"/>
      <c r="D46" s="51"/>
      <c r="E46" s="52"/>
      <c r="F46" s="52"/>
      <c r="G46" s="52"/>
      <c r="H46" s="53"/>
      <c r="I46" s="53"/>
      <c r="J46" s="53"/>
      <c r="K46" s="53"/>
      <c r="L46" s="53"/>
      <c r="M46" s="53"/>
      <c r="N46" s="52"/>
      <c r="O46" s="52"/>
      <c r="P46" s="52"/>
      <c r="Q46" s="52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2"/>
      <c r="AX46" s="52"/>
      <c r="AY46" s="52"/>
      <c r="AZ46" s="52"/>
      <c r="BA46" s="52"/>
      <c r="BB46" s="55" t="s">
        <v>73</v>
      </c>
      <c r="BC46" s="55" t="s">
        <v>74</v>
      </c>
      <c r="BD46" s="46"/>
    </row>
    <row r="47" s="47" customFormat="true" ht="17.1" hidden="false" customHeight="true" outlineLevel="0" collapsed="false">
      <c r="A47" s="56" t="n">
        <v>44</v>
      </c>
      <c r="B47" s="57" t="n">
        <v>8111</v>
      </c>
      <c r="C47" s="58" t="s">
        <v>1712</v>
      </c>
      <c r="D47" s="298" t="s">
        <v>541</v>
      </c>
      <c r="E47" s="281"/>
      <c r="F47" s="281"/>
      <c r="G47" s="281"/>
      <c r="H47" s="281"/>
      <c r="I47" s="281"/>
      <c r="J47" s="281"/>
      <c r="K47" s="41"/>
      <c r="L47" s="41"/>
      <c r="M47" s="41"/>
      <c r="N47" s="41"/>
      <c r="O47" s="41"/>
      <c r="P47" s="40"/>
      <c r="Q47" s="64"/>
      <c r="R47" s="202"/>
      <c r="S47" s="63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169"/>
      <c r="AP47" s="169"/>
      <c r="AQ47" s="169"/>
      <c r="AR47" s="413"/>
      <c r="AS47" s="169"/>
      <c r="AT47" s="169"/>
      <c r="AU47" s="169"/>
      <c r="AV47" s="40"/>
      <c r="AW47" s="40"/>
      <c r="AX47" s="65"/>
      <c r="AY47" s="40"/>
      <c r="AZ47" s="40"/>
      <c r="BA47" s="65"/>
      <c r="BB47" s="66" t="n">
        <f aca="false">ROUND(O48*AZ54,0)</f>
        <v>232</v>
      </c>
      <c r="BC47" s="67" t="s">
        <v>79</v>
      </c>
    </row>
    <row r="48" s="47" customFormat="true" ht="17.1" hidden="false" customHeight="true" outlineLevel="0" collapsed="false">
      <c r="A48" s="56" t="n">
        <v>44</v>
      </c>
      <c r="B48" s="57" t="n">
        <v>8112</v>
      </c>
      <c r="C48" s="58" t="s">
        <v>1713</v>
      </c>
      <c r="D48" s="282"/>
      <c r="E48" s="283"/>
      <c r="F48" s="283"/>
      <c r="G48" s="283"/>
      <c r="H48" s="283"/>
      <c r="I48" s="283"/>
      <c r="J48" s="283"/>
      <c r="K48" s="52"/>
      <c r="L48" s="52"/>
      <c r="M48" s="52"/>
      <c r="N48" s="52"/>
      <c r="O48" s="78" t="n">
        <f aca="false">O8</f>
        <v>332</v>
      </c>
      <c r="P48" s="78"/>
      <c r="Q48" s="79" t="s">
        <v>74</v>
      </c>
      <c r="R48" s="255"/>
      <c r="S48" s="398" t="s">
        <v>1677</v>
      </c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R48" s="255"/>
      <c r="AS48" s="255"/>
      <c r="AT48" s="255"/>
      <c r="AU48" s="255"/>
      <c r="AV48" s="81" t="s">
        <v>82</v>
      </c>
      <c r="AW48" s="82" t="n">
        <v>0.965</v>
      </c>
      <c r="AX48" s="82"/>
      <c r="AY48" s="414" t="s">
        <v>1581</v>
      </c>
      <c r="AZ48" s="414"/>
      <c r="BA48" s="414"/>
      <c r="BB48" s="171" t="n">
        <f aca="false">ROUND(ROUND(O48*AW48,0)*AZ54,0)</f>
        <v>224</v>
      </c>
      <c r="BC48" s="67"/>
    </row>
    <row r="49" s="47" customFormat="true" ht="17.1" hidden="false" customHeight="true" outlineLevel="0" collapsed="false">
      <c r="A49" s="56" t="n">
        <v>44</v>
      </c>
      <c r="B49" s="57" t="n">
        <v>8211</v>
      </c>
      <c r="C49" s="58" t="s">
        <v>1714</v>
      </c>
      <c r="D49" s="59" t="s">
        <v>522</v>
      </c>
      <c r="E49" s="59"/>
      <c r="F49" s="59"/>
      <c r="G49" s="75" t="s">
        <v>447</v>
      </c>
      <c r="H49" s="404"/>
      <c r="I49" s="404"/>
      <c r="J49" s="40"/>
      <c r="K49" s="68"/>
      <c r="L49" s="46"/>
      <c r="M49" s="46"/>
      <c r="N49" s="46"/>
      <c r="O49" s="69"/>
      <c r="P49" s="69"/>
      <c r="Q49" s="68"/>
      <c r="R49" s="68"/>
      <c r="S49" s="63"/>
      <c r="T49" s="203"/>
      <c r="U49" s="20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40"/>
      <c r="AW49" s="40"/>
      <c r="AX49" s="65"/>
      <c r="AY49" s="414"/>
      <c r="AZ49" s="414"/>
      <c r="BA49" s="414"/>
      <c r="BB49" s="66" t="n">
        <f aca="false">ROUND(O50*AZ54,0)</f>
        <v>487</v>
      </c>
      <c r="BC49" s="67"/>
    </row>
    <row r="50" s="47" customFormat="true" ht="17.1" hidden="false" customHeight="true" outlineLevel="0" collapsed="false">
      <c r="A50" s="56" t="n">
        <v>44</v>
      </c>
      <c r="B50" s="57" t="n">
        <v>8212</v>
      </c>
      <c r="C50" s="58" t="s">
        <v>1715</v>
      </c>
      <c r="D50" s="59"/>
      <c r="E50" s="59"/>
      <c r="F50" s="59"/>
      <c r="G50" s="77"/>
      <c r="H50" s="405"/>
      <c r="I50" s="405"/>
      <c r="J50" s="52"/>
      <c r="K50" s="53"/>
      <c r="L50" s="52"/>
      <c r="M50" s="52"/>
      <c r="N50" s="52"/>
      <c r="O50" s="78" t="n">
        <f aca="false">O10</f>
        <v>696</v>
      </c>
      <c r="P50" s="78"/>
      <c r="Q50" s="79" t="s">
        <v>74</v>
      </c>
      <c r="R50" s="50"/>
      <c r="S50" s="398" t="s">
        <v>1677</v>
      </c>
      <c r="T50" s="203"/>
      <c r="U50" s="203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1" t="s">
        <v>82</v>
      </c>
      <c r="AW50" s="82" t="n">
        <v>0.965</v>
      </c>
      <c r="AX50" s="82"/>
      <c r="AY50" s="414"/>
      <c r="AZ50" s="414"/>
      <c r="BA50" s="414"/>
      <c r="BB50" s="171" t="n">
        <f aca="false">ROUND(ROUND(O50*AW50,0)*AZ54,0)</f>
        <v>470</v>
      </c>
      <c r="BC50" s="67"/>
    </row>
    <row r="51" s="47" customFormat="true" ht="17.1" hidden="false" customHeight="true" outlineLevel="0" collapsed="false">
      <c r="A51" s="56" t="n">
        <v>44</v>
      </c>
      <c r="B51" s="57" t="n">
        <v>8221</v>
      </c>
      <c r="C51" s="58" t="s">
        <v>1716</v>
      </c>
      <c r="D51" s="59"/>
      <c r="E51" s="59"/>
      <c r="F51" s="59"/>
      <c r="G51" s="75" t="s">
        <v>449</v>
      </c>
      <c r="H51" s="406"/>
      <c r="I51" s="407"/>
      <c r="J51" s="46"/>
      <c r="K51" s="68"/>
      <c r="L51" s="46"/>
      <c r="M51" s="46"/>
      <c r="N51" s="46"/>
      <c r="O51" s="69"/>
      <c r="P51" s="69"/>
      <c r="Q51" s="68"/>
      <c r="R51" s="68"/>
      <c r="S51" s="63"/>
      <c r="T51" s="203"/>
      <c r="U51" s="20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40"/>
      <c r="AW51" s="40"/>
      <c r="AX51" s="65"/>
      <c r="AY51" s="414"/>
      <c r="AZ51" s="414"/>
      <c r="BA51" s="414"/>
      <c r="BB51" s="66" t="n">
        <f aca="false">ROUND(O52*AZ54,0)</f>
        <v>446</v>
      </c>
      <c r="BC51" s="67"/>
    </row>
    <row r="52" s="47" customFormat="true" ht="17.1" hidden="false" customHeight="true" outlineLevel="0" collapsed="false">
      <c r="A52" s="56" t="n">
        <v>44</v>
      </c>
      <c r="B52" s="57" t="n">
        <v>8222</v>
      </c>
      <c r="C52" s="58" t="s">
        <v>1717</v>
      </c>
      <c r="D52" s="59"/>
      <c r="E52" s="59"/>
      <c r="F52" s="59"/>
      <c r="G52" s="77"/>
      <c r="H52" s="405"/>
      <c r="I52" s="405"/>
      <c r="J52" s="52"/>
      <c r="K52" s="53"/>
      <c r="L52" s="52"/>
      <c r="M52" s="52"/>
      <c r="N52" s="52"/>
      <c r="O52" s="78" t="n">
        <f aca="false">O12</f>
        <v>637</v>
      </c>
      <c r="P52" s="78"/>
      <c r="Q52" s="79" t="s">
        <v>74</v>
      </c>
      <c r="R52" s="50"/>
      <c r="S52" s="398" t="s">
        <v>1677</v>
      </c>
      <c r="T52" s="203"/>
      <c r="U52" s="203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1" t="s">
        <v>82</v>
      </c>
      <c r="AW52" s="82" t="n">
        <v>0.965</v>
      </c>
      <c r="AX52" s="82"/>
      <c r="AY52" s="414"/>
      <c r="AZ52" s="414"/>
      <c r="BA52" s="414"/>
      <c r="BB52" s="171" t="n">
        <f aca="false">ROUND(ROUND(O52*AW52,0)*AZ54,0)</f>
        <v>431</v>
      </c>
      <c r="BC52" s="67"/>
    </row>
    <row r="53" s="47" customFormat="true" ht="17.1" hidden="false" customHeight="true" outlineLevel="0" collapsed="false">
      <c r="A53" s="56" t="n">
        <v>44</v>
      </c>
      <c r="B53" s="57" t="n">
        <v>8231</v>
      </c>
      <c r="C53" s="58" t="s">
        <v>1718</v>
      </c>
      <c r="D53" s="59"/>
      <c r="E53" s="59"/>
      <c r="F53" s="59"/>
      <c r="G53" s="75" t="s">
        <v>451</v>
      </c>
      <c r="H53" s="406"/>
      <c r="I53" s="407"/>
      <c r="J53" s="46"/>
      <c r="K53" s="68"/>
      <c r="L53" s="46"/>
      <c r="M53" s="46"/>
      <c r="N53" s="46"/>
      <c r="O53" s="69"/>
      <c r="P53" s="69"/>
      <c r="Q53" s="68"/>
      <c r="R53" s="68"/>
      <c r="S53" s="63"/>
      <c r="T53" s="203"/>
      <c r="U53" s="20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40"/>
      <c r="AW53" s="40"/>
      <c r="AX53" s="65"/>
      <c r="AY53" s="414"/>
      <c r="AZ53" s="414"/>
      <c r="BA53" s="414"/>
      <c r="BB53" s="66" t="n">
        <f aca="false">ROUND(O54*AZ54,0)</f>
        <v>405</v>
      </c>
      <c r="BC53" s="67"/>
    </row>
    <row r="54" s="47" customFormat="true" ht="17.1" hidden="false" customHeight="true" outlineLevel="0" collapsed="false">
      <c r="A54" s="56" t="n">
        <v>44</v>
      </c>
      <c r="B54" s="57" t="n">
        <v>8232</v>
      </c>
      <c r="C54" s="58" t="s">
        <v>1719</v>
      </c>
      <c r="D54" s="59"/>
      <c r="E54" s="59"/>
      <c r="F54" s="59"/>
      <c r="G54" s="77"/>
      <c r="H54" s="405"/>
      <c r="I54" s="405"/>
      <c r="J54" s="52"/>
      <c r="K54" s="53"/>
      <c r="L54" s="52"/>
      <c r="M54" s="52"/>
      <c r="N54" s="52"/>
      <c r="O54" s="78" t="n">
        <f aca="false">O14</f>
        <v>578</v>
      </c>
      <c r="P54" s="78"/>
      <c r="Q54" s="79" t="s">
        <v>74</v>
      </c>
      <c r="R54" s="50"/>
      <c r="S54" s="398" t="s">
        <v>1677</v>
      </c>
      <c r="T54" s="203"/>
      <c r="U54" s="203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1" t="s">
        <v>82</v>
      </c>
      <c r="AW54" s="82" t="n">
        <v>0.965</v>
      </c>
      <c r="AX54" s="82"/>
      <c r="AY54" s="227" t="s">
        <v>82</v>
      </c>
      <c r="AZ54" s="228" t="n">
        <v>0.7</v>
      </c>
      <c r="BA54" s="228"/>
      <c r="BB54" s="171" t="n">
        <f aca="false">ROUND(ROUND(O54*AW54,0)*AZ54,0)</f>
        <v>391</v>
      </c>
      <c r="BC54" s="67"/>
    </row>
    <row r="55" s="47" customFormat="true" ht="17.1" hidden="false" customHeight="true" outlineLevel="0" collapsed="false">
      <c r="A55" s="56" t="n">
        <v>44</v>
      </c>
      <c r="B55" s="57" t="n">
        <v>8241</v>
      </c>
      <c r="C55" s="58" t="s">
        <v>1720</v>
      </c>
      <c r="D55" s="59"/>
      <c r="E55" s="59"/>
      <c r="F55" s="59"/>
      <c r="G55" s="75" t="s">
        <v>453</v>
      </c>
      <c r="H55" s="406"/>
      <c r="I55" s="407"/>
      <c r="J55" s="46"/>
      <c r="K55" s="68"/>
      <c r="L55" s="46"/>
      <c r="M55" s="46"/>
      <c r="N55" s="46"/>
      <c r="O55" s="69"/>
      <c r="P55" s="69"/>
      <c r="Q55" s="68"/>
      <c r="R55" s="68"/>
      <c r="S55" s="63"/>
      <c r="T55" s="203"/>
      <c r="U55" s="203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40"/>
      <c r="AW55" s="40"/>
      <c r="AX55" s="65"/>
      <c r="BB55" s="66" t="n">
        <f aca="false">ROUND(O56*AZ54,0)</f>
        <v>365</v>
      </c>
      <c r="BC55" s="67"/>
    </row>
    <row r="56" s="47" customFormat="true" ht="17.1" hidden="false" customHeight="true" outlineLevel="0" collapsed="false">
      <c r="A56" s="56" t="n">
        <v>44</v>
      </c>
      <c r="B56" s="57" t="n">
        <v>8242</v>
      </c>
      <c r="C56" s="58" t="s">
        <v>1721</v>
      </c>
      <c r="D56" s="59"/>
      <c r="E56" s="59"/>
      <c r="F56" s="59"/>
      <c r="G56" s="77"/>
      <c r="H56" s="405"/>
      <c r="I56" s="405"/>
      <c r="J56" s="52"/>
      <c r="K56" s="53"/>
      <c r="L56" s="52"/>
      <c r="M56" s="52"/>
      <c r="N56" s="52"/>
      <c r="O56" s="78" t="n">
        <f aca="false">O16</f>
        <v>521</v>
      </c>
      <c r="P56" s="78"/>
      <c r="Q56" s="79" t="s">
        <v>74</v>
      </c>
      <c r="R56" s="50"/>
      <c r="S56" s="398" t="s">
        <v>1677</v>
      </c>
      <c r="T56" s="203"/>
      <c r="U56" s="203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1" t="s">
        <v>82</v>
      </c>
      <c r="AW56" s="82" t="n">
        <v>0.965</v>
      </c>
      <c r="AX56" s="82"/>
      <c r="BB56" s="171" t="n">
        <f aca="false">ROUND(ROUND(O56*AW56,0)*AZ54,0)</f>
        <v>352</v>
      </c>
      <c r="BC56" s="67"/>
    </row>
    <row r="57" s="47" customFormat="true" ht="17.1" hidden="false" customHeight="true" outlineLevel="0" collapsed="false">
      <c r="A57" s="56" t="n">
        <v>44</v>
      </c>
      <c r="B57" s="57" t="n">
        <v>8251</v>
      </c>
      <c r="C57" s="58" t="s">
        <v>1722</v>
      </c>
      <c r="D57" s="59"/>
      <c r="E57" s="59"/>
      <c r="F57" s="59"/>
      <c r="G57" s="75" t="s">
        <v>532</v>
      </c>
      <c r="H57" s="406"/>
      <c r="I57" s="407"/>
      <c r="J57" s="46"/>
      <c r="K57" s="68"/>
      <c r="L57" s="46"/>
      <c r="M57" s="46"/>
      <c r="N57" s="46"/>
      <c r="O57" s="69"/>
      <c r="P57" s="69"/>
      <c r="Q57" s="68"/>
      <c r="R57" s="68"/>
      <c r="S57" s="63"/>
      <c r="T57" s="203"/>
      <c r="U57" s="203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40"/>
      <c r="AW57" s="40"/>
      <c r="AX57" s="65"/>
      <c r="BB57" s="66" t="n">
        <f aca="false">ROUND(O58*AZ54,0)</f>
        <v>350</v>
      </c>
      <c r="BC57" s="67"/>
    </row>
    <row r="58" s="47" customFormat="true" ht="17.1" hidden="false" customHeight="true" outlineLevel="0" collapsed="false">
      <c r="A58" s="56" t="n">
        <v>44</v>
      </c>
      <c r="B58" s="57" t="n">
        <v>8252</v>
      </c>
      <c r="C58" s="58" t="s">
        <v>1723</v>
      </c>
      <c r="D58" s="59"/>
      <c r="E58" s="59"/>
      <c r="F58" s="59"/>
      <c r="G58" s="77"/>
      <c r="H58" s="405"/>
      <c r="I58" s="405"/>
      <c r="J58" s="52"/>
      <c r="K58" s="53"/>
      <c r="L58" s="52"/>
      <c r="M58" s="52"/>
      <c r="N58" s="52"/>
      <c r="O58" s="78" t="n">
        <f aca="false">O18</f>
        <v>500</v>
      </c>
      <c r="P58" s="78"/>
      <c r="Q58" s="79" t="s">
        <v>74</v>
      </c>
      <c r="R58" s="50"/>
      <c r="S58" s="398" t="s">
        <v>1677</v>
      </c>
      <c r="T58" s="203"/>
      <c r="U58" s="203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1" t="s">
        <v>82</v>
      </c>
      <c r="AW58" s="82" t="n">
        <v>0.965</v>
      </c>
      <c r="AX58" s="82"/>
      <c r="BB58" s="171" t="n">
        <f aca="false">ROUND(ROUND(O58*AW58,0)*AZ54,0)</f>
        <v>338</v>
      </c>
      <c r="BC58" s="67"/>
    </row>
    <row r="59" s="47" customFormat="true" ht="17.1" hidden="false" customHeight="true" outlineLevel="0" collapsed="false">
      <c r="A59" s="56" t="n">
        <v>44</v>
      </c>
      <c r="B59" s="57" t="n">
        <v>8261</v>
      </c>
      <c r="C59" s="58" t="s">
        <v>1724</v>
      </c>
      <c r="D59" s="59"/>
      <c r="E59" s="59"/>
      <c r="F59" s="59"/>
      <c r="G59" s="75" t="s">
        <v>535</v>
      </c>
      <c r="H59" s="406"/>
      <c r="I59" s="407"/>
      <c r="J59" s="46"/>
      <c r="K59" s="68"/>
      <c r="L59" s="46"/>
      <c r="M59" s="46"/>
      <c r="N59" s="46"/>
      <c r="O59" s="69"/>
      <c r="P59" s="69"/>
      <c r="Q59" s="68"/>
      <c r="R59" s="68"/>
      <c r="S59" s="63"/>
      <c r="T59" s="203"/>
      <c r="U59" s="203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40"/>
      <c r="AW59" s="40"/>
      <c r="AX59" s="65"/>
      <c r="BB59" s="66" t="n">
        <f aca="false">ROUND(O60*AZ54,0)</f>
        <v>336</v>
      </c>
      <c r="BC59" s="67"/>
    </row>
    <row r="60" s="47" customFormat="true" ht="17.1" hidden="false" customHeight="true" outlineLevel="0" collapsed="false">
      <c r="A60" s="56" t="n">
        <v>44</v>
      </c>
      <c r="B60" s="57" t="n">
        <v>8262</v>
      </c>
      <c r="C60" s="58" t="s">
        <v>1725</v>
      </c>
      <c r="D60" s="59"/>
      <c r="E60" s="59"/>
      <c r="F60" s="59"/>
      <c r="G60" s="77"/>
      <c r="H60" s="405"/>
      <c r="I60" s="405"/>
      <c r="J60" s="52"/>
      <c r="K60" s="53"/>
      <c r="L60" s="52"/>
      <c r="M60" s="52"/>
      <c r="N60" s="52"/>
      <c r="O60" s="78" t="n">
        <f aca="false">O20</f>
        <v>480</v>
      </c>
      <c r="P60" s="78"/>
      <c r="Q60" s="79" t="s">
        <v>74</v>
      </c>
      <c r="R60" s="50"/>
      <c r="S60" s="398" t="s">
        <v>1677</v>
      </c>
      <c r="T60" s="203"/>
      <c r="U60" s="203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1" t="s">
        <v>82</v>
      </c>
      <c r="AW60" s="82" t="n">
        <v>0.965</v>
      </c>
      <c r="AX60" s="82"/>
      <c r="BB60" s="171" t="n">
        <f aca="false">ROUND(ROUND(O60*AW60,0)*AZ54,0)</f>
        <v>324</v>
      </c>
      <c r="BC60" s="67"/>
    </row>
    <row r="61" s="47" customFormat="true" ht="17.1" hidden="false" customHeight="true" outlineLevel="0" collapsed="false">
      <c r="A61" s="56" t="n">
        <v>44</v>
      </c>
      <c r="B61" s="57" t="n">
        <v>8271</v>
      </c>
      <c r="C61" s="58" t="s">
        <v>1726</v>
      </c>
      <c r="D61" s="59"/>
      <c r="E61" s="59"/>
      <c r="F61" s="59"/>
      <c r="G61" s="75" t="s">
        <v>538</v>
      </c>
      <c r="H61" s="406"/>
      <c r="I61" s="407"/>
      <c r="J61" s="46"/>
      <c r="K61" s="68"/>
      <c r="L61" s="46"/>
      <c r="M61" s="46"/>
      <c r="N61" s="46"/>
      <c r="O61" s="69"/>
      <c r="P61" s="69"/>
      <c r="Q61" s="68"/>
      <c r="R61" s="68"/>
      <c r="S61" s="63"/>
      <c r="T61" s="203"/>
      <c r="U61" s="203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40"/>
      <c r="AW61" s="40"/>
      <c r="AX61" s="65"/>
      <c r="BB61" s="66" t="n">
        <f aca="false">ROUND(O62*AZ54,0)</f>
        <v>321</v>
      </c>
      <c r="BC61" s="67"/>
    </row>
    <row r="62" s="47" customFormat="true" ht="17.1" hidden="false" customHeight="true" outlineLevel="0" collapsed="false">
      <c r="A62" s="56" t="n">
        <v>44</v>
      </c>
      <c r="B62" s="57" t="n">
        <v>8272</v>
      </c>
      <c r="C62" s="58" t="s">
        <v>1727</v>
      </c>
      <c r="D62" s="59"/>
      <c r="E62" s="59"/>
      <c r="F62" s="59"/>
      <c r="G62" s="77"/>
      <c r="H62" s="405"/>
      <c r="I62" s="405"/>
      <c r="J62" s="405"/>
      <c r="K62" s="405"/>
      <c r="L62" s="52"/>
      <c r="M62" s="52"/>
      <c r="N62" s="52"/>
      <c r="O62" s="78" t="n">
        <f aca="false">O22</f>
        <v>458</v>
      </c>
      <c r="P62" s="78"/>
      <c r="Q62" s="79" t="s">
        <v>74</v>
      </c>
      <c r="R62" s="50"/>
      <c r="S62" s="398" t="s">
        <v>1677</v>
      </c>
      <c r="T62" s="203"/>
      <c r="U62" s="203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1" t="s">
        <v>82</v>
      </c>
      <c r="AW62" s="82" t="n">
        <v>0.965</v>
      </c>
      <c r="AX62" s="82"/>
      <c r="BB62" s="171" t="n">
        <f aca="false">ROUND(ROUND(O62*AW62,0)*AZ54,0)</f>
        <v>309</v>
      </c>
      <c r="BC62" s="67"/>
    </row>
    <row r="63" s="47" customFormat="true" ht="17.1" hidden="false" customHeight="true" outlineLevel="0" collapsed="false">
      <c r="A63" s="176" t="n">
        <v>44</v>
      </c>
      <c r="B63" s="88" t="n">
        <v>8341</v>
      </c>
      <c r="C63" s="177" t="s">
        <v>1728</v>
      </c>
      <c r="D63" s="184" t="s">
        <v>556</v>
      </c>
      <c r="E63" s="184"/>
      <c r="F63" s="184"/>
      <c r="G63" s="113" t="s">
        <v>557</v>
      </c>
      <c r="H63" s="408"/>
      <c r="I63" s="408"/>
      <c r="J63" s="408"/>
      <c r="K63" s="408"/>
      <c r="L63" s="264"/>
      <c r="M63" s="264"/>
      <c r="N63" s="264"/>
      <c r="O63" s="265"/>
      <c r="P63" s="265"/>
      <c r="Q63" s="263"/>
      <c r="R63" s="263"/>
      <c r="S63" s="420"/>
      <c r="T63" s="107"/>
      <c r="U63" s="107"/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  <c r="AV63" s="288"/>
      <c r="AW63" s="289"/>
      <c r="AX63" s="290"/>
      <c r="AY63" s="178"/>
      <c r="AZ63" s="178"/>
      <c r="BA63" s="178"/>
      <c r="BB63" s="291" t="n">
        <f aca="false">ROUND(O64*AZ54,0)</f>
        <v>851</v>
      </c>
      <c r="BC63" s="103"/>
    </row>
    <row r="64" s="47" customFormat="true" ht="17.1" hidden="false" customHeight="true" outlineLevel="0" collapsed="false">
      <c r="A64" s="176" t="n">
        <v>44</v>
      </c>
      <c r="B64" s="88" t="n">
        <v>8342</v>
      </c>
      <c r="C64" s="177" t="s">
        <v>1729</v>
      </c>
      <c r="D64" s="184"/>
      <c r="E64" s="184"/>
      <c r="F64" s="184"/>
      <c r="G64" s="110"/>
      <c r="H64" s="410"/>
      <c r="I64" s="410"/>
      <c r="J64" s="410"/>
      <c r="K64" s="410"/>
      <c r="L64" s="192"/>
      <c r="M64" s="192"/>
      <c r="N64" s="192"/>
      <c r="O64" s="97" t="n">
        <f aca="false">O24</f>
        <v>1216</v>
      </c>
      <c r="P64" s="97"/>
      <c r="Q64" s="322" t="s">
        <v>74</v>
      </c>
      <c r="R64" s="109"/>
      <c r="S64" s="420" t="s">
        <v>1677</v>
      </c>
      <c r="T64" s="107"/>
      <c r="U64" s="107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270" t="s">
        <v>82</v>
      </c>
      <c r="AW64" s="293" t="n">
        <v>0.965</v>
      </c>
      <c r="AX64" s="293"/>
      <c r="AY64" s="178"/>
      <c r="AZ64" s="178"/>
      <c r="BA64" s="178"/>
      <c r="BB64" s="102" t="n">
        <f aca="false">ROUND(ROUND(O64*AW64,0)*AZ54,0)</f>
        <v>821</v>
      </c>
      <c r="BC64" s="103"/>
    </row>
    <row r="65" s="47" customFormat="true" ht="17.1" hidden="false" customHeight="true" outlineLevel="0" collapsed="false">
      <c r="A65" s="56" t="n">
        <v>44</v>
      </c>
      <c r="B65" s="57" t="n">
        <v>8311</v>
      </c>
      <c r="C65" s="58" t="s">
        <v>1730</v>
      </c>
      <c r="D65" s="184"/>
      <c r="E65" s="184"/>
      <c r="F65" s="184"/>
      <c r="G65" s="75" t="s">
        <v>560</v>
      </c>
      <c r="H65" s="407"/>
      <c r="I65" s="407"/>
      <c r="J65" s="46"/>
      <c r="K65" s="68"/>
      <c r="L65" s="46"/>
      <c r="M65" s="46"/>
      <c r="N65" s="46"/>
      <c r="O65" s="69"/>
      <c r="P65" s="69"/>
      <c r="Q65" s="68"/>
      <c r="R65" s="68"/>
      <c r="S65" s="63"/>
      <c r="T65" s="203"/>
      <c r="U65" s="203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40"/>
      <c r="AW65" s="40"/>
      <c r="AX65" s="65"/>
      <c r="BB65" s="66" t="n">
        <f aca="false">ROUND(O66*AZ54,0)</f>
        <v>749</v>
      </c>
      <c r="BC65" s="67"/>
    </row>
    <row r="66" s="47" customFormat="true" ht="17.1" hidden="false" customHeight="true" outlineLevel="0" collapsed="false">
      <c r="A66" s="56" t="n">
        <v>44</v>
      </c>
      <c r="B66" s="57" t="n">
        <v>8312</v>
      </c>
      <c r="C66" s="58" t="s">
        <v>1731</v>
      </c>
      <c r="D66" s="184"/>
      <c r="E66" s="184"/>
      <c r="F66" s="184"/>
      <c r="G66" s="77"/>
      <c r="H66" s="405"/>
      <c r="I66" s="405"/>
      <c r="J66" s="52"/>
      <c r="K66" s="53"/>
      <c r="L66" s="52"/>
      <c r="M66" s="52"/>
      <c r="N66" s="52"/>
      <c r="O66" s="84" t="n">
        <f aca="false">O26</f>
        <v>1070</v>
      </c>
      <c r="P66" s="84"/>
      <c r="Q66" s="79" t="s">
        <v>74</v>
      </c>
      <c r="R66" s="50"/>
      <c r="S66" s="398" t="s">
        <v>1677</v>
      </c>
      <c r="T66" s="203"/>
      <c r="U66" s="203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1" t="s">
        <v>82</v>
      </c>
      <c r="AW66" s="82" t="n">
        <v>0.965</v>
      </c>
      <c r="AX66" s="82"/>
      <c r="BB66" s="171" t="n">
        <f aca="false">ROUND(ROUND(O66*AW66,0)*AZ54,0)</f>
        <v>723</v>
      </c>
      <c r="BC66" s="67"/>
    </row>
    <row r="67" s="47" customFormat="true" ht="17.1" hidden="false" customHeight="true" outlineLevel="0" collapsed="false">
      <c r="A67" s="56" t="n">
        <v>44</v>
      </c>
      <c r="B67" s="57" t="n">
        <v>8321</v>
      </c>
      <c r="C67" s="58" t="s">
        <v>1732</v>
      </c>
      <c r="D67" s="184"/>
      <c r="E67" s="184"/>
      <c r="F67" s="184"/>
      <c r="G67" s="75" t="s">
        <v>449</v>
      </c>
      <c r="H67" s="404"/>
      <c r="I67" s="404"/>
      <c r="J67" s="40"/>
      <c r="K67" s="68"/>
      <c r="L67" s="46"/>
      <c r="M67" s="46"/>
      <c r="N67" s="46"/>
      <c r="O67" s="69"/>
      <c r="P67" s="69"/>
      <c r="Q67" s="68"/>
      <c r="R67" s="68"/>
      <c r="S67" s="63"/>
      <c r="T67" s="203"/>
      <c r="U67" s="203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40"/>
      <c r="AW67" s="40"/>
      <c r="AX67" s="65"/>
      <c r="BB67" s="66" t="n">
        <f aca="false">ROUND(O68*AZ54,0)</f>
        <v>689</v>
      </c>
      <c r="BC67" s="67"/>
    </row>
    <row r="68" s="47" customFormat="true" ht="17.1" hidden="false" customHeight="true" outlineLevel="0" collapsed="false">
      <c r="A68" s="56" t="n">
        <v>44</v>
      </c>
      <c r="B68" s="57" t="n">
        <v>8322</v>
      </c>
      <c r="C68" s="58" t="s">
        <v>1733</v>
      </c>
      <c r="D68" s="184"/>
      <c r="E68" s="184"/>
      <c r="F68" s="184"/>
      <c r="G68" s="77"/>
      <c r="H68" s="405"/>
      <c r="I68" s="405"/>
      <c r="J68" s="52"/>
      <c r="K68" s="53"/>
      <c r="L68" s="52"/>
      <c r="M68" s="52"/>
      <c r="N68" s="52"/>
      <c r="O68" s="78" t="n">
        <f aca="false">O28</f>
        <v>984</v>
      </c>
      <c r="P68" s="78"/>
      <c r="Q68" s="79" t="s">
        <v>74</v>
      </c>
      <c r="R68" s="50"/>
      <c r="S68" s="398" t="s">
        <v>1677</v>
      </c>
      <c r="T68" s="203"/>
      <c r="U68" s="203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1" t="s">
        <v>82</v>
      </c>
      <c r="AW68" s="82" t="n">
        <v>0.965</v>
      </c>
      <c r="AX68" s="82"/>
      <c r="BB68" s="171" t="n">
        <f aca="false">ROUND(ROUND(O68*AW68,0)*AZ54,0)</f>
        <v>665</v>
      </c>
      <c r="BC68" s="67"/>
    </row>
    <row r="69" s="47" customFormat="true" ht="17.1" hidden="false" customHeight="true" outlineLevel="0" collapsed="false">
      <c r="A69" s="56" t="n">
        <v>44</v>
      </c>
      <c r="B69" s="57" t="n">
        <v>8331</v>
      </c>
      <c r="C69" s="58" t="s">
        <v>1734</v>
      </c>
      <c r="D69" s="184"/>
      <c r="E69" s="184"/>
      <c r="F69" s="184"/>
      <c r="G69" s="75" t="s">
        <v>565</v>
      </c>
      <c r="H69" s="404"/>
      <c r="I69" s="404"/>
      <c r="J69" s="40"/>
      <c r="K69" s="68"/>
      <c r="L69" s="46"/>
      <c r="M69" s="46"/>
      <c r="N69" s="46"/>
      <c r="O69" s="69"/>
      <c r="P69" s="69"/>
      <c r="Q69" s="68"/>
      <c r="R69" s="68"/>
      <c r="S69" s="63"/>
      <c r="T69" s="203"/>
      <c r="U69" s="203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40"/>
      <c r="AW69" s="40"/>
      <c r="AX69" s="65"/>
      <c r="BB69" s="66" t="n">
        <f aca="false">ROUND(O70*AZ54,0)</f>
        <v>628</v>
      </c>
      <c r="BC69" s="67"/>
    </row>
    <row r="70" s="47" customFormat="true" ht="17.1" hidden="false" customHeight="true" outlineLevel="0" collapsed="false">
      <c r="A70" s="56" t="n">
        <v>44</v>
      </c>
      <c r="B70" s="57" t="n">
        <v>8332</v>
      </c>
      <c r="C70" s="58" t="s">
        <v>1735</v>
      </c>
      <c r="D70" s="184"/>
      <c r="E70" s="184"/>
      <c r="F70" s="184"/>
      <c r="G70" s="77"/>
      <c r="H70" s="405"/>
      <c r="I70" s="405"/>
      <c r="J70" s="52"/>
      <c r="K70" s="53"/>
      <c r="L70" s="52"/>
      <c r="M70" s="52"/>
      <c r="N70" s="52"/>
      <c r="O70" s="78" t="n">
        <f aca="false">O30</f>
        <v>897</v>
      </c>
      <c r="P70" s="78"/>
      <c r="Q70" s="79" t="s">
        <v>74</v>
      </c>
      <c r="R70" s="50"/>
      <c r="S70" s="401" t="s">
        <v>1677</v>
      </c>
      <c r="T70" s="203"/>
      <c r="U70" s="203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1" t="s">
        <v>82</v>
      </c>
      <c r="AW70" s="82" t="n">
        <v>0.965</v>
      </c>
      <c r="AX70" s="82"/>
      <c r="AY70" s="51"/>
      <c r="AZ70" s="52"/>
      <c r="BA70" s="85"/>
      <c r="BB70" s="171" t="n">
        <f aca="false">ROUND(ROUND(O70*AW70,0)*AZ54,0)</f>
        <v>606</v>
      </c>
      <c r="BC70" s="206"/>
    </row>
    <row r="71" s="47" customFormat="true" ht="17.1" hidden="false" customHeight="true" outlineLevel="0" collapsed="false">
      <c r="A71" s="150"/>
      <c r="B71" s="150"/>
      <c r="C71" s="68"/>
      <c r="D71" s="422" t="s">
        <v>466</v>
      </c>
      <c r="E71" s="422"/>
      <c r="F71" s="422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46"/>
      <c r="AN71" s="46"/>
      <c r="AR71" s="46"/>
      <c r="AS71" s="46"/>
      <c r="AT71" s="46"/>
      <c r="AU71" s="46"/>
      <c r="AV71" s="279"/>
      <c r="AW71" s="279"/>
      <c r="AX71" s="158"/>
      <c r="AY71" s="158"/>
      <c r="AZ71" s="68"/>
      <c r="BA71" s="68"/>
      <c r="BB71" s="153"/>
      <c r="BC71" s="163"/>
    </row>
    <row r="72" s="47" customFormat="true" ht="17.1" hidden="false" customHeight="true" outlineLevel="0" collapsed="false">
      <c r="A72" s="150"/>
      <c r="B72" s="150"/>
      <c r="C72" s="68"/>
      <c r="D72" s="422"/>
      <c r="E72" s="422"/>
      <c r="F72" s="422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46"/>
      <c r="AN72" s="46"/>
      <c r="AO72" s="46"/>
      <c r="AP72" s="46"/>
      <c r="AQ72" s="46"/>
      <c r="AR72" s="46"/>
      <c r="AS72" s="46"/>
      <c r="AT72" s="46"/>
      <c r="AU72" s="46"/>
      <c r="AV72" s="69"/>
      <c r="AW72" s="69"/>
      <c r="AX72" s="158"/>
      <c r="AY72" s="158"/>
      <c r="AZ72" s="68"/>
      <c r="BA72" s="68"/>
      <c r="BB72" s="153"/>
      <c r="BC72" s="163"/>
    </row>
    <row r="73" s="47" customFormat="true" ht="17.1" hidden="false" customHeight="true" outlineLevel="0" collapsed="false">
      <c r="A73" s="150"/>
      <c r="B73" s="150"/>
      <c r="C73" s="68"/>
      <c r="D73" s="422"/>
      <c r="E73" s="422"/>
      <c r="F73" s="422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46"/>
      <c r="AN73" s="46"/>
      <c r="AR73" s="46"/>
      <c r="AS73" s="46"/>
      <c r="AT73" s="46"/>
      <c r="AU73" s="46"/>
      <c r="AV73" s="279"/>
      <c r="AW73" s="279"/>
      <c r="AX73" s="158"/>
      <c r="AY73" s="158"/>
      <c r="AZ73" s="68"/>
      <c r="BA73" s="68"/>
      <c r="BB73" s="153"/>
      <c r="BC73" s="163"/>
    </row>
    <row r="74" s="47" customFormat="true" ht="17.1" hidden="false" customHeight="true" outlineLevel="0" collapsed="false">
      <c r="A74" s="150"/>
      <c r="B74" s="150"/>
      <c r="C74" s="68"/>
      <c r="D74" s="68"/>
      <c r="E74" s="68"/>
      <c r="F74" s="68"/>
      <c r="G74" s="68"/>
      <c r="H74" s="68"/>
      <c r="I74" s="68"/>
      <c r="J74" s="68"/>
      <c r="L74" s="68"/>
      <c r="M74" s="68"/>
      <c r="N74" s="68"/>
      <c r="O74" s="68"/>
      <c r="P74" s="68"/>
      <c r="Q74" s="68"/>
      <c r="R74" s="68"/>
      <c r="S74" s="68"/>
      <c r="T74" s="68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68"/>
      <c r="BA74" s="68"/>
      <c r="BB74" s="153"/>
      <c r="BC74" s="46"/>
    </row>
    <row r="75" s="47" customFormat="true" ht="17.1" hidden="false" customHeight="true" outlineLevel="0" collapsed="false">
      <c r="A75" s="150"/>
      <c r="B75" s="150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154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46"/>
      <c r="BA75" s="68"/>
      <c r="BB75" s="153"/>
      <c r="BC75" s="46"/>
    </row>
    <row r="76" s="47" customFormat="true" ht="17.1" hidden="false" customHeight="true" outlineLevel="0" collapsed="false">
      <c r="A76" s="150"/>
      <c r="B76" s="150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152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7"/>
      <c r="AZ76" s="158"/>
      <c r="BA76" s="68"/>
      <c r="BB76" s="153"/>
      <c r="BC76" s="46"/>
    </row>
    <row r="77" s="47" customFormat="true" ht="17.1" hidden="false" customHeight="true" outlineLevel="0" collapsed="false">
      <c r="A77" s="150"/>
      <c r="B77" s="150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69"/>
      <c r="AZ77" s="158"/>
      <c r="BA77" s="68"/>
      <c r="BB77" s="153"/>
      <c r="BC77" s="46"/>
    </row>
    <row r="78" s="47" customFormat="true" ht="17.1" hidden="false" customHeight="true" outlineLevel="0" collapsed="false">
      <c r="A78" s="150"/>
      <c r="B78" s="150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69"/>
      <c r="AZ78" s="158"/>
      <c r="BA78" s="68"/>
      <c r="BB78" s="153"/>
      <c r="BC78" s="46"/>
    </row>
  </sheetData>
  <sheetProtection sheet="true" password="cb5d" objects="true" scenarios="true"/>
  <mergeCells count="69">
    <mergeCell ref="O8:P8"/>
    <mergeCell ref="AZ8:BA8"/>
    <mergeCell ref="D9:F22"/>
    <mergeCell ref="O10:P10"/>
    <mergeCell ref="AZ10:BA10"/>
    <mergeCell ref="O12:P12"/>
    <mergeCell ref="AZ12:BA12"/>
    <mergeCell ref="O14:P14"/>
    <mergeCell ref="AZ14:BA14"/>
    <mergeCell ref="O16:P16"/>
    <mergeCell ref="AZ16:BA16"/>
    <mergeCell ref="O18:P18"/>
    <mergeCell ref="AZ18:BA18"/>
    <mergeCell ref="O20:P20"/>
    <mergeCell ref="AZ20:BA20"/>
    <mergeCell ref="O22:P22"/>
    <mergeCell ref="AZ22:BA22"/>
    <mergeCell ref="D23:F30"/>
    <mergeCell ref="O24:P24"/>
    <mergeCell ref="AZ24:BA24"/>
    <mergeCell ref="O26:P26"/>
    <mergeCell ref="AZ26:BA26"/>
    <mergeCell ref="O28:P28"/>
    <mergeCell ref="AZ28:BA28"/>
    <mergeCell ref="O30:P30"/>
    <mergeCell ref="AZ30:BA30"/>
    <mergeCell ref="AV31:AW31"/>
    <mergeCell ref="AV32:AW32"/>
    <mergeCell ref="AV33:AW33"/>
    <mergeCell ref="AV34:AW34"/>
    <mergeCell ref="AV35:AW35"/>
    <mergeCell ref="AV36:AW36"/>
    <mergeCell ref="AV37:AW37"/>
    <mergeCell ref="AV38:AW38"/>
    <mergeCell ref="AV39:AW39"/>
    <mergeCell ref="AV40:AW40"/>
    <mergeCell ref="AV41:AW41"/>
    <mergeCell ref="AV42:AW42"/>
    <mergeCell ref="O48:P48"/>
    <mergeCell ref="AW48:AX48"/>
    <mergeCell ref="AY48:BA53"/>
    <mergeCell ref="D49:F62"/>
    <mergeCell ref="O50:P50"/>
    <mergeCell ref="AW50:AX50"/>
    <mergeCell ref="O52:P52"/>
    <mergeCell ref="AW52:AX52"/>
    <mergeCell ref="O54:P54"/>
    <mergeCell ref="AW54:AX54"/>
    <mergeCell ref="AZ54:BA54"/>
    <mergeCell ref="O56:P56"/>
    <mergeCell ref="AW56:AX56"/>
    <mergeCell ref="O58:P58"/>
    <mergeCell ref="AW58:AX58"/>
    <mergeCell ref="O60:P60"/>
    <mergeCell ref="AW60:AX60"/>
    <mergeCell ref="O62:P62"/>
    <mergeCell ref="AW62:AX62"/>
    <mergeCell ref="D63:F70"/>
    <mergeCell ref="O64:P64"/>
    <mergeCell ref="AW64:AX64"/>
    <mergeCell ref="O66:P66"/>
    <mergeCell ref="AW66:AX66"/>
    <mergeCell ref="O68:P68"/>
    <mergeCell ref="AW68:AX68"/>
    <mergeCell ref="O70:P70"/>
    <mergeCell ref="AW70:AX70"/>
    <mergeCell ref="D71:F73"/>
    <mergeCell ref="AV71:AW71"/>
    <mergeCell ref="AV73:AW73"/>
  </mergeCells>
  <printOptions headings="false" gridLines="false" gridLinesSet="true" horizontalCentered="true" verticalCentered="false"/>
  <pageMargins left="0.7875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通園</oddHeader>
    <oddFooter>&amp;C&amp;14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6" min="8" style="31" width="2.37"/>
    <col collapsed="false" customWidth="true" hidden="false" outlineLevel="0" max="20" min="17" style="19" width="2.37"/>
    <col collapsed="false" customWidth="true" hidden="false" outlineLevel="0" max="51" min="21" style="32" width="2.37"/>
    <col collapsed="false" customWidth="true" hidden="false" outlineLevel="0" max="53" min="52" style="19" width="2.37"/>
    <col collapsed="false" customWidth="true" hidden="false" outlineLevel="0" max="55" min="54" style="19" width="8.62"/>
    <col collapsed="false" customWidth="true" hidden="false" outlineLevel="0" max="56" min="56" style="19" width="2.74"/>
    <col collapsed="false" customWidth="false" hidden="false" outlineLevel="0" max="257" min="57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736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0"/>
      <c r="R5" s="40"/>
      <c r="S5" s="40"/>
      <c r="T5" s="42"/>
      <c r="U5" s="44"/>
      <c r="V5" s="44"/>
      <c r="W5" s="44"/>
      <c r="X5" s="44"/>
      <c r="Y5" s="44"/>
      <c r="Z5" s="44"/>
      <c r="AA5" s="44"/>
      <c r="AB5" s="159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5" t="s">
        <v>69</v>
      </c>
      <c r="BC5" s="45" t="s">
        <v>70</v>
      </c>
      <c r="BD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2"/>
      <c r="R6" s="52"/>
      <c r="S6" s="52"/>
      <c r="T6" s="52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X6" s="52"/>
      <c r="AY6" s="54"/>
      <c r="AZ6" s="52"/>
      <c r="BA6" s="52"/>
      <c r="BB6" s="55" t="s">
        <v>73</v>
      </c>
      <c r="BC6" s="55" t="s">
        <v>74</v>
      </c>
      <c r="BD6" s="46"/>
    </row>
    <row r="7" s="47" customFormat="true" ht="17.1" hidden="false" customHeight="true" outlineLevel="0" collapsed="false">
      <c r="A7" s="56" t="n">
        <v>45</v>
      </c>
      <c r="B7" s="57" t="n">
        <v>1111</v>
      </c>
      <c r="C7" s="58" t="s">
        <v>1737</v>
      </c>
      <c r="D7" s="298" t="s">
        <v>1738</v>
      </c>
      <c r="E7" s="281"/>
      <c r="F7" s="281"/>
      <c r="G7" s="281"/>
      <c r="H7" s="281"/>
      <c r="I7" s="281"/>
      <c r="J7" s="281"/>
      <c r="K7" s="41"/>
      <c r="L7" s="41"/>
      <c r="M7" s="41"/>
      <c r="N7" s="41"/>
      <c r="R7" s="299"/>
      <c r="S7" s="299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169" t="n">
        <v>123</v>
      </c>
      <c r="AW7" s="169"/>
      <c r="AX7" s="70" t="s">
        <v>74</v>
      </c>
      <c r="AZ7" s="40"/>
      <c r="BA7" s="65"/>
      <c r="BB7" s="66" t="n">
        <f aca="false">ROUND(AV7,0)</f>
        <v>123</v>
      </c>
      <c r="BC7" s="67" t="s">
        <v>79</v>
      </c>
    </row>
    <row r="8" s="47" customFormat="true" ht="17.1" hidden="false" customHeight="true" outlineLevel="0" collapsed="false">
      <c r="A8" s="56" t="n">
        <v>45</v>
      </c>
      <c r="B8" s="57" t="n">
        <v>5330</v>
      </c>
      <c r="C8" s="58" t="s">
        <v>1739</v>
      </c>
      <c r="D8" s="295" t="s">
        <v>1528</v>
      </c>
      <c r="E8" s="296"/>
      <c r="F8" s="296"/>
      <c r="G8" s="296"/>
      <c r="H8" s="296"/>
      <c r="I8" s="296"/>
      <c r="J8" s="296"/>
      <c r="K8" s="203"/>
      <c r="L8" s="203"/>
      <c r="M8" s="299"/>
      <c r="N8" s="299"/>
      <c r="O8" s="203"/>
      <c r="P8" s="203"/>
      <c r="Q8" s="203"/>
      <c r="R8" s="203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169" t="n">
        <v>70</v>
      </c>
      <c r="AW8" s="169"/>
      <c r="AX8" s="170" t="s">
        <v>158</v>
      </c>
      <c r="AY8" s="170"/>
      <c r="AZ8" s="299"/>
      <c r="BA8" s="237"/>
      <c r="BB8" s="171" t="n">
        <f aca="false">ROUND(AV8,0)</f>
        <v>70</v>
      </c>
      <c r="BC8" s="67"/>
    </row>
    <row r="9" s="47" customFormat="true" ht="17.1" hidden="false" customHeight="true" outlineLevel="0" collapsed="false">
      <c r="A9" s="56" t="n">
        <v>45</v>
      </c>
      <c r="B9" s="57" t="n">
        <v>5320</v>
      </c>
      <c r="C9" s="58" t="s">
        <v>1740</v>
      </c>
      <c r="D9" s="295" t="s">
        <v>1530</v>
      </c>
      <c r="E9" s="296"/>
      <c r="F9" s="296"/>
      <c r="G9" s="296"/>
      <c r="H9" s="296"/>
      <c r="I9" s="296"/>
      <c r="J9" s="296"/>
      <c r="K9" s="203"/>
      <c r="L9" s="203"/>
      <c r="M9" s="299"/>
      <c r="N9" s="299"/>
      <c r="O9" s="203"/>
      <c r="P9" s="203"/>
      <c r="Q9" s="203"/>
      <c r="R9" s="203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169" t="n">
        <v>198</v>
      </c>
      <c r="AW9" s="169"/>
      <c r="AX9" s="170" t="s">
        <v>158</v>
      </c>
      <c r="AY9" s="170"/>
      <c r="AZ9" s="299"/>
      <c r="BA9" s="237"/>
      <c r="BB9" s="171" t="n">
        <f aca="false">ROUND(AV9,0)</f>
        <v>198</v>
      </c>
      <c r="BC9" s="67"/>
    </row>
    <row r="10" s="47" customFormat="true" ht="17.1" hidden="false" customHeight="true" outlineLevel="0" collapsed="false">
      <c r="A10" s="56" t="n">
        <v>45</v>
      </c>
      <c r="B10" s="57" t="n">
        <v>5110</v>
      </c>
      <c r="C10" s="58" t="s">
        <v>1741</v>
      </c>
      <c r="D10" s="295" t="s">
        <v>202</v>
      </c>
      <c r="E10" s="296"/>
      <c r="F10" s="296"/>
      <c r="G10" s="296"/>
      <c r="H10" s="296"/>
      <c r="I10" s="296"/>
      <c r="J10" s="296"/>
      <c r="K10" s="203"/>
      <c r="L10" s="203"/>
      <c r="M10" s="299"/>
      <c r="N10" s="299"/>
      <c r="O10" s="203"/>
      <c r="P10" s="203"/>
      <c r="Q10" s="203"/>
      <c r="R10" s="203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169" t="n">
        <v>111</v>
      </c>
      <c r="AW10" s="169"/>
      <c r="AX10" s="170" t="s">
        <v>158</v>
      </c>
      <c r="AY10" s="170"/>
      <c r="AZ10" s="299"/>
      <c r="BA10" s="237"/>
      <c r="BB10" s="171" t="n">
        <f aca="false">ROUND(AV10,0)</f>
        <v>111</v>
      </c>
      <c r="BC10" s="67"/>
    </row>
    <row r="11" s="47" customFormat="true" ht="17.1" hidden="false" customHeight="true" outlineLevel="0" collapsed="false">
      <c r="A11" s="176" t="n">
        <v>45</v>
      </c>
      <c r="B11" s="176" t="n">
        <v>5490</v>
      </c>
      <c r="C11" s="177" t="s">
        <v>1742</v>
      </c>
      <c r="D11" s="238" t="s">
        <v>294</v>
      </c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213" t="s">
        <v>295</v>
      </c>
      <c r="Q11" s="92"/>
      <c r="R11" s="92"/>
      <c r="S11" s="92"/>
      <c r="T11" s="92"/>
      <c r="U11" s="92"/>
      <c r="V11" s="182"/>
      <c r="W11" s="182"/>
      <c r="X11" s="182"/>
      <c r="Y11" s="182"/>
      <c r="Z11" s="178"/>
      <c r="AA11" s="178"/>
      <c r="AB11" s="178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07"/>
      <c r="AN11" s="107"/>
      <c r="AO11" s="107"/>
      <c r="AP11" s="107"/>
      <c r="AQ11" s="107"/>
      <c r="AR11" s="107"/>
      <c r="AS11" s="107"/>
      <c r="AT11" s="107"/>
      <c r="AU11" s="107"/>
      <c r="AV11" s="269" t="n">
        <v>7</v>
      </c>
      <c r="AW11" s="269"/>
      <c r="AX11" s="183" t="s">
        <v>158</v>
      </c>
      <c r="AY11" s="183"/>
      <c r="AZ11" s="92"/>
      <c r="BA11" s="93"/>
      <c r="BB11" s="102" t="n">
        <f aca="false">ROUND(AV11,0)</f>
        <v>7</v>
      </c>
      <c r="BC11" s="103"/>
    </row>
    <row r="12" s="47" customFormat="true" ht="17.1" hidden="false" customHeight="true" outlineLevel="0" collapsed="false">
      <c r="A12" s="176" t="n">
        <v>45</v>
      </c>
      <c r="B12" s="176" t="n">
        <v>5491</v>
      </c>
      <c r="C12" s="177" t="s">
        <v>1743</v>
      </c>
      <c r="D12" s="110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213" t="s">
        <v>297</v>
      </c>
      <c r="Q12" s="92"/>
      <c r="R12" s="92"/>
      <c r="S12" s="92"/>
      <c r="T12" s="92"/>
      <c r="U12" s="9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07"/>
      <c r="AN12" s="107"/>
      <c r="AO12" s="107"/>
      <c r="AP12" s="107"/>
      <c r="AQ12" s="107"/>
      <c r="AR12" s="107"/>
      <c r="AS12" s="107"/>
      <c r="AT12" s="107"/>
      <c r="AU12" s="107"/>
      <c r="AV12" s="269" t="n">
        <v>4</v>
      </c>
      <c r="AW12" s="269"/>
      <c r="AX12" s="183" t="s">
        <v>158</v>
      </c>
      <c r="AY12" s="183"/>
      <c r="AZ12" s="92"/>
      <c r="BA12" s="93"/>
      <c r="BB12" s="102" t="n">
        <f aca="false">ROUND(AV12,0)</f>
        <v>4</v>
      </c>
      <c r="BC12" s="201"/>
    </row>
    <row r="13" s="47" customFormat="true" ht="17.1" hidden="false" customHeight="true" outlineLevel="0" collapsed="false">
      <c r="A13" s="176" t="n">
        <v>45</v>
      </c>
      <c r="B13" s="176" t="n">
        <v>5480</v>
      </c>
      <c r="C13" s="177" t="s">
        <v>1744</v>
      </c>
      <c r="D13" s="213" t="s">
        <v>424</v>
      </c>
      <c r="E13" s="214"/>
      <c r="F13" s="214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07"/>
      <c r="AN13" s="107"/>
      <c r="AO13" s="107"/>
      <c r="AP13" s="107"/>
      <c r="AQ13" s="107"/>
      <c r="AR13" s="107"/>
      <c r="AS13" s="107"/>
      <c r="AT13" s="107"/>
      <c r="AU13" s="107"/>
      <c r="AV13" s="269" t="n">
        <v>500</v>
      </c>
      <c r="AW13" s="269"/>
      <c r="AX13" s="183" t="s">
        <v>158</v>
      </c>
      <c r="AY13" s="183"/>
      <c r="AZ13" s="92"/>
      <c r="BA13" s="93"/>
      <c r="BB13" s="102" t="n">
        <f aca="false">ROUND(AV13,0)</f>
        <v>500</v>
      </c>
      <c r="BC13" s="240" t="s">
        <v>300</v>
      </c>
    </row>
    <row r="14" s="47" customFormat="true" ht="17.1" hidden="false" customHeight="true" outlineLevel="0" collapsed="false">
      <c r="A14" s="150"/>
      <c r="B14" s="150"/>
      <c r="C14" s="68"/>
      <c r="D14" s="252"/>
      <c r="E14" s="163"/>
      <c r="F14" s="163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9"/>
      <c r="Z14" s="69"/>
      <c r="AA14" s="69"/>
      <c r="AB14" s="69"/>
      <c r="AC14" s="69"/>
      <c r="AD14" s="69"/>
      <c r="AE14" s="69"/>
      <c r="AF14" s="69"/>
      <c r="AJ14" s="69"/>
      <c r="AK14" s="69"/>
      <c r="AL14" s="69"/>
      <c r="AM14" s="46"/>
      <c r="AN14" s="46"/>
      <c r="AO14" s="46"/>
      <c r="AP14" s="46"/>
      <c r="AQ14" s="46"/>
      <c r="AR14" s="46"/>
      <c r="AS14" s="46"/>
      <c r="AT14" s="46"/>
      <c r="AU14" s="46"/>
      <c r="AV14" s="69"/>
      <c r="AZ14" s="68"/>
      <c r="BA14" s="68"/>
      <c r="BB14" s="153"/>
      <c r="BC14" s="163"/>
    </row>
    <row r="15" s="47" customFormat="true" ht="17.1" hidden="false" customHeight="true" outlineLevel="0" collapsed="false">
      <c r="A15" s="150"/>
      <c r="B15" s="150"/>
      <c r="C15" s="68"/>
      <c r="D15" s="68"/>
      <c r="E15" s="68"/>
      <c r="F15" s="68"/>
      <c r="G15" s="68"/>
      <c r="H15" s="68"/>
      <c r="I15" s="68"/>
      <c r="J15" s="68"/>
      <c r="K15" s="46"/>
      <c r="L15" s="68"/>
      <c r="M15" s="68"/>
      <c r="N15" s="68"/>
      <c r="O15" s="68"/>
      <c r="P15" s="68"/>
      <c r="Q15" s="68"/>
      <c r="R15" s="68"/>
      <c r="S15" s="68"/>
      <c r="T15" s="68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2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68"/>
      <c r="BA15" s="68"/>
      <c r="BB15" s="153"/>
      <c r="BC15" s="46"/>
    </row>
    <row r="16" s="47" customFormat="true" ht="17.1" hidden="false" customHeight="true" outlineLevel="0" collapsed="false">
      <c r="A16" s="150"/>
      <c r="B16" s="150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154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46"/>
      <c r="BA16" s="68"/>
      <c r="BB16" s="153"/>
      <c r="BC16" s="46"/>
    </row>
    <row r="17" s="47" customFormat="true" ht="17.1" hidden="false" customHeight="true" outlineLevel="0" collapsed="false">
      <c r="A17" s="150"/>
      <c r="B17" s="150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152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7"/>
      <c r="AZ17" s="158"/>
      <c r="BA17" s="68"/>
      <c r="BB17" s="153"/>
      <c r="BC17" s="46"/>
    </row>
    <row r="18" s="47" customFormat="true" ht="17.1" hidden="false" customHeight="true" outlineLevel="0" collapsed="false">
      <c r="A18" s="150"/>
      <c r="B18" s="150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69"/>
      <c r="AZ18" s="158"/>
      <c r="BA18" s="68"/>
      <c r="BB18" s="153"/>
      <c r="BC18" s="46"/>
    </row>
    <row r="19" s="47" customFormat="true" ht="17.1" hidden="false" customHeight="true" outlineLevel="0" collapsed="false">
      <c r="A19" s="150"/>
      <c r="B19" s="150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69"/>
      <c r="AZ19" s="158"/>
      <c r="BA19" s="68"/>
      <c r="BB19" s="153"/>
      <c r="BC19" s="46"/>
    </row>
  </sheetData>
  <sheetProtection sheet="true" password="cb5d" objects="true" scenarios="true"/>
  <mergeCells count="7">
    <mergeCell ref="AV7:AW7"/>
    <mergeCell ref="AV8:AW8"/>
    <mergeCell ref="AV9:AW9"/>
    <mergeCell ref="AV10:AW10"/>
    <mergeCell ref="AV11:AW11"/>
    <mergeCell ref="AV12:AW12"/>
    <mergeCell ref="AV13:AW13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医療機関
（肢体不自由児）</oddHeader>
    <oddFooter>&amp;C&amp;14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BD12" activeCellId="0" sqref="BD12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6" min="8" style="31" width="2.37"/>
    <col collapsed="false" customWidth="true" hidden="false" outlineLevel="0" max="20" min="17" style="19" width="2.37"/>
    <col collapsed="false" customWidth="true" hidden="false" outlineLevel="0" max="52" min="21" style="32" width="2.37"/>
    <col collapsed="false" customWidth="true" hidden="false" outlineLevel="0" max="54" min="53" style="19" width="2.37"/>
    <col collapsed="false" customWidth="true" hidden="false" outlineLevel="0" max="56" min="55" style="19" width="8.62"/>
    <col collapsed="false" customWidth="true" hidden="false" outlineLevel="0" max="57" min="57" style="19" width="2.74"/>
    <col collapsed="false" customWidth="false" hidden="false" outlineLevel="0" max="257" min="58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745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0"/>
      <c r="R5" s="40"/>
      <c r="S5" s="40"/>
      <c r="T5" s="42"/>
      <c r="U5" s="40"/>
      <c r="V5" s="40"/>
      <c r="W5" s="40"/>
      <c r="X5" s="40"/>
      <c r="Y5" s="40"/>
      <c r="Z5" s="40"/>
      <c r="AA5" s="40"/>
      <c r="AB5" s="40"/>
      <c r="AC5" s="159" t="s">
        <v>68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0"/>
      <c r="BB5" s="40"/>
      <c r="BC5" s="45" t="s">
        <v>69</v>
      </c>
      <c r="BD5" s="45" t="s">
        <v>70</v>
      </c>
      <c r="BE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2"/>
      <c r="R6" s="52"/>
      <c r="S6" s="52"/>
      <c r="T6" s="52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2"/>
      <c r="BB6" s="52"/>
      <c r="BC6" s="55" t="s">
        <v>73</v>
      </c>
      <c r="BD6" s="55" t="s">
        <v>74</v>
      </c>
      <c r="BE6" s="46"/>
    </row>
    <row r="7" s="47" customFormat="true" ht="17.1" hidden="false" customHeight="true" outlineLevel="0" collapsed="false">
      <c r="A7" s="56" t="n">
        <v>51</v>
      </c>
      <c r="B7" s="57" t="n">
        <v>1111</v>
      </c>
      <c r="C7" s="58" t="s">
        <v>49</v>
      </c>
      <c r="D7" s="298" t="s">
        <v>1746</v>
      </c>
      <c r="E7" s="281"/>
      <c r="F7" s="281"/>
      <c r="G7" s="41"/>
      <c r="H7" s="41"/>
      <c r="I7" s="41"/>
      <c r="J7" s="41"/>
      <c r="K7" s="40"/>
      <c r="L7" s="41"/>
      <c r="M7" s="41"/>
      <c r="N7" s="41"/>
      <c r="O7" s="40"/>
      <c r="P7" s="40"/>
      <c r="Q7" s="40"/>
      <c r="R7" s="65"/>
      <c r="S7" s="63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203"/>
      <c r="AX7" s="203"/>
      <c r="AY7" s="203"/>
      <c r="AZ7" s="203"/>
      <c r="BA7" s="40"/>
      <c r="BB7" s="65"/>
      <c r="BC7" s="66" t="n">
        <f aca="false">ROUND(O8,0)</f>
        <v>874</v>
      </c>
      <c r="BD7" s="67" t="s">
        <v>79</v>
      </c>
    </row>
    <row r="8" s="47" customFormat="true" ht="17.1" hidden="false" customHeight="true" outlineLevel="0" collapsed="false">
      <c r="A8" s="56" t="n">
        <v>51</v>
      </c>
      <c r="B8" s="57" t="n">
        <v>1112</v>
      </c>
      <c r="C8" s="58" t="s">
        <v>1747</v>
      </c>
      <c r="D8" s="385"/>
      <c r="E8" s="318"/>
      <c r="F8" s="318"/>
      <c r="G8" s="68"/>
      <c r="H8" s="68"/>
      <c r="I8" s="68"/>
      <c r="J8" s="68"/>
      <c r="K8" s="46"/>
      <c r="L8" s="68"/>
      <c r="M8" s="68"/>
      <c r="N8" s="68"/>
      <c r="O8" s="279" t="n">
        <v>874</v>
      </c>
      <c r="P8" s="279"/>
      <c r="Q8" s="70" t="s">
        <v>74</v>
      </c>
      <c r="R8" s="68"/>
      <c r="S8" s="174" t="s">
        <v>1748</v>
      </c>
      <c r="T8" s="64"/>
      <c r="U8" s="64"/>
      <c r="V8" s="64"/>
      <c r="W8" s="64"/>
      <c r="X8" s="64"/>
      <c r="Y8" s="64"/>
      <c r="Z8" s="169"/>
      <c r="AA8" s="169"/>
      <c r="AB8" s="169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9"/>
      <c r="AX8" s="69"/>
      <c r="AY8" s="68"/>
      <c r="AZ8" s="248" t="s">
        <v>82</v>
      </c>
      <c r="BA8" s="82" t="n">
        <v>0.965</v>
      </c>
      <c r="BB8" s="82"/>
      <c r="BC8" s="171" t="n">
        <f aca="false">ROUND(O8*BA8,0)</f>
        <v>843</v>
      </c>
      <c r="BD8" s="67"/>
    </row>
    <row r="9" s="47" customFormat="true" ht="17.1" hidden="false" customHeight="true" outlineLevel="0" collapsed="false">
      <c r="A9" s="176" t="n">
        <v>51</v>
      </c>
      <c r="B9" s="176" t="n">
        <v>5490</v>
      </c>
      <c r="C9" s="177" t="s">
        <v>1749</v>
      </c>
      <c r="D9" s="238" t="s">
        <v>294</v>
      </c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213" t="s">
        <v>295</v>
      </c>
      <c r="Q9" s="92"/>
      <c r="R9" s="92"/>
      <c r="S9" s="92"/>
      <c r="T9" s="92"/>
      <c r="U9" s="92"/>
      <c r="V9" s="182"/>
      <c r="W9" s="182"/>
      <c r="X9" s="182"/>
      <c r="Y9" s="182"/>
      <c r="Z9" s="178"/>
      <c r="AA9" s="178"/>
      <c r="AB9" s="178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269" t="n">
        <v>7</v>
      </c>
      <c r="AX9" s="269"/>
      <c r="AY9" s="394" t="s">
        <v>158</v>
      </c>
      <c r="AZ9" s="394"/>
      <c r="BA9" s="394"/>
      <c r="BB9" s="93"/>
      <c r="BC9" s="102" t="n">
        <f aca="false">ROUND(AW9,0)</f>
        <v>7</v>
      </c>
      <c r="BD9" s="103"/>
    </row>
    <row r="10" s="47" customFormat="true" ht="17.1" hidden="false" customHeight="true" outlineLevel="0" collapsed="false">
      <c r="A10" s="176" t="n">
        <v>51</v>
      </c>
      <c r="B10" s="176" t="n">
        <v>5491</v>
      </c>
      <c r="C10" s="177" t="s">
        <v>1750</v>
      </c>
      <c r="D10" s="110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213" t="s">
        <v>297</v>
      </c>
      <c r="Q10" s="92"/>
      <c r="R10" s="92"/>
      <c r="S10" s="92"/>
      <c r="T10" s="92"/>
      <c r="U10" s="9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269" t="n">
        <v>4</v>
      </c>
      <c r="AX10" s="269"/>
      <c r="AY10" s="394" t="s">
        <v>158</v>
      </c>
      <c r="AZ10" s="394"/>
      <c r="BA10" s="394"/>
      <c r="BB10" s="93"/>
      <c r="BC10" s="102" t="n">
        <f aca="false">ROUND(AW10,0)</f>
        <v>4</v>
      </c>
      <c r="BD10" s="201"/>
    </row>
    <row r="11" s="47" customFormat="true" ht="17.1" hidden="false" customHeight="true" outlineLevel="0" collapsed="false">
      <c r="A11" s="176" t="n">
        <v>51</v>
      </c>
      <c r="B11" s="176" t="n">
        <v>5480</v>
      </c>
      <c r="C11" s="177" t="s">
        <v>1751</v>
      </c>
      <c r="D11" s="213" t="s">
        <v>424</v>
      </c>
      <c r="E11" s="214"/>
      <c r="F11" s="214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269" t="n">
        <v>500</v>
      </c>
      <c r="AX11" s="269"/>
      <c r="AY11" s="394" t="s">
        <v>158</v>
      </c>
      <c r="AZ11" s="394"/>
      <c r="BA11" s="394"/>
      <c r="BB11" s="93"/>
      <c r="BC11" s="102" t="n">
        <f aca="false">ROUND(AW11,0)</f>
        <v>500</v>
      </c>
      <c r="BD11" s="240" t="s">
        <v>300</v>
      </c>
    </row>
    <row r="12" s="47" customFormat="true" ht="17.1" hidden="false" customHeight="true" outlineLevel="0" collapsed="false">
      <c r="A12" s="56" t="n">
        <v>51</v>
      </c>
      <c r="B12" s="57" t="n">
        <v>9990</v>
      </c>
      <c r="C12" s="58" t="s">
        <v>1752</v>
      </c>
      <c r="D12" s="172" t="s">
        <v>358</v>
      </c>
      <c r="E12" s="173"/>
      <c r="F12" s="173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169"/>
      <c r="AX12" s="169"/>
      <c r="AY12" s="168" t="s">
        <v>158</v>
      </c>
      <c r="AZ12" s="170"/>
      <c r="BA12" s="299"/>
      <c r="BB12" s="237"/>
      <c r="BC12" s="171"/>
      <c r="BD12" s="242" t="s">
        <v>79</v>
      </c>
    </row>
    <row r="13" s="47" customFormat="true" ht="17.1" hidden="false" customHeight="true" outlineLevel="0" collapsed="false">
      <c r="A13" s="150"/>
      <c r="B13" s="150"/>
      <c r="C13" s="68"/>
      <c r="D13" s="252"/>
      <c r="E13" s="163"/>
      <c r="F13" s="163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69"/>
      <c r="AZ13" s="69"/>
      <c r="BA13" s="68"/>
      <c r="BB13" s="68"/>
      <c r="BC13" s="153"/>
      <c r="BD13" s="163"/>
    </row>
    <row r="14" customFormat="false" ht="17.1" hidden="false" customHeight="true" outlineLevel="0" collapsed="false">
      <c r="A14" s="34"/>
      <c r="B14" s="34" t="s">
        <v>359</v>
      </c>
    </row>
    <row r="15" s="47" customFormat="true" ht="17.1" hidden="false" customHeight="true" outlineLevel="0" collapsed="false">
      <c r="A15" s="36" t="s">
        <v>66</v>
      </c>
      <c r="B15" s="37"/>
      <c r="C15" s="38" t="s">
        <v>67</v>
      </c>
      <c r="D15" s="39"/>
      <c r="E15" s="40"/>
      <c r="F15" s="40"/>
      <c r="G15" s="40"/>
      <c r="H15" s="41"/>
      <c r="I15" s="41"/>
      <c r="J15" s="41"/>
      <c r="K15" s="41"/>
      <c r="L15" s="41"/>
      <c r="M15" s="41"/>
      <c r="N15" s="41"/>
      <c r="O15" s="41"/>
      <c r="P15" s="41"/>
      <c r="Q15" s="40"/>
      <c r="R15" s="40"/>
      <c r="S15" s="40"/>
      <c r="T15" s="42"/>
      <c r="U15" s="40"/>
      <c r="V15" s="40"/>
      <c r="W15" s="40"/>
      <c r="X15" s="40"/>
      <c r="Y15" s="40"/>
      <c r="Z15" s="40"/>
      <c r="AA15" s="40"/>
      <c r="AB15" s="40"/>
      <c r="AC15" s="159" t="s">
        <v>68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0"/>
      <c r="BB15" s="40"/>
      <c r="BC15" s="45" t="s">
        <v>69</v>
      </c>
      <c r="BD15" s="45" t="s">
        <v>70</v>
      </c>
      <c r="BE15" s="46"/>
    </row>
    <row r="16" s="47" customFormat="true" ht="17.1" hidden="false" customHeight="true" outlineLevel="0" collapsed="false">
      <c r="A16" s="48" t="s">
        <v>71</v>
      </c>
      <c r="B16" s="49" t="s">
        <v>72</v>
      </c>
      <c r="C16" s="50"/>
      <c r="D16" s="51"/>
      <c r="E16" s="52"/>
      <c r="F16" s="52"/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2"/>
      <c r="R16" s="52"/>
      <c r="S16" s="52"/>
      <c r="T16" s="52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2"/>
      <c r="BB16" s="52"/>
      <c r="BC16" s="55" t="s">
        <v>73</v>
      </c>
      <c r="BD16" s="55" t="s">
        <v>74</v>
      </c>
      <c r="BE16" s="46"/>
    </row>
    <row r="17" s="47" customFormat="true" ht="17.1" hidden="false" customHeight="true" outlineLevel="0" collapsed="false">
      <c r="A17" s="56" t="n">
        <v>51</v>
      </c>
      <c r="B17" s="57" t="n">
        <v>8111</v>
      </c>
      <c r="C17" s="58" t="s">
        <v>1753</v>
      </c>
      <c r="D17" s="298" t="s">
        <v>1746</v>
      </c>
      <c r="E17" s="281"/>
      <c r="F17" s="281"/>
      <c r="G17" s="281"/>
      <c r="H17" s="281"/>
      <c r="I17" s="281"/>
      <c r="J17" s="281"/>
      <c r="K17" s="40"/>
      <c r="L17" s="41"/>
      <c r="M17" s="41"/>
      <c r="N17" s="41"/>
      <c r="O17" s="40"/>
      <c r="P17" s="64"/>
      <c r="Q17" s="64"/>
      <c r="R17" s="202"/>
      <c r="S17" s="29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J17" s="203"/>
      <c r="AM17" s="174" t="s">
        <v>609</v>
      </c>
      <c r="AN17" s="64"/>
      <c r="AO17" s="64"/>
      <c r="AP17" s="64"/>
      <c r="AQ17" s="40"/>
      <c r="AR17" s="40"/>
      <c r="AS17" s="65"/>
      <c r="AT17" s="40"/>
      <c r="AU17" s="423"/>
      <c r="AV17" s="423"/>
      <c r="AW17" s="423"/>
      <c r="AX17" s="423"/>
      <c r="AY17" s="423"/>
      <c r="BC17" s="171" t="n">
        <f aca="false">ROUND(O18*BA18,0)</f>
        <v>612</v>
      </c>
      <c r="BD17" s="424" t="s">
        <v>79</v>
      </c>
    </row>
    <row r="18" s="47" customFormat="true" ht="17.1" hidden="false" customHeight="true" outlineLevel="0" collapsed="false">
      <c r="A18" s="56" t="n">
        <v>51</v>
      </c>
      <c r="B18" s="57" t="n">
        <v>8112</v>
      </c>
      <c r="C18" s="58" t="s">
        <v>1754</v>
      </c>
      <c r="D18" s="282"/>
      <c r="E18" s="283"/>
      <c r="F18" s="283"/>
      <c r="G18" s="53"/>
      <c r="H18" s="53"/>
      <c r="I18" s="53"/>
      <c r="J18" s="53"/>
      <c r="K18" s="52"/>
      <c r="L18" s="53"/>
      <c r="M18" s="53"/>
      <c r="N18" s="53"/>
      <c r="O18" s="78" t="n">
        <v>874</v>
      </c>
      <c r="P18" s="78"/>
      <c r="Q18" s="79" t="s">
        <v>74</v>
      </c>
      <c r="R18" s="50"/>
      <c r="S18" s="172" t="s">
        <v>1748</v>
      </c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248" t="s">
        <v>82</v>
      </c>
      <c r="AK18" s="82" t="n">
        <v>0.965</v>
      </c>
      <c r="AL18" s="82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53"/>
      <c r="AZ18" s="248" t="s">
        <v>82</v>
      </c>
      <c r="BA18" s="403" t="n">
        <v>0.7</v>
      </c>
      <c r="BB18" s="403"/>
      <c r="BC18" s="171" t="n">
        <f aca="false">ROUND(ROUND(O18*AK18,0)*BA18,0)</f>
        <v>590</v>
      </c>
      <c r="BD18" s="206"/>
    </row>
    <row r="19" s="47" customFormat="true" ht="17.1" hidden="false" customHeight="true" outlineLevel="0" collapsed="false">
      <c r="A19" s="150"/>
      <c r="B19" s="150"/>
      <c r="C19" s="68"/>
      <c r="D19" s="252"/>
      <c r="E19" s="163"/>
      <c r="F19" s="163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69"/>
      <c r="AZ19" s="69"/>
      <c r="BA19" s="68"/>
      <c r="BB19" s="68"/>
      <c r="BC19" s="153"/>
      <c r="BD19" s="163"/>
    </row>
    <row r="20" s="47" customFormat="true" ht="17.1" hidden="false" customHeight="true" outlineLevel="0" collapsed="false">
      <c r="A20" s="150"/>
      <c r="B20" s="150"/>
      <c r="C20" s="68"/>
      <c r="D20" s="252"/>
      <c r="E20" s="163"/>
      <c r="F20" s="163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69"/>
      <c r="AZ20" s="69"/>
      <c r="BA20" s="68"/>
      <c r="BB20" s="68"/>
      <c r="BC20" s="153"/>
      <c r="BD20" s="163"/>
    </row>
    <row r="21" s="47" customFormat="true" ht="17.1" hidden="false" customHeight="true" outlineLevel="0" collapsed="false">
      <c r="A21" s="150"/>
      <c r="B21" s="150"/>
      <c r="C21" s="68"/>
      <c r="D21" s="252"/>
      <c r="E21" s="163"/>
      <c r="F21" s="163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46"/>
      <c r="AN21" s="46"/>
      <c r="AO21" s="46"/>
      <c r="AP21" s="46"/>
      <c r="AQ21" s="46"/>
      <c r="AR21" s="46"/>
      <c r="AS21" s="46"/>
      <c r="AZ21" s="69"/>
      <c r="BA21" s="68"/>
      <c r="BB21" s="68"/>
      <c r="BC21" s="153"/>
      <c r="BD21" s="163"/>
    </row>
    <row r="22" s="47" customFormat="true" ht="17.1" hidden="false" customHeight="true" outlineLevel="0" collapsed="false">
      <c r="A22" s="150"/>
      <c r="B22" s="150"/>
      <c r="C22" s="68"/>
      <c r="D22" s="68"/>
      <c r="E22" s="68"/>
      <c r="F22" s="68"/>
      <c r="G22" s="68"/>
      <c r="H22" s="68"/>
      <c r="I22" s="68"/>
      <c r="J22" s="68"/>
      <c r="L22" s="68"/>
      <c r="M22" s="68"/>
      <c r="N22" s="68"/>
      <c r="O22" s="68"/>
      <c r="P22" s="68"/>
      <c r="Q22" s="68"/>
      <c r="R22" s="68"/>
      <c r="S22" s="68"/>
      <c r="T22" s="68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Z22" s="152"/>
      <c r="BA22" s="68"/>
      <c r="BB22" s="68"/>
      <c r="BC22" s="153"/>
      <c r="BD22" s="46"/>
    </row>
    <row r="23" s="47" customFormat="true" ht="17.1" hidden="false" customHeight="true" outlineLevel="0" collapsed="false">
      <c r="A23" s="150"/>
      <c r="B23" s="150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154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46"/>
      <c r="BB23" s="68"/>
      <c r="BC23" s="153"/>
      <c r="BD23" s="46"/>
    </row>
    <row r="24" s="47" customFormat="true" ht="17.1" hidden="false" customHeight="true" outlineLevel="0" collapsed="false">
      <c r="A24" s="150"/>
      <c r="B24" s="150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152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7"/>
      <c r="BA24" s="158"/>
      <c r="BB24" s="68"/>
      <c r="BC24" s="153"/>
      <c r="BD24" s="46"/>
    </row>
    <row r="25" s="47" customFormat="true" ht="17.1" hidden="false" customHeight="true" outlineLevel="0" collapsed="false">
      <c r="A25" s="150"/>
      <c r="B25" s="150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69"/>
      <c r="BA25" s="158"/>
      <c r="BB25" s="68"/>
      <c r="BC25" s="153"/>
      <c r="BD25" s="46"/>
    </row>
    <row r="26" s="47" customFormat="true" ht="17.1" hidden="false" customHeight="true" outlineLevel="0" collapsed="false">
      <c r="A26" s="150"/>
      <c r="B26" s="150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69"/>
      <c r="BA26" s="158"/>
      <c r="BB26" s="68"/>
      <c r="BC26" s="153"/>
      <c r="BD26" s="46"/>
    </row>
  </sheetData>
  <sheetProtection sheet="true" password="cb5d" objects="true" scenarios="true"/>
  <mergeCells count="12">
    <mergeCell ref="O8:P8"/>
    <mergeCell ref="BA8:BB8"/>
    <mergeCell ref="AW9:AX9"/>
    <mergeCell ref="AY9:BA9"/>
    <mergeCell ref="AW10:AX10"/>
    <mergeCell ref="AY10:BA10"/>
    <mergeCell ref="AW11:AX11"/>
    <mergeCell ref="AY11:BA11"/>
    <mergeCell ref="AW12:AX12"/>
    <mergeCell ref="O18:P18"/>
    <mergeCell ref="AK18:AL18"/>
    <mergeCell ref="BA18:BB18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重心障害児</oddHeader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9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AB57" activeCellId="0" sqref="AB57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1" min="23" style="32" width="2.37"/>
    <col collapsed="false" customWidth="true" hidden="false" outlineLevel="0" max="53" min="52" style="19" width="2.37"/>
    <col collapsed="false" customWidth="true" hidden="false" outlineLevel="0" max="55" min="54" style="19" width="8.62"/>
    <col collapsed="false" customWidth="true" hidden="false" outlineLevel="0" max="56" min="56" style="19" width="2.74"/>
    <col collapsed="false" customWidth="false" hidden="false" outlineLevel="0" max="257" min="57" style="19" width="8.99"/>
  </cols>
  <sheetData>
    <row r="1" customFormat="false" ht="17.1" hidden="false" customHeight="true" outlineLevel="0" collapsed="false">
      <c r="A1" s="33"/>
    </row>
    <row r="2" customFormat="false" ht="17.1" hidden="false" customHeight="true" outlineLevel="0" collapsed="false">
      <c r="A2" s="34" t="s">
        <v>65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0"/>
      <c r="X5" s="40"/>
      <c r="Y5" s="40"/>
      <c r="Z5" s="40"/>
      <c r="AA5" s="40"/>
      <c r="AB5" s="43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5" t="s">
        <v>69</v>
      </c>
      <c r="BC5" s="45" t="s">
        <v>70</v>
      </c>
      <c r="BD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5" t="s">
        <v>73</v>
      </c>
      <c r="BC6" s="55" t="s">
        <v>74</v>
      </c>
      <c r="BD6" s="46"/>
    </row>
    <row r="7" s="47" customFormat="true" ht="17.1" hidden="false" customHeight="true" outlineLevel="0" collapsed="false">
      <c r="A7" s="56" t="n">
        <v>11</v>
      </c>
      <c r="B7" s="57" t="n">
        <v>1111</v>
      </c>
      <c r="C7" s="58" t="s">
        <v>75</v>
      </c>
      <c r="D7" s="59" t="s">
        <v>76</v>
      </c>
      <c r="E7" s="59"/>
      <c r="F7" s="59"/>
      <c r="G7" s="60" t="s">
        <v>77</v>
      </c>
      <c r="H7" s="60"/>
      <c r="I7" s="60"/>
      <c r="J7" s="60"/>
      <c r="K7" s="61" t="s">
        <v>78</v>
      </c>
      <c r="L7" s="41"/>
      <c r="M7" s="41"/>
      <c r="N7" s="41"/>
      <c r="O7" s="41"/>
      <c r="P7" s="41"/>
      <c r="Q7" s="41"/>
      <c r="R7" s="41"/>
      <c r="S7" s="41"/>
      <c r="T7" s="62"/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40"/>
      <c r="AZ7" s="40"/>
      <c r="BA7" s="65"/>
      <c r="BB7" s="66" t="n">
        <f aca="false">ROUND(Q8,0)</f>
        <v>679</v>
      </c>
      <c r="BC7" s="67" t="s">
        <v>79</v>
      </c>
    </row>
    <row r="8" s="47" customFormat="true" ht="17.1" hidden="false" customHeight="true" outlineLevel="0" collapsed="false">
      <c r="A8" s="56" t="n">
        <v>11</v>
      </c>
      <c r="B8" s="57" t="n">
        <v>1112</v>
      </c>
      <c r="C8" s="58" t="s">
        <v>80</v>
      </c>
      <c r="D8" s="59"/>
      <c r="E8" s="59"/>
      <c r="F8" s="59"/>
      <c r="G8" s="60"/>
      <c r="H8" s="60"/>
      <c r="I8" s="60"/>
      <c r="J8" s="60"/>
      <c r="M8" s="68"/>
      <c r="N8" s="68"/>
      <c r="O8" s="68"/>
      <c r="P8" s="68"/>
      <c r="Q8" s="69" t="n">
        <v>679</v>
      </c>
      <c r="R8" s="69"/>
      <c r="S8" s="70" t="s">
        <v>74</v>
      </c>
      <c r="T8" s="68"/>
      <c r="U8" s="71" t="s">
        <v>81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s">
        <v>82</v>
      </c>
      <c r="AZ8" s="74" t="n">
        <v>0.965</v>
      </c>
      <c r="BA8" s="74"/>
      <c r="BB8" s="66" t="n">
        <f aca="false">ROUND(Q8*AZ8,0)</f>
        <v>655</v>
      </c>
      <c r="BC8" s="67"/>
    </row>
    <row r="9" s="47" customFormat="true" ht="17.1" hidden="false" customHeight="true" outlineLevel="0" collapsed="false">
      <c r="A9" s="56" t="n">
        <v>11</v>
      </c>
      <c r="B9" s="57" t="n">
        <v>1121</v>
      </c>
      <c r="C9" s="58" t="s">
        <v>83</v>
      </c>
      <c r="D9" s="59"/>
      <c r="E9" s="59"/>
      <c r="F9" s="59"/>
      <c r="G9" s="63" t="s">
        <v>84</v>
      </c>
      <c r="H9" s="41"/>
      <c r="I9" s="41"/>
      <c r="J9" s="62"/>
      <c r="K9" s="41" t="s">
        <v>85</v>
      </c>
      <c r="L9" s="41"/>
      <c r="M9" s="41"/>
      <c r="N9" s="41"/>
      <c r="O9" s="41"/>
      <c r="P9" s="41"/>
      <c r="Q9" s="41"/>
      <c r="R9" s="41"/>
      <c r="S9" s="41"/>
      <c r="T9" s="62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40"/>
      <c r="AZ9" s="40"/>
      <c r="BA9" s="65"/>
      <c r="BB9" s="66" t="n">
        <f aca="false">ROUND(Q10,0)</f>
        <v>452</v>
      </c>
      <c r="BC9" s="67"/>
    </row>
    <row r="10" s="47" customFormat="true" ht="17.1" hidden="false" customHeight="true" outlineLevel="0" collapsed="false">
      <c r="A10" s="56" t="n">
        <v>11</v>
      </c>
      <c r="B10" s="57" t="n">
        <v>1122</v>
      </c>
      <c r="C10" s="58" t="s">
        <v>86</v>
      </c>
      <c r="D10" s="59"/>
      <c r="E10" s="59"/>
      <c r="F10" s="59"/>
      <c r="G10" s="75"/>
      <c r="H10" s="68"/>
      <c r="I10" s="68"/>
      <c r="J10" s="76"/>
      <c r="K10" s="77" t="s">
        <v>87</v>
      </c>
      <c r="L10" s="53"/>
      <c r="M10" s="53"/>
      <c r="N10" s="53"/>
      <c r="O10" s="53"/>
      <c r="P10" s="53"/>
      <c r="Q10" s="78" t="n">
        <v>452</v>
      </c>
      <c r="R10" s="78"/>
      <c r="S10" s="79" t="s">
        <v>74</v>
      </c>
      <c r="T10" s="50"/>
      <c r="U10" s="71" t="s">
        <v>81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1" t="s">
        <v>82</v>
      </c>
      <c r="AZ10" s="82" t="n">
        <v>0.965</v>
      </c>
      <c r="BA10" s="82"/>
      <c r="BB10" s="66" t="n">
        <f aca="false">ROUND(Q10*AZ10,0)</f>
        <v>436</v>
      </c>
      <c r="BC10" s="67"/>
    </row>
    <row r="11" s="47" customFormat="true" ht="17.1" hidden="false" customHeight="true" outlineLevel="0" collapsed="false">
      <c r="A11" s="56" t="n">
        <v>11</v>
      </c>
      <c r="B11" s="57" t="n">
        <v>1123</v>
      </c>
      <c r="C11" s="58" t="s">
        <v>88</v>
      </c>
      <c r="D11" s="59"/>
      <c r="E11" s="59"/>
      <c r="F11" s="59"/>
      <c r="G11" s="75"/>
      <c r="H11" s="68"/>
      <c r="I11" s="68"/>
      <c r="J11" s="83"/>
      <c r="K11" s="61" t="s">
        <v>89</v>
      </c>
      <c r="S11" s="68"/>
      <c r="T11" s="76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40"/>
      <c r="AZ11" s="40"/>
      <c r="BA11" s="65"/>
      <c r="BB11" s="66" t="n">
        <f aca="false">ROUND(Q12,0)</f>
        <v>1270</v>
      </c>
      <c r="BC11" s="67"/>
    </row>
    <row r="12" s="47" customFormat="true" ht="17.1" hidden="false" customHeight="true" outlineLevel="0" collapsed="false">
      <c r="A12" s="56" t="n">
        <v>11</v>
      </c>
      <c r="B12" s="57" t="n">
        <v>1124</v>
      </c>
      <c r="C12" s="58" t="s">
        <v>90</v>
      </c>
      <c r="D12" s="59"/>
      <c r="E12" s="59"/>
      <c r="F12" s="59"/>
      <c r="G12" s="75"/>
      <c r="H12" s="68"/>
      <c r="I12" s="68"/>
      <c r="J12" s="83"/>
      <c r="K12" s="51"/>
      <c r="L12" s="52"/>
      <c r="M12" s="52"/>
      <c r="N12" s="52"/>
      <c r="O12" s="52"/>
      <c r="P12" s="52"/>
      <c r="Q12" s="84" t="n">
        <v>1270</v>
      </c>
      <c r="R12" s="84"/>
      <c r="S12" s="79" t="s">
        <v>74</v>
      </c>
      <c r="T12" s="50"/>
      <c r="U12" s="71" t="s">
        <v>81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1" t="s">
        <v>82</v>
      </c>
      <c r="AZ12" s="82" t="n">
        <v>0.965</v>
      </c>
      <c r="BA12" s="82"/>
      <c r="BB12" s="66" t="n">
        <f aca="false">ROUND(Q12*AZ12,0)</f>
        <v>1226</v>
      </c>
      <c r="BC12" s="67"/>
    </row>
    <row r="13" s="47" customFormat="true" ht="17.1" hidden="false" customHeight="true" outlineLevel="0" collapsed="false">
      <c r="A13" s="56" t="n">
        <v>11</v>
      </c>
      <c r="B13" s="57" t="n">
        <v>1125</v>
      </c>
      <c r="C13" s="58" t="s">
        <v>91</v>
      </c>
      <c r="D13" s="59"/>
      <c r="E13" s="59"/>
      <c r="F13" s="59"/>
      <c r="G13" s="68"/>
      <c r="H13" s="68"/>
      <c r="I13" s="68"/>
      <c r="J13" s="83"/>
      <c r="K13" s="61" t="s">
        <v>92</v>
      </c>
      <c r="Q13" s="69"/>
      <c r="R13" s="69"/>
      <c r="S13" s="68"/>
      <c r="T13" s="68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40"/>
      <c r="AZ13" s="40"/>
      <c r="BA13" s="65"/>
      <c r="BB13" s="66" t="n">
        <f aca="false">ROUND(Q14,0)</f>
        <v>679</v>
      </c>
      <c r="BC13" s="67"/>
    </row>
    <row r="14" s="47" customFormat="true" ht="17.1" hidden="false" customHeight="true" outlineLevel="0" collapsed="false">
      <c r="A14" s="56" t="n">
        <v>11</v>
      </c>
      <c r="B14" s="57" t="n">
        <v>1126</v>
      </c>
      <c r="C14" s="58" t="s">
        <v>93</v>
      </c>
      <c r="D14" s="59"/>
      <c r="E14" s="59"/>
      <c r="F14" s="59"/>
      <c r="G14" s="77"/>
      <c r="H14" s="53"/>
      <c r="I14" s="53"/>
      <c r="J14" s="85"/>
      <c r="K14" s="52"/>
      <c r="L14" s="52"/>
      <c r="M14" s="52"/>
      <c r="N14" s="52"/>
      <c r="O14" s="52"/>
      <c r="P14" s="52"/>
      <c r="Q14" s="78" t="n">
        <v>679</v>
      </c>
      <c r="R14" s="78"/>
      <c r="S14" s="79" t="s">
        <v>74</v>
      </c>
      <c r="T14" s="50"/>
      <c r="U14" s="71" t="s">
        <v>81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1" t="s">
        <v>82</v>
      </c>
      <c r="AZ14" s="82" t="n">
        <v>0.965</v>
      </c>
      <c r="BA14" s="82"/>
      <c r="BB14" s="66" t="n">
        <f aca="false">ROUND(Q14*AZ14,0)</f>
        <v>655</v>
      </c>
      <c r="BC14" s="67"/>
    </row>
    <row r="15" s="47" customFormat="true" ht="17.1" hidden="false" customHeight="true" outlineLevel="0" collapsed="false">
      <c r="A15" s="56" t="n">
        <v>11</v>
      </c>
      <c r="B15" s="57" t="n">
        <v>1131</v>
      </c>
      <c r="C15" s="58" t="s">
        <v>94</v>
      </c>
      <c r="D15" s="59"/>
      <c r="E15" s="59"/>
      <c r="F15" s="59"/>
      <c r="G15" s="86" t="s">
        <v>95</v>
      </c>
      <c r="H15" s="86"/>
      <c r="I15" s="86"/>
      <c r="J15" s="86"/>
      <c r="K15" s="41" t="s">
        <v>85</v>
      </c>
      <c r="L15" s="41"/>
      <c r="M15" s="41"/>
      <c r="N15" s="41"/>
      <c r="O15" s="41"/>
      <c r="P15" s="41"/>
      <c r="Q15" s="41"/>
      <c r="R15" s="41"/>
      <c r="S15" s="41"/>
      <c r="T15" s="62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40"/>
      <c r="AZ15" s="40"/>
      <c r="BA15" s="65"/>
      <c r="BB15" s="66" t="n">
        <f aca="false">ROUND(Q16,0)</f>
        <v>455</v>
      </c>
      <c r="BC15" s="67"/>
    </row>
    <row r="16" s="47" customFormat="true" ht="17.1" hidden="false" customHeight="true" outlineLevel="0" collapsed="false">
      <c r="A16" s="56" t="n">
        <v>11</v>
      </c>
      <c r="B16" s="57" t="n">
        <v>1132</v>
      </c>
      <c r="C16" s="58" t="s">
        <v>96</v>
      </c>
      <c r="D16" s="59"/>
      <c r="E16" s="59"/>
      <c r="F16" s="59"/>
      <c r="G16" s="86"/>
      <c r="H16" s="86"/>
      <c r="I16" s="86"/>
      <c r="J16" s="86"/>
      <c r="K16" s="77" t="s">
        <v>87</v>
      </c>
      <c r="L16" s="53"/>
      <c r="M16" s="53"/>
      <c r="N16" s="53"/>
      <c r="O16" s="53"/>
      <c r="P16" s="53"/>
      <c r="Q16" s="78" t="n">
        <v>455</v>
      </c>
      <c r="R16" s="78"/>
      <c r="S16" s="79" t="s">
        <v>74</v>
      </c>
      <c r="T16" s="50"/>
      <c r="U16" s="71" t="s">
        <v>81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1" t="s">
        <v>82</v>
      </c>
      <c r="AZ16" s="82" t="n">
        <v>0.965</v>
      </c>
      <c r="BA16" s="82"/>
      <c r="BB16" s="66" t="n">
        <f aca="false">ROUND(Q16*AZ16,0)</f>
        <v>439</v>
      </c>
      <c r="BC16" s="67"/>
    </row>
    <row r="17" s="47" customFormat="true" ht="17.1" hidden="false" customHeight="true" outlineLevel="0" collapsed="false">
      <c r="A17" s="56" t="n">
        <v>11</v>
      </c>
      <c r="B17" s="57" t="n">
        <v>1133</v>
      </c>
      <c r="C17" s="58" t="s">
        <v>97</v>
      </c>
      <c r="D17" s="59"/>
      <c r="E17" s="59"/>
      <c r="F17" s="59"/>
      <c r="G17" s="86"/>
      <c r="H17" s="86"/>
      <c r="I17" s="86"/>
      <c r="J17" s="86"/>
      <c r="K17" s="61" t="s">
        <v>89</v>
      </c>
      <c r="S17" s="68"/>
      <c r="T17" s="76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40"/>
      <c r="AZ17" s="40"/>
      <c r="BA17" s="65"/>
      <c r="BB17" s="66" t="n">
        <f aca="false">ROUND(Q18,0)</f>
        <v>862</v>
      </c>
      <c r="BC17" s="67"/>
    </row>
    <row r="18" s="47" customFormat="true" ht="17.1" hidden="false" customHeight="true" outlineLevel="0" collapsed="false">
      <c r="A18" s="56" t="n">
        <v>11</v>
      </c>
      <c r="B18" s="57" t="n">
        <v>1134</v>
      </c>
      <c r="C18" s="58" t="s">
        <v>98</v>
      </c>
      <c r="D18" s="59"/>
      <c r="E18" s="59"/>
      <c r="F18" s="59"/>
      <c r="G18" s="75"/>
      <c r="H18" s="68"/>
      <c r="I18" s="68"/>
      <c r="J18" s="83"/>
      <c r="K18" s="51"/>
      <c r="L18" s="52"/>
      <c r="M18" s="52"/>
      <c r="N18" s="52"/>
      <c r="O18" s="52"/>
      <c r="P18" s="52"/>
      <c r="Q18" s="84" t="n">
        <v>862</v>
      </c>
      <c r="R18" s="84"/>
      <c r="S18" s="79" t="s">
        <v>74</v>
      </c>
      <c r="T18" s="50"/>
      <c r="U18" s="71" t="s">
        <v>81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1" t="s">
        <v>82</v>
      </c>
      <c r="AZ18" s="82" t="n">
        <v>0.965</v>
      </c>
      <c r="BA18" s="82"/>
      <c r="BB18" s="66" t="n">
        <f aca="false">ROUND(Q18*AZ18,0)</f>
        <v>832</v>
      </c>
      <c r="BC18" s="67"/>
    </row>
    <row r="19" s="47" customFormat="true" ht="17.1" hidden="false" customHeight="true" outlineLevel="0" collapsed="false">
      <c r="A19" s="56" t="n">
        <v>11</v>
      </c>
      <c r="B19" s="57" t="n">
        <v>1135</v>
      </c>
      <c r="C19" s="58" t="s">
        <v>99</v>
      </c>
      <c r="D19" s="59"/>
      <c r="E19" s="59"/>
      <c r="F19" s="59"/>
      <c r="G19" s="75"/>
      <c r="H19" s="68"/>
      <c r="I19" s="68"/>
      <c r="J19" s="83"/>
      <c r="K19" s="61" t="s">
        <v>92</v>
      </c>
      <c r="S19" s="68"/>
      <c r="T19" s="76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40"/>
      <c r="AZ19" s="40"/>
      <c r="BA19" s="65"/>
      <c r="BB19" s="66" t="n">
        <f aca="false">ROUND(Q20,0)</f>
        <v>679</v>
      </c>
      <c r="BC19" s="67"/>
    </row>
    <row r="20" s="47" customFormat="true" ht="17.1" hidden="false" customHeight="true" outlineLevel="0" collapsed="false">
      <c r="A20" s="56" t="n">
        <v>11</v>
      </c>
      <c r="B20" s="57" t="n">
        <v>1136</v>
      </c>
      <c r="C20" s="58" t="s">
        <v>100</v>
      </c>
      <c r="D20" s="59"/>
      <c r="E20" s="59"/>
      <c r="F20" s="59"/>
      <c r="G20" s="77"/>
      <c r="H20" s="53"/>
      <c r="I20" s="53"/>
      <c r="J20" s="85"/>
      <c r="K20" s="51"/>
      <c r="L20" s="52"/>
      <c r="M20" s="52"/>
      <c r="N20" s="52"/>
      <c r="O20" s="52"/>
      <c r="P20" s="52"/>
      <c r="Q20" s="84" t="n">
        <v>679</v>
      </c>
      <c r="R20" s="84"/>
      <c r="S20" s="79" t="s">
        <v>74</v>
      </c>
      <c r="T20" s="50"/>
      <c r="U20" s="71" t="s">
        <v>81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1" t="s">
        <v>82</v>
      </c>
      <c r="AZ20" s="82" t="n">
        <v>0.965</v>
      </c>
      <c r="BA20" s="82"/>
      <c r="BB20" s="66" t="n">
        <f aca="false">ROUND(Q20*AZ20,0)</f>
        <v>655</v>
      </c>
      <c r="BC20" s="67"/>
    </row>
    <row r="21" s="47" customFormat="true" ht="17.1" hidden="false" customHeight="true" outlineLevel="0" collapsed="false">
      <c r="A21" s="56" t="n">
        <v>11</v>
      </c>
      <c r="B21" s="57" t="n">
        <v>1141</v>
      </c>
      <c r="C21" s="58" t="s">
        <v>101</v>
      </c>
      <c r="D21" s="59"/>
      <c r="E21" s="59"/>
      <c r="F21" s="59"/>
      <c r="G21" s="75" t="s">
        <v>102</v>
      </c>
      <c r="H21" s="68"/>
      <c r="I21" s="68"/>
      <c r="J21" s="46"/>
      <c r="K21" s="68"/>
      <c r="L21" s="46"/>
      <c r="M21" s="46"/>
      <c r="N21" s="46"/>
      <c r="O21" s="46"/>
      <c r="P21" s="46"/>
      <c r="Q21" s="69"/>
      <c r="R21" s="69"/>
      <c r="S21" s="68"/>
      <c r="T21" s="68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40"/>
      <c r="AZ21" s="40"/>
      <c r="BA21" s="65"/>
      <c r="BB21" s="66" t="n">
        <f aca="false">ROUND(Q22,0)</f>
        <v>679</v>
      </c>
      <c r="BC21" s="67"/>
    </row>
    <row r="22" s="47" customFormat="true" ht="17.1" hidden="false" customHeight="true" outlineLevel="0" collapsed="false">
      <c r="A22" s="56" t="n">
        <v>11</v>
      </c>
      <c r="B22" s="57" t="n">
        <v>1142</v>
      </c>
      <c r="C22" s="58" t="s">
        <v>103</v>
      </c>
      <c r="D22" s="59"/>
      <c r="E22" s="59"/>
      <c r="F22" s="59"/>
      <c r="G22" s="77"/>
      <c r="H22" s="53"/>
      <c r="I22" s="53"/>
      <c r="J22" s="52"/>
      <c r="K22" s="53"/>
      <c r="L22" s="52"/>
      <c r="M22" s="52"/>
      <c r="N22" s="52"/>
      <c r="O22" s="52"/>
      <c r="P22" s="52"/>
      <c r="Q22" s="78" t="n">
        <v>679</v>
      </c>
      <c r="R22" s="78"/>
      <c r="S22" s="79" t="s">
        <v>74</v>
      </c>
      <c r="T22" s="50"/>
      <c r="U22" s="71" t="s">
        <v>81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1" t="s">
        <v>82</v>
      </c>
      <c r="AZ22" s="82" t="n">
        <v>0.965</v>
      </c>
      <c r="BA22" s="82"/>
      <c r="BB22" s="66" t="n">
        <f aca="false">ROUND(Q22*AZ22,0)</f>
        <v>655</v>
      </c>
      <c r="BC22" s="67"/>
    </row>
    <row r="23" s="47" customFormat="true" ht="17.1" hidden="false" customHeight="true" outlineLevel="0" collapsed="false">
      <c r="A23" s="56" t="n">
        <v>11</v>
      </c>
      <c r="B23" s="57" t="n">
        <v>1151</v>
      </c>
      <c r="C23" s="58" t="s">
        <v>104</v>
      </c>
      <c r="D23" s="59"/>
      <c r="E23" s="59"/>
      <c r="F23" s="59"/>
      <c r="G23" s="75" t="s">
        <v>105</v>
      </c>
      <c r="H23" s="68"/>
      <c r="I23" s="68"/>
      <c r="J23" s="46"/>
      <c r="K23" s="68"/>
      <c r="L23" s="46"/>
      <c r="M23" s="46"/>
      <c r="N23" s="46"/>
      <c r="O23" s="46"/>
      <c r="P23" s="46"/>
      <c r="Q23" s="69"/>
      <c r="R23" s="69"/>
      <c r="S23" s="68"/>
      <c r="T23" s="68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40"/>
      <c r="AZ23" s="40"/>
      <c r="BA23" s="65"/>
      <c r="BB23" s="66" t="n">
        <f aca="false">ROUND(Q24,0)</f>
        <v>618</v>
      </c>
      <c r="BC23" s="67"/>
    </row>
    <row r="24" s="47" customFormat="true" ht="17.1" hidden="false" customHeight="true" outlineLevel="0" collapsed="false">
      <c r="A24" s="56" t="n">
        <v>11</v>
      </c>
      <c r="B24" s="57" t="n">
        <v>1152</v>
      </c>
      <c r="C24" s="58" t="s">
        <v>106</v>
      </c>
      <c r="D24" s="59"/>
      <c r="E24" s="59"/>
      <c r="F24" s="59"/>
      <c r="G24" s="77"/>
      <c r="H24" s="53"/>
      <c r="I24" s="53"/>
      <c r="J24" s="52"/>
      <c r="K24" s="53"/>
      <c r="L24" s="52"/>
      <c r="M24" s="52"/>
      <c r="N24" s="52"/>
      <c r="O24" s="52"/>
      <c r="P24" s="52"/>
      <c r="Q24" s="78" t="n">
        <v>618</v>
      </c>
      <c r="R24" s="78"/>
      <c r="S24" s="79" t="s">
        <v>74</v>
      </c>
      <c r="T24" s="50"/>
      <c r="U24" s="71" t="s">
        <v>81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1" t="s">
        <v>82</v>
      </c>
      <c r="AZ24" s="82" t="n">
        <v>0.965</v>
      </c>
      <c r="BA24" s="82"/>
      <c r="BB24" s="66" t="n">
        <f aca="false">ROUND(Q24*AZ24,0)</f>
        <v>596</v>
      </c>
      <c r="BC24" s="67"/>
    </row>
    <row r="25" s="47" customFormat="true" ht="17.1" hidden="false" customHeight="true" outlineLevel="0" collapsed="false">
      <c r="A25" s="56" t="n">
        <v>11</v>
      </c>
      <c r="B25" s="57" t="n">
        <v>1161</v>
      </c>
      <c r="C25" s="58" t="s">
        <v>107</v>
      </c>
      <c r="D25" s="59"/>
      <c r="E25" s="59"/>
      <c r="F25" s="59"/>
      <c r="G25" s="75" t="s">
        <v>108</v>
      </c>
      <c r="H25" s="68"/>
      <c r="I25" s="68"/>
      <c r="J25" s="46"/>
      <c r="K25" s="68"/>
      <c r="L25" s="46"/>
      <c r="M25" s="46"/>
      <c r="N25" s="46"/>
      <c r="O25" s="46"/>
      <c r="P25" s="46"/>
      <c r="Q25" s="69"/>
      <c r="R25" s="69"/>
      <c r="S25" s="68"/>
      <c r="T25" s="68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40"/>
      <c r="AZ25" s="40"/>
      <c r="BA25" s="65"/>
      <c r="BB25" s="66" t="n">
        <f aca="false">ROUND(Q26,0)</f>
        <v>556</v>
      </c>
      <c r="BC25" s="67"/>
    </row>
    <row r="26" s="47" customFormat="true" ht="17.1" hidden="false" customHeight="true" outlineLevel="0" collapsed="false">
      <c r="A26" s="56" t="n">
        <v>11</v>
      </c>
      <c r="B26" s="57" t="n">
        <v>1162</v>
      </c>
      <c r="C26" s="58" t="s">
        <v>109</v>
      </c>
      <c r="D26" s="59"/>
      <c r="E26" s="59"/>
      <c r="F26" s="59"/>
      <c r="G26" s="77"/>
      <c r="H26" s="53"/>
      <c r="I26" s="53"/>
      <c r="J26" s="52"/>
      <c r="K26" s="53"/>
      <c r="L26" s="52"/>
      <c r="M26" s="52"/>
      <c r="N26" s="52"/>
      <c r="O26" s="52"/>
      <c r="P26" s="52"/>
      <c r="Q26" s="78" t="n">
        <v>556</v>
      </c>
      <c r="R26" s="78"/>
      <c r="S26" s="79" t="s">
        <v>74</v>
      </c>
      <c r="T26" s="50"/>
      <c r="U26" s="71" t="s">
        <v>81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1" t="s">
        <v>82</v>
      </c>
      <c r="AZ26" s="82" t="n">
        <v>0.965</v>
      </c>
      <c r="BA26" s="82"/>
      <c r="BB26" s="66" t="n">
        <f aca="false">ROUND(Q26*AZ26,0)</f>
        <v>537</v>
      </c>
      <c r="BC26" s="67"/>
    </row>
    <row r="27" s="47" customFormat="true" ht="17.1" hidden="false" customHeight="true" outlineLevel="0" collapsed="false">
      <c r="A27" s="56" t="n">
        <v>11</v>
      </c>
      <c r="B27" s="57" t="n">
        <v>1171</v>
      </c>
      <c r="C27" s="58" t="s">
        <v>110</v>
      </c>
      <c r="D27" s="59"/>
      <c r="E27" s="59"/>
      <c r="F27" s="59"/>
      <c r="G27" s="75" t="s">
        <v>111</v>
      </c>
      <c r="H27" s="68"/>
      <c r="I27" s="68"/>
      <c r="J27" s="46"/>
      <c r="K27" s="68"/>
      <c r="L27" s="46"/>
      <c r="M27" s="46"/>
      <c r="N27" s="46"/>
      <c r="O27" s="46"/>
      <c r="P27" s="46"/>
      <c r="Q27" s="69"/>
      <c r="R27" s="69"/>
      <c r="S27" s="68"/>
      <c r="T27" s="68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40"/>
      <c r="AZ27" s="40"/>
      <c r="BA27" s="65"/>
      <c r="BB27" s="66" t="n">
        <f aca="false">ROUND(Q28,0)</f>
        <v>539</v>
      </c>
      <c r="BC27" s="67"/>
    </row>
    <row r="28" s="47" customFormat="true" ht="17.1" hidden="false" customHeight="true" outlineLevel="0" collapsed="false">
      <c r="A28" s="56" t="n">
        <v>11</v>
      </c>
      <c r="B28" s="57" t="n">
        <v>1172</v>
      </c>
      <c r="C28" s="58" t="s">
        <v>112</v>
      </c>
      <c r="D28" s="59"/>
      <c r="E28" s="59"/>
      <c r="F28" s="59"/>
      <c r="G28" s="77"/>
      <c r="H28" s="53"/>
      <c r="I28" s="53"/>
      <c r="J28" s="52"/>
      <c r="K28" s="53"/>
      <c r="L28" s="52"/>
      <c r="M28" s="52"/>
      <c r="N28" s="52"/>
      <c r="O28" s="52"/>
      <c r="P28" s="52"/>
      <c r="Q28" s="78" t="n">
        <v>539</v>
      </c>
      <c r="R28" s="78"/>
      <c r="S28" s="79" t="s">
        <v>74</v>
      </c>
      <c r="T28" s="50"/>
      <c r="U28" s="71" t="s">
        <v>81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1" t="s">
        <v>82</v>
      </c>
      <c r="AZ28" s="82" t="n">
        <v>0.965</v>
      </c>
      <c r="BA28" s="82"/>
      <c r="BB28" s="66" t="n">
        <f aca="false">ROUND(Q28*AZ28,0)</f>
        <v>520</v>
      </c>
      <c r="BC28" s="67"/>
    </row>
    <row r="29" s="47" customFormat="true" ht="17.1" hidden="false" customHeight="true" outlineLevel="0" collapsed="false">
      <c r="A29" s="56" t="n">
        <v>11</v>
      </c>
      <c r="B29" s="57" t="n">
        <v>1181</v>
      </c>
      <c r="C29" s="58" t="s">
        <v>113</v>
      </c>
      <c r="D29" s="59"/>
      <c r="E29" s="59"/>
      <c r="F29" s="59"/>
      <c r="G29" s="75" t="s">
        <v>114</v>
      </c>
      <c r="H29" s="68"/>
      <c r="I29" s="68"/>
      <c r="J29" s="46"/>
      <c r="K29" s="68"/>
      <c r="L29" s="46"/>
      <c r="M29" s="46"/>
      <c r="N29" s="46"/>
      <c r="O29" s="46"/>
      <c r="P29" s="46"/>
      <c r="Q29" s="69"/>
      <c r="R29" s="69"/>
      <c r="S29" s="68"/>
      <c r="T29" s="68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40"/>
      <c r="AZ29" s="40"/>
      <c r="BA29" s="65"/>
      <c r="BB29" s="66" t="n">
        <f aca="false">ROUND(Q30,0)</f>
        <v>521</v>
      </c>
      <c r="BC29" s="67"/>
    </row>
    <row r="30" s="47" customFormat="true" ht="17.1" hidden="false" customHeight="true" outlineLevel="0" collapsed="false">
      <c r="A30" s="56" t="n">
        <v>11</v>
      </c>
      <c r="B30" s="57" t="n">
        <v>1182</v>
      </c>
      <c r="C30" s="58" t="s">
        <v>115</v>
      </c>
      <c r="D30" s="59"/>
      <c r="E30" s="59"/>
      <c r="F30" s="59"/>
      <c r="G30" s="77"/>
      <c r="H30" s="53"/>
      <c r="I30" s="53"/>
      <c r="J30" s="52"/>
      <c r="K30" s="53"/>
      <c r="L30" s="52"/>
      <c r="M30" s="52"/>
      <c r="N30" s="52"/>
      <c r="O30" s="52"/>
      <c r="P30" s="52"/>
      <c r="Q30" s="78" t="n">
        <v>521</v>
      </c>
      <c r="R30" s="78"/>
      <c r="S30" s="79" t="s">
        <v>74</v>
      </c>
      <c r="T30" s="50"/>
      <c r="U30" s="71" t="s">
        <v>81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1" t="s">
        <v>82</v>
      </c>
      <c r="AZ30" s="82" t="n">
        <v>0.965</v>
      </c>
      <c r="BA30" s="82"/>
      <c r="BB30" s="66" t="n">
        <f aca="false">ROUND(Q30*AZ30,0)</f>
        <v>503</v>
      </c>
      <c r="BC30" s="67"/>
    </row>
    <row r="31" s="47" customFormat="true" ht="17.1" hidden="false" customHeight="true" outlineLevel="0" collapsed="false">
      <c r="A31" s="56" t="n">
        <v>11</v>
      </c>
      <c r="B31" s="57" t="n">
        <v>1191</v>
      </c>
      <c r="C31" s="58" t="s">
        <v>116</v>
      </c>
      <c r="D31" s="59"/>
      <c r="E31" s="59"/>
      <c r="F31" s="59"/>
      <c r="G31" s="75" t="s">
        <v>117</v>
      </c>
      <c r="H31" s="68"/>
      <c r="I31" s="68"/>
      <c r="J31" s="46"/>
      <c r="K31" s="68"/>
      <c r="L31" s="46"/>
      <c r="M31" s="46"/>
      <c r="N31" s="46"/>
      <c r="O31" s="46"/>
      <c r="P31" s="46"/>
      <c r="Q31" s="69"/>
      <c r="R31" s="69"/>
      <c r="S31" s="68"/>
      <c r="T31" s="68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40"/>
      <c r="AZ31" s="40"/>
      <c r="BA31" s="65"/>
      <c r="BB31" s="66" t="n">
        <f aca="false">ROUND(Q32,0)</f>
        <v>503</v>
      </c>
      <c r="BC31" s="67"/>
    </row>
    <row r="32" s="47" customFormat="true" ht="17.1" hidden="false" customHeight="true" outlineLevel="0" collapsed="false">
      <c r="A32" s="56" t="n">
        <v>11</v>
      </c>
      <c r="B32" s="57" t="n">
        <v>1192</v>
      </c>
      <c r="C32" s="58" t="s">
        <v>118</v>
      </c>
      <c r="D32" s="59"/>
      <c r="E32" s="59"/>
      <c r="F32" s="59"/>
      <c r="G32" s="77"/>
      <c r="H32" s="53"/>
      <c r="I32" s="53"/>
      <c r="J32" s="52"/>
      <c r="K32" s="53"/>
      <c r="L32" s="52"/>
      <c r="M32" s="52"/>
      <c r="N32" s="52"/>
      <c r="O32" s="52"/>
      <c r="P32" s="52"/>
      <c r="Q32" s="78" t="n">
        <v>503</v>
      </c>
      <c r="R32" s="78"/>
      <c r="S32" s="79" t="s">
        <v>74</v>
      </c>
      <c r="T32" s="50"/>
      <c r="U32" s="71" t="s">
        <v>81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1" t="s">
        <v>82</v>
      </c>
      <c r="AZ32" s="82" t="n">
        <v>0.965</v>
      </c>
      <c r="BA32" s="82"/>
      <c r="BB32" s="66" t="n">
        <f aca="false">ROUND(Q32*AZ32,0)</f>
        <v>485</v>
      </c>
      <c r="BC32" s="67"/>
    </row>
    <row r="33" s="47" customFormat="true" ht="17.1" hidden="false" customHeight="true" outlineLevel="0" collapsed="false">
      <c r="A33" s="56" t="n">
        <v>11</v>
      </c>
      <c r="B33" s="57" t="n">
        <v>1201</v>
      </c>
      <c r="C33" s="58" t="s">
        <v>119</v>
      </c>
      <c r="D33" s="59"/>
      <c r="E33" s="59"/>
      <c r="F33" s="59"/>
      <c r="G33" s="75" t="s">
        <v>120</v>
      </c>
      <c r="H33" s="68"/>
      <c r="I33" s="68"/>
      <c r="J33" s="46"/>
      <c r="K33" s="68"/>
      <c r="L33" s="46"/>
      <c r="M33" s="46"/>
      <c r="N33" s="46"/>
      <c r="O33" s="46"/>
      <c r="P33" s="46"/>
      <c r="Q33" s="69"/>
      <c r="R33" s="69"/>
      <c r="S33" s="68"/>
      <c r="T33" s="68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40"/>
      <c r="AZ33" s="40"/>
      <c r="BA33" s="65"/>
      <c r="BB33" s="66" t="n">
        <f aca="false">ROUND(Q34,0)</f>
        <v>485</v>
      </c>
      <c r="BC33" s="67"/>
    </row>
    <row r="34" s="47" customFormat="true" ht="17.1" hidden="false" customHeight="true" outlineLevel="0" collapsed="false">
      <c r="A34" s="56" t="n">
        <v>11</v>
      </c>
      <c r="B34" s="57" t="n">
        <v>1202</v>
      </c>
      <c r="C34" s="58" t="s">
        <v>121</v>
      </c>
      <c r="D34" s="59"/>
      <c r="E34" s="59"/>
      <c r="F34" s="59"/>
      <c r="G34" s="77"/>
      <c r="H34" s="53"/>
      <c r="I34" s="53"/>
      <c r="J34" s="52"/>
      <c r="K34" s="53"/>
      <c r="L34" s="52"/>
      <c r="M34" s="52"/>
      <c r="N34" s="52"/>
      <c r="O34" s="52"/>
      <c r="P34" s="52"/>
      <c r="Q34" s="78" t="n">
        <v>485</v>
      </c>
      <c r="R34" s="78"/>
      <c r="S34" s="79" t="s">
        <v>74</v>
      </c>
      <c r="T34" s="50"/>
      <c r="U34" s="71" t="s">
        <v>81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1" t="s">
        <v>82</v>
      </c>
      <c r="AZ34" s="82" t="n">
        <v>0.965</v>
      </c>
      <c r="BA34" s="82"/>
      <c r="BB34" s="66" t="n">
        <f aca="false">ROUND(Q34*AZ34,0)</f>
        <v>468</v>
      </c>
      <c r="BC34" s="67"/>
    </row>
    <row r="35" s="47" customFormat="true" ht="17.1" hidden="false" customHeight="true" outlineLevel="0" collapsed="false">
      <c r="A35" s="56" t="n">
        <v>11</v>
      </c>
      <c r="B35" s="57" t="n">
        <v>1211</v>
      </c>
      <c r="C35" s="58" t="s">
        <v>122</v>
      </c>
      <c r="D35" s="59"/>
      <c r="E35" s="59"/>
      <c r="F35" s="59"/>
      <c r="G35" s="75" t="s">
        <v>123</v>
      </c>
      <c r="H35" s="68"/>
      <c r="I35" s="68"/>
      <c r="J35" s="46"/>
      <c r="K35" s="68"/>
      <c r="L35" s="46"/>
      <c r="M35" s="46"/>
      <c r="N35" s="46"/>
      <c r="O35" s="46"/>
      <c r="P35" s="46"/>
      <c r="Q35" s="69"/>
      <c r="R35" s="69"/>
      <c r="S35" s="68"/>
      <c r="T35" s="68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40"/>
      <c r="AZ35" s="40"/>
      <c r="BA35" s="65"/>
      <c r="BB35" s="66" t="n">
        <f aca="false">ROUND(Q36,0)</f>
        <v>466</v>
      </c>
      <c r="BC35" s="67"/>
    </row>
    <row r="36" s="47" customFormat="true" ht="17.1" hidden="false" customHeight="true" outlineLevel="0" collapsed="false">
      <c r="A36" s="56" t="n">
        <v>11</v>
      </c>
      <c r="B36" s="57" t="n">
        <v>1212</v>
      </c>
      <c r="C36" s="58" t="s">
        <v>124</v>
      </c>
      <c r="D36" s="59"/>
      <c r="E36" s="59"/>
      <c r="F36" s="59"/>
      <c r="G36" s="77"/>
      <c r="H36" s="53"/>
      <c r="I36" s="53"/>
      <c r="J36" s="52"/>
      <c r="K36" s="53"/>
      <c r="L36" s="52"/>
      <c r="M36" s="52"/>
      <c r="N36" s="52"/>
      <c r="O36" s="52"/>
      <c r="P36" s="52"/>
      <c r="Q36" s="78" t="n">
        <v>466</v>
      </c>
      <c r="R36" s="78"/>
      <c r="S36" s="79" t="s">
        <v>74</v>
      </c>
      <c r="T36" s="50"/>
      <c r="U36" s="71" t="s">
        <v>81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1" t="s">
        <v>82</v>
      </c>
      <c r="AZ36" s="82" t="n">
        <v>0.965</v>
      </c>
      <c r="BA36" s="82"/>
      <c r="BB36" s="66" t="n">
        <f aca="false">ROUND(Q36*AZ36,0)</f>
        <v>450</v>
      </c>
      <c r="BC36" s="67"/>
    </row>
    <row r="37" s="47" customFormat="true" ht="17.1" hidden="false" customHeight="true" outlineLevel="0" collapsed="false">
      <c r="A37" s="56" t="n">
        <v>11</v>
      </c>
      <c r="B37" s="57" t="n">
        <v>1221</v>
      </c>
      <c r="C37" s="58" t="s">
        <v>125</v>
      </c>
      <c r="D37" s="59"/>
      <c r="E37" s="59"/>
      <c r="F37" s="59"/>
      <c r="G37" s="75" t="s">
        <v>126</v>
      </c>
      <c r="H37" s="68"/>
      <c r="I37" s="68"/>
      <c r="J37" s="46"/>
      <c r="K37" s="68"/>
      <c r="L37" s="46"/>
      <c r="M37" s="46"/>
      <c r="N37" s="46"/>
      <c r="O37" s="46"/>
      <c r="P37" s="46"/>
      <c r="Q37" s="69"/>
      <c r="R37" s="69"/>
      <c r="S37" s="68"/>
      <c r="T37" s="68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40"/>
      <c r="AZ37" s="40"/>
      <c r="BA37" s="65"/>
      <c r="BB37" s="66" t="n">
        <f aca="false">ROUND(Q38,0)</f>
        <v>464</v>
      </c>
      <c r="BC37" s="67"/>
    </row>
    <row r="38" s="47" customFormat="true" ht="17.1" hidden="false" customHeight="true" outlineLevel="0" collapsed="false">
      <c r="A38" s="56" t="n">
        <v>11</v>
      </c>
      <c r="B38" s="57" t="n">
        <v>1222</v>
      </c>
      <c r="C38" s="58" t="s">
        <v>127</v>
      </c>
      <c r="D38" s="59"/>
      <c r="E38" s="59"/>
      <c r="F38" s="59"/>
      <c r="G38" s="77"/>
      <c r="H38" s="53"/>
      <c r="I38" s="53"/>
      <c r="J38" s="52"/>
      <c r="K38" s="53"/>
      <c r="L38" s="52"/>
      <c r="M38" s="52"/>
      <c r="N38" s="52"/>
      <c r="O38" s="52"/>
      <c r="P38" s="52"/>
      <c r="Q38" s="78" t="n">
        <v>464</v>
      </c>
      <c r="R38" s="78"/>
      <c r="S38" s="79" t="s">
        <v>74</v>
      </c>
      <c r="T38" s="50"/>
      <c r="U38" s="71" t="s">
        <v>81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1" t="s">
        <v>82</v>
      </c>
      <c r="AZ38" s="82" t="n">
        <v>0.965</v>
      </c>
      <c r="BA38" s="82"/>
      <c r="BB38" s="66" t="n">
        <f aca="false">ROUND(Q38*AZ38,0)</f>
        <v>448</v>
      </c>
      <c r="BC38" s="67"/>
    </row>
    <row r="39" s="47" customFormat="true" ht="17.1" hidden="false" customHeight="true" outlineLevel="0" collapsed="false">
      <c r="A39" s="56" t="n">
        <v>11</v>
      </c>
      <c r="B39" s="57" t="n">
        <v>1231</v>
      </c>
      <c r="C39" s="58" t="s">
        <v>128</v>
      </c>
      <c r="D39" s="59"/>
      <c r="E39" s="59"/>
      <c r="F39" s="59"/>
      <c r="G39" s="75" t="s">
        <v>129</v>
      </c>
      <c r="H39" s="68"/>
      <c r="I39" s="68"/>
      <c r="J39" s="46"/>
      <c r="K39" s="68"/>
      <c r="L39" s="46"/>
      <c r="M39" s="46"/>
      <c r="N39" s="46"/>
      <c r="O39" s="46"/>
      <c r="P39" s="46"/>
      <c r="Q39" s="69"/>
      <c r="R39" s="69"/>
      <c r="S39" s="68"/>
      <c r="T39" s="68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40"/>
      <c r="AZ39" s="40"/>
      <c r="BA39" s="65"/>
      <c r="BB39" s="66" t="n">
        <f aca="false">ROUND(Q40,0)</f>
        <v>463</v>
      </c>
      <c r="BC39" s="67"/>
    </row>
    <row r="40" s="47" customFormat="true" ht="17.1" hidden="false" customHeight="true" outlineLevel="0" collapsed="false">
      <c r="A40" s="56" t="n">
        <v>11</v>
      </c>
      <c r="B40" s="57" t="n">
        <v>1232</v>
      </c>
      <c r="C40" s="58" t="s">
        <v>130</v>
      </c>
      <c r="D40" s="59"/>
      <c r="E40" s="59"/>
      <c r="F40" s="59"/>
      <c r="G40" s="77"/>
      <c r="H40" s="53"/>
      <c r="I40" s="53"/>
      <c r="J40" s="52"/>
      <c r="K40" s="53"/>
      <c r="L40" s="52"/>
      <c r="M40" s="52"/>
      <c r="N40" s="52"/>
      <c r="O40" s="52"/>
      <c r="P40" s="52"/>
      <c r="Q40" s="78" t="n">
        <v>463</v>
      </c>
      <c r="R40" s="78"/>
      <c r="S40" s="79" t="s">
        <v>74</v>
      </c>
      <c r="T40" s="50"/>
      <c r="U40" s="71" t="s">
        <v>81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1" t="s">
        <v>82</v>
      </c>
      <c r="AZ40" s="82" t="n">
        <v>0.965</v>
      </c>
      <c r="BA40" s="82"/>
      <c r="BB40" s="66" t="n">
        <f aca="false">ROUND(Q40*AZ40,0)</f>
        <v>447</v>
      </c>
      <c r="BC40" s="67"/>
    </row>
    <row r="41" s="47" customFormat="true" ht="17.1" hidden="false" customHeight="true" outlineLevel="0" collapsed="false">
      <c r="A41" s="56" t="n">
        <v>11</v>
      </c>
      <c r="B41" s="57" t="n">
        <v>1241</v>
      </c>
      <c r="C41" s="58" t="s">
        <v>131</v>
      </c>
      <c r="D41" s="59"/>
      <c r="E41" s="59"/>
      <c r="F41" s="59"/>
      <c r="G41" s="75" t="s">
        <v>132</v>
      </c>
      <c r="H41" s="68"/>
      <c r="I41" s="68"/>
      <c r="J41" s="46"/>
      <c r="K41" s="68"/>
      <c r="L41" s="46"/>
      <c r="M41" s="46"/>
      <c r="N41" s="46"/>
      <c r="O41" s="46"/>
      <c r="P41" s="46"/>
      <c r="Q41" s="69"/>
      <c r="R41" s="69"/>
      <c r="S41" s="68"/>
      <c r="T41" s="68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40"/>
      <c r="AZ41" s="40"/>
      <c r="BA41" s="65"/>
      <c r="BB41" s="66" t="n">
        <f aca="false">ROUND(Q42,0)</f>
        <v>461</v>
      </c>
      <c r="BC41" s="67"/>
    </row>
    <row r="42" s="47" customFormat="true" ht="17.1" hidden="false" customHeight="true" outlineLevel="0" collapsed="false">
      <c r="A42" s="56" t="n">
        <v>11</v>
      </c>
      <c r="B42" s="57" t="n">
        <v>1242</v>
      </c>
      <c r="C42" s="58" t="s">
        <v>133</v>
      </c>
      <c r="D42" s="59"/>
      <c r="E42" s="59"/>
      <c r="F42" s="59"/>
      <c r="G42" s="77"/>
      <c r="H42" s="53"/>
      <c r="I42" s="53"/>
      <c r="J42" s="52"/>
      <c r="K42" s="53"/>
      <c r="L42" s="52"/>
      <c r="M42" s="52"/>
      <c r="N42" s="52"/>
      <c r="O42" s="52"/>
      <c r="P42" s="52"/>
      <c r="Q42" s="78" t="n">
        <v>461</v>
      </c>
      <c r="R42" s="78"/>
      <c r="S42" s="79" t="s">
        <v>74</v>
      </c>
      <c r="T42" s="50"/>
      <c r="U42" s="71" t="s">
        <v>81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1" t="s">
        <v>82</v>
      </c>
      <c r="AZ42" s="82" t="n">
        <v>0.965</v>
      </c>
      <c r="BA42" s="82"/>
      <c r="BB42" s="66" t="n">
        <f aca="false">ROUND(Q42*AZ42,0)</f>
        <v>445</v>
      </c>
      <c r="BC42" s="67"/>
    </row>
    <row r="43" s="47" customFormat="true" ht="17.1" hidden="false" customHeight="true" outlineLevel="0" collapsed="false">
      <c r="A43" s="56" t="n">
        <v>11</v>
      </c>
      <c r="B43" s="57" t="n">
        <v>1251</v>
      </c>
      <c r="C43" s="58" t="s">
        <v>134</v>
      </c>
      <c r="D43" s="59"/>
      <c r="E43" s="59"/>
      <c r="F43" s="59"/>
      <c r="G43" s="75" t="s">
        <v>135</v>
      </c>
      <c r="H43" s="68"/>
      <c r="I43" s="68"/>
      <c r="J43" s="46"/>
      <c r="K43" s="68"/>
      <c r="L43" s="46"/>
      <c r="M43" s="46"/>
      <c r="N43" s="46"/>
      <c r="O43" s="46"/>
      <c r="P43" s="46"/>
      <c r="Q43" s="69"/>
      <c r="R43" s="69"/>
      <c r="S43" s="68"/>
      <c r="T43" s="68"/>
      <c r="U43" s="63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40"/>
      <c r="AZ43" s="40"/>
      <c r="BA43" s="65"/>
      <c r="BB43" s="66" t="n">
        <f aca="false">ROUND(Q44,0)</f>
        <v>459</v>
      </c>
      <c r="BC43" s="67"/>
    </row>
    <row r="44" s="47" customFormat="true" ht="17.1" hidden="false" customHeight="true" outlineLevel="0" collapsed="false">
      <c r="A44" s="56" t="n">
        <v>11</v>
      </c>
      <c r="B44" s="57" t="n">
        <v>1252</v>
      </c>
      <c r="C44" s="58" t="s">
        <v>136</v>
      </c>
      <c r="D44" s="59"/>
      <c r="E44" s="59"/>
      <c r="F44" s="59"/>
      <c r="G44" s="77"/>
      <c r="H44" s="53"/>
      <c r="I44" s="53"/>
      <c r="J44" s="52"/>
      <c r="K44" s="53"/>
      <c r="L44" s="52"/>
      <c r="M44" s="52"/>
      <c r="N44" s="52"/>
      <c r="O44" s="52"/>
      <c r="P44" s="52"/>
      <c r="Q44" s="78" t="n">
        <v>459</v>
      </c>
      <c r="R44" s="78"/>
      <c r="S44" s="79" t="s">
        <v>74</v>
      </c>
      <c r="T44" s="50"/>
      <c r="U44" s="71" t="s">
        <v>81</v>
      </c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1" t="s">
        <v>82</v>
      </c>
      <c r="AZ44" s="82" t="n">
        <v>0.965</v>
      </c>
      <c r="BA44" s="82"/>
      <c r="BB44" s="66" t="n">
        <f aca="false">ROUND(Q44*AZ44,0)</f>
        <v>443</v>
      </c>
      <c r="BC44" s="67"/>
    </row>
    <row r="45" s="47" customFormat="true" ht="17.1" hidden="false" customHeight="true" outlineLevel="0" collapsed="false">
      <c r="A45" s="56" t="n">
        <v>11</v>
      </c>
      <c r="B45" s="57" t="n">
        <v>1261</v>
      </c>
      <c r="C45" s="58" t="s">
        <v>137</v>
      </c>
      <c r="D45" s="59"/>
      <c r="E45" s="59"/>
      <c r="F45" s="59"/>
      <c r="G45" s="75" t="s">
        <v>138</v>
      </c>
      <c r="H45" s="68"/>
      <c r="I45" s="68"/>
      <c r="J45" s="46"/>
      <c r="K45" s="68"/>
      <c r="L45" s="46"/>
      <c r="M45" s="46"/>
      <c r="N45" s="46"/>
      <c r="O45" s="46"/>
      <c r="P45" s="46"/>
      <c r="Q45" s="69"/>
      <c r="R45" s="69"/>
      <c r="S45" s="68"/>
      <c r="T45" s="68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40"/>
      <c r="AZ45" s="40"/>
      <c r="BA45" s="65"/>
      <c r="BB45" s="66" t="n">
        <f aca="false">ROUND(Q46,0)</f>
        <v>457</v>
      </c>
      <c r="BC45" s="67"/>
    </row>
    <row r="46" s="47" customFormat="true" ht="17.1" hidden="false" customHeight="true" outlineLevel="0" collapsed="false">
      <c r="A46" s="56" t="n">
        <v>11</v>
      </c>
      <c r="B46" s="57" t="n">
        <v>1262</v>
      </c>
      <c r="C46" s="58" t="s">
        <v>139</v>
      </c>
      <c r="D46" s="59"/>
      <c r="E46" s="59"/>
      <c r="F46" s="59"/>
      <c r="G46" s="77"/>
      <c r="H46" s="53"/>
      <c r="I46" s="53"/>
      <c r="J46" s="52"/>
      <c r="K46" s="53"/>
      <c r="L46" s="52"/>
      <c r="M46" s="52"/>
      <c r="N46" s="52"/>
      <c r="O46" s="52"/>
      <c r="P46" s="52"/>
      <c r="Q46" s="78" t="n">
        <v>457</v>
      </c>
      <c r="R46" s="78"/>
      <c r="S46" s="79" t="s">
        <v>74</v>
      </c>
      <c r="T46" s="50"/>
      <c r="U46" s="71" t="s">
        <v>81</v>
      </c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1" t="s">
        <v>82</v>
      </c>
      <c r="AZ46" s="82" t="n">
        <v>0.965</v>
      </c>
      <c r="BA46" s="82"/>
      <c r="BB46" s="66" t="n">
        <f aca="false">ROUND(Q46*AZ46,0)</f>
        <v>441</v>
      </c>
      <c r="BC46" s="67"/>
    </row>
    <row r="47" s="47" customFormat="true" ht="17.1" hidden="false" customHeight="true" outlineLevel="0" collapsed="false">
      <c r="A47" s="56" t="n">
        <v>11</v>
      </c>
      <c r="B47" s="57" t="n">
        <v>1271</v>
      </c>
      <c r="C47" s="58" t="s">
        <v>140</v>
      </c>
      <c r="D47" s="59"/>
      <c r="E47" s="59"/>
      <c r="F47" s="59"/>
      <c r="G47" s="75" t="s">
        <v>141</v>
      </c>
      <c r="H47" s="68"/>
      <c r="I47" s="68"/>
      <c r="J47" s="46"/>
      <c r="K47" s="68"/>
      <c r="L47" s="46"/>
      <c r="M47" s="46"/>
      <c r="N47" s="46"/>
      <c r="O47" s="46"/>
      <c r="P47" s="46"/>
      <c r="Q47" s="69"/>
      <c r="R47" s="69"/>
      <c r="S47" s="68"/>
      <c r="T47" s="68"/>
      <c r="U47" s="63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40"/>
      <c r="AZ47" s="40"/>
      <c r="BA47" s="65"/>
      <c r="BB47" s="66" t="n">
        <f aca="false">ROUND(Q48,0)</f>
        <v>453</v>
      </c>
      <c r="BC47" s="67"/>
    </row>
    <row r="48" s="47" customFormat="true" ht="17.1" hidden="false" customHeight="true" outlineLevel="0" collapsed="false">
      <c r="A48" s="56" t="n">
        <v>11</v>
      </c>
      <c r="B48" s="57" t="n">
        <v>1272</v>
      </c>
      <c r="C48" s="58" t="s">
        <v>142</v>
      </c>
      <c r="D48" s="59"/>
      <c r="E48" s="59"/>
      <c r="F48" s="59"/>
      <c r="G48" s="77"/>
      <c r="H48" s="53"/>
      <c r="I48" s="53"/>
      <c r="J48" s="52"/>
      <c r="K48" s="53"/>
      <c r="L48" s="52"/>
      <c r="M48" s="52"/>
      <c r="N48" s="52"/>
      <c r="O48" s="52"/>
      <c r="P48" s="52"/>
      <c r="Q48" s="78" t="n">
        <v>453</v>
      </c>
      <c r="R48" s="78"/>
      <c r="S48" s="79" t="s">
        <v>74</v>
      </c>
      <c r="T48" s="50"/>
      <c r="U48" s="71" t="s">
        <v>81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1" t="s">
        <v>82</v>
      </c>
      <c r="AZ48" s="82" t="n">
        <v>0.965</v>
      </c>
      <c r="BA48" s="82"/>
      <c r="BB48" s="66" t="n">
        <f aca="false">ROUND(Q48*AZ48,0)</f>
        <v>437</v>
      </c>
      <c r="BC48" s="67"/>
    </row>
    <row r="49" s="47" customFormat="true" ht="17.1" hidden="false" customHeight="true" outlineLevel="0" collapsed="false">
      <c r="A49" s="56" t="n">
        <v>11</v>
      </c>
      <c r="B49" s="57" t="n">
        <v>1281</v>
      </c>
      <c r="C49" s="58" t="s">
        <v>143</v>
      </c>
      <c r="D49" s="59"/>
      <c r="E49" s="59"/>
      <c r="F49" s="59"/>
      <c r="G49" s="75" t="s">
        <v>144</v>
      </c>
      <c r="H49" s="68"/>
      <c r="I49" s="68"/>
      <c r="J49" s="46"/>
      <c r="K49" s="68"/>
      <c r="L49" s="46"/>
      <c r="M49" s="46"/>
      <c r="N49" s="46"/>
      <c r="O49" s="46"/>
      <c r="P49" s="46"/>
      <c r="Q49" s="69"/>
      <c r="R49" s="69"/>
      <c r="S49" s="68"/>
      <c r="T49" s="68"/>
      <c r="U49" s="6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40"/>
      <c r="AZ49" s="40"/>
      <c r="BA49" s="65"/>
      <c r="BB49" s="66" t="n">
        <f aca="false">ROUND(Q50,0)</f>
        <v>450</v>
      </c>
      <c r="BC49" s="67"/>
    </row>
    <row r="50" s="47" customFormat="true" ht="17.1" hidden="false" customHeight="true" outlineLevel="0" collapsed="false">
      <c r="A50" s="56" t="n">
        <v>11</v>
      </c>
      <c r="B50" s="57" t="n">
        <v>1282</v>
      </c>
      <c r="C50" s="58" t="s">
        <v>145</v>
      </c>
      <c r="D50" s="59"/>
      <c r="E50" s="59"/>
      <c r="F50" s="59"/>
      <c r="G50" s="77"/>
      <c r="H50" s="53"/>
      <c r="I50" s="53"/>
      <c r="J50" s="52"/>
      <c r="K50" s="53"/>
      <c r="L50" s="52"/>
      <c r="M50" s="52"/>
      <c r="N50" s="52"/>
      <c r="O50" s="52"/>
      <c r="P50" s="52"/>
      <c r="Q50" s="78" t="n">
        <v>450</v>
      </c>
      <c r="R50" s="78"/>
      <c r="S50" s="79" t="s">
        <v>74</v>
      </c>
      <c r="T50" s="50"/>
      <c r="U50" s="71" t="s">
        <v>81</v>
      </c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1" t="s">
        <v>82</v>
      </c>
      <c r="AZ50" s="82" t="n">
        <v>0.965</v>
      </c>
      <c r="BA50" s="82"/>
      <c r="BB50" s="66" t="n">
        <f aca="false">ROUND(Q50*AZ50,0)</f>
        <v>434</v>
      </c>
      <c r="BC50" s="67"/>
    </row>
    <row r="51" s="47" customFormat="true" ht="17.1" hidden="false" customHeight="true" outlineLevel="0" collapsed="false">
      <c r="A51" s="56" t="n">
        <v>11</v>
      </c>
      <c r="B51" s="57" t="n">
        <v>1291</v>
      </c>
      <c r="C51" s="58" t="s">
        <v>146</v>
      </c>
      <c r="D51" s="59"/>
      <c r="E51" s="59"/>
      <c r="F51" s="59"/>
      <c r="G51" s="75" t="s">
        <v>147</v>
      </c>
      <c r="H51" s="68"/>
      <c r="I51" s="68"/>
      <c r="J51" s="46"/>
      <c r="K51" s="68"/>
      <c r="L51" s="46"/>
      <c r="M51" s="46"/>
      <c r="N51" s="46"/>
      <c r="O51" s="46"/>
      <c r="P51" s="46"/>
      <c r="Q51" s="69"/>
      <c r="R51" s="69"/>
      <c r="S51" s="68"/>
      <c r="T51" s="68"/>
      <c r="U51" s="6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40"/>
      <c r="AZ51" s="40"/>
      <c r="BA51" s="65"/>
      <c r="BB51" s="66" t="n">
        <f aca="false">ROUND(Q52,0)</f>
        <v>447</v>
      </c>
      <c r="BC51" s="67"/>
    </row>
    <row r="52" s="47" customFormat="true" ht="17.1" hidden="false" customHeight="true" outlineLevel="0" collapsed="false">
      <c r="A52" s="56" t="n">
        <v>11</v>
      </c>
      <c r="B52" s="57" t="n">
        <v>1292</v>
      </c>
      <c r="C52" s="58" t="s">
        <v>148</v>
      </c>
      <c r="D52" s="59"/>
      <c r="E52" s="59"/>
      <c r="F52" s="59"/>
      <c r="G52" s="77"/>
      <c r="H52" s="53"/>
      <c r="I52" s="53"/>
      <c r="J52" s="52"/>
      <c r="K52" s="53"/>
      <c r="L52" s="52"/>
      <c r="M52" s="52"/>
      <c r="N52" s="52"/>
      <c r="O52" s="52"/>
      <c r="P52" s="52"/>
      <c r="Q52" s="78" t="n">
        <v>447</v>
      </c>
      <c r="R52" s="78"/>
      <c r="S52" s="79" t="s">
        <v>74</v>
      </c>
      <c r="T52" s="50"/>
      <c r="U52" s="71" t="s">
        <v>81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1" t="s">
        <v>82</v>
      </c>
      <c r="AZ52" s="82" t="n">
        <v>0.965</v>
      </c>
      <c r="BA52" s="82"/>
      <c r="BB52" s="66" t="n">
        <f aca="false">ROUND(Q52*AZ52,0)</f>
        <v>431</v>
      </c>
      <c r="BC52" s="67"/>
    </row>
    <row r="53" s="47" customFormat="true" ht="17.1" hidden="false" customHeight="true" outlineLevel="0" collapsed="false">
      <c r="A53" s="56" t="n">
        <v>11</v>
      </c>
      <c r="B53" s="57" t="n">
        <v>1301</v>
      </c>
      <c r="C53" s="58" t="s">
        <v>149</v>
      </c>
      <c r="D53" s="59"/>
      <c r="E53" s="59"/>
      <c r="F53" s="59"/>
      <c r="G53" s="75" t="s">
        <v>150</v>
      </c>
      <c r="H53" s="68"/>
      <c r="I53" s="68"/>
      <c r="J53" s="46"/>
      <c r="K53" s="68"/>
      <c r="L53" s="46"/>
      <c r="M53" s="46"/>
      <c r="N53" s="46"/>
      <c r="O53" s="46"/>
      <c r="P53" s="46"/>
      <c r="Q53" s="69"/>
      <c r="R53" s="69"/>
      <c r="S53" s="68"/>
      <c r="T53" s="68"/>
      <c r="U53" s="6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40"/>
      <c r="AZ53" s="40"/>
      <c r="BA53" s="65"/>
      <c r="BB53" s="66" t="n">
        <f aca="false">ROUND(Q54,0)</f>
        <v>444</v>
      </c>
      <c r="BC53" s="67"/>
    </row>
    <row r="54" s="47" customFormat="true" ht="17.1" hidden="false" customHeight="true" outlineLevel="0" collapsed="false">
      <c r="A54" s="56" t="n">
        <v>11</v>
      </c>
      <c r="B54" s="57" t="n">
        <v>1302</v>
      </c>
      <c r="C54" s="58" t="s">
        <v>151</v>
      </c>
      <c r="D54" s="59"/>
      <c r="E54" s="59"/>
      <c r="F54" s="59"/>
      <c r="G54" s="77"/>
      <c r="H54" s="53"/>
      <c r="I54" s="53"/>
      <c r="J54" s="52"/>
      <c r="K54" s="53"/>
      <c r="L54" s="52"/>
      <c r="M54" s="52"/>
      <c r="N54" s="52"/>
      <c r="O54" s="52"/>
      <c r="P54" s="52"/>
      <c r="Q54" s="78" t="n">
        <v>444</v>
      </c>
      <c r="R54" s="78"/>
      <c r="S54" s="79" t="s">
        <v>74</v>
      </c>
      <c r="T54" s="50"/>
      <c r="U54" s="71" t="s">
        <v>81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1" t="s">
        <v>82</v>
      </c>
      <c r="AZ54" s="82" t="n">
        <v>0.965</v>
      </c>
      <c r="BA54" s="82"/>
      <c r="BB54" s="66" t="n">
        <f aca="false">ROUND(Q54*AZ54,0)</f>
        <v>428</v>
      </c>
      <c r="BC54" s="67"/>
    </row>
    <row r="55" s="47" customFormat="true" ht="17.1" hidden="false" customHeight="true" outlineLevel="0" collapsed="false">
      <c r="A55" s="56" t="n">
        <v>11</v>
      </c>
      <c r="B55" s="57" t="n">
        <v>1311</v>
      </c>
      <c r="C55" s="58" t="s">
        <v>152</v>
      </c>
      <c r="D55" s="59"/>
      <c r="E55" s="59"/>
      <c r="F55" s="59"/>
      <c r="G55" s="75" t="s">
        <v>153</v>
      </c>
      <c r="H55" s="68"/>
      <c r="I55" s="68"/>
      <c r="J55" s="46"/>
      <c r="K55" s="68"/>
      <c r="L55" s="46"/>
      <c r="M55" s="46"/>
      <c r="N55" s="46"/>
      <c r="O55" s="46"/>
      <c r="P55" s="46"/>
      <c r="Q55" s="69"/>
      <c r="R55" s="69"/>
      <c r="S55" s="68"/>
      <c r="T55" s="68"/>
      <c r="U55" s="63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40"/>
      <c r="AZ55" s="40"/>
      <c r="BA55" s="65"/>
      <c r="BB55" s="66" t="n">
        <f aca="false">ROUND(Q56,0)</f>
        <v>441</v>
      </c>
      <c r="BC55" s="67"/>
    </row>
    <row r="56" s="47" customFormat="true" ht="17.1" hidden="false" customHeight="true" outlineLevel="0" collapsed="false">
      <c r="A56" s="56" t="n">
        <v>11</v>
      </c>
      <c r="B56" s="57" t="n">
        <v>1312</v>
      </c>
      <c r="C56" s="58" t="s">
        <v>154</v>
      </c>
      <c r="D56" s="59"/>
      <c r="E56" s="59"/>
      <c r="F56" s="59"/>
      <c r="G56" s="77"/>
      <c r="H56" s="53"/>
      <c r="I56" s="53"/>
      <c r="J56" s="52"/>
      <c r="K56" s="53"/>
      <c r="L56" s="52"/>
      <c r="M56" s="52"/>
      <c r="N56" s="52"/>
      <c r="O56" s="52"/>
      <c r="P56" s="52"/>
      <c r="Q56" s="78" t="n">
        <v>441</v>
      </c>
      <c r="R56" s="78"/>
      <c r="S56" s="79" t="s">
        <v>74</v>
      </c>
      <c r="T56" s="50"/>
      <c r="U56" s="87" t="s">
        <v>81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1" t="s">
        <v>82</v>
      </c>
      <c r="AZ56" s="82" t="n">
        <v>0.965</v>
      </c>
      <c r="BA56" s="82"/>
      <c r="BB56" s="66" t="n">
        <f aca="false">ROUND(Q56*AZ56,0)</f>
        <v>426</v>
      </c>
      <c r="BC56" s="67"/>
    </row>
    <row r="57" s="47" customFormat="true" ht="17.1" hidden="false" customHeight="true" outlineLevel="0" collapsed="false">
      <c r="A57" s="56" t="n">
        <v>11</v>
      </c>
      <c r="B57" s="88" t="n">
        <v>5520</v>
      </c>
      <c r="C57" s="89" t="s">
        <v>155</v>
      </c>
      <c r="D57" s="90" t="s">
        <v>156</v>
      </c>
      <c r="E57" s="90"/>
      <c r="F57" s="90"/>
      <c r="G57" s="91" t="s">
        <v>157</v>
      </c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3"/>
      <c r="U57" s="94" t="s">
        <v>78</v>
      </c>
      <c r="V57" s="95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5"/>
      <c r="AM57" s="95"/>
      <c r="AN57" s="95"/>
      <c r="AO57" s="96"/>
      <c r="AP57" s="96"/>
      <c r="AQ57" s="96"/>
      <c r="AR57" s="96"/>
      <c r="AS57" s="96"/>
      <c r="AT57" s="96"/>
      <c r="AU57" s="96"/>
      <c r="AV57" s="97" t="n">
        <v>57</v>
      </c>
      <c r="AW57" s="97"/>
      <c r="AX57" s="98" t="s">
        <v>158</v>
      </c>
      <c r="AY57" s="99"/>
      <c r="AZ57" s="100"/>
      <c r="BA57" s="101"/>
      <c r="BB57" s="102" t="n">
        <f aca="false">ROUND(AV57,0)</f>
        <v>57</v>
      </c>
      <c r="BC57" s="103"/>
    </row>
    <row r="58" s="47" customFormat="true" ht="17.1" hidden="false" customHeight="true" outlineLevel="0" collapsed="false">
      <c r="A58" s="56" t="n">
        <v>11</v>
      </c>
      <c r="B58" s="88" t="n">
        <v>5521</v>
      </c>
      <c r="C58" s="89" t="s">
        <v>159</v>
      </c>
      <c r="D58" s="90"/>
      <c r="E58" s="90"/>
      <c r="F58" s="90"/>
      <c r="G58" s="104" t="s">
        <v>160</v>
      </c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6"/>
      <c r="U58" s="91" t="s">
        <v>161</v>
      </c>
      <c r="V58" s="107"/>
      <c r="W58" s="107"/>
      <c r="X58" s="107"/>
      <c r="Y58" s="107"/>
      <c r="Z58" s="107"/>
      <c r="AA58" s="107"/>
      <c r="AB58" s="107"/>
      <c r="AC58" s="107"/>
      <c r="AD58" s="92"/>
      <c r="AE58" s="107"/>
      <c r="AF58" s="96"/>
      <c r="AG58" s="96"/>
      <c r="AH58" s="96"/>
      <c r="AI58" s="96"/>
      <c r="AJ58" s="96"/>
      <c r="AK58" s="96"/>
      <c r="AL58" s="95"/>
      <c r="AM58" s="97"/>
      <c r="AN58" s="97"/>
      <c r="AO58" s="107"/>
      <c r="AP58" s="107"/>
      <c r="AQ58" s="107"/>
      <c r="AR58" s="107"/>
      <c r="AS58" s="107"/>
      <c r="AT58" s="107"/>
      <c r="AU58" s="107"/>
      <c r="AV58" s="97" t="n">
        <v>172</v>
      </c>
      <c r="AW58" s="97"/>
      <c r="AX58" s="98" t="s">
        <v>158</v>
      </c>
      <c r="AY58" s="98"/>
      <c r="AZ58" s="108"/>
      <c r="BA58" s="109"/>
      <c r="BB58" s="102" t="n">
        <f aca="false">ROUND(AV58,0)</f>
        <v>172</v>
      </c>
      <c r="BC58" s="103"/>
    </row>
    <row r="59" s="47" customFormat="true" ht="17.1" hidden="false" customHeight="true" outlineLevel="0" collapsed="false">
      <c r="A59" s="56" t="n">
        <v>11</v>
      </c>
      <c r="B59" s="88" t="n">
        <v>5522</v>
      </c>
      <c r="C59" s="89" t="s">
        <v>162</v>
      </c>
      <c r="D59" s="90"/>
      <c r="E59" s="90"/>
      <c r="F59" s="90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2"/>
      <c r="U59" s="91" t="s">
        <v>163</v>
      </c>
      <c r="V59" s="107"/>
      <c r="W59" s="107"/>
      <c r="X59" s="107"/>
      <c r="Y59" s="107"/>
      <c r="Z59" s="107"/>
      <c r="AA59" s="107"/>
      <c r="AB59" s="107"/>
      <c r="AC59" s="107"/>
      <c r="AD59" s="92"/>
      <c r="AE59" s="107"/>
      <c r="AF59" s="96"/>
      <c r="AG59" s="96"/>
      <c r="AH59" s="96"/>
      <c r="AI59" s="96"/>
      <c r="AJ59" s="96"/>
      <c r="AK59" s="96"/>
      <c r="AL59" s="96"/>
      <c r="AM59" s="97"/>
      <c r="AN59" s="97"/>
      <c r="AO59" s="107"/>
      <c r="AP59" s="107"/>
      <c r="AQ59" s="107"/>
      <c r="AR59" s="107"/>
      <c r="AS59" s="107"/>
      <c r="AT59" s="107"/>
      <c r="AU59" s="107"/>
      <c r="AV59" s="97" t="n">
        <v>57</v>
      </c>
      <c r="AW59" s="97"/>
      <c r="AX59" s="98" t="s">
        <v>158</v>
      </c>
      <c r="AY59" s="98"/>
      <c r="AZ59" s="108"/>
      <c r="BA59" s="109"/>
      <c r="BB59" s="102" t="n">
        <f aca="false">ROUND(AV59,0)</f>
        <v>57</v>
      </c>
      <c r="BC59" s="103"/>
    </row>
    <row r="60" s="47" customFormat="true" ht="17.1" hidden="false" customHeight="true" outlineLevel="0" collapsed="false">
      <c r="A60" s="56" t="n">
        <v>11</v>
      </c>
      <c r="B60" s="88" t="n">
        <v>5523</v>
      </c>
      <c r="C60" s="89" t="s">
        <v>164</v>
      </c>
      <c r="D60" s="90"/>
      <c r="E60" s="90"/>
      <c r="F60" s="90"/>
      <c r="G60" s="113" t="s">
        <v>165</v>
      </c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5"/>
      <c r="U60" s="91" t="s">
        <v>161</v>
      </c>
      <c r="V60" s="107"/>
      <c r="W60" s="107"/>
      <c r="X60" s="107"/>
      <c r="Y60" s="107"/>
      <c r="Z60" s="107"/>
      <c r="AA60" s="107"/>
      <c r="AB60" s="107"/>
      <c r="AC60" s="107"/>
      <c r="AD60" s="92"/>
      <c r="AE60" s="107"/>
      <c r="AF60" s="96"/>
      <c r="AG60" s="96"/>
      <c r="AH60" s="96"/>
      <c r="AI60" s="96"/>
      <c r="AJ60" s="96"/>
      <c r="AK60" s="96"/>
      <c r="AL60" s="96"/>
      <c r="AM60" s="97"/>
      <c r="AN60" s="97"/>
      <c r="AO60" s="107"/>
      <c r="AP60" s="107"/>
      <c r="AQ60" s="107"/>
      <c r="AR60" s="107"/>
      <c r="AS60" s="107"/>
      <c r="AT60" s="107"/>
      <c r="AU60" s="107"/>
      <c r="AV60" s="97" t="n">
        <v>86</v>
      </c>
      <c r="AW60" s="97"/>
      <c r="AX60" s="98" t="s">
        <v>158</v>
      </c>
      <c r="AY60" s="98"/>
      <c r="AZ60" s="108"/>
      <c r="BA60" s="109"/>
      <c r="BB60" s="102" t="n">
        <f aca="false">ROUND(AV60,0)</f>
        <v>86</v>
      </c>
      <c r="BC60" s="103"/>
    </row>
    <row r="61" s="47" customFormat="true" ht="17.1" hidden="false" customHeight="true" outlineLevel="0" collapsed="false">
      <c r="A61" s="56" t="n">
        <v>11</v>
      </c>
      <c r="B61" s="88" t="n">
        <v>5524</v>
      </c>
      <c r="C61" s="89" t="s">
        <v>166</v>
      </c>
      <c r="D61" s="90"/>
      <c r="E61" s="90"/>
      <c r="F61" s="90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2"/>
      <c r="U61" s="91" t="s">
        <v>163</v>
      </c>
      <c r="V61" s="107"/>
      <c r="W61" s="107"/>
      <c r="X61" s="107"/>
      <c r="Y61" s="107"/>
      <c r="Z61" s="107"/>
      <c r="AA61" s="107"/>
      <c r="AB61" s="107"/>
      <c r="AC61" s="107"/>
      <c r="AD61" s="92"/>
      <c r="AE61" s="107"/>
      <c r="AF61" s="96"/>
      <c r="AG61" s="96"/>
      <c r="AH61" s="96"/>
      <c r="AI61" s="96"/>
      <c r="AJ61" s="96"/>
      <c r="AK61" s="96"/>
      <c r="AL61" s="96"/>
      <c r="AM61" s="97"/>
      <c r="AN61" s="97"/>
      <c r="AO61" s="107"/>
      <c r="AP61" s="107"/>
      <c r="AQ61" s="107"/>
      <c r="AR61" s="107"/>
      <c r="AS61" s="107"/>
      <c r="AT61" s="107"/>
      <c r="AU61" s="107"/>
      <c r="AV61" s="97" t="n">
        <v>57</v>
      </c>
      <c r="AW61" s="97"/>
      <c r="AX61" s="98" t="s">
        <v>158</v>
      </c>
      <c r="AY61" s="98"/>
      <c r="AZ61" s="108"/>
      <c r="BA61" s="109"/>
      <c r="BB61" s="102" t="n">
        <f aca="false">ROUND(AV61,0)</f>
        <v>57</v>
      </c>
      <c r="BC61" s="103"/>
    </row>
    <row r="62" s="47" customFormat="true" ht="17.1" hidden="false" customHeight="true" outlineLevel="0" collapsed="false">
      <c r="A62" s="56" t="n">
        <v>11</v>
      </c>
      <c r="B62" s="88" t="n">
        <v>5525</v>
      </c>
      <c r="C62" s="89" t="s">
        <v>167</v>
      </c>
      <c r="D62" s="90"/>
      <c r="E62" s="90"/>
      <c r="F62" s="90"/>
      <c r="G62" s="110" t="s">
        <v>168</v>
      </c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2"/>
      <c r="U62" s="116"/>
      <c r="V62" s="107"/>
      <c r="W62" s="107"/>
      <c r="X62" s="107"/>
      <c r="Y62" s="107"/>
      <c r="Z62" s="107"/>
      <c r="AA62" s="107"/>
      <c r="AB62" s="107"/>
      <c r="AC62" s="107"/>
      <c r="AD62" s="92"/>
      <c r="AE62" s="92"/>
      <c r="AF62" s="96"/>
      <c r="AG62" s="96"/>
      <c r="AH62" s="96"/>
      <c r="AI62" s="96"/>
      <c r="AJ62" s="96"/>
      <c r="AK62" s="96"/>
      <c r="AL62" s="96"/>
      <c r="AM62" s="97"/>
      <c r="AN62" s="97"/>
      <c r="AO62" s="107"/>
      <c r="AP62" s="107"/>
      <c r="AQ62" s="107"/>
      <c r="AR62" s="107"/>
      <c r="AS62" s="107"/>
      <c r="AT62" s="107"/>
      <c r="AU62" s="107"/>
      <c r="AV62" s="97" t="n">
        <v>57</v>
      </c>
      <c r="AW62" s="97"/>
      <c r="AX62" s="98" t="s">
        <v>158</v>
      </c>
      <c r="AY62" s="98"/>
      <c r="AZ62" s="108"/>
      <c r="BA62" s="109"/>
      <c r="BB62" s="102" t="n">
        <f aca="false">ROUND(AV62,0)</f>
        <v>57</v>
      </c>
      <c r="BC62" s="103"/>
    </row>
    <row r="63" s="47" customFormat="true" ht="17.1" hidden="false" customHeight="true" outlineLevel="0" collapsed="false">
      <c r="A63" s="56" t="n">
        <v>11</v>
      </c>
      <c r="B63" s="117" t="n">
        <v>5050</v>
      </c>
      <c r="C63" s="118" t="s">
        <v>169</v>
      </c>
      <c r="D63" s="90" t="s">
        <v>170</v>
      </c>
      <c r="E63" s="90"/>
      <c r="F63" s="90"/>
      <c r="G63" s="119" t="s">
        <v>157</v>
      </c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22" t="s">
        <v>78</v>
      </c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4"/>
      <c r="AM63" s="124"/>
      <c r="AN63" s="124"/>
      <c r="AO63" s="123"/>
      <c r="AP63" s="123"/>
      <c r="AQ63" s="123"/>
      <c r="AR63" s="123"/>
      <c r="AS63" s="123"/>
      <c r="AT63" s="123"/>
      <c r="AU63" s="123"/>
      <c r="AV63" s="125" t="n">
        <v>49</v>
      </c>
      <c r="AW63" s="125"/>
      <c r="AX63" s="126" t="s">
        <v>158</v>
      </c>
      <c r="AY63" s="127"/>
      <c r="AZ63" s="128"/>
      <c r="BA63" s="129"/>
      <c r="BB63" s="130" t="n">
        <f aca="false">ROUND(AV63,0)</f>
        <v>49</v>
      </c>
      <c r="BC63" s="131"/>
    </row>
    <row r="64" s="47" customFormat="true" ht="17.1" hidden="false" customHeight="true" outlineLevel="0" collapsed="false">
      <c r="A64" s="56" t="n">
        <v>11</v>
      </c>
      <c r="B64" s="117" t="n">
        <v>5051</v>
      </c>
      <c r="C64" s="132" t="s">
        <v>171</v>
      </c>
      <c r="D64" s="90"/>
      <c r="E64" s="90"/>
      <c r="F64" s="90"/>
      <c r="G64" s="133" t="s">
        <v>160</v>
      </c>
      <c r="H64" s="134"/>
      <c r="I64" s="134"/>
      <c r="J64" s="134"/>
      <c r="K64" s="134"/>
      <c r="L64" s="134"/>
      <c r="M64" s="134"/>
      <c r="N64" s="134"/>
      <c r="O64" s="134"/>
      <c r="P64" s="135"/>
      <c r="Q64" s="135"/>
      <c r="R64" s="135"/>
      <c r="S64" s="135"/>
      <c r="T64" s="136"/>
      <c r="U64" s="137" t="s">
        <v>172</v>
      </c>
      <c r="V64" s="138"/>
      <c r="W64" s="138"/>
      <c r="X64" s="138"/>
      <c r="Y64" s="138"/>
      <c r="Z64" s="138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38"/>
      <c r="AN64" s="138"/>
      <c r="AO64" s="138"/>
      <c r="AP64" s="138"/>
      <c r="AQ64" s="138"/>
      <c r="AR64" s="138"/>
      <c r="AS64" s="138"/>
      <c r="AT64" s="138"/>
      <c r="AU64" s="138"/>
      <c r="AV64" s="139" t="n">
        <v>148</v>
      </c>
      <c r="AW64" s="139"/>
      <c r="AX64" s="126" t="s">
        <v>158</v>
      </c>
      <c r="AY64" s="126"/>
      <c r="AZ64" s="120"/>
      <c r="BA64" s="121"/>
      <c r="BB64" s="130" t="n">
        <f aca="false">ROUND(AV64,0)</f>
        <v>148</v>
      </c>
      <c r="BC64" s="131"/>
    </row>
    <row r="65" s="47" customFormat="true" ht="17.1" hidden="false" customHeight="true" outlineLevel="0" collapsed="false">
      <c r="A65" s="56" t="n">
        <v>11</v>
      </c>
      <c r="B65" s="117" t="n">
        <v>5052</v>
      </c>
      <c r="C65" s="118" t="s">
        <v>173</v>
      </c>
      <c r="D65" s="90"/>
      <c r="E65" s="90"/>
      <c r="F65" s="90"/>
      <c r="G65" s="140"/>
      <c r="H65" s="141"/>
      <c r="I65" s="141"/>
      <c r="J65" s="141"/>
      <c r="K65" s="141"/>
      <c r="L65" s="141"/>
      <c r="M65" s="141"/>
      <c r="N65" s="141"/>
      <c r="O65" s="141"/>
      <c r="P65" s="142"/>
      <c r="Q65" s="142"/>
      <c r="R65" s="142"/>
      <c r="S65" s="142"/>
      <c r="T65" s="143"/>
      <c r="U65" s="137" t="s">
        <v>174</v>
      </c>
      <c r="V65" s="138"/>
      <c r="W65" s="138"/>
      <c r="X65" s="138"/>
      <c r="Y65" s="138"/>
      <c r="Z65" s="138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38"/>
      <c r="AN65" s="138"/>
      <c r="AO65" s="138"/>
      <c r="AP65" s="138"/>
      <c r="AQ65" s="138"/>
      <c r="AR65" s="138"/>
      <c r="AS65" s="138"/>
      <c r="AT65" s="138"/>
      <c r="AU65" s="138"/>
      <c r="AV65" s="125" t="n">
        <v>49</v>
      </c>
      <c r="AW65" s="125"/>
      <c r="AX65" s="126" t="s">
        <v>158</v>
      </c>
      <c r="AY65" s="127"/>
      <c r="AZ65" s="128"/>
      <c r="BA65" s="144"/>
      <c r="BB65" s="130" t="n">
        <f aca="false">ROUND(AV65,0)</f>
        <v>49</v>
      </c>
      <c r="BC65" s="131"/>
    </row>
    <row r="66" s="47" customFormat="true" ht="17.1" hidden="false" customHeight="true" outlineLevel="0" collapsed="false">
      <c r="A66" s="56" t="n">
        <v>11</v>
      </c>
      <c r="B66" s="117" t="n">
        <v>5053</v>
      </c>
      <c r="C66" s="118" t="s">
        <v>175</v>
      </c>
      <c r="D66" s="90"/>
      <c r="E66" s="90"/>
      <c r="F66" s="90"/>
      <c r="G66" s="133" t="s">
        <v>165</v>
      </c>
      <c r="H66" s="134"/>
      <c r="I66" s="134"/>
      <c r="J66" s="134"/>
      <c r="K66" s="134"/>
      <c r="L66" s="134"/>
      <c r="M66" s="134"/>
      <c r="N66" s="134"/>
      <c r="O66" s="134"/>
      <c r="P66" s="135"/>
      <c r="Q66" s="135"/>
      <c r="R66" s="135"/>
      <c r="S66" s="135"/>
      <c r="T66" s="136"/>
      <c r="U66" s="137" t="s">
        <v>172</v>
      </c>
      <c r="V66" s="138"/>
      <c r="W66" s="138"/>
      <c r="X66" s="138"/>
      <c r="Y66" s="138"/>
      <c r="Z66" s="138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38"/>
      <c r="AN66" s="138"/>
      <c r="AO66" s="138"/>
      <c r="AP66" s="138"/>
      <c r="AQ66" s="138"/>
      <c r="AR66" s="138"/>
      <c r="AS66" s="138"/>
      <c r="AT66" s="138"/>
      <c r="AU66" s="138"/>
      <c r="AV66" s="125" t="n">
        <v>73</v>
      </c>
      <c r="AW66" s="125"/>
      <c r="AX66" s="126" t="s">
        <v>158</v>
      </c>
      <c r="AY66" s="127"/>
      <c r="AZ66" s="128"/>
      <c r="BA66" s="144"/>
      <c r="BB66" s="130" t="n">
        <f aca="false">ROUND(AV66,0)</f>
        <v>73</v>
      </c>
      <c r="BC66" s="131"/>
    </row>
    <row r="67" s="47" customFormat="true" ht="17.1" hidden="false" customHeight="true" outlineLevel="0" collapsed="false">
      <c r="A67" s="56" t="n">
        <v>11</v>
      </c>
      <c r="B67" s="117" t="n">
        <v>5054</v>
      </c>
      <c r="C67" s="118" t="s">
        <v>176</v>
      </c>
      <c r="D67" s="90"/>
      <c r="E67" s="90"/>
      <c r="F67" s="90"/>
      <c r="G67" s="140"/>
      <c r="H67" s="141"/>
      <c r="I67" s="141"/>
      <c r="J67" s="141"/>
      <c r="K67" s="141"/>
      <c r="L67" s="141"/>
      <c r="M67" s="141"/>
      <c r="N67" s="141"/>
      <c r="O67" s="141"/>
      <c r="P67" s="142"/>
      <c r="Q67" s="142"/>
      <c r="R67" s="142"/>
      <c r="S67" s="142"/>
      <c r="T67" s="143"/>
      <c r="U67" s="137" t="s">
        <v>174</v>
      </c>
      <c r="V67" s="138"/>
      <c r="W67" s="138"/>
      <c r="X67" s="138"/>
      <c r="Y67" s="138"/>
      <c r="Z67" s="138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38"/>
      <c r="AN67" s="138"/>
      <c r="AO67" s="138"/>
      <c r="AP67" s="138"/>
      <c r="AQ67" s="138"/>
      <c r="AR67" s="138"/>
      <c r="AS67" s="138"/>
      <c r="AT67" s="138"/>
      <c r="AU67" s="138"/>
      <c r="AV67" s="125" t="n">
        <v>49</v>
      </c>
      <c r="AW67" s="125"/>
      <c r="AX67" s="126" t="s">
        <v>158</v>
      </c>
      <c r="AY67" s="127"/>
      <c r="AZ67" s="128"/>
      <c r="BA67" s="144"/>
      <c r="BB67" s="130" t="n">
        <f aca="false">ROUND(AV67,0)</f>
        <v>49</v>
      </c>
      <c r="BC67" s="131"/>
    </row>
    <row r="68" s="47" customFormat="true" ht="17.1" hidden="false" customHeight="true" outlineLevel="0" collapsed="false">
      <c r="A68" s="56" t="n">
        <v>11</v>
      </c>
      <c r="B68" s="117" t="n">
        <v>5055</v>
      </c>
      <c r="C68" s="118" t="s">
        <v>177</v>
      </c>
      <c r="D68" s="90"/>
      <c r="E68" s="90"/>
      <c r="F68" s="90"/>
      <c r="G68" s="119" t="s">
        <v>102</v>
      </c>
      <c r="H68" s="145"/>
      <c r="I68" s="145"/>
      <c r="J68" s="145"/>
      <c r="K68" s="145"/>
      <c r="L68" s="145"/>
      <c r="M68" s="145"/>
      <c r="N68" s="145"/>
      <c r="O68" s="145"/>
      <c r="P68" s="138"/>
      <c r="Q68" s="138"/>
      <c r="R68" s="138"/>
      <c r="S68" s="138"/>
      <c r="T68" s="138"/>
      <c r="U68" s="142"/>
      <c r="V68" s="138"/>
      <c r="W68" s="138"/>
      <c r="X68" s="138"/>
      <c r="Y68" s="120"/>
      <c r="Z68" s="120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38"/>
      <c r="AN68" s="138"/>
      <c r="AO68" s="138"/>
      <c r="AP68" s="138"/>
      <c r="AQ68" s="138"/>
      <c r="AR68" s="138"/>
      <c r="AS68" s="138"/>
      <c r="AT68" s="138"/>
      <c r="AU68" s="138"/>
      <c r="AV68" s="125" t="n">
        <v>49</v>
      </c>
      <c r="AW68" s="125"/>
      <c r="AX68" s="126" t="s">
        <v>158</v>
      </c>
      <c r="AY68" s="127"/>
      <c r="AZ68" s="128"/>
      <c r="BA68" s="144"/>
      <c r="BB68" s="130" t="n">
        <f aca="false">ROUND(AV68,0)</f>
        <v>49</v>
      </c>
      <c r="BC68" s="131"/>
    </row>
    <row r="69" s="47" customFormat="true" ht="17.1" hidden="false" customHeight="true" outlineLevel="0" collapsed="false">
      <c r="A69" s="56" t="n">
        <v>11</v>
      </c>
      <c r="B69" s="117" t="n">
        <v>5056</v>
      </c>
      <c r="C69" s="118" t="s">
        <v>178</v>
      </c>
      <c r="D69" s="90"/>
      <c r="E69" s="90"/>
      <c r="F69" s="90"/>
      <c r="G69" s="119" t="s">
        <v>105</v>
      </c>
      <c r="H69" s="145"/>
      <c r="I69" s="145"/>
      <c r="J69" s="145"/>
      <c r="K69" s="145"/>
      <c r="L69" s="145"/>
      <c r="M69" s="145"/>
      <c r="N69" s="145"/>
      <c r="O69" s="145"/>
      <c r="P69" s="138"/>
      <c r="Q69" s="138"/>
      <c r="R69" s="138"/>
      <c r="S69" s="138"/>
      <c r="T69" s="138"/>
      <c r="U69" s="138"/>
      <c r="V69" s="138"/>
      <c r="W69" s="138"/>
      <c r="X69" s="138"/>
      <c r="Y69" s="120"/>
      <c r="Z69" s="146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38"/>
      <c r="AN69" s="138"/>
      <c r="AO69" s="138"/>
      <c r="AP69" s="138"/>
      <c r="AQ69" s="138"/>
      <c r="AR69" s="138"/>
      <c r="AS69" s="138"/>
      <c r="AT69" s="138"/>
      <c r="AU69" s="138"/>
      <c r="AV69" s="125" t="n">
        <v>39</v>
      </c>
      <c r="AW69" s="125"/>
      <c r="AX69" s="126" t="s">
        <v>158</v>
      </c>
      <c r="AY69" s="127"/>
      <c r="AZ69" s="128"/>
      <c r="BA69" s="144"/>
      <c r="BB69" s="130" t="n">
        <f aca="false">ROUND(AV69,0)</f>
        <v>39</v>
      </c>
      <c r="BC69" s="131"/>
    </row>
    <row r="70" s="47" customFormat="true" ht="17.1" hidden="false" customHeight="true" outlineLevel="0" collapsed="false">
      <c r="A70" s="56" t="n">
        <v>11</v>
      </c>
      <c r="B70" s="117" t="n">
        <v>5057</v>
      </c>
      <c r="C70" s="118" t="s">
        <v>179</v>
      </c>
      <c r="D70" s="90"/>
      <c r="E70" s="90"/>
      <c r="F70" s="90"/>
      <c r="G70" s="119" t="s">
        <v>108</v>
      </c>
      <c r="H70" s="145"/>
      <c r="I70" s="145"/>
      <c r="J70" s="145"/>
      <c r="K70" s="145"/>
      <c r="L70" s="145"/>
      <c r="M70" s="145"/>
      <c r="N70" s="145"/>
      <c r="O70" s="145"/>
      <c r="P70" s="138"/>
      <c r="Q70" s="138"/>
      <c r="R70" s="138"/>
      <c r="S70" s="138"/>
      <c r="T70" s="138"/>
      <c r="U70" s="138"/>
      <c r="V70" s="138"/>
      <c r="W70" s="138"/>
      <c r="X70" s="138"/>
      <c r="Y70" s="120"/>
      <c r="Z70" s="146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38"/>
      <c r="AN70" s="138"/>
      <c r="AO70" s="138"/>
      <c r="AP70" s="138"/>
      <c r="AQ70" s="138"/>
      <c r="AR70" s="138"/>
      <c r="AS70" s="138"/>
      <c r="AT70" s="138"/>
      <c r="AU70" s="138"/>
      <c r="AV70" s="125" t="n">
        <v>29</v>
      </c>
      <c r="AW70" s="125"/>
      <c r="AX70" s="126" t="s">
        <v>158</v>
      </c>
      <c r="AY70" s="127"/>
      <c r="AZ70" s="128"/>
      <c r="BA70" s="144"/>
      <c r="BB70" s="130" t="n">
        <f aca="false">ROUND(AV70,0)</f>
        <v>29</v>
      </c>
      <c r="BC70" s="131"/>
    </row>
    <row r="71" s="47" customFormat="true" ht="17.1" hidden="false" customHeight="true" outlineLevel="0" collapsed="false">
      <c r="A71" s="56" t="n">
        <v>11</v>
      </c>
      <c r="B71" s="117" t="n">
        <v>5058</v>
      </c>
      <c r="C71" s="118" t="s">
        <v>180</v>
      </c>
      <c r="D71" s="90"/>
      <c r="E71" s="90"/>
      <c r="F71" s="90"/>
      <c r="G71" s="119" t="s">
        <v>111</v>
      </c>
      <c r="H71" s="145"/>
      <c r="I71" s="145"/>
      <c r="J71" s="145"/>
      <c r="K71" s="145"/>
      <c r="L71" s="145"/>
      <c r="M71" s="145"/>
      <c r="N71" s="145"/>
      <c r="O71" s="145"/>
      <c r="P71" s="138"/>
      <c r="Q71" s="138"/>
      <c r="R71" s="138"/>
      <c r="S71" s="138"/>
      <c r="T71" s="138"/>
      <c r="U71" s="138"/>
      <c r="V71" s="138"/>
      <c r="W71" s="138"/>
      <c r="X71" s="138"/>
      <c r="Y71" s="120"/>
      <c r="Z71" s="146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38"/>
      <c r="AN71" s="138"/>
      <c r="AO71" s="138"/>
      <c r="AP71" s="138"/>
      <c r="AQ71" s="138"/>
      <c r="AR71" s="138"/>
      <c r="AS71" s="138"/>
      <c r="AT71" s="138"/>
      <c r="AU71" s="138"/>
      <c r="AV71" s="125" t="n">
        <v>26</v>
      </c>
      <c r="AW71" s="125"/>
      <c r="AX71" s="126" t="s">
        <v>158</v>
      </c>
      <c r="AY71" s="127"/>
      <c r="AZ71" s="128"/>
      <c r="BA71" s="144"/>
      <c r="BB71" s="130" t="n">
        <f aca="false">ROUND(AV71,0)</f>
        <v>26</v>
      </c>
      <c r="BC71" s="131"/>
    </row>
    <row r="72" s="47" customFormat="true" ht="17.1" hidden="false" customHeight="true" outlineLevel="0" collapsed="false">
      <c r="A72" s="56" t="n">
        <v>11</v>
      </c>
      <c r="B72" s="117" t="n">
        <v>5059</v>
      </c>
      <c r="C72" s="118" t="s">
        <v>181</v>
      </c>
      <c r="D72" s="90"/>
      <c r="E72" s="90"/>
      <c r="F72" s="90"/>
      <c r="G72" s="119" t="s">
        <v>114</v>
      </c>
      <c r="H72" s="145"/>
      <c r="I72" s="145"/>
      <c r="J72" s="145"/>
      <c r="K72" s="145"/>
      <c r="L72" s="145"/>
      <c r="M72" s="145"/>
      <c r="N72" s="145"/>
      <c r="O72" s="145"/>
      <c r="P72" s="138"/>
      <c r="Q72" s="138"/>
      <c r="R72" s="138"/>
      <c r="S72" s="138"/>
      <c r="T72" s="138"/>
      <c r="U72" s="138"/>
      <c r="V72" s="138"/>
      <c r="W72" s="138"/>
      <c r="X72" s="138"/>
      <c r="Y72" s="120"/>
      <c r="Z72" s="146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38"/>
      <c r="AN72" s="138"/>
      <c r="AO72" s="138"/>
      <c r="AP72" s="138"/>
      <c r="AQ72" s="138"/>
      <c r="AR72" s="138"/>
      <c r="AS72" s="138"/>
      <c r="AT72" s="138"/>
      <c r="AU72" s="138"/>
      <c r="AV72" s="125" t="n">
        <v>23</v>
      </c>
      <c r="AW72" s="125"/>
      <c r="AX72" s="126" t="s">
        <v>158</v>
      </c>
      <c r="AY72" s="127"/>
      <c r="AZ72" s="128"/>
      <c r="BA72" s="144"/>
      <c r="BB72" s="130" t="n">
        <f aca="false">ROUND(AV72,0)</f>
        <v>23</v>
      </c>
      <c r="BC72" s="131"/>
    </row>
    <row r="73" s="47" customFormat="true" ht="17.1" hidden="false" customHeight="true" outlineLevel="0" collapsed="false">
      <c r="A73" s="56" t="n">
        <v>11</v>
      </c>
      <c r="B73" s="117" t="n">
        <v>5060</v>
      </c>
      <c r="C73" s="118" t="s">
        <v>182</v>
      </c>
      <c r="D73" s="90"/>
      <c r="E73" s="90"/>
      <c r="F73" s="90"/>
      <c r="G73" s="119" t="s">
        <v>117</v>
      </c>
      <c r="H73" s="145"/>
      <c r="I73" s="145"/>
      <c r="J73" s="145"/>
      <c r="K73" s="145"/>
      <c r="L73" s="145"/>
      <c r="M73" s="145"/>
      <c r="N73" s="145"/>
      <c r="O73" s="145"/>
      <c r="P73" s="138"/>
      <c r="Q73" s="138"/>
      <c r="R73" s="138"/>
      <c r="S73" s="138"/>
      <c r="T73" s="138"/>
      <c r="U73" s="138"/>
      <c r="V73" s="138"/>
      <c r="W73" s="138"/>
      <c r="X73" s="138"/>
      <c r="Y73" s="120"/>
      <c r="Z73" s="146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38"/>
      <c r="AN73" s="138"/>
      <c r="AO73" s="138"/>
      <c r="AP73" s="138"/>
      <c r="AQ73" s="138"/>
      <c r="AR73" s="138"/>
      <c r="AS73" s="138"/>
      <c r="AT73" s="138"/>
      <c r="AU73" s="138"/>
      <c r="AV73" s="125" t="n">
        <v>20</v>
      </c>
      <c r="AW73" s="125"/>
      <c r="AX73" s="126" t="s">
        <v>158</v>
      </c>
      <c r="AY73" s="127"/>
      <c r="AZ73" s="128"/>
      <c r="BA73" s="144"/>
      <c r="BB73" s="130" t="n">
        <f aca="false">ROUND(AV73,0)</f>
        <v>20</v>
      </c>
      <c r="BC73" s="131"/>
    </row>
    <row r="74" s="47" customFormat="true" ht="17.1" hidden="false" customHeight="true" outlineLevel="0" collapsed="false">
      <c r="A74" s="56" t="n">
        <v>11</v>
      </c>
      <c r="B74" s="117" t="n">
        <v>5061</v>
      </c>
      <c r="C74" s="118" t="s">
        <v>183</v>
      </c>
      <c r="D74" s="90"/>
      <c r="E74" s="90"/>
      <c r="F74" s="90"/>
      <c r="G74" s="119" t="s">
        <v>184</v>
      </c>
      <c r="H74" s="145"/>
      <c r="I74" s="145"/>
      <c r="J74" s="145"/>
      <c r="K74" s="145"/>
      <c r="L74" s="145"/>
      <c r="M74" s="145"/>
      <c r="N74" s="145"/>
      <c r="O74" s="145"/>
      <c r="P74" s="138"/>
      <c r="Q74" s="138"/>
      <c r="R74" s="138"/>
      <c r="S74" s="138"/>
      <c r="T74" s="138"/>
      <c r="U74" s="138"/>
      <c r="V74" s="138"/>
      <c r="W74" s="138"/>
      <c r="X74" s="138"/>
      <c r="Y74" s="120"/>
      <c r="Z74" s="146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38"/>
      <c r="AN74" s="138"/>
      <c r="AO74" s="138"/>
      <c r="AP74" s="138"/>
      <c r="AQ74" s="138"/>
      <c r="AR74" s="138"/>
      <c r="AS74" s="138"/>
      <c r="AT74" s="138"/>
      <c r="AU74" s="138"/>
      <c r="AV74" s="125" t="n">
        <v>17</v>
      </c>
      <c r="AW74" s="125"/>
      <c r="AX74" s="126" t="s">
        <v>158</v>
      </c>
      <c r="AY74" s="127"/>
      <c r="AZ74" s="128"/>
      <c r="BA74" s="144"/>
      <c r="BB74" s="130" t="n">
        <f aca="false">ROUND(AV74,0)</f>
        <v>17</v>
      </c>
      <c r="BC74" s="131"/>
    </row>
    <row r="75" s="47" customFormat="true" ht="17.1" hidden="false" customHeight="true" outlineLevel="0" collapsed="false">
      <c r="A75" s="56" t="n">
        <v>11</v>
      </c>
      <c r="B75" s="117" t="n">
        <v>5062</v>
      </c>
      <c r="C75" s="118" t="s">
        <v>185</v>
      </c>
      <c r="D75" s="90"/>
      <c r="E75" s="90"/>
      <c r="F75" s="90"/>
      <c r="G75" s="119" t="s">
        <v>123</v>
      </c>
      <c r="H75" s="145"/>
      <c r="I75" s="145"/>
      <c r="J75" s="145"/>
      <c r="K75" s="145"/>
      <c r="L75" s="145"/>
      <c r="M75" s="145"/>
      <c r="N75" s="145"/>
      <c r="O75" s="145"/>
      <c r="P75" s="138"/>
      <c r="Q75" s="138"/>
      <c r="R75" s="138"/>
      <c r="S75" s="138"/>
      <c r="T75" s="138"/>
      <c r="U75" s="138"/>
      <c r="V75" s="138"/>
      <c r="W75" s="138"/>
      <c r="X75" s="138"/>
      <c r="Y75" s="120"/>
      <c r="Z75" s="146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38"/>
      <c r="AN75" s="138"/>
      <c r="AO75" s="138"/>
      <c r="AP75" s="138"/>
      <c r="AQ75" s="138"/>
      <c r="AR75" s="138"/>
      <c r="AS75" s="138"/>
      <c r="AT75" s="138"/>
      <c r="AU75" s="138"/>
      <c r="AV75" s="125" t="n">
        <v>14</v>
      </c>
      <c r="AW75" s="125"/>
      <c r="AX75" s="126" t="s">
        <v>158</v>
      </c>
      <c r="AY75" s="127"/>
      <c r="AZ75" s="128"/>
      <c r="BA75" s="144"/>
      <c r="BB75" s="130" t="n">
        <f aca="false">ROUND(AV75,0)</f>
        <v>14</v>
      </c>
      <c r="BC75" s="131"/>
    </row>
    <row r="76" s="47" customFormat="true" ht="17.1" hidden="false" customHeight="true" outlineLevel="0" collapsed="false">
      <c r="A76" s="56" t="n">
        <v>11</v>
      </c>
      <c r="B76" s="117" t="n">
        <v>5063</v>
      </c>
      <c r="C76" s="118" t="s">
        <v>186</v>
      </c>
      <c r="D76" s="90"/>
      <c r="E76" s="90"/>
      <c r="F76" s="90"/>
      <c r="G76" s="119" t="s">
        <v>126</v>
      </c>
      <c r="H76" s="145"/>
      <c r="I76" s="145"/>
      <c r="J76" s="145"/>
      <c r="K76" s="145"/>
      <c r="L76" s="145"/>
      <c r="M76" s="145"/>
      <c r="N76" s="145"/>
      <c r="O76" s="145"/>
      <c r="P76" s="138"/>
      <c r="Q76" s="138"/>
      <c r="R76" s="138"/>
      <c r="S76" s="138"/>
      <c r="T76" s="138"/>
      <c r="U76" s="138"/>
      <c r="V76" s="138"/>
      <c r="W76" s="138"/>
      <c r="X76" s="138"/>
      <c r="Y76" s="120"/>
      <c r="Z76" s="146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38"/>
      <c r="AN76" s="138"/>
      <c r="AO76" s="138"/>
      <c r="AP76" s="138"/>
      <c r="AQ76" s="138"/>
      <c r="AR76" s="138"/>
      <c r="AS76" s="138"/>
      <c r="AT76" s="138"/>
      <c r="AU76" s="138"/>
      <c r="AV76" s="125" t="n">
        <v>13</v>
      </c>
      <c r="AW76" s="125"/>
      <c r="AX76" s="126" t="s">
        <v>158</v>
      </c>
      <c r="AY76" s="127"/>
      <c r="AZ76" s="128"/>
      <c r="BA76" s="144"/>
      <c r="BB76" s="130" t="n">
        <f aca="false">ROUND(AV76,0)</f>
        <v>13</v>
      </c>
      <c r="BC76" s="131"/>
    </row>
    <row r="77" s="47" customFormat="true" ht="17.1" hidden="false" customHeight="true" outlineLevel="0" collapsed="false">
      <c r="A77" s="56" t="n">
        <v>11</v>
      </c>
      <c r="B77" s="117" t="n">
        <v>5064</v>
      </c>
      <c r="C77" s="118" t="s">
        <v>187</v>
      </c>
      <c r="D77" s="90"/>
      <c r="E77" s="90"/>
      <c r="F77" s="90"/>
      <c r="G77" s="119" t="s">
        <v>129</v>
      </c>
      <c r="H77" s="145"/>
      <c r="I77" s="145"/>
      <c r="J77" s="145"/>
      <c r="K77" s="145"/>
      <c r="L77" s="145"/>
      <c r="M77" s="145"/>
      <c r="N77" s="145"/>
      <c r="O77" s="145"/>
      <c r="P77" s="138"/>
      <c r="Q77" s="138"/>
      <c r="R77" s="138"/>
      <c r="S77" s="138"/>
      <c r="T77" s="138"/>
      <c r="U77" s="138"/>
      <c r="V77" s="138"/>
      <c r="W77" s="138"/>
      <c r="X77" s="138"/>
      <c r="Y77" s="120"/>
      <c r="Z77" s="146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38"/>
      <c r="AN77" s="138"/>
      <c r="AO77" s="138"/>
      <c r="AP77" s="138"/>
      <c r="AQ77" s="138"/>
      <c r="AR77" s="138"/>
      <c r="AS77" s="138"/>
      <c r="AT77" s="138"/>
      <c r="AU77" s="138"/>
      <c r="AV77" s="125" t="n">
        <v>12</v>
      </c>
      <c r="AW77" s="125"/>
      <c r="AX77" s="126" t="s">
        <v>158</v>
      </c>
      <c r="AY77" s="127"/>
      <c r="AZ77" s="128"/>
      <c r="BA77" s="144"/>
      <c r="BB77" s="130" t="n">
        <f aca="false">ROUND(AV77,0)</f>
        <v>12</v>
      </c>
      <c r="BC77" s="131"/>
    </row>
    <row r="78" s="47" customFormat="true" ht="17.1" hidden="false" customHeight="true" outlineLevel="0" collapsed="false">
      <c r="A78" s="56" t="n">
        <v>11</v>
      </c>
      <c r="B78" s="117" t="n">
        <v>5065</v>
      </c>
      <c r="C78" s="118" t="s">
        <v>188</v>
      </c>
      <c r="D78" s="90"/>
      <c r="E78" s="90"/>
      <c r="F78" s="90"/>
      <c r="G78" s="119" t="s">
        <v>132</v>
      </c>
      <c r="H78" s="145"/>
      <c r="I78" s="145"/>
      <c r="J78" s="145"/>
      <c r="K78" s="145"/>
      <c r="L78" s="145"/>
      <c r="M78" s="145"/>
      <c r="N78" s="145"/>
      <c r="O78" s="145"/>
      <c r="P78" s="138"/>
      <c r="Q78" s="138"/>
      <c r="R78" s="138"/>
      <c r="S78" s="138"/>
      <c r="T78" s="138"/>
      <c r="U78" s="138"/>
      <c r="V78" s="138"/>
      <c r="W78" s="138"/>
      <c r="X78" s="138"/>
      <c r="Y78" s="120"/>
      <c r="Z78" s="146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38"/>
      <c r="AN78" s="138"/>
      <c r="AO78" s="138"/>
      <c r="AP78" s="138"/>
      <c r="AQ78" s="138"/>
      <c r="AR78" s="138"/>
      <c r="AS78" s="138"/>
      <c r="AT78" s="138"/>
      <c r="AU78" s="138"/>
      <c r="AV78" s="125" t="n">
        <v>11</v>
      </c>
      <c r="AW78" s="125"/>
      <c r="AX78" s="126" t="s">
        <v>158</v>
      </c>
      <c r="AY78" s="127"/>
      <c r="AZ78" s="128"/>
      <c r="BA78" s="144"/>
      <c r="BB78" s="130" t="n">
        <f aca="false">ROUND(AV78,0)</f>
        <v>11</v>
      </c>
      <c r="BC78" s="131"/>
    </row>
    <row r="79" s="47" customFormat="true" ht="17.1" hidden="false" customHeight="true" outlineLevel="0" collapsed="false">
      <c r="A79" s="56" t="n">
        <v>11</v>
      </c>
      <c r="B79" s="117" t="n">
        <v>5066</v>
      </c>
      <c r="C79" s="118" t="s">
        <v>189</v>
      </c>
      <c r="D79" s="90"/>
      <c r="E79" s="90"/>
      <c r="F79" s="90"/>
      <c r="G79" s="119" t="s">
        <v>135</v>
      </c>
      <c r="H79" s="145"/>
      <c r="I79" s="145"/>
      <c r="J79" s="145"/>
      <c r="K79" s="145"/>
      <c r="L79" s="145"/>
      <c r="M79" s="145"/>
      <c r="N79" s="145"/>
      <c r="O79" s="145"/>
      <c r="P79" s="138"/>
      <c r="Q79" s="138"/>
      <c r="R79" s="138"/>
      <c r="S79" s="138"/>
      <c r="T79" s="138"/>
      <c r="U79" s="138"/>
      <c r="V79" s="138"/>
      <c r="W79" s="138"/>
      <c r="X79" s="138"/>
      <c r="Y79" s="120"/>
      <c r="Z79" s="146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38"/>
      <c r="AN79" s="138"/>
      <c r="AO79" s="138"/>
      <c r="AP79" s="138"/>
      <c r="AQ79" s="138"/>
      <c r="AR79" s="138"/>
      <c r="AS79" s="138"/>
      <c r="AT79" s="138"/>
      <c r="AU79" s="138"/>
      <c r="AV79" s="125" t="n">
        <v>10</v>
      </c>
      <c r="AW79" s="125"/>
      <c r="AX79" s="126" t="s">
        <v>158</v>
      </c>
      <c r="AY79" s="127"/>
      <c r="AZ79" s="128"/>
      <c r="BA79" s="144"/>
      <c r="BB79" s="130" t="n">
        <f aca="false">ROUND(AV79,0)</f>
        <v>10</v>
      </c>
      <c r="BC79" s="131"/>
    </row>
    <row r="80" s="47" customFormat="true" ht="17.1" hidden="false" customHeight="true" outlineLevel="0" collapsed="false">
      <c r="A80" s="56" t="n">
        <v>11</v>
      </c>
      <c r="B80" s="117" t="n">
        <v>5067</v>
      </c>
      <c r="C80" s="118" t="s">
        <v>190</v>
      </c>
      <c r="D80" s="90"/>
      <c r="E80" s="90"/>
      <c r="F80" s="90"/>
      <c r="G80" s="119" t="s">
        <v>138</v>
      </c>
      <c r="H80" s="145"/>
      <c r="I80" s="145"/>
      <c r="J80" s="145"/>
      <c r="K80" s="145"/>
      <c r="L80" s="145"/>
      <c r="M80" s="145"/>
      <c r="N80" s="145"/>
      <c r="O80" s="145"/>
      <c r="P80" s="138"/>
      <c r="Q80" s="138"/>
      <c r="R80" s="138"/>
      <c r="S80" s="138"/>
      <c r="T80" s="138"/>
      <c r="U80" s="138"/>
      <c r="V80" s="138"/>
      <c r="W80" s="138"/>
      <c r="X80" s="138"/>
      <c r="Y80" s="120"/>
      <c r="Z80" s="146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38"/>
      <c r="AN80" s="138"/>
      <c r="AO80" s="138"/>
      <c r="AP80" s="138"/>
      <c r="AQ80" s="138"/>
      <c r="AR80" s="138"/>
      <c r="AS80" s="138"/>
      <c r="AT80" s="138"/>
      <c r="AU80" s="138"/>
      <c r="AV80" s="125" t="n">
        <v>9</v>
      </c>
      <c r="AW80" s="125"/>
      <c r="AX80" s="126" t="s">
        <v>158</v>
      </c>
      <c r="AY80" s="127"/>
      <c r="AZ80" s="128"/>
      <c r="BA80" s="144"/>
      <c r="BB80" s="130" t="n">
        <f aca="false">ROUND(AV80,0)</f>
        <v>9</v>
      </c>
      <c r="BC80" s="131"/>
    </row>
    <row r="81" s="47" customFormat="true" ht="17.1" hidden="false" customHeight="true" outlineLevel="0" collapsed="false">
      <c r="A81" s="56" t="n">
        <v>11</v>
      </c>
      <c r="B81" s="117" t="n">
        <v>5068</v>
      </c>
      <c r="C81" s="118" t="s">
        <v>191</v>
      </c>
      <c r="D81" s="90"/>
      <c r="E81" s="90"/>
      <c r="F81" s="90"/>
      <c r="G81" s="119" t="s">
        <v>141</v>
      </c>
      <c r="H81" s="145"/>
      <c r="I81" s="145"/>
      <c r="J81" s="145"/>
      <c r="K81" s="145"/>
      <c r="L81" s="145"/>
      <c r="M81" s="145"/>
      <c r="N81" s="145"/>
      <c r="O81" s="145"/>
      <c r="P81" s="138"/>
      <c r="Q81" s="138"/>
      <c r="R81" s="138"/>
      <c r="S81" s="138"/>
      <c r="T81" s="138"/>
      <c r="U81" s="138"/>
      <c r="V81" s="138"/>
      <c r="W81" s="138"/>
      <c r="X81" s="138"/>
      <c r="Y81" s="120"/>
      <c r="Z81" s="146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38"/>
      <c r="AN81" s="138"/>
      <c r="AO81" s="138"/>
      <c r="AP81" s="138"/>
      <c r="AQ81" s="138"/>
      <c r="AR81" s="138"/>
      <c r="AS81" s="138"/>
      <c r="AT81" s="138"/>
      <c r="AU81" s="138"/>
      <c r="AV81" s="125" t="n">
        <v>9</v>
      </c>
      <c r="AW81" s="125"/>
      <c r="AX81" s="126" t="s">
        <v>158</v>
      </c>
      <c r="AY81" s="127"/>
      <c r="AZ81" s="128"/>
      <c r="BA81" s="144"/>
      <c r="BB81" s="130" t="n">
        <f aca="false">ROUND(AV81,0)</f>
        <v>9</v>
      </c>
      <c r="BC81" s="131"/>
    </row>
    <row r="82" s="47" customFormat="true" ht="17.1" hidden="false" customHeight="true" outlineLevel="0" collapsed="false">
      <c r="A82" s="56" t="n">
        <v>11</v>
      </c>
      <c r="B82" s="117" t="n">
        <v>5069</v>
      </c>
      <c r="C82" s="118" t="s">
        <v>192</v>
      </c>
      <c r="D82" s="90"/>
      <c r="E82" s="90"/>
      <c r="F82" s="90"/>
      <c r="G82" s="119" t="s">
        <v>144</v>
      </c>
      <c r="H82" s="145"/>
      <c r="I82" s="145"/>
      <c r="J82" s="145"/>
      <c r="K82" s="145"/>
      <c r="L82" s="145"/>
      <c r="M82" s="145"/>
      <c r="N82" s="145"/>
      <c r="O82" s="145"/>
      <c r="P82" s="138"/>
      <c r="Q82" s="138"/>
      <c r="R82" s="138"/>
      <c r="S82" s="138"/>
      <c r="T82" s="138"/>
      <c r="U82" s="138"/>
      <c r="V82" s="138"/>
      <c r="W82" s="138"/>
      <c r="X82" s="138"/>
      <c r="Y82" s="120"/>
      <c r="Z82" s="146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38"/>
      <c r="AN82" s="138"/>
      <c r="AO82" s="138"/>
      <c r="AP82" s="138"/>
      <c r="AQ82" s="138"/>
      <c r="AR82" s="138"/>
      <c r="AS82" s="138"/>
      <c r="AT82" s="138"/>
      <c r="AU82" s="138"/>
      <c r="AV82" s="125" t="n">
        <v>9</v>
      </c>
      <c r="AW82" s="125"/>
      <c r="AX82" s="126" t="s">
        <v>158</v>
      </c>
      <c r="AY82" s="127"/>
      <c r="AZ82" s="128"/>
      <c r="BA82" s="144"/>
      <c r="BB82" s="130" t="n">
        <f aca="false">ROUND(AV82,0)</f>
        <v>9</v>
      </c>
      <c r="BC82" s="131"/>
    </row>
    <row r="83" s="47" customFormat="true" ht="17.1" hidden="false" customHeight="true" outlineLevel="0" collapsed="false">
      <c r="A83" s="56" t="n">
        <v>11</v>
      </c>
      <c r="B83" s="117" t="n">
        <v>5070</v>
      </c>
      <c r="C83" s="118" t="s">
        <v>193</v>
      </c>
      <c r="D83" s="90"/>
      <c r="E83" s="90"/>
      <c r="F83" s="90"/>
      <c r="G83" s="119" t="s">
        <v>147</v>
      </c>
      <c r="H83" s="145"/>
      <c r="I83" s="145"/>
      <c r="J83" s="145"/>
      <c r="K83" s="145"/>
      <c r="L83" s="145"/>
      <c r="M83" s="145"/>
      <c r="N83" s="145"/>
      <c r="O83" s="145"/>
      <c r="P83" s="138"/>
      <c r="Q83" s="138"/>
      <c r="R83" s="138"/>
      <c r="S83" s="138"/>
      <c r="T83" s="138"/>
      <c r="U83" s="138"/>
      <c r="V83" s="138"/>
      <c r="W83" s="138"/>
      <c r="X83" s="138"/>
      <c r="Y83" s="120"/>
      <c r="Z83" s="146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38"/>
      <c r="AN83" s="138"/>
      <c r="AO83" s="138"/>
      <c r="AP83" s="138"/>
      <c r="AQ83" s="138"/>
      <c r="AR83" s="138"/>
      <c r="AS83" s="138"/>
      <c r="AT83" s="138"/>
      <c r="AU83" s="138"/>
      <c r="AV83" s="125" t="n">
        <v>8</v>
      </c>
      <c r="AW83" s="125"/>
      <c r="AX83" s="126" t="s">
        <v>158</v>
      </c>
      <c r="AY83" s="127"/>
      <c r="AZ83" s="128"/>
      <c r="BA83" s="144"/>
      <c r="BB83" s="130" t="n">
        <f aca="false">ROUND(AV83,0)</f>
        <v>8</v>
      </c>
      <c r="BC83" s="131"/>
    </row>
    <row r="84" s="47" customFormat="true" ht="17.1" hidden="false" customHeight="true" outlineLevel="0" collapsed="false">
      <c r="A84" s="56" t="n">
        <v>11</v>
      </c>
      <c r="B84" s="117" t="n">
        <v>5071</v>
      </c>
      <c r="C84" s="118" t="s">
        <v>194</v>
      </c>
      <c r="D84" s="90"/>
      <c r="E84" s="90"/>
      <c r="F84" s="90"/>
      <c r="G84" s="119" t="s">
        <v>150</v>
      </c>
      <c r="H84" s="145"/>
      <c r="I84" s="145"/>
      <c r="J84" s="145"/>
      <c r="K84" s="145"/>
      <c r="L84" s="145"/>
      <c r="M84" s="145"/>
      <c r="N84" s="145"/>
      <c r="O84" s="145"/>
      <c r="P84" s="138"/>
      <c r="Q84" s="138"/>
      <c r="R84" s="138"/>
      <c r="S84" s="138"/>
      <c r="T84" s="138"/>
      <c r="U84" s="138"/>
      <c r="V84" s="138"/>
      <c r="W84" s="138"/>
      <c r="X84" s="138"/>
      <c r="Y84" s="120"/>
      <c r="Z84" s="146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38"/>
      <c r="AN84" s="138"/>
      <c r="AO84" s="138"/>
      <c r="AP84" s="138"/>
      <c r="AQ84" s="138"/>
      <c r="AR84" s="138"/>
      <c r="AS84" s="138"/>
      <c r="AT84" s="138"/>
      <c r="AU84" s="138"/>
      <c r="AV84" s="125" t="n">
        <v>8</v>
      </c>
      <c r="AW84" s="125"/>
      <c r="AX84" s="126" t="s">
        <v>158</v>
      </c>
      <c r="AY84" s="127"/>
      <c r="AZ84" s="128"/>
      <c r="BA84" s="144"/>
      <c r="BB84" s="130" t="n">
        <f aca="false">ROUND(AV84,0)</f>
        <v>8</v>
      </c>
      <c r="BC84" s="131"/>
    </row>
    <row r="85" s="47" customFormat="true" ht="17.1" hidden="false" customHeight="true" outlineLevel="0" collapsed="false">
      <c r="A85" s="56" t="n">
        <v>11</v>
      </c>
      <c r="B85" s="117" t="n">
        <v>5072</v>
      </c>
      <c r="C85" s="118" t="s">
        <v>195</v>
      </c>
      <c r="D85" s="90"/>
      <c r="E85" s="90"/>
      <c r="F85" s="90"/>
      <c r="G85" s="119" t="s">
        <v>153</v>
      </c>
      <c r="H85" s="145"/>
      <c r="I85" s="145"/>
      <c r="J85" s="145"/>
      <c r="K85" s="145"/>
      <c r="L85" s="145"/>
      <c r="M85" s="145"/>
      <c r="N85" s="145"/>
      <c r="O85" s="145"/>
      <c r="P85" s="138"/>
      <c r="Q85" s="138"/>
      <c r="R85" s="138"/>
      <c r="S85" s="138"/>
      <c r="T85" s="138"/>
      <c r="U85" s="138"/>
      <c r="V85" s="138"/>
      <c r="W85" s="138"/>
      <c r="X85" s="138"/>
      <c r="Y85" s="120"/>
      <c r="Z85" s="120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8"/>
      <c r="AN85" s="138"/>
      <c r="AO85" s="138"/>
      <c r="AP85" s="138"/>
      <c r="AQ85" s="138"/>
      <c r="AR85" s="138"/>
      <c r="AS85" s="138"/>
      <c r="AT85" s="138"/>
      <c r="AU85" s="138"/>
      <c r="AV85" s="139" t="n">
        <v>8</v>
      </c>
      <c r="AW85" s="139"/>
      <c r="AX85" s="126" t="s">
        <v>158</v>
      </c>
      <c r="AY85" s="126"/>
      <c r="AZ85" s="120"/>
      <c r="BA85" s="121"/>
      <c r="BB85" s="130" t="n">
        <f aca="false">ROUND(AV85,0)</f>
        <v>8</v>
      </c>
      <c r="BC85" s="148"/>
    </row>
    <row r="86" customFormat="false" ht="17.1" hidden="false" customHeight="true" outlineLevel="0" collapsed="false">
      <c r="A86" s="34"/>
      <c r="K86" s="19"/>
    </row>
    <row r="87" customFormat="false" ht="17.1" hidden="false" customHeight="true" outlineLevel="0" collapsed="false">
      <c r="A87" s="34"/>
      <c r="I87" s="149"/>
      <c r="J87" s="149"/>
      <c r="K87" s="68"/>
      <c r="L87" s="149"/>
      <c r="M87" s="149"/>
    </row>
    <row r="88" s="47" customFormat="true" ht="17.1" hidden="false" customHeight="true" outlineLevel="0" collapsed="false">
      <c r="A88" s="150"/>
      <c r="B88" s="150"/>
      <c r="C88" s="68"/>
      <c r="D88" s="68"/>
      <c r="E88" s="68"/>
      <c r="F88" s="151"/>
      <c r="G88" s="151"/>
      <c r="H88" s="68"/>
      <c r="I88" s="68"/>
      <c r="J88" s="68"/>
      <c r="K88" s="46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68"/>
      <c r="BA88" s="68"/>
      <c r="BB88" s="153"/>
      <c r="BC88" s="46"/>
    </row>
    <row r="89" s="47" customFormat="true" ht="17.1" hidden="false" customHeight="true" outlineLevel="0" collapsed="false">
      <c r="A89" s="150"/>
      <c r="B89" s="150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68"/>
      <c r="BA89" s="68"/>
      <c r="BB89" s="153"/>
      <c r="BC89" s="46"/>
    </row>
    <row r="90" s="47" customFormat="true" ht="17.1" hidden="false" customHeight="true" outlineLevel="0" collapsed="false">
      <c r="A90" s="150"/>
      <c r="B90" s="150"/>
      <c r="C90" s="68"/>
      <c r="D90" s="68"/>
      <c r="E90" s="68"/>
      <c r="F90" s="68"/>
      <c r="G90" s="68"/>
      <c r="H90" s="68"/>
      <c r="I90" s="68"/>
      <c r="J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68"/>
      <c r="BA90" s="68"/>
      <c r="BB90" s="153"/>
      <c r="BC90" s="46"/>
    </row>
    <row r="91" s="47" customFormat="true" ht="17.1" hidden="false" customHeight="true" outlineLevel="0" collapsed="false">
      <c r="A91" s="150"/>
      <c r="B91" s="150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154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46"/>
      <c r="BA91" s="68"/>
      <c r="BB91" s="153"/>
      <c r="BC91" s="46"/>
    </row>
    <row r="92" s="47" customFormat="true" ht="17.1" hidden="false" customHeight="true" outlineLevel="0" collapsed="false">
      <c r="A92" s="150"/>
      <c r="B92" s="150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152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7"/>
      <c r="AZ92" s="158"/>
      <c r="BA92" s="68"/>
      <c r="BB92" s="153"/>
      <c r="BC92" s="46"/>
    </row>
    <row r="93" s="47" customFormat="true" ht="17.1" hidden="false" customHeight="true" outlineLevel="0" collapsed="false">
      <c r="A93" s="150"/>
      <c r="B93" s="150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69"/>
      <c r="AZ93" s="158"/>
      <c r="BA93" s="68"/>
      <c r="BB93" s="153"/>
      <c r="BC93" s="46"/>
    </row>
    <row r="94" s="47" customFormat="true" ht="17.1" hidden="false" customHeight="true" outlineLevel="0" collapsed="false">
      <c r="A94" s="150"/>
      <c r="B94" s="150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69"/>
      <c r="AZ94" s="158"/>
      <c r="BA94" s="68"/>
      <c r="BB94" s="153"/>
      <c r="BC94" s="46"/>
    </row>
  </sheetData>
  <sheetProtection sheet="true" password="cb5d" objects="true" scenarios="true"/>
  <mergeCells count="84">
    <mergeCell ref="D7:F56"/>
    <mergeCell ref="G7:J8"/>
    <mergeCell ref="Q8:R8"/>
    <mergeCell ref="AZ8:BA8"/>
    <mergeCell ref="Q10:R10"/>
    <mergeCell ref="AZ10:BA10"/>
    <mergeCell ref="Q12:R12"/>
    <mergeCell ref="AZ12:BA12"/>
    <mergeCell ref="Q14:R14"/>
    <mergeCell ref="AZ14:BA14"/>
    <mergeCell ref="G15:J17"/>
    <mergeCell ref="Q16:R16"/>
    <mergeCell ref="AZ16:BA16"/>
    <mergeCell ref="Q18:R18"/>
    <mergeCell ref="AZ18:BA18"/>
    <mergeCell ref="Q20:R20"/>
    <mergeCell ref="AZ20:BA20"/>
    <mergeCell ref="Q22:R22"/>
    <mergeCell ref="AZ22:BA22"/>
    <mergeCell ref="Q24:R24"/>
    <mergeCell ref="AZ24:BA24"/>
    <mergeCell ref="Q26:R26"/>
    <mergeCell ref="AZ26:BA26"/>
    <mergeCell ref="Q28:R28"/>
    <mergeCell ref="AZ28:BA28"/>
    <mergeCell ref="Q30:R30"/>
    <mergeCell ref="AZ30:BA30"/>
    <mergeCell ref="Q32:R32"/>
    <mergeCell ref="AZ32:BA32"/>
    <mergeCell ref="Q34:R34"/>
    <mergeCell ref="AZ34:BA34"/>
    <mergeCell ref="Q36:R36"/>
    <mergeCell ref="AZ36:BA36"/>
    <mergeCell ref="Q38:R38"/>
    <mergeCell ref="AZ38:BA38"/>
    <mergeCell ref="Q40:R40"/>
    <mergeCell ref="AZ40:BA40"/>
    <mergeCell ref="Q42:R42"/>
    <mergeCell ref="AZ42:BA42"/>
    <mergeCell ref="Q44:R44"/>
    <mergeCell ref="AZ44:BA44"/>
    <mergeCell ref="Q46:R46"/>
    <mergeCell ref="AZ46:BA46"/>
    <mergeCell ref="Q48:R48"/>
    <mergeCell ref="AZ48:BA48"/>
    <mergeCell ref="Q50:R50"/>
    <mergeCell ref="AZ50:BA50"/>
    <mergeCell ref="Q52:R52"/>
    <mergeCell ref="AZ52:BA52"/>
    <mergeCell ref="Q54:R54"/>
    <mergeCell ref="AZ54:BA54"/>
    <mergeCell ref="Q56:R56"/>
    <mergeCell ref="AZ56:BA56"/>
    <mergeCell ref="D57:F62"/>
    <mergeCell ref="AV57:AW57"/>
    <mergeCell ref="AV58:AW58"/>
    <mergeCell ref="AV59:AW59"/>
    <mergeCell ref="AV60:AW60"/>
    <mergeCell ref="AV61:AW61"/>
    <mergeCell ref="AV62:AW62"/>
    <mergeCell ref="D63:F85"/>
    <mergeCell ref="AV63:AW63"/>
    <mergeCell ref="AV64:AW64"/>
    <mergeCell ref="AV65:AW65"/>
    <mergeCell ref="AV66:AW66"/>
    <mergeCell ref="AV67:AW67"/>
    <mergeCell ref="AV68:AW68"/>
    <mergeCell ref="AV69:AW69"/>
    <mergeCell ref="AV70:AW70"/>
    <mergeCell ref="AV71:AW71"/>
    <mergeCell ref="AV72:AW72"/>
    <mergeCell ref="AV73:AW73"/>
    <mergeCell ref="AV74:AW74"/>
    <mergeCell ref="AV75:AW75"/>
    <mergeCell ref="AV76:AW76"/>
    <mergeCell ref="AV77:AW77"/>
    <mergeCell ref="AV78:AW78"/>
    <mergeCell ref="AV79:AW79"/>
    <mergeCell ref="AV80:AW80"/>
    <mergeCell ref="AV81:AW81"/>
    <mergeCell ref="AV82:AW82"/>
    <mergeCell ref="AV83:AW83"/>
    <mergeCell ref="AV84:AW84"/>
    <mergeCell ref="AV85:AW85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9知的障害児</oddHeader>
    <oddFooter>&amp;C&amp;14&amp;P</oddFooter>
  </headerFooter>
  <rowBreaks count="1" manualBreakCount="1">
    <brk id="8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2.12"/>
    <col collapsed="false" customWidth="true" hidden="false" outlineLevel="0" max="7" min="4" style="19" width="2.37"/>
    <col collapsed="false" customWidth="true" hidden="false" outlineLevel="0" max="16" min="8" style="31" width="2.37"/>
    <col collapsed="false" customWidth="true" hidden="false" outlineLevel="0" max="20" min="17" style="19" width="2.37"/>
    <col collapsed="false" customWidth="true" hidden="false" outlineLevel="0" max="52" min="21" style="32" width="2.37"/>
    <col collapsed="false" customWidth="true" hidden="false" outlineLevel="0" max="54" min="53" style="19" width="2.37"/>
    <col collapsed="false" customWidth="true" hidden="false" outlineLevel="0" max="56" min="55" style="19" width="8.62"/>
    <col collapsed="false" customWidth="true" hidden="false" outlineLevel="0" max="57" min="57" style="19" width="2.74"/>
    <col collapsed="false" customWidth="false" hidden="false" outlineLevel="0" max="257" min="58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1755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0"/>
      <c r="R5" s="40"/>
      <c r="S5" s="40"/>
      <c r="T5" s="42"/>
      <c r="U5" s="40"/>
      <c r="V5" s="40"/>
      <c r="W5" s="40"/>
      <c r="X5" s="40"/>
      <c r="Y5" s="40"/>
      <c r="Z5" s="40"/>
      <c r="AA5" s="40"/>
      <c r="AB5" s="40"/>
      <c r="AC5" s="159" t="s">
        <v>68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0"/>
      <c r="BB5" s="40"/>
      <c r="BC5" s="45" t="s">
        <v>69</v>
      </c>
      <c r="BD5" s="45" t="s">
        <v>70</v>
      </c>
      <c r="BE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2"/>
      <c r="R6" s="52"/>
      <c r="S6" s="52"/>
      <c r="T6" s="52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2"/>
      <c r="AX6" s="52"/>
      <c r="AY6" s="52"/>
      <c r="AZ6" s="54"/>
      <c r="BA6" s="52"/>
      <c r="BB6" s="52"/>
      <c r="BC6" s="55" t="s">
        <v>73</v>
      </c>
      <c r="BD6" s="55" t="s">
        <v>74</v>
      </c>
      <c r="BE6" s="46"/>
    </row>
    <row r="7" s="47" customFormat="true" ht="17.1" hidden="false" customHeight="true" outlineLevel="0" collapsed="false">
      <c r="A7" s="56" t="n">
        <v>52</v>
      </c>
      <c r="B7" s="57" t="n">
        <v>1111</v>
      </c>
      <c r="C7" s="58" t="s">
        <v>1756</v>
      </c>
      <c r="D7" s="298" t="s">
        <v>1757</v>
      </c>
      <c r="E7" s="281"/>
      <c r="F7" s="281"/>
      <c r="G7" s="41"/>
      <c r="H7" s="41"/>
      <c r="I7" s="41"/>
      <c r="J7" s="41"/>
      <c r="K7" s="40"/>
      <c r="L7" s="41"/>
      <c r="M7" s="41"/>
      <c r="N7" s="41"/>
      <c r="O7" s="40"/>
      <c r="P7" s="40"/>
      <c r="Q7" s="40"/>
      <c r="R7" s="169"/>
      <c r="S7" s="299"/>
      <c r="T7" s="64"/>
      <c r="U7" s="64"/>
      <c r="V7" s="64"/>
      <c r="W7" s="64"/>
      <c r="X7" s="64"/>
      <c r="Y7" s="169"/>
      <c r="Z7" s="169"/>
      <c r="AA7" s="169"/>
      <c r="AB7" s="169"/>
      <c r="AC7" s="169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279" t="n">
        <v>874</v>
      </c>
      <c r="AX7" s="279"/>
      <c r="AY7" s="70" t="s">
        <v>74</v>
      </c>
      <c r="BB7" s="68"/>
      <c r="BC7" s="66" t="n">
        <f aca="false">ROUND(AW7,0)</f>
        <v>874</v>
      </c>
      <c r="BD7" s="424" t="s">
        <v>79</v>
      </c>
    </row>
    <row r="8" s="47" customFormat="true" ht="17.1" hidden="false" customHeight="true" outlineLevel="0" collapsed="false">
      <c r="A8" s="176" t="n">
        <v>52</v>
      </c>
      <c r="B8" s="176" t="n">
        <v>5490</v>
      </c>
      <c r="C8" s="177" t="s">
        <v>1758</v>
      </c>
      <c r="D8" s="238" t="s">
        <v>29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213" t="s">
        <v>295</v>
      </c>
      <c r="Q8" s="92"/>
      <c r="R8" s="92"/>
      <c r="S8" s="92"/>
      <c r="T8" s="92"/>
      <c r="U8" s="92"/>
      <c r="V8" s="182"/>
      <c r="W8" s="182"/>
      <c r="X8" s="182"/>
      <c r="Y8" s="97"/>
      <c r="Z8" s="178"/>
      <c r="AA8" s="178"/>
      <c r="AB8" s="178"/>
      <c r="AC8" s="97"/>
      <c r="AD8" s="182"/>
      <c r="AE8" s="182"/>
      <c r="AF8" s="182"/>
      <c r="AG8" s="182"/>
      <c r="AH8" s="182"/>
      <c r="AI8" s="182"/>
      <c r="AJ8" s="182"/>
      <c r="AK8" s="182"/>
      <c r="AL8" s="182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269" t="n">
        <v>7</v>
      </c>
      <c r="AX8" s="269"/>
      <c r="AY8" s="425" t="s">
        <v>158</v>
      </c>
      <c r="AZ8" s="425"/>
      <c r="BA8" s="425"/>
      <c r="BB8" s="425"/>
      <c r="BC8" s="102" t="n">
        <f aca="false">ROUND(AW8,0)</f>
        <v>7</v>
      </c>
      <c r="BD8" s="103"/>
    </row>
    <row r="9" s="47" customFormat="true" ht="17.1" hidden="false" customHeight="true" outlineLevel="0" collapsed="false">
      <c r="A9" s="176" t="n">
        <v>52</v>
      </c>
      <c r="B9" s="176" t="n">
        <v>5491</v>
      </c>
      <c r="C9" s="177" t="s">
        <v>1759</v>
      </c>
      <c r="D9" s="110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213" t="s">
        <v>297</v>
      </c>
      <c r="Q9" s="92"/>
      <c r="R9" s="92"/>
      <c r="S9" s="92"/>
      <c r="T9" s="92"/>
      <c r="U9" s="9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269" t="n">
        <v>4</v>
      </c>
      <c r="AX9" s="269"/>
      <c r="AY9" s="425" t="s">
        <v>158</v>
      </c>
      <c r="AZ9" s="425"/>
      <c r="BA9" s="425"/>
      <c r="BB9" s="425"/>
      <c r="BC9" s="102" t="n">
        <f aca="false">ROUND(AW9,0)</f>
        <v>4</v>
      </c>
      <c r="BD9" s="201"/>
    </row>
    <row r="10" s="47" customFormat="true" ht="17.1" hidden="false" customHeight="true" outlineLevel="0" collapsed="false">
      <c r="A10" s="176" t="n">
        <v>52</v>
      </c>
      <c r="B10" s="176" t="n">
        <v>5480</v>
      </c>
      <c r="C10" s="177" t="s">
        <v>1760</v>
      </c>
      <c r="D10" s="213" t="s">
        <v>424</v>
      </c>
      <c r="E10" s="214"/>
      <c r="F10" s="214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269" t="n">
        <v>500</v>
      </c>
      <c r="AX10" s="269"/>
      <c r="AY10" s="425" t="s">
        <v>158</v>
      </c>
      <c r="AZ10" s="425"/>
      <c r="BA10" s="425"/>
      <c r="BB10" s="425"/>
      <c r="BC10" s="102" t="n">
        <f aca="false">ROUND(AW10,0)</f>
        <v>500</v>
      </c>
      <c r="BD10" s="240" t="s">
        <v>300</v>
      </c>
    </row>
    <row r="11" s="47" customFormat="true" ht="17.1" hidden="false" customHeight="true" outlineLevel="0" collapsed="false">
      <c r="A11" s="150"/>
      <c r="B11" s="150"/>
      <c r="C11" s="70" t="s">
        <v>466</v>
      </c>
      <c r="D11" s="252"/>
      <c r="E11" s="163"/>
      <c r="F11" s="163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69"/>
      <c r="AZ11" s="69"/>
      <c r="BA11" s="68"/>
      <c r="BB11" s="68"/>
      <c r="BC11" s="153"/>
      <c r="BD11" s="163"/>
    </row>
    <row r="12" s="47" customFormat="true" ht="17.1" hidden="false" customHeight="true" outlineLevel="0" collapsed="false">
      <c r="A12" s="150"/>
      <c r="B12" s="150"/>
      <c r="C12" s="68"/>
      <c r="D12" s="252"/>
      <c r="E12" s="163"/>
      <c r="F12" s="163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69"/>
      <c r="AZ12" s="69"/>
      <c r="BA12" s="68"/>
      <c r="BB12" s="68"/>
      <c r="BC12" s="153"/>
      <c r="BD12" s="163"/>
    </row>
    <row r="13" s="47" customFormat="true" ht="17.1" hidden="false" customHeight="true" outlineLevel="0" collapsed="false">
      <c r="A13" s="150"/>
      <c r="B13" s="150"/>
      <c r="C13" s="68"/>
      <c r="D13" s="252"/>
      <c r="E13" s="163"/>
      <c r="F13" s="163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69"/>
      <c r="AZ13" s="69"/>
      <c r="BA13" s="68"/>
      <c r="BB13" s="68"/>
      <c r="BC13" s="153"/>
      <c r="BD13" s="163"/>
    </row>
    <row r="14" s="47" customFormat="true" ht="17.1" hidden="false" customHeight="true" outlineLevel="0" collapsed="false">
      <c r="A14" s="150"/>
      <c r="B14" s="150"/>
      <c r="C14" s="68"/>
      <c r="D14" s="252"/>
      <c r="E14" s="163"/>
      <c r="F14" s="163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46"/>
      <c r="AN14" s="46"/>
      <c r="AO14" s="46"/>
      <c r="AP14" s="46"/>
      <c r="AQ14" s="46"/>
      <c r="AR14" s="46"/>
      <c r="AS14" s="46"/>
      <c r="AZ14" s="69"/>
      <c r="BA14" s="68"/>
      <c r="BB14" s="68"/>
      <c r="BC14" s="153"/>
      <c r="BD14" s="163"/>
    </row>
    <row r="15" s="47" customFormat="true" ht="17.1" hidden="false" customHeight="true" outlineLevel="0" collapsed="false">
      <c r="A15" s="150"/>
      <c r="B15" s="150"/>
      <c r="C15" s="68"/>
      <c r="D15" s="68"/>
      <c r="E15" s="68"/>
      <c r="F15" s="68"/>
      <c r="G15" s="68"/>
      <c r="H15" s="68"/>
      <c r="I15" s="68"/>
      <c r="J15" s="68"/>
      <c r="L15" s="68"/>
      <c r="M15" s="68"/>
      <c r="N15" s="68"/>
      <c r="O15" s="68"/>
      <c r="P15" s="68"/>
      <c r="Q15" s="68"/>
      <c r="R15" s="68"/>
      <c r="S15" s="68"/>
      <c r="T15" s="68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Z15" s="152"/>
      <c r="BA15" s="68"/>
      <c r="BB15" s="68"/>
      <c r="BC15" s="153"/>
      <c r="BD15" s="46"/>
    </row>
    <row r="16" s="47" customFormat="true" ht="17.1" hidden="false" customHeight="true" outlineLevel="0" collapsed="false">
      <c r="A16" s="150"/>
      <c r="B16" s="150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154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46"/>
      <c r="BB16" s="68"/>
      <c r="BC16" s="153"/>
      <c r="BD16" s="46"/>
    </row>
    <row r="17" s="47" customFormat="true" ht="17.1" hidden="false" customHeight="true" outlineLevel="0" collapsed="false">
      <c r="A17" s="150"/>
      <c r="B17" s="150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152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7"/>
      <c r="BA17" s="158"/>
      <c r="BB17" s="68"/>
      <c r="BC17" s="153"/>
      <c r="BD17" s="46"/>
    </row>
    <row r="18" s="47" customFormat="true" ht="17.1" hidden="false" customHeight="true" outlineLevel="0" collapsed="false">
      <c r="A18" s="150"/>
      <c r="B18" s="150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69"/>
      <c r="BA18" s="158"/>
      <c r="BB18" s="68"/>
      <c r="BC18" s="153"/>
      <c r="BD18" s="46"/>
    </row>
    <row r="19" s="47" customFormat="true" ht="17.1" hidden="false" customHeight="true" outlineLevel="0" collapsed="false">
      <c r="A19" s="150"/>
      <c r="B19" s="150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69"/>
      <c r="BA19" s="158"/>
      <c r="BB19" s="68"/>
      <c r="BC19" s="153"/>
      <c r="BD19" s="46"/>
    </row>
  </sheetData>
  <sheetProtection sheet="true" password="cb5d" objects="true" scenarios="true"/>
  <mergeCells count="7">
    <mergeCell ref="AW7:AX7"/>
    <mergeCell ref="AW8:AX8"/>
    <mergeCell ref="AY8:BB8"/>
    <mergeCell ref="AW9:AX9"/>
    <mergeCell ref="AY9:BB9"/>
    <mergeCell ref="AW10:AX10"/>
    <mergeCell ref="AY10:BB10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医療機関
（重心障害児）</oddHeader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BA77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85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24" min="8" style="31" width="2.37"/>
    <col collapsed="false" customWidth="true" hidden="false" outlineLevel="0" max="27" min="25" style="19" width="2.37"/>
    <col collapsed="false" customWidth="true" hidden="false" outlineLevel="0" max="48" min="28" style="32" width="2.37"/>
    <col collapsed="false" customWidth="true" hidden="false" outlineLevel="0" max="50" min="49" style="19" width="2.37"/>
    <col collapsed="false" customWidth="true" hidden="false" outlineLevel="0" max="52" min="51" style="19" width="8.62"/>
    <col collapsed="false" customWidth="true" hidden="false" outlineLevel="0" max="53" min="53" style="19" width="2.74"/>
    <col collapsed="false" customWidth="false" hidden="false" outlineLevel="0" max="257" min="54" style="19" width="8.99"/>
  </cols>
  <sheetData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0"/>
      <c r="X5" s="159" t="s">
        <v>68</v>
      </c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5" t="s">
        <v>69</v>
      </c>
      <c r="AZ5" s="45" t="s">
        <v>70</v>
      </c>
      <c r="BA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5" t="s">
        <v>73</v>
      </c>
      <c r="AZ6" s="55" t="s">
        <v>74</v>
      </c>
      <c r="BA6" s="46"/>
    </row>
    <row r="7" s="47" customFormat="true" ht="17.1" hidden="false" customHeight="true" outlineLevel="0" collapsed="false">
      <c r="A7" s="56" t="n">
        <v>11</v>
      </c>
      <c r="B7" s="160" t="n">
        <v>5100</v>
      </c>
      <c r="C7" s="161" t="s">
        <v>196</v>
      </c>
      <c r="D7" s="162" t="s">
        <v>197</v>
      </c>
      <c r="E7" s="163"/>
      <c r="F7" s="163"/>
      <c r="G7" s="68"/>
      <c r="H7" s="68"/>
      <c r="I7" s="68"/>
      <c r="J7" s="68"/>
      <c r="K7" s="68"/>
      <c r="L7" s="68"/>
      <c r="M7" s="68"/>
      <c r="N7" s="68"/>
      <c r="O7" s="76"/>
      <c r="P7" s="79" t="s">
        <v>198</v>
      </c>
      <c r="Q7" s="53"/>
      <c r="R7" s="53"/>
      <c r="S7" s="53"/>
      <c r="T7" s="53"/>
      <c r="U7" s="53"/>
      <c r="V7" s="53"/>
      <c r="W7" s="53"/>
      <c r="X7" s="53"/>
      <c r="Y7" s="53"/>
      <c r="Z7" s="53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 t="n">
        <v>165</v>
      </c>
      <c r="AT7" s="78"/>
      <c r="AU7" s="164" t="s">
        <v>158</v>
      </c>
      <c r="AV7" s="164"/>
      <c r="AW7" s="53"/>
      <c r="AX7" s="50"/>
      <c r="AY7" s="165" t="n">
        <f aca="false">ROUND(AS7,0)</f>
        <v>165</v>
      </c>
      <c r="AZ7" s="67" t="s">
        <v>79</v>
      </c>
    </row>
    <row r="8" s="47" customFormat="true" ht="17.1" hidden="false" customHeight="true" outlineLevel="0" collapsed="false">
      <c r="A8" s="56" t="n">
        <v>11</v>
      </c>
      <c r="B8" s="160" t="n">
        <v>5101</v>
      </c>
      <c r="C8" s="58" t="s">
        <v>199</v>
      </c>
      <c r="D8" s="166"/>
      <c r="E8" s="167"/>
      <c r="F8" s="167"/>
      <c r="G8" s="53"/>
      <c r="H8" s="53"/>
      <c r="I8" s="53"/>
      <c r="J8" s="53"/>
      <c r="K8" s="53"/>
      <c r="L8" s="53"/>
      <c r="M8" s="53"/>
      <c r="N8" s="53"/>
      <c r="O8" s="50"/>
      <c r="P8" s="168" t="s">
        <v>200</v>
      </c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78" t="n">
        <v>198</v>
      </c>
      <c r="AT8" s="78"/>
      <c r="AU8" s="170" t="s">
        <v>158</v>
      </c>
      <c r="AV8" s="164"/>
      <c r="AW8" s="53"/>
      <c r="AX8" s="50"/>
      <c r="AY8" s="171" t="n">
        <f aca="false">ROUND(AS8,0)</f>
        <v>198</v>
      </c>
      <c r="AZ8" s="67"/>
    </row>
    <row r="9" s="47" customFormat="true" ht="17.1" hidden="false" customHeight="true" outlineLevel="0" collapsed="false">
      <c r="A9" s="56" t="n">
        <v>11</v>
      </c>
      <c r="B9" s="57" t="n">
        <v>5110</v>
      </c>
      <c r="C9" s="58" t="s">
        <v>201</v>
      </c>
      <c r="D9" s="172" t="s">
        <v>202</v>
      </c>
      <c r="E9" s="173"/>
      <c r="F9" s="173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78" t="n">
        <v>111</v>
      </c>
      <c r="AT9" s="78"/>
      <c r="AU9" s="170" t="s">
        <v>158</v>
      </c>
      <c r="AV9" s="164"/>
      <c r="AW9" s="53"/>
      <c r="AX9" s="50"/>
      <c r="AY9" s="171" t="n">
        <f aca="false">ROUND(AS9,0)</f>
        <v>111</v>
      </c>
      <c r="AZ9" s="67"/>
    </row>
    <row r="10" s="47" customFormat="true" ht="17.1" hidden="false" customHeight="true" outlineLevel="0" collapsed="false">
      <c r="A10" s="56" t="n">
        <v>11</v>
      </c>
      <c r="B10" s="57" t="n">
        <v>5120</v>
      </c>
      <c r="C10" s="58" t="s">
        <v>203</v>
      </c>
      <c r="D10" s="174" t="s">
        <v>204</v>
      </c>
      <c r="E10" s="175"/>
      <c r="F10" s="175"/>
      <c r="G10" s="41"/>
      <c r="H10" s="41"/>
      <c r="I10" s="41"/>
      <c r="J10" s="41"/>
      <c r="K10" s="41"/>
      <c r="L10" s="41"/>
      <c r="M10" s="41"/>
      <c r="N10" s="41"/>
      <c r="O10" s="62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78" t="n">
        <v>781</v>
      </c>
      <c r="AT10" s="78"/>
      <c r="AU10" s="170" t="s">
        <v>158</v>
      </c>
      <c r="AV10" s="164"/>
      <c r="AW10" s="53"/>
      <c r="AX10" s="50"/>
      <c r="AY10" s="171" t="n">
        <f aca="false">ROUND(AS10,0)</f>
        <v>781</v>
      </c>
      <c r="AZ10" s="67"/>
    </row>
    <row r="11" s="47" customFormat="true" ht="17.1" hidden="false" customHeight="true" outlineLevel="0" collapsed="false">
      <c r="A11" s="176" t="n">
        <v>11</v>
      </c>
      <c r="B11" s="88" t="n">
        <v>5121</v>
      </c>
      <c r="C11" s="177" t="s">
        <v>205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9" t="s">
        <v>206</v>
      </c>
      <c r="Q11" s="180"/>
      <c r="R11" s="180"/>
      <c r="S11" s="181"/>
      <c r="T11" s="181"/>
      <c r="U11" s="181"/>
      <c r="V11" s="181"/>
      <c r="W11" s="181"/>
      <c r="X11" s="181"/>
      <c r="Y11" s="181"/>
      <c r="Z11" s="181"/>
      <c r="AA11" s="181"/>
      <c r="AB11" s="9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 t="n">
        <v>700</v>
      </c>
      <c r="AT11" s="182"/>
      <c r="AU11" s="183" t="s">
        <v>158</v>
      </c>
      <c r="AV11" s="98"/>
      <c r="AW11" s="108"/>
      <c r="AX11" s="109"/>
      <c r="AY11" s="102" t="n">
        <f aca="false">ROUND(AS11,0)</f>
        <v>700</v>
      </c>
      <c r="AZ11" s="103"/>
    </row>
    <row r="12" s="191" customFormat="true" ht="17.1" hidden="false" customHeight="true" outlineLevel="0" collapsed="false">
      <c r="A12" s="176" t="n">
        <v>11</v>
      </c>
      <c r="B12" s="88" t="n">
        <v>5400</v>
      </c>
      <c r="C12" s="177" t="s">
        <v>207</v>
      </c>
      <c r="D12" s="184" t="s">
        <v>208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5" t="s">
        <v>209</v>
      </c>
      <c r="Q12" s="186"/>
      <c r="R12" s="186"/>
      <c r="S12" s="186"/>
      <c r="T12" s="186"/>
      <c r="U12" s="186"/>
      <c r="V12" s="186"/>
      <c r="W12" s="186"/>
      <c r="X12" s="186"/>
      <c r="Y12" s="187"/>
      <c r="Z12" s="185" t="s">
        <v>210</v>
      </c>
      <c r="AA12" s="188"/>
      <c r="AB12" s="188"/>
      <c r="AC12" s="188"/>
      <c r="AD12" s="188"/>
      <c r="AE12" s="188"/>
      <c r="AF12" s="189"/>
      <c r="AG12" s="190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107"/>
      <c r="AS12" s="182" t="n">
        <v>102</v>
      </c>
      <c r="AT12" s="182"/>
      <c r="AU12" s="183" t="s">
        <v>158</v>
      </c>
      <c r="AV12" s="183"/>
      <c r="AW12" s="92"/>
      <c r="AX12" s="93"/>
      <c r="AY12" s="102" t="n">
        <f aca="false">ROUND(AS12,0)</f>
        <v>102</v>
      </c>
      <c r="AZ12" s="103"/>
    </row>
    <row r="13" s="191" customFormat="true" ht="17.1" hidden="false" customHeight="true" outlineLevel="0" collapsed="false">
      <c r="A13" s="176" t="n">
        <v>11</v>
      </c>
      <c r="B13" s="88" t="n">
        <v>5401</v>
      </c>
      <c r="C13" s="177" t="s">
        <v>211</v>
      </c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10" t="s">
        <v>84</v>
      </c>
      <c r="Q13" s="111"/>
      <c r="R13" s="111"/>
      <c r="S13" s="111"/>
      <c r="T13" s="111"/>
      <c r="U13" s="111"/>
      <c r="V13" s="111"/>
      <c r="W13" s="111"/>
      <c r="X13" s="111"/>
      <c r="Y13" s="192"/>
      <c r="Z13" s="192"/>
      <c r="AA13" s="192"/>
      <c r="AB13" s="193"/>
      <c r="AC13" s="107"/>
      <c r="AD13" s="107"/>
      <c r="AE13" s="107"/>
      <c r="AF13" s="107"/>
      <c r="AG13" s="107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107"/>
      <c r="AS13" s="97" t="n">
        <v>102</v>
      </c>
      <c r="AT13" s="97"/>
      <c r="AU13" s="183" t="s">
        <v>158</v>
      </c>
      <c r="AV13" s="98"/>
      <c r="AW13" s="108"/>
      <c r="AX13" s="109"/>
      <c r="AY13" s="102" t="n">
        <f aca="false">ROUND(AS13,0)</f>
        <v>102</v>
      </c>
      <c r="AZ13" s="103"/>
    </row>
    <row r="14" s="191" customFormat="true" ht="17.1" hidden="false" customHeight="true" outlineLevel="0" collapsed="false">
      <c r="A14" s="176" t="n">
        <v>11</v>
      </c>
      <c r="B14" s="88" t="n">
        <v>5402</v>
      </c>
      <c r="C14" s="177" t="s">
        <v>212</v>
      </c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04" t="s">
        <v>213</v>
      </c>
      <c r="Q14" s="105"/>
      <c r="R14" s="105"/>
      <c r="S14" s="105"/>
      <c r="T14" s="105"/>
      <c r="U14" s="105"/>
      <c r="V14" s="105"/>
      <c r="W14" s="105"/>
      <c r="X14" s="105"/>
      <c r="Y14" s="194"/>
      <c r="Z14" s="194"/>
      <c r="AA14" s="107"/>
      <c r="AB14" s="195"/>
      <c r="AC14" s="107"/>
      <c r="AD14" s="107"/>
      <c r="AE14" s="107"/>
      <c r="AF14" s="107"/>
      <c r="AG14" s="107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107"/>
      <c r="AS14" s="97" t="n">
        <v>51</v>
      </c>
      <c r="AT14" s="97"/>
      <c r="AU14" s="183" t="s">
        <v>158</v>
      </c>
      <c r="AV14" s="98"/>
      <c r="AW14" s="108"/>
      <c r="AX14" s="109"/>
      <c r="AY14" s="102" t="n">
        <f aca="false">ROUND(AS14,0)</f>
        <v>51</v>
      </c>
      <c r="AZ14" s="103"/>
    </row>
    <row r="15" s="191" customFormat="true" ht="17.1" hidden="false" customHeight="true" outlineLevel="0" collapsed="false">
      <c r="A15" s="176" t="n">
        <v>11</v>
      </c>
      <c r="B15" s="88" t="n">
        <v>5403</v>
      </c>
      <c r="C15" s="177" t="s">
        <v>214</v>
      </c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91" t="s">
        <v>102</v>
      </c>
      <c r="Q15" s="196"/>
      <c r="R15" s="196"/>
      <c r="S15" s="196"/>
      <c r="T15" s="196"/>
      <c r="U15" s="196"/>
      <c r="V15" s="196"/>
      <c r="W15" s="196"/>
      <c r="X15" s="196"/>
      <c r="Y15" s="107"/>
      <c r="Z15" s="107"/>
      <c r="AA15" s="107"/>
      <c r="AB15" s="192"/>
      <c r="AC15" s="107"/>
      <c r="AD15" s="107"/>
      <c r="AE15" s="107"/>
      <c r="AF15" s="92"/>
      <c r="AG15" s="92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107"/>
      <c r="AS15" s="97" t="n">
        <v>34</v>
      </c>
      <c r="AT15" s="97"/>
      <c r="AU15" s="183" t="s">
        <v>158</v>
      </c>
      <c r="AV15" s="98"/>
      <c r="AW15" s="108"/>
      <c r="AX15" s="109"/>
      <c r="AY15" s="102" t="n">
        <f aca="false">ROUND(AS15,0)</f>
        <v>34</v>
      </c>
      <c r="AZ15" s="103"/>
    </row>
    <row r="16" s="191" customFormat="true" ht="17.1" hidden="false" customHeight="true" outlineLevel="0" collapsed="false">
      <c r="A16" s="176" t="n">
        <v>11</v>
      </c>
      <c r="B16" s="88" t="n">
        <v>5404</v>
      </c>
      <c r="C16" s="177" t="s">
        <v>215</v>
      </c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91" t="s">
        <v>105</v>
      </c>
      <c r="Q16" s="196"/>
      <c r="R16" s="196"/>
      <c r="S16" s="196"/>
      <c r="T16" s="196"/>
      <c r="U16" s="196"/>
      <c r="V16" s="196"/>
      <c r="W16" s="196"/>
      <c r="X16" s="196"/>
      <c r="Y16" s="107"/>
      <c r="Z16" s="107"/>
      <c r="AA16" s="107"/>
      <c r="AB16" s="107"/>
      <c r="AC16" s="107"/>
      <c r="AD16" s="107"/>
      <c r="AE16" s="107"/>
      <c r="AF16" s="92"/>
      <c r="AG16" s="181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07"/>
      <c r="AS16" s="97" t="n">
        <v>26</v>
      </c>
      <c r="AT16" s="97"/>
      <c r="AU16" s="183" t="s">
        <v>158</v>
      </c>
      <c r="AV16" s="98"/>
      <c r="AW16" s="108"/>
      <c r="AX16" s="109"/>
      <c r="AY16" s="102" t="n">
        <f aca="false">ROUND(AS16,0)</f>
        <v>26</v>
      </c>
      <c r="AZ16" s="103"/>
    </row>
    <row r="17" s="191" customFormat="true" ht="17.1" hidden="false" customHeight="true" outlineLevel="0" collapsed="false">
      <c r="A17" s="176" t="n">
        <v>11</v>
      </c>
      <c r="B17" s="88" t="n">
        <v>5405</v>
      </c>
      <c r="C17" s="177" t="s">
        <v>216</v>
      </c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91" t="s">
        <v>108</v>
      </c>
      <c r="Q17" s="196"/>
      <c r="R17" s="196"/>
      <c r="S17" s="196"/>
      <c r="T17" s="196"/>
      <c r="U17" s="196"/>
      <c r="V17" s="196"/>
      <c r="W17" s="196"/>
      <c r="X17" s="196"/>
      <c r="Y17" s="107"/>
      <c r="Z17" s="107"/>
      <c r="AA17" s="107"/>
      <c r="AB17" s="107"/>
      <c r="AC17" s="107"/>
      <c r="AD17" s="107"/>
      <c r="AE17" s="107"/>
      <c r="AF17" s="92"/>
      <c r="AG17" s="181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07"/>
      <c r="AS17" s="97" t="n">
        <v>20</v>
      </c>
      <c r="AT17" s="97"/>
      <c r="AU17" s="183" t="s">
        <v>158</v>
      </c>
      <c r="AV17" s="98"/>
      <c r="AW17" s="108"/>
      <c r="AX17" s="109"/>
      <c r="AY17" s="102" t="n">
        <f aca="false">ROUND(AS17,0)</f>
        <v>20</v>
      </c>
      <c r="AZ17" s="103"/>
    </row>
    <row r="18" s="191" customFormat="true" ht="17.1" hidden="false" customHeight="true" outlineLevel="0" collapsed="false">
      <c r="A18" s="176" t="n">
        <v>11</v>
      </c>
      <c r="B18" s="88" t="n">
        <v>5406</v>
      </c>
      <c r="C18" s="177" t="s">
        <v>217</v>
      </c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91" t="s">
        <v>111</v>
      </c>
      <c r="Q18" s="196"/>
      <c r="R18" s="196"/>
      <c r="S18" s="196"/>
      <c r="T18" s="196"/>
      <c r="U18" s="196"/>
      <c r="V18" s="196"/>
      <c r="W18" s="196"/>
      <c r="X18" s="196"/>
      <c r="Y18" s="107"/>
      <c r="Z18" s="107"/>
      <c r="AA18" s="107"/>
      <c r="AB18" s="107"/>
      <c r="AC18" s="107"/>
      <c r="AD18" s="107"/>
      <c r="AE18" s="107"/>
      <c r="AF18" s="92"/>
      <c r="AG18" s="181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07"/>
      <c r="AS18" s="97" t="n">
        <v>17</v>
      </c>
      <c r="AT18" s="97"/>
      <c r="AU18" s="183" t="s">
        <v>158</v>
      </c>
      <c r="AV18" s="98"/>
      <c r="AW18" s="108"/>
      <c r="AX18" s="109"/>
      <c r="AY18" s="102" t="n">
        <f aca="false">ROUND(AS18,0)</f>
        <v>17</v>
      </c>
      <c r="AZ18" s="103"/>
    </row>
    <row r="19" s="191" customFormat="true" ht="17.1" hidden="false" customHeight="true" outlineLevel="0" collapsed="false">
      <c r="A19" s="176" t="n">
        <v>11</v>
      </c>
      <c r="B19" s="88" t="n">
        <v>5407</v>
      </c>
      <c r="C19" s="177" t="s">
        <v>218</v>
      </c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91" t="s">
        <v>114</v>
      </c>
      <c r="Q19" s="196"/>
      <c r="R19" s="196"/>
      <c r="S19" s="196"/>
      <c r="T19" s="196"/>
      <c r="U19" s="196"/>
      <c r="V19" s="196"/>
      <c r="W19" s="196"/>
      <c r="X19" s="196"/>
      <c r="Y19" s="107"/>
      <c r="Z19" s="107"/>
      <c r="AA19" s="107"/>
      <c r="AB19" s="107"/>
      <c r="AC19" s="107"/>
      <c r="AD19" s="107"/>
      <c r="AE19" s="107"/>
      <c r="AF19" s="92"/>
      <c r="AG19" s="181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07"/>
      <c r="AS19" s="97" t="n">
        <v>15</v>
      </c>
      <c r="AT19" s="97"/>
      <c r="AU19" s="183" t="s">
        <v>158</v>
      </c>
      <c r="AV19" s="98"/>
      <c r="AW19" s="108"/>
      <c r="AX19" s="109"/>
      <c r="AY19" s="102" t="n">
        <f aca="false">ROUND(AS19,0)</f>
        <v>15</v>
      </c>
      <c r="AZ19" s="103"/>
    </row>
    <row r="20" s="191" customFormat="true" ht="17.1" hidden="false" customHeight="true" outlineLevel="0" collapsed="false">
      <c r="A20" s="176" t="n">
        <v>11</v>
      </c>
      <c r="B20" s="88" t="n">
        <v>5408</v>
      </c>
      <c r="C20" s="177" t="s">
        <v>219</v>
      </c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91" t="s">
        <v>117</v>
      </c>
      <c r="Q20" s="196"/>
      <c r="R20" s="196"/>
      <c r="S20" s="196"/>
      <c r="T20" s="196"/>
      <c r="U20" s="196"/>
      <c r="V20" s="196"/>
      <c r="W20" s="196"/>
      <c r="X20" s="196"/>
      <c r="Y20" s="107"/>
      <c r="Z20" s="107"/>
      <c r="AA20" s="107"/>
      <c r="AB20" s="107"/>
      <c r="AC20" s="107"/>
      <c r="AD20" s="107"/>
      <c r="AE20" s="107"/>
      <c r="AF20" s="92"/>
      <c r="AG20" s="181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07"/>
      <c r="AS20" s="97" t="n">
        <v>13</v>
      </c>
      <c r="AT20" s="97"/>
      <c r="AU20" s="183" t="s">
        <v>158</v>
      </c>
      <c r="AV20" s="98"/>
      <c r="AW20" s="108"/>
      <c r="AX20" s="109"/>
      <c r="AY20" s="102" t="n">
        <f aca="false">ROUND(AS20,0)</f>
        <v>13</v>
      </c>
      <c r="AZ20" s="103"/>
    </row>
    <row r="21" s="191" customFormat="true" ht="17.1" hidden="false" customHeight="true" outlineLevel="0" collapsed="false">
      <c r="A21" s="176" t="n">
        <v>11</v>
      </c>
      <c r="B21" s="88" t="n">
        <v>5409</v>
      </c>
      <c r="C21" s="177" t="s">
        <v>220</v>
      </c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91" t="s">
        <v>184</v>
      </c>
      <c r="Q21" s="196"/>
      <c r="R21" s="196"/>
      <c r="S21" s="196"/>
      <c r="T21" s="196"/>
      <c r="U21" s="196"/>
      <c r="V21" s="196"/>
      <c r="W21" s="196"/>
      <c r="X21" s="196"/>
      <c r="Y21" s="107"/>
      <c r="Z21" s="107"/>
      <c r="AA21" s="107"/>
      <c r="AB21" s="107"/>
      <c r="AC21" s="107"/>
      <c r="AD21" s="107"/>
      <c r="AE21" s="107"/>
      <c r="AF21" s="92"/>
      <c r="AG21" s="181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07"/>
      <c r="AS21" s="97" t="n">
        <v>11</v>
      </c>
      <c r="AT21" s="97"/>
      <c r="AU21" s="183" t="s">
        <v>158</v>
      </c>
      <c r="AV21" s="98"/>
      <c r="AW21" s="108"/>
      <c r="AX21" s="109"/>
      <c r="AY21" s="102" t="n">
        <f aca="false">ROUND(AS21,0)</f>
        <v>11</v>
      </c>
      <c r="AZ21" s="103"/>
    </row>
    <row r="22" s="191" customFormat="true" ht="17.1" hidden="false" customHeight="true" outlineLevel="0" collapsed="false">
      <c r="A22" s="176" t="n">
        <v>11</v>
      </c>
      <c r="B22" s="88" t="n">
        <v>5410</v>
      </c>
      <c r="C22" s="177" t="s">
        <v>221</v>
      </c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91" t="s">
        <v>123</v>
      </c>
      <c r="Q22" s="196"/>
      <c r="R22" s="196"/>
      <c r="S22" s="196"/>
      <c r="T22" s="196"/>
      <c r="U22" s="196"/>
      <c r="V22" s="196"/>
      <c r="W22" s="196"/>
      <c r="X22" s="196"/>
      <c r="Y22" s="107"/>
      <c r="Z22" s="107"/>
      <c r="AA22" s="107"/>
      <c r="AB22" s="107"/>
      <c r="AC22" s="107"/>
      <c r="AD22" s="107"/>
      <c r="AE22" s="107"/>
      <c r="AF22" s="92"/>
      <c r="AG22" s="181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07"/>
      <c r="AS22" s="97" t="n">
        <v>10</v>
      </c>
      <c r="AT22" s="97"/>
      <c r="AU22" s="183" t="s">
        <v>158</v>
      </c>
      <c r="AV22" s="98"/>
      <c r="AW22" s="108"/>
      <c r="AX22" s="109"/>
      <c r="AY22" s="102" t="n">
        <f aca="false">ROUND(AS22,0)</f>
        <v>10</v>
      </c>
      <c r="AZ22" s="103"/>
    </row>
    <row r="23" s="191" customFormat="true" ht="17.1" hidden="false" customHeight="true" outlineLevel="0" collapsed="false">
      <c r="A23" s="176" t="n">
        <v>11</v>
      </c>
      <c r="B23" s="88" t="n">
        <v>5411</v>
      </c>
      <c r="C23" s="177" t="s">
        <v>222</v>
      </c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91" t="s">
        <v>126</v>
      </c>
      <c r="Q23" s="196"/>
      <c r="R23" s="196"/>
      <c r="S23" s="196"/>
      <c r="T23" s="196"/>
      <c r="U23" s="196"/>
      <c r="V23" s="196"/>
      <c r="W23" s="196"/>
      <c r="X23" s="196"/>
      <c r="Y23" s="107"/>
      <c r="Z23" s="107"/>
      <c r="AA23" s="107"/>
      <c r="AB23" s="107"/>
      <c r="AC23" s="107"/>
      <c r="AD23" s="107"/>
      <c r="AE23" s="107"/>
      <c r="AF23" s="92"/>
      <c r="AG23" s="181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07"/>
      <c r="AS23" s="97" t="n">
        <v>9</v>
      </c>
      <c r="AT23" s="97"/>
      <c r="AU23" s="183" t="s">
        <v>158</v>
      </c>
      <c r="AV23" s="98"/>
      <c r="AW23" s="108"/>
      <c r="AX23" s="109"/>
      <c r="AY23" s="102" t="n">
        <f aca="false">ROUND(AS23,0)</f>
        <v>9</v>
      </c>
      <c r="AZ23" s="103"/>
    </row>
    <row r="24" s="191" customFormat="true" ht="17.1" hidden="false" customHeight="true" outlineLevel="0" collapsed="false">
      <c r="A24" s="176" t="n">
        <v>11</v>
      </c>
      <c r="B24" s="88" t="n">
        <v>5412</v>
      </c>
      <c r="C24" s="177" t="s">
        <v>223</v>
      </c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91" t="s">
        <v>129</v>
      </c>
      <c r="Q24" s="196"/>
      <c r="R24" s="196"/>
      <c r="S24" s="196"/>
      <c r="T24" s="196"/>
      <c r="U24" s="196"/>
      <c r="V24" s="196"/>
      <c r="W24" s="196"/>
      <c r="X24" s="196"/>
      <c r="Y24" s="107"/>
      <c r="Z24" s="107"/>
      <c r="AA24" s="107"/>
      <c r="AB24" s="107"/>
      <c r="AC24" s="107"/>
      <c r="AD24" s="107"/>
      <c r="AE24" s="107"/>
      <c r="AF24" s="92"/>
      <c r="AG24" s="181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07"/>
      <c r="AS24" s="97" t="n">
        <v>9</v>
      </c>
      <c r="AT24" s="97"/>
      <c r="AU24" s="183" t="s">
        <v>158</v>
      </c>
      <c r="AV24" s="98"/>
      <c r="AW24" s="108"/>
      <c r="AX24" s="109"/>
      <c r="AY24" s="102" t="n">
        <f aca="false">ROUND(AS24,0)</f>
        <v>9</v>
      </c>
      <c r="AZ24" s="103"/>
    </row>
    <row r="25" s="191" customFormat="true" ht="17.1" hidden="false" customHeight="true" outlineLevel="0" collapsed="false">
      <c r="A25" s="176" t="n">
        <v>11</v>
      </c>
      <c r="B25" s="88" t="n">
        <v>5413</v>
      </c>
      <c r="C25" s="177" t="s">
        <v>224</v>
      </c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91" t="s">
        <v>132</v>
      </c>
      <c r="Q25" s="196"/>
      <c r="R25" s="196"/>
      <c r="S25" s="196"/>
      <c r="T25" s="196"/>
      <c r="U25" s="196"/>
      <c r="V25" s="196"/>
      <c r="W25" s="196"/>
      <c r="X25" s="196"/>
      <c r="Y25" s="107"/>
      <c r="Z25" s="107"/>
      <c r="AA25" s="107"/>
      <c r="AB25" s="107"/>
      <c r="AC25" s="107"/>
      <c r="AD25" s="107"/>
      <c r="AE25" s="107"/>
      <c r="AF25" s="92"/>
      <c r="AG25" s="181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07"/>
      <c r="AS25" s="97" t="n">
        <v>8</v>
      </c>
      <c r="AT25" s="97"/>
      <c r="AU25" s="183" t="s">
        <v>158</v>
      </c>
      <c r="AV25" s="98"/>
      <c r="AW25" s="108"/>
      <c r="AX25" s="109"/>
      <c r="AY25" s="102" t="n">
        <f aca="false">ROUND(AS25,0)</f>
        <v>8</v>
      </c>
      <c r="AZ25" s="103"/>
    </row>
    <row r="26" s="191" customFormat="true" ht="17.1" hidden="false" customHeight="true" outlineLevel="0" collapsed="false">
      <c r="A26" s="176" t="n">
        <v>11</v>
      </c>
      <c r="B26" s="88" t="n">
        <v>5414</v>
      </c>
      <c r="C26" s="177" t="s">
        <v>225</v>
      </c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91" t="s">
        <v>135</v>
      </c>
      <c r="Q26" s="196"/>
      <c r="R26" s="196"/>
      <c r="S26" s="196"/>
      <c r="T26" s="196"/>
      <c r="U26" s="196"/>
      <c r="V26" s="196"/>
      <c r="W26" s="196"/>
      <c r="X26" s="196"/>
      <c r="Y26" s="107"/>
      <c r="Z26" s="107"/>
      <c r="AA26" s="107"/>
      <c r="AB26" s="107"/>
      <c r="AC26" s="107"/>
      <c r="AD26" s="107"/>
      <c r="AE26" s="107"/>
      <c r="AF26" s="92"/>
      <c r="AG26" s="181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07"/>
      <c r="AS26" s="97" t="n">
        <v>7</v>
      </c>
      <c r="AT26" s="97"/>
      <c r="AU26" s="183" t="s">
        <v>158</v>
      </c>
      <c r="AV26" s="98"/>
      <c r="AW26" s="108"/>
      <c r="AX26" s="109"/>
      <c r="AY26" s="102" t="n">
        <f aca="false">ROUND(AS26,0)</f>
        <v>7</v>
      </c>
      <c r="AZ26" s="103"/>
    </row>
    <row r="27" s="191" customFormat="true" ht="17.1" hidden="false" customHeight="true" outlineLevel="0" collapsed="false">
      <c r="A27" s="176" t="n">
        <v>11</v>
      </c>
      <c r="B27" s="88" t="n">
        <v>5415</v>
      </c>
      <c r="C27" s="177" t="s">
        <v>226</v>
      </c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91" t="s">
        <v>138</v>
      </c>
      <c r="Q27" s="196"/>
      <c r="R27" s="196"/>
      <c r="S27" s="196"/>
      <c r="T27" s="196"/>
      <c r="U27" s="196"/>
      <c r="V27" s="196"/>
      <c r="W27" s="196"/>
      <c r="X27" s="196"/>
      <c r="Y27" s="107"/>
      <c r="Z27" s="107"/>
      <c r="AA27" s="107"/>
      <c r="AB27" s="107"/>
      <c r="AC27" s="107"/>
      <c r="AD27" s="107"/>
      <c r="AE27" s="107"/>
      <c r="AF27" s="92"/>
      <c r="AG27" s="181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07"/>
      <c r="AS27" s="97" t="n">
        <v>7</v>
      </c>
      <c r="AT27" s="97"/>
      <c r="AU27" s="183" t="s">
        <v>158</v>
      </c>
      <c r="AV27" s="98"/>
      <c r="AW27" s="108"/>
      <c r="AX27" s="109"/>
      <c r="AY27" s="102" t="n">
        <f aca="false">ROUND(AS27,0)</f>
        <v>7</v>
      </c>
      <c r="AZ27" s="103"/>
    </row>
    <row r="28" s="191" customFormat="true" ht="17.1" hidden="false" customHeight="true" outlineLevel="0" collapsed="false">
      <c r="A28" s="176" t="n">
        <v>11</v>
      </c>
      <c r="B28" s="88" t="n">
        <v>5416</v>
      </c>
      <c r="C28" s="177" t="s">
        <v>227</v>
      </c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91" t="s">
        <v>141</v>
      </c>
      <c r="Q28" s="196"/>
      <c r="R28" s="196"/>
      <c r="S28" s="196"/>
      <c r="T28" s="196"/>
      <c r="U28" s="196"/>
      <c r="V28" s="196"/>
      <c r="W28" s="196"/>
      <c r="X28" s="196"/>
      <c r="Y28" s="107"/>
      <c r="Z28" s="107"/>
      <c r="AA28" s="107"/>
      <c r="AB28" s="107"/>
      <c r="AC28" s="107"/>
      <c r="AD28" s="107"/>
      <c r="AE28" s="107"/>
      <c r="AF28" s="92"/>
      <c r="AG28" s="181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07"/>
      <c r="AS28" s="97" t="n">
        <v>6</v>
      </c>
      <c r="AT28" s="97"/>
      <c r="AU28" s="183" t="s">
        <v>158</v>
      </c>
      <c r="AV28" s="98"/>
      <c r="AW28" s="108"/>
      <c r="AX28" s="109"/>
      <c r="AY28" s="102" t="n">
        <f aca="false">ROUND(AS28,0)</f>
        <v>6</v>
      </c>
      <c r="AZ28" s="103"/>
    </row>
    <row r="29" s="191" customFormat="true" ht="17.1" hidden="false" customHeight="true" outlineLevel="0" collapsed="false">
      <c r="A29" s="176" t="n">
        <v>11</v>
      </c>
      <c r="B29" s="88" t="n">
        <v>5417</v>
      </c>
      <c r="C29" s="177" t="s">
        <v>228</v>
      </c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91" t="s">
        <v>144</v>
      </c>
      <c r="Q29" s="196"/>
      <c r="R29" s="196"/>
      <c r="S29" s="196"/>
      <c r="T29" s="196"/>
      <c r="U29" s="196"/>
      <c r="V29" s="196"/>
      <c r="W29" s="196"/>
      <c r="X29" s="196"/>
      <c r="Y29" s="107"/>
      <c r="Z29" s="107"/>
      <c r="AA29" s="107"/>
      <c r="AB29" s="107"/>
      <c r="AC29" s="107"/>
      <c r="AD29" s="107"/>
      <c r="AE29" s="107"/>
      <c r="AF29" s="92"/>
      <c r="AG29" s="181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07"/>
      <c r="AS29" s="97" t="n">
        <v>6</v>
      </c>
      <c r="AT29" s="97"/>
      <c r="AU29" s="183" t="s">
        <v>158</v>
      </c>
      <c r="AV29" s="98"/>
      <c r="AW29" s="108"/>
      <c r="AX29" s="109"/>
      <c r="AY29" s="102" t="n">
        <f aca="false">ROUND(AS29,0)</f>
        <v>6</v>
      </c>
      <c r="AZ29" s="103"/>
    </row>
    <row r="30" s="191" customFormat="true" ht="17.1" hidden="false" customHeight="true" outlineLevel="0" collapsed="false">
      <c r="A30" s="176" t="n">
        <v>11</v>
      </c>
      <c r="B30" s="88" t="n">
        <v>5418</v>
      </c>
      <c r="C30" s="177" t="s">
        <v>229</v>
      </c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91" t="s">
        <v>147</v>
      </c>
      <c r="Q30" s="196"/>
      <c r="R30" s="196"/>
      <c r="S30" s="196"/>
      <c r="T30" s="196"/>
      <c r="U30" s="196"/>
      <c r="V30" s="196"/>
      <c r="W30" s="196"/>
      <c r="X30" s="196"/>
      <c r="Y30" s="107"/>
      <c r="Z30" s="107"/>
      <c r="AA30" s="107"/>
      <c r="AB30" s="107"/>
      <c r="AC30" s="107"/>
      <c r="AD30" s="107"/>
      <c r="AE30" s="107"/>
      <c r="AF30" s="92"/>
      <c r="AG30" s="181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07"/>
      <c r="AS30" s="97" t="n">
        <v>6</v>
      </c>
      <c r="AT30" s="97"/>
      <c r="AU30" s="183" t="s">
        <v>158</v>
      </c>
      <c r="AV30" s="98"/>
      <c r="AW30" s="108"/>
      <c r="AX30" s="109"/>
      <c r="AY30" s="102" t="n">
        <f aca="false">ROUND(AS30,0)</f>
        <v>6</v>
      </c>
      <c r="AZ30" s="103"/>
    </row>
    <row r="31" s="191" customFormat="true" ht="17.1" hidden="false" customHeight="true" outlineLevel="0" collapsed="false">
      <c r="A31" s="176" t="n">
        <v>11</v>
      </c>
      <c r="B31" s="88" t="n">
        <v>5419</v>
      </c>
      <c r="C31" s="177" t="s">
        <v>230</v>
      </c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91" t="s">
        <v>150</v>
      </c>
      <c r="Q31" s="196"/>
      <c r="R31" s="196"/>
      <c r="S31" s="196"/>
      <c r="T31" s="196"/>
      <c r="U31" s="196"/>
      <c r="V31" s="196"/>
      <c r="W31" s="196"/>
      <c r="X31" s="196"/>
      <c r="Y31" s="107"/>
      <c r="Z31" s="107"/>
      <c r="AA31" s="107"/>
      <c r="AB31" s="107"/>
      <c r="AC31" s="107"/>
      <c r="AD31" s="107"/>
      <c r="AE31" s="107"/>
      <c r="AF31" s="92"/>
      <c r="AG31" s="181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07"/>
      <c r="AS31" s="97" t="n">
        <v>5</v>
      </c>
      <c r="AT31" s="97"/>
      <c r="AU31" s="183" t="s">
        <v>158</v>
      </c>
      <c r="AV31" s="98"/>
      <c r="AW31" s="108"/>
      <c r="AX31" s="109"/>
      <c r="AY31" s="102" t="n">
        <f aca="false">ROUND(AS31,0)</f>
        <v>5</v>
      </c>
      <c r="AZ31" s="103"/>
    </row>
    <row r="32" s="191" customFormat="true" ht="17.1" hidden="false" customHeight="true" outlineLevel="0" collapsed="false">
      <c r="A32" s="176" t="n">
        <v>11</v>
      </c>
      <c r="B32" s="88" t="n">
        <v>5420</v>
      </c>
      <c r="C32" s="177" t="s">
        <v>231</v>
      </c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91" t="s">
        <v>153</v>
      </c>
      <c r="Q32" s="196"/>
      <c r="R32" s="196"/>
      <c r="S32" s="196"/>
      <c r="T32" s="196"/>
      <c r="U32" s="196"/>
      <c r="V32" s="196"/>
      <c r="W32" s="196"/>
      <c r="X32" s="196"/>
      <c r="Y32" s="107"/>
      <c r="Z32" s="107"/>
      <c r="AA32" s="107"/>
      <c r="AB32" s="107"/>
      <c r="AC32" s="107"/>
      <c r="AD32" s="107"/>
      <c r="AE32" s="107"/>
      <c r="AF32" s="92"/>
      <c r="AG32" s="9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07"/>
      <c r="AS32" s="182" t="n">
        <v>5</v>
      </c>
      <c r="AT32" s="182"/>
      <c r="AU32" s="183" t="s">
        <v>158</v>
      </c>
      <c r="AV32" s="183"/>
      <c r="AW32" s="92"/>
      <c r="AX32" s="93"/>
      <c r="AY32" s="102" t="n">
        <f aca="false">ROUND(AS32,0)</f>
        <v>5</v>
      </c>
      <c r="AZ32" s="103"/>
    </row>
    <row r="33" s="47" customFormat="true" ht="17.1" hidden="false" customHeight="true" outlineLevel="0" collapsed="false">
      <c r="A33" s="176" t="n">
        <v>11</v>
      </c>
      <c r="B33" s="88" t="n">
        <v>5440</v>
      </c>
      <c r="C33" s="177" t="s">
        <v>232</v>
      </c>
      <c r="D33" s="184" t="s">
        <v>233</v>
      </c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5" t="s">
        <v>209</v>
      </c>
      <c r="Q33" s="198"/>
      <c r="R33" s="198"/>
      <c r="S33" s="198"/>
      <c r="T33" s="198"/>
      <c r="U33" s="198"/>
      <c r="V33" s="198"/>
      <c r="W33" s="198"/>
      <c r="X33" s="198"/>
      <c r="Y33" s="199"/>
      <c r="Z33" s="185" t="s">
        <v>210</v>
      </c>
      <c r="AA33" s="188"/>
      <c r="AB33" s="188"/>
      <c r="AC33" s="188"/>
      <c r="AD33" s="188"/>
      <c r="AE33" s="188"/>
      <c r="AF33" s="188"/>
      <c r="AG33" s="188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107"/>
      <c r="AS33" s="182" t="n">
        <v>141</v>
      </c>
      <c r="AT33" s="182"/>
      <c r="AU33" s="183" t="s">
        <v>158</v>
      </c>
      <c r="AV33" s="183"/>
      <c r="AW33" s="92"/>
      <c r="AX33" s="93"/>
      <c r="AY33" s="102" t="n">
        <f aca="false">ROUND(AS33,0)</f>
        <v>141</v>
      </c>
      <c r="AZ33" s="103"/>
    </row>
    <row r="34" s="47" customFormat="true" ht="17.1" hidden="false" customHeight="true" outlineLevel="0" collapsed="false">
      <c r="A34" s="176" t="n">
        <v>11</v>
      </c>
      <c r="B34" s="88" t="n">
        <v>5441</v>
      </c>
      <c r="C34" s="177" t="s">
        <v>234</v>
      </c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200" t="s">
        <v>235</v>
      </c>
      <c r="Q34" s="111"/>
      <c r="R34" s="111"/>
      <c r="S34" s="111"/>
      <c r="T34" s="111"/>
      <c r="U34" s="111"/>
      <c r="V34" s="111"/>
      <c r="W34" s="111"/>
      <c r="X34" s="111"/>
      <c r="Y34" s="192"/>
      <c r="Z34" s="192"/>
      <c r="AA34" s="192"/>
      <c r="AB34" s="195"/>
      <c r="AC34" s="107"/>
      <c r="AD34" s="107"/>
      <c r="AE34" s="107"/>
      <c r="AF34" s="107"/>
      <c r="AG34" s="107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107"/>
      <c r="AS34" s="97" t="n">
        <v>141</v>
      </c>
      <c r="AT34" s="97"/>
      <c r="AU34" s="183" t="s">
        <v>158</v>
      </c>
      <c r="AV34" s="98"/>
      <c r="AW34" s="108"/>
      <c r="AX34" s="109"/>
      <c r="AY34" s="102" t="n">
        <f aca="false">ROUND(AS34,0)</f>
        <v>141</v>
      </c>
      <c r="AZ34" s="103"/>
    </row>
    <row r="35" s="47" customFormat="true" ht="17.1" hidden="false" customHeight="true" outlineLevel="0" collapsed="false">
      <c r="A35" s="176" t="n">
        <v>11</v>
      </c>
      <c r="B35" s="88" t="n">
        <v>5442</v>
      </c>
      <c r="C35" s="177" t="s">
        <v>236</v>
      </c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04" t="s">
        <v>213</v>
      </c>
      <c r="Q35" s="105"/>
      <c r="R35" s="105"/>
      <c r="S35" s="105"/>
      <c r="T35" s="105"/>
      <c r="U35" s="105"/>
      <c r="V35" s="105"/>
      <c r="W35" s="105"/>
      <c r="X35" s="105"/>
      <c r="Y35" s="194"/>
      <c r="Z35" s="194"/>
      <c r="AA35" s="107"/>
      <c r="AB35" s="195"/>
      <c r="AC35" s="107"/>
      <c r="AD35" s="107"/>
      <c r="AE35" s="107"/>
      <c r="AF35" s="107"/>
      <c r="AG35" s="107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107"/>
      <c r="AS35" s="97" t="n">
        <v>70</v>
      </c>
      <c r="AT35" s="97"/>
      <c r="AU35" s="183" t="s">
        <v>158</v>
      </c>
      <c r="AV35" s="98"/>
      <c r="AW35" s="108"/>
      <c r="AX35" s="109"/>
      <c r="AY35" s="102" t="n">
        <f aca="false">ROUND(AS35,0)</f>
        <v>70</v>
      </c>
      <c r="AZ35" s="103"/>
    </row>
    <row r="36" s="47" customFormat="true" ht="17.1" hidden="false" customHeight="true" outlineLevel="0" collapsed="false">
      <c r="A36" s="176" t="n">
        <v>11</v>
      </c>
      <c r="B36" s="88" t="n">
        <v>5443</v>
      </c>
      <c r="C36" s="177" t="s">
        <v>237</v>
      </c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91" t="s">
        <v>102</v>
      </c>
      <c r="Q36" s="196"/>
      <c r="R36" s="196"/>
      <c r="S36" s="196"/>
      <c r="T36" s="196"/>
      <c r="U36" s="196"/>
      <c r="V36" s="196"/>
      <c r="W36" s="196"/>
      <c r="X36" s="196"/>
      <c r="Y36" s="107"/>
      <c r="Z36" s="107"/>
      <c r="AA36" s="107"/>
      <c r="AB36" s="192"/>
      <c r="AC36" s="107"/>
      <c r="AD36" s="107"/>
      <c r="AE36" s="107"/>
      <c r="AF36" s="92"/>
      <c r="AG36" s="92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107"/>
      <c r="AS36" s="97" t="n">
        <v>47</v>
      </c>
      <c r="AT36" s="97"/>
      <c r="AU36" s="183" t="s">
        <v>158</v>
      </c>
      <c r="AV36" s="98"/>
      <c r="AW36" s="108"/>
      <c r="AX36" s="109"/>
      <c r="AY36" s="102" t="n">
        <f aca="false">ROUND(AS36,0)</f>
        <v>47</v>
      </c>
      <c r="AZ36" s="103"/>
    </row>
    <row r="37" s="47" customFormat="true" ht="17.1" hidden="false" customHeight="true" outlineLevel="0" collapsed="false">
      <c r="A37" s="176" t="n">
        <v>11</v>
      </c>
      <c r="B37" s="88" t="n">
        <v>5444</v>
      </c>
      <c r="C37" s="177" t="s">
        <v>238</v>
      </c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91" t="s">
        <v>105</v>
      </c>
      <c r="Q37" s="196"/>
      <c r="R37" s="196"/>
      <c r="S37" s="196"/>
      <c r="T37" s="196"/>
      <c r="U37" s="196"/>
      <c r="V37" s="196"/>
      <c r="W37" s="196"/>
      <c r="X37" s="196"/>
      <c r="Y37" s="107"/>
      <c r="Z37" s="107"/>
      <c r="AA37" s="107"/>
      <c r="AB37" s="107"/>
      <c r="AC37" s="107"/>
      <c r="AD37" s="107"/>
      <c r="AE37" s="107"/>
      <c r="AF37" s="92"/>
      <c r="AG37" s="181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07"/>
      <c r="AS37" s="97" t="n">
        <v>38</v>
      </c>
      <c r="AT37" s="97"/>
      <c r="AU37" s="183" t="s">
        <v>158</v>
      </c>
      <c r="AV37" s="98"/>
      <c r="AW37" s="108"/>
      <c r="AX37" s="109"/>
      <c r="AY37" s="102" t="n">
        <f aca="false">ROUND(AS37,0)</f>
        <v>38</v>
      </c>
      <c r="AZ37" s="103"/>
    </row>
    <row r="38" s="47" customFormat="true" ht="17.1" hidden="false" customHeight="true" outlineLevel="0" collapsed="false">
      <c r="A38" s="176" t="n">
        <v>11</v>
      </c>
      <c r="B38" s="88" t="n">
        <v>5445</v>
      </c>
      <c r="C38" s="177" t="s">
        <v>239</v>
      </c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91" t="s">
        <v>108</v>
      </c>
      <c r="Q38" s="196"/>
      <c r="R38" s="196"/>
      <c r="S38" s="196"/>
      <c r="T38" s="196"/>
      <c r="U38" s="196"/>
      <c r="V38" s="196"/>
      <c r="W38" s="196"/>
      <c r="X38" s="196"/>
      <c r="Y38" s="107"/>
      <c r="Z38" s="107"/>
      <c r="AA38" s="107"/>
      <c r="AB38" s="107"/>
      <c r="AC38" s="107"/>
      <c r="AD38" s="107"/>
      <c r="AE38" s="107"/>
      <c r="AF38" s="92"/>
      <c r="AG38" s="181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07"/>
      <c r="AS38" s="97" t="n">
        <v>28</v>
      </c>
      <c r="AT38" s="97"/>
      <c r="AU38" s="183" t="s">
        <v>158</v>
      </c>
      <c r="AV38" s="98"/>
      <c r="AW38" s="108"/>
      <c r="AX38" s="109"/>
      <c r="AY38" s="102" t="n">
        <f aca="false">ROUND(AS38,0)</f>
        <v>28</v>
      </c>
      <c r="AZ38" s="103"/>
    </row>
    <row r="39" s="47" customFormat="true" ht="17.1" hidden="false" customHeight="true" outlineLevel="0" collapsed="false">
      <c r="A39" s="176" t="n">
        <v>11</v>
      </c>
      <c r="B39" s="88" t="n">
        <v>5446</v>
      </c>
      <c r="C39" s="177" t="s">
        <v>240</v>
      </c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91" t="s">
        <v>111</v>
      </c>
      <c r="Q39" s="196"/>
      <c r="R39" s="196"/>
      <c r="S39" s="196"/>
      <c r="T39" s="196"/>
      <c r="U39" s="196"/>
      <c r="V39" s="196"/>
      <c r="W39" s="196"/>
      <c r="X39" s="196"/>
      <c r="Y39" s="107"/>
      <c r="Z39" s="107"/>
      <c r="AA39" s="107"/>
      <c r="AB39" s="107"/>
      <c r="AC39" s="107"/>
      <c r="AD39" s="107"/>
      <c r="AE39" s="107"/>
      <c r="AF39" s="92"/>
      <c r="AG39" s="181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07"/>
      <c r="AS39" s="97" t="n">
        <v>25</v>
      </c>
      <c r="AT39" s="97"/>
      <c r="AU39" s="183" t="s">
        <v>158</v>
      </c>
      <c r="AV39" s="98"/>
      <c r="AW39" s="108"/>
      <c r="AX39" s="109"/>
      <c r="AY39" s="102" t="n">
        <f aca="false">ROUND(AS39,0)</f>
        <v>25</v>
      </c>
      <c r="AZ39" s="103"/>
    </row>
    <row r="40" s="47" customFormat="true" ht="17.1" hidden="false" customHeight="true" outlineLevel="0" collapsed="false">
      <c r="A40" s="176" t="n">
        <v>11</v>
      </c>
      <c r="B40" s="88" t="n">
        <v>5447</v>
      </c>
      <c r="C40" s="177" t="s">
        <v>241</v>
      </c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91" t="s">
        <v>114</v>
      </c>
      <c r="Q40" s="196"/>
      <c r="R40" s="196"/>
      <c r="S40" s="196"/>
      <c r="T40" s="196"/>
      <c r="U40" s="196"/>
      <c r="V40" s="196"/>
      <c r="W40" s="196"/>
      <c r="X40" s="196"/>
      <c r="Y40" s="107"/>
      <c r="Z40" s="107"/>
      <c r="AA40" s="107"/>
      <c r="AB40" s="107"/>
      <c r="AC40" s="107"/>
      <c r="AD40" s="107"/>
      <c r="AE40" s="107"/>
      <c r="AF40" s="92"/>
      <c r="AG40" s="181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07"/>
      <c r="AS40" s="97" t="n">
        <v>23</v>
      </c>
      <c r="AT40" s="97"/>
      <c r="AU40" s="183" t="s">
        <v>158</v>
      </c>
      <c r="AV40" s="98"/>
      <c r="AW40" s="108"/>
      <c r="AX40" s="109"/>
      <c r="AY40" s="102" t="n">
        <f aca="false">ROUND(AS40,0)</f>
        <v>23</v>
      </c>
      <c r="AZ40" s="103"/>
    </row>
    <row r="41" s="47" customFormat="true" ht="17.1" hidden="false" customHeight="true" outlineLevel="0" collapsed="false">
      <c r="A41" s="176" t="n">
        <v>11</v>
      </c>
      <c r="B41" s="88" t="n">
        <v>5448</v>
      </c>
      <c r="C41" s="177" t="s">
        <v>242</v>
      </c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91" t="s">
        <v>117</v>
      </c>
      <c r="Q41" s="196"/>
      <c r="R41" s="196"/>
      <c r="S41" s="196"/>
      <c r="T41" s="196"/>
      <c r="U41" s="196"/>
      <c r="V41" s="196"/>
      <c r="W41" s="196"/>
      <c r="X41" s="196"/>
      <c r="Y41" s="107"/>
      <c r="Z41" s="107"/>
      <c r="AA41" s="107"/>
      <c r="AB41" s="107"/>
      <c r="AC41" s="107"/>
      <c r="AD41" s="107"/>
      <c r="AE41" s="107"/>
      <c r="AF41" s="92"/>
      <c r="AG41" s="181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07"/>
      <c r="AS41" s="97" t="n">
        <v>20</v>
      </c>
      <c r="AT41" s="97"/>
      <c r="AU41" s="183" t="s">
        <v>158</v>
      </c>
      <c r="AV41" s="98"/>
      <c r="AW41" s="108"/>
      <c r="AX41" s="109"/>
      <c r="AY41" s="102" t="n">
        <f aca="false">ROUND(AS41,0)</f>
        <v>20</v>
      </c>
      <c r="AZ41" s="103"/>
    </row>
    <row r="42" s="47" customFormat="true" ht="17.1" hidden="false" customHeight="true" outlineLevel="0" collapsed="false">
      <c r="A42" s="176" t="n">
        <v>11</v>
      </c>
      <c r="B42" s="88" t="n">
        <v>5449</v>
      </c>
      <c r="C42" s="177" t="s">
        <v>243</v>
      </c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91" t="s">
        <v>184</v>
      </c>
      <c r="Q42" s="196"/>
      <c r="R42" s="196"/>
      <c r="S42" s="196"/>
      <c r="T42" s="196"/>
      <c r="U42" s="196"/>
      <c r="V42" s="196"/>
      <c r="W42" s="196"/>
      <c r="X42" s="196"/>
      <c r="Y42" s="107"/>
      <c r="Z42" s="107"/>
      <c r="AA42" s="107"/>
      <c r="AB42" s="107"/>
      <c r="AC42" s="107"/>
      <c r="AD42" s="107"/>
      <c r="AE42" s="107"/>
      <c r="AF42" s="92"/>
      <c r="AG42" s="181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07"/>
      <c r="AS42" s="97" t="n">
        <v>17</v>
      </c>
      <c r="AT42" s="97"/>
      <c r="AU42" s="183" t="s">
        <v>158</v>
      </c>
      <c r="AV42" s="98"/>
      <c r="AW42" s="108"/>
      <c r="AX42" s="109"/>
      <c r="AY42" s="102" t="n">
        <f aca="false">ROUND(AS42,0)</f>
        <v>17</v>
      </c>
      <c r="AZ42" s="103"/>
    </row>
    <row r="43" s="47" customFormat="true" ht="17.1" hidden="false" customHeight="true" outlineLevel="0" collapsed="false">
      <c r="A43" s="176" t="n">
        <v>11</v>
      </c>
      <c r="B43" s="88" t="n">
        <v>5450</v>
      </c>
      <c r="C43" s="177" t="s">
        <v>244</v>
      </c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91" t="s">
        <v>123</v>
      </c>
      <c r="Q43" s="196"/>
      <c r="R43" s="196"/>
      <c r="S43" s="196"/>
      <c r="T43" s="196"/>
      <c r="U43" s="196"/>
      <c r="V43" s="196"/>
      <c r="W43" s="196"/>
      <c r="X43" s="196"/>
      <c r="Y43" s="107"/>
      <c r="Z43" s="107"/>
      <c r="AA43" s="107"/>
      <c r="AB43" s="107"/>
      <c r="AC43" s="107"/>
      <c r="AD43" s="107"/>
      <c r="AE43" s="107"/>
      <c r="AF43" s="92"/>
      <c r="AG43" s="181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07"/>
      <c r="AS43" s="97" t="n">
        <v>14</v>
      </c>
      <c r="AT43" s="97"/>
      <c r="AU43" s="183" t="s">
        <v>158</v>
      </c>
      <c r="AV43" s="98"/>
      <c r="AW43" s="108"/>
      <c r="AX43" s="109"/>
      <c r="AY43" s="102" t="n">
        <f aca="false">ROUND(AS43,0)</f>
        <v>14</v>
      </c>
      <c r="AZ43" s="103"/>
    </row>
    <row r="44" s="47" customFormat="true" ht="17.1" hidden="false" customHeight="true" outlineLevel="0" collapsed="false">
      <c r="A44" s="176" t="n">
        <v>11</v>
      </c>
      <c r="B44" s="88" t="n">
        <v>5451</v>
      </c>
      <c r="C44" s="177" t="s">
        <v>245</v>
      </c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91" t="s">
        <v>126</v>
      </c>
      <c r="Q44" s="196"/>
      <c r="R44" s="196"/>
      <c r="S44" s="196"/>
      <c r="T44" s="196"/>
      <c r="U44" s="196"/>
      <c r="V44" s="196"/>
      <c r="W44" s="196"/>
      <c r="X44" s="196"/>
      <c r="Y44" s="107"/>
      <c r="Z44" s="107"/>
      <c r="AA44" s="107"/>
      <c r="AB44" s="107"/>
      <c r="AC44" s="107"/>
      <c r="AD44" s="107"/>
      <c r="AE44" s="107"/>
      <c r="AF44" s="92"/>
      <c r="AG44" s="181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07"/>
      <c r="AS44" s="97" t="n">
        <v>13</v>
      </c>
      <c r="AT44" s="97"/>
      <c r="AU44" s="183" t="s">
        <v>158</v>
      </c>
      <c r="AV44" s="98"/>
      <c r="AW44" s="108"/>
      <c r="AX44" s="109"/>
      <c r="AY44" s="102" t="n">
        <f aca="false">ROUND(AS44,0)</f>
        <v>13</v>
      </c>
      <c r="AZ44" s="103"/>
    </row>
    <row r="45" s="47" customFormat="true" ht="17.1" hidden="false" customHeight="true" outlineLevel="0" collapsed="false">
      <c r="A45" s="176" t="n">
        <v>11</v>
      </c>
      <c r="B45" s="88" t="n">
        <v>5452</v>
      </c>
      <c r="C45" s="177" t="s">
        <v>246</v>
      </c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91" t="s">
        <v>129</v>
      </c>
      <c r="Q45" s="196"/>
      <c r="R45" s="196"/>
      <c r="S45" s="196"/>
      <c r="T45" s="196"/>
      <c r="U45" s="196"/>
      <c r="V45" s="196"/>
      <c r="W45" s="196"/>
      <c r="X45" s="196"/>
      <c r="Y45" s="107"/>
      <c r="Z45" s="107"/>
      <c r="AA45" s="107"/>
      <c r="AB45" s="107"/>
      <c r="AC45" s="107"/>
      <c r="AD45" s="107"/>
      <c r="AE45" s="107"/>
      <c r="AF45" s="92"/>
      <c r="AG45" s="181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07"/>
      <c r="AS45" s="97" t="n">
        <v>12</v>
      </c>
      <c r="AT45" s="97"/>
      <c r="AU45" s="183" t="s">
        <v>158</v>
      </c>
      <c r="AV45" s="98"/>
      <c r="AW45" s="108"/>
      <c r="AX45" s="109"/>
      <c r="AY45" s="102" t="n">
        <f aca="false">ROUND(AS45,0)</f>
        <v>12</v>
      </c>
      <c r="AZ45" s="103"/>
    </row>
    <row r="46" s="47" customFormat="true" ht="17.1" hidden="false" customHeight="true" outlineLevel="0" collapsed="false">
      <c r="A46" s="176" t="n">
        <v>11</v>
      </c>
      <c r="B46" s="88" t="n">
        <v>5453</v>
      </c>
      <c r="C46" s="177" t="s">
        <v>247</v>
      </c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91" t="s">
        <v>132</v>
      </c>
      <c r="Q46" s="196"/>
      <c r="R46" s="196"/>
      <c r="S46" s="196"/>
      <c r="T46" s="196"/>
      <c r="U46" s="196"/>
      <c r="V46" s="196"/>
      <c r="W46" s="196"/>
      <c r="X46" s="196"/>
      <c r="Y46" s="107"/>
      <c r="Z46" s="107"/>
      <c r="AA46" s="107"/>
      <c r="AB46" s="107"/>
      <c r="AC46" s="107"/>
      <c r="AD46" s="107"/>
      <c r="AE46" s="107"/>
      <c r="AF46" s="92"/>
      <c r="AG46" s="181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07"/>
      <c r="AS46" s="97" t="n">
        <v>11</v>
      </c>
      <c r="AT46" s="97"/>
      <c r="AU46" s="183" t="s">
        <v>158</v>
      </c>
      <c r="AV46" s="98"/>
      <c r="AW46" s="108"/>
      <c r="AX46" s="109"/>
      <c r="AY46" s="102" t="n">
        <f aca="false">ROUND(AS46,0)</f>
        <v>11</v>
      </c>
      <c r="AZ46" s="103"/>
    </row>
    <row r="47" s="47" customFormat="true" ht="17.1" hidden="false" customHeight="true" outlineLevel="0" collapsed="false">
      <c r="A47" s="176" t="n">
        <v>11</v>
      </c>
      <c r="B47" s="88" t="n">
        <v>5454</v>
      </c>
      <c r="C47" s="177" t="s">
        <v>248</v>
      </c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91" t="s">
        <v>135</v>
      </c>
      <c r="Q47" s="196"/>
      <c r="R47" s="196"/>
      <c r="S47" s="196"/>
      <c r="T47" s="196"/>
      <c r="U47" s="196"/>
      <c r="V47" s="196"/>
      <c r="W47" s="196"/>
      <c r="X47" s="196"/>
      <c r="Y47" s="107"/>
      <c r="Z47" s="107"/>
      <c r="AA47" s="107"/>
      <c r="AB47" s="107"/>
      <c r="AC47" s="107"/>
      <c r="AD47" s="107"/>
      <c r="AE47" s="107"/>
      <c r="AF47" s="92"/>
      <c r="AG47" s="181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07"/>
      <c r="AS47" s="97" t="n">
        <v>10</v>
      </c>
      <c r="AT47" s="97"/>
      <c r="AU47" s="183" t="s">
        <v>158</v>
      </c>
      <c r="AV47" s="98"/>
      <c r="AW47" s="108"/>
      <c r="AX47" s="109"/>
      <c r="AY47" s="102" t="n">
        <f aca="false">ROUND(AS47,0)</f>
        <v>10</v>
      </c>
      <c r="AZ47" s="103"/>
    </row>
    <row r="48" s="47" customFormat="true" ht="17.1" hidden="false" customHeight="true" outlineLevel="0" collapsed="false">
      <c r="A48" s="176" t="n">
        <v>11</v>
      </c>
      <c r="B48" s="88" t="n">
        <v>5455</v>
      </c>
      <c r="C48" s="177" t="s">
        <v>249</v>
      </c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91" t="s">
        <v>138</v>
      </c>
      <c r="Q48" s="196"/>
      <c r="R48" s="196"/>
      <c r="S48" s="196"/>
      <c r="T48" s="196"/>
      <c r="U48" s="196"/>
      <c r="V48" s="196"/>
      <c r="W48" s="196"/>
      <c r="X48" s="196"/>
      <c r="Y48" s="107"/>
      <c r="Z48" s="107"/>
      <c r="AA48" s="107"/>
      <c r="AB48" s="107"/>
      <c r="AC48" s="107"/>
      <c r="AD48" s="107"/>
      <c r="AE48" s="107"/>
      <c r="AF48" s="92"/>
      <c r="AG48" s="181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07"/>
      <c r="AS48" s="97" t="n">
        <v>9</v>
      </c>
      <c r="AT48" s="97"/>
      <c r="AU48" s="183" t="s">
        <v>158</v>
      </c>
      <c r="AV48" s="98"/>
      <c r="AW48" s="108"/>
      <c r="AX48" s="109"/>
      <c r="AY48" s="102" t="n">
        <f aca="false">ROUND(AS48,0)</f>
        <v>9</v>
      </c>
      <c r="AZ48" s="103"/>
    </row>
    <row r="49" s="47" customFormat="true" ht="17.1" hidden="false" customHeight="true" outlineLevel="0" collapsed="false">
      <c r="A49" s="176" t="n">
        <v>11</v>
      </c>
      <c r="B49" s="88" t="n">
        <v>5456</v>
      </c>
      <c r="C49" s="177" t="s">
        <v>250</v>
      </c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91" t="s">
        <v>141</v>
      </c>
      <c r="Q49" s="196"/>
      <c r="R49" s="196"/>
      <c r="S49" s="196"/>
      <c r="T49" s="196"/>
      <c r="U49" s="196"/>
      <c r="V49" s="196"/>
      <c r="W49" s="196"/>
      <c r="X49" s="196"/>
      <c r="Y49" s="107"/>
      <c r="Z49" s="107"/>
      <c r="AA49" s="107"/>
      <c r="AB49" s="107"/>
      <c r="AC49" s="107"/>
      <c r="AD49" s="107"/>
      <c r="AE49" s="107"/>
      <c r="AF49" s="92"/>
      <c r="AG49" s="181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07"/>
      <c r="AS49" s="97" t="n">
        <v>9</v>
      </c>
      <c r="AT49" s="97"/>
      <c r="AU49" s="183" t="s">
        <v>158</v>
      </c>
      <c r="AV49" s="98"/>
      <c r="AW49" s="108"/>
      <c r="AX49" s="109"/>
      <c r="AY49" s="102" t="n">
        <f aca="false">ROUND(AS49,0)</f>
        <v>9</v>
      </c>
      <c r="AZ49" s="103"/>
    </row>
    <row r="50" s="47" customFormat="true" ht="17.1" hidden="false" customHeight="true" outlineLevel="0" collapsed="false">
      <c r="A50" s="176" t="n">
        <v>11</v>
      </c>
      <c r="B50" s="88" t="n">
        <v>5457</v>
      </c>
      <c r="C50" s="177" t="s">
        <v>251</v>
      </c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91" t="s">
        <v>144</v>
      </c>
      <c r="Q50" s="196"/>
      <c r="R50" s="196"/>
      <c r="S50" s="196"/>
      <c r="T50" s="196"/>
      <c r="U50" s="196"/>
      <c r="V50" s="196"/>
      <c r="W50" s="196"/>
      <c r="X50" s="196"/>
      <c r="Y50" s="107"/>
      <c r="Z50" s="107"/>
      <c r="AA50" s="107"/>
      <c r="AB50" s="107"/>
      <c r="AC50" s="107"/>
      <c r="AD50" s="107"/>
      <c r="AE50" s="107"/>
      <c r="AF50" s="92"/>
      <c r="AG50" s="181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07"/>
      <c r="AS50" s="97" t="n">
        <v>8</v>
      </c>
      <c r="AT50" s="97"/>
      <c r="AU50" s="183" t="s">
        <v>158</v>
      </c>
      <c r="AV50" s="98"/>
      <c r="AW50" s="108"/>
      <c r="AX50" s="109"/>
      <c r="AY50" s="102" t="n">
        <f aca="false">ROUND(AS50,0)</f>
        <v>8</v>
      </c>
      <c r="AZ50" s="103"/>
    </row>
    <row r="51" s="47" customFormat="true" ht="17.1" hidden="false" customHeight="true" outlineLevel="0" collapsed="false">
      <c r="A51" s="176" t="n">
        <v>11</v>
      </c>
      <c r="B51" s="88" t="n">
        <v>5458</v>
      </c>
      <c r="C51" s="177" t="s">
        <v>252</v>
      </c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91" t="s">
        <v>147</v>
      </c>
      <c r="Q51" s="196"/>
      <c r="R51" s="196"/>
      <c r="S51" s="196"/>
      <c r="T51" s="196"/>
      <c r="U51" s="196"/>
      <c r="V51" s="196"/>
      <c r="W51" s="196"/>
      <c r="X51" s="196"/>
      <c r="Y51" s="107"/>
      <c r="Z51" s="107"/>
      <c r="AA51" s="107"/>
      <c r="AB51" s="107"/>
      <c r="AC51" s="107"/>
      <c r="AD51" s="107"/>
      <c r="AE51" s="107"/>
      <c r="AF51" s="92"/>
      <c r="AG51" s="181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07"/>
      <c r="AS51" s="97" t="n">
        <v>7</v>
      </c>
      <c r="AT51" s="97"/>
      <c r="AU51" s="183" t="s">
        <v>158</v>
      </c>
      <c r="AV51" s="98"/>
      <c r="AW51" s="108"/>
      <c r="AX51" s="109"/>
      <c r="AY51" s="102" t="n">
        <f aca="false">ROUND(AS51,0)</f>
        <v>7</v>
      </c>
      <c r="AZ51" s="103"/>
    </row>
    <row r="52" s="47" customFormat="true" ht="17.1" hidden="false" customHeight="true" outlineLevel="0" collapsed="false">
      <c r="A52" s="176" t="n">
        <v>11</v>
      </c>
      <c r="B52" s="88" t="n">
        <v>5459</v>
      </c>
      <c r="C52" s="177" t="s">
        <v>253</v>
      </c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91" t="s">
        <v>150</v>
      </c>
      <c r="Q52" s="196"/>
      <c r="R52" s="196"/>
      <c r="S52" s="196"/>
      <c r="T52" s="196"/>
      <c r="U52" s="196"/>
      <c r="V52" s="196"/>
      <c r="W52" s="196"/>
      <c r="X52" s="196"/>
      <c r="Y52" s="107"/>
      <c r="Z52" s="107"/>
      <c r="AA52" s="107"/>
      <c r="AB52" s="107"/>
      <c r="AC52" s="107"/>
      <c r="AD52" s="107"/>
      <c r="AE52" s="107"/>
      <c r="AF52" s="92"/>
      <c r="AG52" s="181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07"/>
      <c r="AS52" s="97" t="n">
        <v>7</v>
      </c>
      <c r="AT52" s="97"/>
      <c r="AU52" s="183" t="s">
        <v>158</v>
      </c>
      <c r="AV52" s="98"/>
      <c r="AW52" s="108"/>
      <c r="AX52" s="109"/>
      <c r="AY52" s="102" t="n">
        <f aca="false">ROUND(AS52,0)</f>
        <v>7</v>
      </c>
      <c r="AZ52" s="103"/>
    </row>
    <row r="53" customFormat="false" ht="17.1" hidden="false" customHeight="true" outlineLevel="0" collapsed="false">
      <c r="A53" s="176" t="n">
        <v>11</v>
      </c>
      <c r="B53" s="88" t="n">
        <v>5460</v>
      </c>
      <c r="C53" s="177" t="s">
        <v>254</v>
      </c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91" t="s">
        <v>153</v>
      </c>
      <c r="Q53" s="196"/>
      <c r="R53" s="196"/>
      <c r="S53" s="196"/>
      <c r="T53" s="196"/>
      <c r="U53" s="196"/>
      <c r="V53" s="196"/>
      <c r="W53" s="196"/>
      <c r="X53" s="196"/>
      <c r="Y53" s="107"/>
      <c r="Z53" s="107"/>
      <c r="AA53" s="107"/>
      <c r="AB53" s="107"/>
      <c r="AC53" s="107"/>
      <c r="AD53" s="107"/>
      <c r="AE53" s="107"/>
      <c r="AF53" s="92"/>
      <c r="AG53" s="9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07"/>
      <c r="AS53" s="182" t="n">
        <v>6</v>
      </c>
      <c r="AT53" s="182"/>
      <c r="AU53" s="183" t="s">
        <v>158</v>
      </c>
      <c r="AV53" s="183"/>
      <c r="AW53" s="92"/>
      <c r="AX53" s="93"/>
      <c r="AY53" s="102" t="n">
        <f aca="false">ROUND(AS53,0)</f>
        <v>6</v>
      </c>
      <c r="AZ53" s="201"/>
    </row>
    <row r="56" s="47" customFormat="true" ht="17.1" hidden="false" customHeight="true" outlineLevel="0" collapsed="false">
      <c r="A56" s="150"/>
      <c r="B56" s="150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152"/>
      <c r="AC56" s="152"/>
      <c r="AD56" s="152"/>
      <c r="AE56" s="152"/>
      <c r="AF56" s="152"/>
      <c r="AG56" s="152"/>
      <c r="AH56" s="152"/>
      <c r="AI56" s="68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68"/>
      <c r="AX56" s="68"/>
      <c r="AY56" s="153"/>
      <c r="AZ56" s="46"/>
    </row>
    <row r="57" s="47" customFormat="true" ht="17.1" hidden="false" customHeight="true" outlineLevel="0" collapsed="false">
      <c r="A57" s="150"/>
      <c r="B57" s="150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154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46"/>
      <c r="AX57" s="68"/>
      <c r="AY57" s="153"/>
      <c r="AZ57" s="46"/>
    </row>
    <row r="58" s="47" customFormat="true" ht="17.1" hidden="false" customHeight="true" outlineLevel="0" collapsed="false">
      <c r="A58" s="150"/>
      <c r="B58" s="150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152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7"/>
      <c r="AW58" s="158"/>
      <c r="AX58" s="68"/>
      <c r="AY58" s="153"/>
      <c r="AZ58" s="46"/>
    </row>
    <row r="59" s="47" customFormat="true" ht="17.1" hidden="false" customHeight="true" outlineLevel="0" collapsed="false">
      <c r="A59" s="150"/>
      <c r="B59" s="150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69"/>
      <c r="AW59" s="158"/>
      <c r="AX59" s="68"/>
      <c r="AY59" s="153"/>
      <c r="AZ59" s="46"/>
    </row>
    <row r="60" s="47" customFormat="true" ht="17.1" hidden="false" customHeight="true" outlineLevel="0" collapsed="false">
      <c r="A60" s="150"/>
      <c r="B60" s="150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69"/>
      <c r="AW60" s="158"/>
      <c r="AX60" s="68"/>
      <c r="AY60" s="153"/>
      <c r="AZ60" s="46"/>
    </row>
    <row r="61" s="47" customFormat="true" ht="17.1" hidden="false" customHeight="true" outlineLevel="0" collapsed="false">
      <c r="A61" s="19"/>
      <c r="B61" s="19"/>
      <c r="C61" s="31"/>
      <c r="D61" s="19"/>
      <c r="E61" s="19"/>
      <c r="F61" s="19"/>
      <c r="G61" s="19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9"/>
      <c r="Z61" s="19"/>
      <c r="AA61" s="19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19"/>
      <c r="AX61" s="19"/>
      <c r="AY61" s="19"/>
      <c r="AZ61" s="19"/>
    </row>
    <row r="62" s="47" customFormat="true" ht="17.1" hidden="false" customHeight="true" outlineLevel="0" collapsed="false">
      <c r="A62" s="19"/>
      <c r="B62" s="19"/>
      <c r="C62" s="31"/>
      <c r="D62" s="19"/>
      <c r="E62" s="19"/>
      <c r="F62" s="19"/>
      <c r="G62" s="19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19"/>
      <c r="Z62" s="19"/>
      <c r="AA62" s="19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19"/>
      <c r="AX62" s="19"/>
      <c r="AY62" s="19"/>
      <c r="AZ62" s="19"/>
    </row>
    <row r="63" s="47" customFormat="true" ht="17.1" hidden="false" customHeight="true" outlineLevel="0" collapsed="false">
      <c r="A63" s="19"/>
      <c r="B63" s="19"/>
      <c r="C63" s="31"/>
      <c r="D63" s="19"/>
      <c r="E63" s="19"/>
      <c r="F63" s="19"/>
      <c r="G63" s="19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19"/>
      <c r="Z63" s="19"/>
      <c r="AA63" s="19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19"/>
      <c r="AX63" s="19"/>
      <c r="AY63" s="19"/>
      <c r="AZ63" s="19"/>
    </row>
    <row r="64" s="47" customFormat="true" ht="17.1" hidden="false" customHeight="true" outlineLevel="0" collapsed="false">
      <c r="A64" s="19"/>
      <c r="B64" s="19"/>
      <c r="C64" s="31"/>
      <c r="D64" s="19"/>
      <c r="E64" s="19"/>
      <c r="F64" s="19"/>
      <c r="G64" s="19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19"/>
      <c r="Z64" s="19"/>
      <c r="AA64" s="19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19"/>
      <c r="AX64" s="19"/>
      <c r="AY64" s="19"/>
      <c r="AZ64" s="19"/>
    </row>
    <row r="65" s="47" customFormat="true" ht="17.1" hidden="false" customHeight="true" outlineLevel="0" collapsed="false">
      <c r="A65" s="19"/>
      <c r="B65" s="19"/>
      <c r="C65" s="31"/>
      <c r="D65" s="19"/>
      <c r="E65" s="19"/>
      <c r="F65" s="19"/>
      <c r="G65" s="19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19"/>
      <c r="Z65" s="19"/>
      <c r="AA65" s="19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19"/>
      <c r="AX65" s="19"/>
      <c r="AY65" s="19"/>
      <c r="AZ65" s="19"/>
    </row>
    <row r="66" s="47" customFormat="true" ht="17.1" hidden="false" customHeight="true" outlineLevel="0" collapsed="false">
      <c r="A66" s="19"/>
      <c r="B66" s="19"/>
      <c r="C66" s="31"/>
      <c r="D66" s="19"/>
      <c r="E66" s="19"/>
      <c r="F66" s="19"/>
      <c r="G66" s="19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19"/>
      <c r="Z66" s="19"/>
      <c r="AA66" s="19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19"/>
      <c r="AX66" s="19"/>
      <c r="AY66" s="19"/>
      <c r="AZ66" s="19"/>
    </row>
    <row r="67" s="47" customFormat="true" ht="17.1" hidden="false" customHeight="true" outlineLevel="0" collapsed="false">
      <c r="A67" s="19"/>
      <c r="B67" s="19"/>
      <c r="C67" s="31"/>
      <c r="D67" s="19"/>
      <c r="E67" s="19"/>
      <c r="F67" s="19"/>
      <c r="G67" s="19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19"/>
      <c r="Z67" s="19"/>
      <c r="AA67" s="19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19"/>
      <c r="AX67" s="19"/>
      <c r="AY67" s="19"/>
      <c r="AZ67" s="19"/>
    </row>
    <row r="68" s="47" customFormat="true" ht="17.1" hidden="false" customHeight="true" outlineLevel="0" collapsed="false">
      <c r="A68" s="19"/>
      <c r="B68" s="19"/>
      <c r="C68" s="31"/>
      <c r="D68" s="19"/>
      <c r="E68" s="19"/>
      <c r="F68" s="19"/>
      <c r="G68" s="19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19"/>
      <c r="Z68" s="19"/>
      <c r="AA68" s="19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19"/>
      <c r="AX68" s="19"/>
      <c r="AY68" s="19"/>
      <c r="AZ68" s="19"/>
    </row>
    <row r="69" s="47" customFormat="true" ht="17.1" hidden="false" customHeight="true" outlineLevel="0" collapsed="false">
      <c r="A69" s="19"/>
      <c r="B69" s="19"/>
      <c r="C69" s="31"/>
      <c r="D69" s="19"/>
      <c r="E69" s="19"/>
      <c r="F69" s="19"/>
      <c r="G69" s="19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19"/>
      <c r="Z69" s="19"/>
      <c r="AA69" s="19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19"/>
      <c r="AX69" s="19"/>
      <c r="AY69" s="19"/>
      <c r="AZ69" s="19"/>
    </row>
    <row r="71" s="47" customFormat="true" ht="17.1" hidden="false" customHeight="true" outlineLevel="0" collapsed="false">
      <c r="A71" s="19"/>
      <c r="B71" s="19"/>
      <c r="C71" s="31"/>
      <c r="D71" s="19"/>
      <c r="E71" s="19"/>
      <c r="F71" s="19"/>
      <c r="G71" s="19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19"/>
      <c r="Z71" s="19"/>
      <c r="AA71" s="19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19"/>
      <c r="AX71" s="19"/>
      <c r="AY71" s="19"/>
      <c r="AZ71" s="19"/>
    </row>
    <row r="72" s="47" customFormat="true" ht="17.1" hidden="false" customHeight="true" outlineLevel="0" collapsed="false">
      <c r="A72" s="19"/>
      <c r="B72" s="19"/>
      <c r="C72" s="31"/>
      <c r="D72" s="19"/>
      <c r="E72" s="19"/>
      <c r="F72" s="19"/>
      <c r="G72" s="19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9"/>
      <c r="Z72" s="19"/>
      <c r="AA72" s="19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19"/>
      <c r="AX72" s="19"/>
      <c r="AY72" s="19"/>
      <c r="AZ72" s="19"/>
    </row>
    <row r="73" s="47" customFormat="true" ht="17.1" hidden="false" customHeight="true" outlineLevel="0" collapsed="false">
      <c r="A73" s="19"/>
      <c r="B73" s="19"/>
      <c r="C73" s="31"/>
      <c r="D73" s="19"/>
      <c r="E73" s="19"/>
      <c r="F73" s="19"/>
      <c r="G73" s="19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9"/>
      <c r="Z73" s="19"/>
      <c r="AA73" s="19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19"/>
      <c r="AX73" s="19"/>
      <c r="AY73" s="19"/>
      <c r="AZ73" s="19"/>
    </row>
    <row r="74" s="47" customFormat="true" ht="17.1" hidden="false" customHeight="true" outlineLevel="0" collapsed="false">
      <c r="A74" s="19"/>
      <c r="B74" s="19"/>
      <c r="C74" s="31"/>
      <c r="D74" s="19"/>
      <c r="E74" s="19"/>
      <c r="F74" s="19"/>
      <c r="G74" s="19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9"/>
      <c r="Z74" s="19"/>
      <c r="AA74" s="19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19"/>
      <c r="AX74" s="19"/>
      <c r="AY74" s="19"/>
      <c r="AZ74" s="19"/>
    </row>
    <row r="75" s="47" customFormat="true" ht="17.1" hidden="false" customHeight="true" outlineLevel="0" collapsed="false">
      <c r="A75" s="19"/>
      <c r="B75" s="19"/>
      <c r="C75" s="31"/>
      <c r="D75" s="19"/>
      <c r="E75" s="19"/>
      <c r="F75" s="19"/>
      <c r="G75" s="19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9"/>
      <c r="Z75" s="19"/>
      <c r="AA75" s="19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19"/>
      <c r="AX75" s="19"/>
      <c r="AY75" s="19"/>
      <c r="AZ75" s="19"/>
    </row>
    <row r="76" s="47" customFormat="true" ht="17.1" hidden="false" customHeight="true" outlineLevel="0" collapsed="false">
      <c r="A76" s="19"/>
      <c r="B76" s="19"/>
      <c r="C76" s="31"/>
      <c r="D76" s="19"/>
      <c r="E76" s="19"/>
      <c r="F76" s="19"/>
      <c r="G76" s="19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9"/>
      <c r="Z76" s="19"/>
      <c r="AA76" s="19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19"/>
      <c r="AX76" s="19"/>
      <c r="AY76" s="19"/>
      <c r="AZ76" s="19"/>
    </row>
    <row r="77" s="47" customFormat="true" ht="17.1" hidden="false" customHeight="true" outlineLevel="0" collapsed="false">
      <c r="A77" s="19"/>
      <c r="B77" s="19"/>
      <c r="C77" s="31"/>
      <c r="D77" s="19"/>
      <c r="E77" s="19"/>
      <c r="F77" s="19"/>
      <c r="G77" s="19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9"/>
      <c r="Z77" s="19"/>
      <c r="AA77" s="19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19"/>
      <c r="AX77" s="19"/>
      <c r="AY77" s="19"/>
      <c r="AZ77" s="19"/>
    </row>
  </sheetData>
  <sheetProtection sheet="true" password="cb5d" objects="true" scenarios="true"/>
  <mergeCells count="49">
    <mergeCell ref="AS7:AT7"/>
    <mergeCell ref="AS8:AT8"/>
    <mergeCell ref="AS9:AT9"/>
    <mergeCell ref="AS10:AT10"/>
    <mergeCell ref="AS11:AT11"/>
    <mergeCell ref="D12:O32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AS32:AT32"/>
    <mergeCell ref="D33:O53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S43:AT43"/>
    <mergeCell ref="AS44:AT44"/>
    <mergeCell ref="AS45:AT45"/>
    <mergeCell ref="AS46:AT46"/>
    <mergeCell ref="AS47:AT47"/>
    <mergeCell ref="AS48:AT48"/>
    <mergeCell ref="AS49:AT49"/>
    <mergeCell ref="AS50:AT50"/>
    <mergeCell ref="AS51:AT51"/>
    <mergeCell ref="AS52:AT52"/>
    <mergeCell ref="AS53:AT53"/>
  </mergeCells>
  <printOptions headings="false" gridLines="false" gridLinesSet="true" horizontalCentered="true" verticalCentered="false"/>
  <pageMargins left="0.7875" right="0.39375" top="0.590277777777778" bottom="0.393055555555556" header="0.39375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</oddHeader>
    <oddFooter>&amp;C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BA7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75" workbookViewId="0">
      <selection pane="topLeft" activeCell="W51" activeCellId="0" sqref="W51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24" min="8" style="31" width="2.37"/>
    <col collapsed="false" customWidth="true" hidden="false" outlineLevel="0" max="27" min="25" style="19" width="2.37"/>
    <col collapsed="false" customWidth="true" hidden="false" outlineLevel="0" max="48" min="28" style="32" width="2.37"/>
    <col collapsed="false" customWidth="true" hidden="false" outlineLevel="0" max="50" min="49" style="19" width="2.37"/>
    <col collapsed="false" customWidth="true" hidden="false" outlineLevel="0" max="52" min="51" style="19" width="8.62"/>
    <col collapsed="false" customWidth="true" hidden="false" outlineLevel="0" max="53" min="53" style="19" width="2.74"/>
    <col collapsed="false" customWidth="false" hidden="false" outlineLevel="0" max="257" min="54" style="19" width="8.99"/>
  </cols>
  <sheetData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0"/>
      <c r="X5" s="159" t="s">
        <v>68</v>
      </c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5" t="s">
        <v>69</v>
      </c>
      <c r="AZ5" s="45" t="s">
        <v>70</v>
      </c>
      <c r="BA5" s="46"/>
    </row>
    <row r="6" s="47" customFormat="true" ht="16.5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5" t="s">
        <v>73</v>
      </c>
      <c r="AZ6" s="55" t="s">
        <v>74</v>
      </c>
      <c r="BA6" s="46"/>
    </row>
    <row r="7" s="47" customFormat="true" ht="17.1" hidden="false" customHeight="true" outlineLevel="0" collapsed="false">
      <c r="A7" s="56" t="n">
        <v>11</v>
      </c>
      <c r="B7" s="57" t="n">
        <v>5380</v>
      </c>
      <c r="C7" s="58" t="s">
        <v>255</v>
      </c>
      <c r="D7" s="59" t="s">
        <v>256</v>
      </c>
      <c r="E7" s="59"/>
      <c r="F7" s="59"/>
      <c r="G7" s="59" t="s">
        <v>257</v>
      </c>
      <c r="H7" s="59"/>
      <c r="I7" s="59"/>
      <c r="J7" s="59"/>
      <c r="K7" s="59"/>
      <c r="L7" s="59"/>
      <c r="M7" s="59"/>
      <c r="N7" s="59"/>
      <c r="O7" s="59"/>
      <c r="P7" s="63" t="s">
        <v>258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0"/>
      <c r="AB7" s="40"/>
      <c r="AC7" s="40"/>
      <c r="AD7" s="202"/>
      <c r="AE7" s="169"/>
      <c r="AF7" s="203"/>
      <c r="AG7" s="203"/>
      <c r="AH7" s="203"/>
      <c r="AI7" s="203"/>
      <c r="AJ7" s="203"/>
      <c r="AK7" s="169"/>
      <c r="AL7" s="169"/>
      <c r="AM7" s="169"/>
      <c r="AN7" s="169"/>
      <c r="AO7" s="169"/>
      <c r="AP7" s="169"/>
      <c r="AQ7" s="169"/>
      <c r="AR7" s="169"/>
      <c r="AS7" s="203"/>
      <c r="AT7" s="203"/>
      <c r="AU7" s="203"/>
      <c r="AV7" s="164"/>
      <c r="AW7" s="53"/>
      <c r="AX7" s="50"/>
      <c r="AY7" s="171" t="n">
        <f aca="false">ROUND(AA8,0)</f>
        <v>320</v>
      </c>
      <c r="AZ7" s="67" t="s">
        <v>79</v>
      </c>
    </row>
    <row r="8" s="47" customFormat="true" ht="17.1" hidden="false" customHeight="true" outlineLevel="0" collapsed="false">
      <c r="A8" s="56" t="n">
        <v>11</v>
      </c>
      <c r="B8" s="57" t="n">
        <v>5381</v>
      </c>
      <c r="C8" s="58" t="s">
        <v>259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78" t="n">
        <v>320</v>
      </c>
      <c r="AB8" s="78"/>
      <c r="AC8" s="164" t="s">
        <v>74</v>
      </c>
      <c r="AD8" s="204"/>
      <c r="AE8" s="205" t="s">
        <v>81</v>
      </c>
      <c r="AF8" s="203"/>
      <c r="AG8" s="203"/>
      <c r="AH8" s="203"/>
      <c r="AI8" s="203"/>
      <c r="AJ8" s="203"/>
      <c r="AK8" s="169"/>
      <c r="AL8" s="169"/>
      <c r="AM8" s="169"/>
      <c r="AN8" s="169"/>
      <c r="AO8" s="169"/>
      <c r="AP8" s="169"/>
      <c r="AQ8" s="169"/>
      <c r="AR8" s="169"/>
      <c r="AS8" s="203"/>
      <c r="AT8" s="203"/>
      <c r="AU8" s="203"/>
      <c r="AV8" s="81" t="s">
        <v>82</v>
      </c>
      <c r="AW8" s="82" t="n">
        <v>0.965</v>
      </c>
      <c r="AX8" s="82"/>
      <c r="AY8" s="171" t="n">
        <f aca="false">ROUND(AA8*AW8,0)</f>
        <v>309</v>
      </c>
      <c r="AZ8" s="67"/>
    </row>
    <row r="9" s="47" customFormat="true" ht="17.1" hidden="false" customHeight="true" outlineLevel="0" collapsed="false">
      <c r="A9" s="56" t="n">
        <v>11</v>
      </c>
      <c r="B9" s="57" t="n">
        <v>5382</v>
      </c>
      <c r="C9" s="58" t="s">
        <v>260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63" t="s">
        <v>261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6"/>
      <c r="AB9" s="46"/>
      <c r="AC9" s="46"/>
      <c r="AD9" s="202"/>
      <c r="AE9" s="169"/>
      <c r="AF9" s="203"/>
      <c r="AG9" s="203"/>
      <c r="AH9" s="203"/>
      <c r="AI9" s="203"/>
      <c r="AJ9" s="203"/>
      <c r="AK9" s="169"/>
      <c r="AL9" s="169"/>
      <c r="AM9" s="169"/>
      <c r="AN9" s="169"/>
      <c r="AO9" s="169"/>
      <c r="AP9" s="169"/>
      <c r="AQ9" s="169"/>
      <c r="AR9" s="169"/>
      <c r="AS9" s="203"/>
      <c r="AT9" s="203"/>
      <c r="AU9" s="203"/>
      <c r="AV9" s="164"/>
      <c r="AW9" s="53"/>
      <c r="AX9" s="50"/>
      <c r="AY9" s="171" t="n">
        <f aca="false">ROUND(AA10,0)</f>
        <v>288</v>
      </c>
      <c r="AZ9" s="67"/>
    </row>
    <row r="10" s="47" customFormat="true" ht="17.1" hidden="false" customHeight="true" outlineLevel="0" collapsed="false">
      <c r="A10" s="56" t="n">
        <v>11</v>
      </c>
      <c r="B10" s="57" t="n">
        <v>5383</v>
      </c>
      <c r="C10" s="58" t="s">
        <v>262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78" t="n">
        <v>288</v>
      </c>
      <c r="AB10" s="78"/>
      <c r="AC10" s="164" t="s">
        <v>74</v>
      </c>
      <c r="AD10" s="204"/>
      <c r="AE10" s="205" t="s">
        <v>81</v>
      </c>
      <c r="AF10" s="203"/>
      <c r="AG10" s="203"/>
      <c r="AH10" s="203"/>
      <c r="AI10" s="203"/>
      <c r="AJ10" s="203"/>
      <c r="AK10" s="169"/>
      <c r="AL10" s="169"/>
      <c r="AM10" s="169"/>
      <c r="AN10" s="169"/>
      <c r="AO10" s="169"/>
      <c r="AP10" s="169"/>
      <c r="AQ10" s="169"/>
      <c r="AR10" s="169"/>
      <c r="AS10" s="203"/>
      <c r="AT10" s="203"/>
      <c r="AU10" s="203"/>
      <c r="AV10" s="81" t="s">
        <v>82</v>
      </c>
      <c r="AW10" s="82" t="n">
        <v>0.965</v>
      </c>
      <c r="AX10" s="82"/>
      <c r="AY10" s="171" t="n">
        <f aca="false">ROUND(AA10*AW10,0)</f>
        <v>278</v>
      </c>
      <c r="AZ10" s="67"/>
    </row>
    <row r="11" s="47" customFormat="true" ht="17.1" hidden="false" customHeight="true" outlineLevel="0" collapsed="false">
      <c r="A11" s="56" t="n">
        <v>11</v>
      </c>
      <c r="B11" s="57" t="n">
        <v>5384</v>
      </c>
      <c r="C11" s="58" t="s">
        <v>263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3" t="s">
        <v>264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6"/>
      <c r="AB11" s="46"/>
      <c r="AC11" s="46"/>
      <c r="AD11" s="202"/>
      <c r="AE11" s="169"/>
      <c r="AF11" s="203"/>
      <c r="AG11" s="203"/>
      <c r="AH11" s="203"/>
      <c r="AI11" s="203"/>
      <c r="AJ11" s="203"/>
      <c r="AK11" s="169"/>
      <c r="AL11" s="169"/>
      <c r="AM11" s="169"/>
      <c r="AN11" s="169"/>
      <c r="AO11" s="169"/>
      <c r="AP11" s="169"/>
      <c r="AQ11" s="169"/>
      <c r="AR11" s="169"/>
      <c r="AS11" s="203"/>
      <c r="AT11" s="203"/>
      <c r="AU11" s="203"/>
      <c r="AV11" s="164"/>
      <c r="AW11" s="53"/>
      <c r="AX11" s="50"/>
      <c r="AY11" s="171" t="n">
        <f aca="false">ROUND(AA12,0)</f>
        <v>252</v>
      </c>
      <c r="AZ11" s="67"/>
    </row>
    <row r="12" s="47" customFormat="true" ht="17.1" hidden="false" customHeight="true" outlineLevel="0" collapsed="false">
      <c r="A12" s="56" t="n">
        <v>11</v>
      </c>
      <c r="B12" s="57" t="n">
        <v>5385</v>
      </c>
      <c r="C12" s="58" t="s">
        <v>265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8" t="n">
        <v>252</v>
      </c>
      <c r="AB12" s="78"/>
      <c r="AC12" s="164" t="s">
        <v>74</v>
      </c>
      <c r="AD12" s="204"/>
      <c r="AE12" s="205" t="s">
        <v>81</v>
      </c>
      <c r="AF12" s="203"/>
      <c r="AG12" s="203"/>
      <c r="AH12" s="203"/>
      <c r="AI12" s="203"/>
      <c r="AJ12" s="203"/>
      <c r="AK12" s="169"/>
      <c r="AL12" s="169"/>
      <c r="AM12" s="169"/>
      <c r="AN12" s="169"/>
      <c r="AO12" s="169"/>
      <c r="AP12" s="169"/>
      <c r="AQ12" s="169"/>
      <c r="AR12" s="169"/>
      <c r="AS12" s="203"/>
      <c r="AT12" s="203"/>
      <c r="AU12" s="203"/>
      <c r="AV12" s="81" t="s">
        <v>82</v>
      </c>
      <c r="AW12" s="82" t="n">
        <v>0.965</v>
      </c>
      <c r="AX12" s="82"/>
      <c r="AY12" s="171" t="n">
        <f aca="false">ROUND(AA12*AW12,0)</f>
        <v>243</v>
      </c>
      <c r="AZ12" s="67"/>
    </row>
    <row r="13" s="47" customFormat="true" ht="17.1" hidden="false" customHeight="true" outlineLevel="0" collapsed="false">
      <c r="A13" s="56" t="n">
        <v>11</v>
      </c>
      <c r="B13" s="57" t="n">
        <v>5386</v>
      </c>
      <c r="C13" s="58" t="s">
        <v>266</v>
      </c>
      <c r="D13" s="59"/>
      <c r="E13" s="59"/>
      <c r="F13" s="59"/>
      <c r="G13" s="59" t="s">
        <v>267</v>
      </c>
      <c r="H13" s="59"/>
      <c r="I13" s="59"/>
      <c r="J13" s="59"/>
      <c r="K13" s="59"/>
      <c r="L13" s="59"/>
      <c r="M13" s="59"/>
      <c r="N13" s="59"/>
      <c r="O13" s="59"/>
      <c r="P13" s="63" t="s">
        <v>258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6"/>
      <c r="AB13" s="46"/>
      <c r="AC13" s="46"/>
      <c r="AD13" s="202"/>
      <c r="AE13" s="169"/>
      <c r="AF13" s="203"/>
      <c r="AG13" s="203"/>
      <c r="AH13" s="203"/>
      <c r="AI13" s="203"/>
      <c r="AJ13" s="203"/>
      <c r="AK13" s="169"/>
      <c r="AL13" s="169"/>
      <c r="AM13" s="169"/>
      <c r="AN13" s="169"/>
      <c r="AO13" s="169"/>
      <c r="AP13" s="169"/>
      <c r="AQ13" s="169"/>
      <c r="AR13" s="169"/>
      <c r="AS13" s="203"/>
      <c r="AT13" s="203"/>
      <c r="AU13" s="203"/>
      <c r="AV13" s="164"/>
      <c r="AW13" s="53"/>
      <c r="AX13" s="50"/>
      <c r="AY13" s="171" t="n">
        <f aca="false">ROUND(AA14,0)</f>
        <v>160</v>
      </c>
      <c r="AZ13" s="67"/>
    </row>
    <row r="14" s="47" customFormat="true" ht="17.1" hidden="false" customHeight="true" outlineLevel="0" collapsed="false">
      <c r="A14" s="56" t="n">
        <v>11</v>
      </c>
      <c r="B14" s="57" t="n">
        <v>5387</v>
      </c>
      <c r="C14" s="58" t="s">
        <v>26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78" t="n">
        <v>160</v>
      </c>
      <c r="AB14" s="78"/>
      <c r="AC14" s="164" t="s">
        <v>74</v>
      </c>
      <c r="AD14" s="204"/>
      <c r="AE14" s="205" t="s">
        <v>81</v>
      </c>
      <c r="AF14" s="203"/>
      <c r="AG14" s="203"/>
      <c r="AH14" s="203"/>
      <c r="AI14" s="203"/>
      <c r="AJ14" s="203"/>
      <c r="AK14" s="169"/>
      <c r="AL14" s="169"/>
      <c r="AM14" s="169"/>
      <c r="AN14" s="169"/>
      <c r="AO14" s="169"/>
      <c r="AP14" s="169"/>
      <c r="AQ14" s="169"/>
      <c r="AR14" s="169"/>
      <c r="AS14" s="203"/>
      <c r="AT14" s="203"/>
      <c r="AU14" s="203"/>
      <c r="AV14" s="81" t="s">
        <v>82</v>
      </c>
      <c r="AW14" s="82" t="n">
        <v>0.965</v>
      </c>
      <c r="AX14" s="82"/>
      <c r="AY14" s="171" t="n">
        <f aca="false">ROUND(AA14*AW14,0)</f>
        <v>154</v>
      </c>
      <c r="AZ14" s="67"/>
    </row>
    <row r="15" s="47" customFormat="true" ht="17.1" hidden="false" customHeight="true" outlineLevel="0" collapsed="false">
      <c r="A15" s="56" t="n">
        <v>11</v>
      </c>
      <c r="B15" s="57" t="n">
        <v>5388</v>
      </c>
      <c r="C15" s="58" t="s">
        <v>269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 t="s">
        <v>261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6"/>
      <c r="AB15" s="46"/>
      <c r="AC15" s="46"/>
      <c r="AD15" s="202"/>
      <c r="AE15" s="169"/>
      <c r="AF15" s="203"/>
      <c r="AG15" s="203"/>
      <c r="AH15" s="203"/>
      <c r="AI15" s="203"/>
      <c r="AJ15" s="203"/>
      <c r="AK15" s="169"/>
      <c r="AL15" s="169"/>
      <c r="AM15" s="169"/>
      <c r="AN15" s="169"/>
      <c r="AO15" s="169"/>
      <c r="AP15" s="169"/>
      <c r="AQ15" s="169"/>
      <c r="AR15" s="169"/>
      <c r="AS15" s="203"/>
      <c r="AT15" s="203"/>
      <c r="AU15" s="203"/>
      <c r="AV15" s="164"/>
      <c r="AW15" s="53"/>
      <c r="AX15" s="50"/>
      <c r="AY15" s="171" t="n">
        <f aca="false">ROUND(AA16,0)</f>
        <v>144</v>
      </c>
      <c r="AZ15" s="67"/>
    </row>
    <row r="16" s="47" customFormat="true" ht="17.1" hidden="false" customHeight="true" outlineLevel="0" collapsed="false">
      <c r="A16" s="56" t="n">
        <v>11</v>
      </c>
      <c r="B16" s="57" t="n">
        <v>5389</v>
      </c>
      <c r="C16" s="58" t="s">
        <v>270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78" t="n">
        <v>144</v>
      </c>
      <c r="AB16" s="78"/>
      <c r="AC16" s="164" t="s">
        <v>74</v>
      </c>
      <c r="AD16" s="204"/>
      <c r="AE16" s="205" t="s">
        <v>81</v>
      </c>
      <c r="AF16" s="203"/>
      <c r="AG16" s="203"/>
      <c r="AH16" s="203"/>
      <c r="AI16" s="203"/>
      <c r="AJ16" s="203"/>
      <c r="AK16" s="169"/>
      <c r="AL16" s="169"/>
      <c r="AM16" s="169"/>
      <c r="AN16" s="169"/>
      <c r="AO16" s="169"/>
      <c r="AP16" s="169"/>
      <c r="AQ16" s="169"/>
      <c r="AR16" s="169"/>
      <c r="AS16" s="203"/>
      <c r="AT16" s="203"/>
      <c r="AU16" s="203"/>
      <c r="AV16" s="81" t="s">
        <v>82</v>
      </c>
      <c r="AW16" s="82" t="n">
        <v>0.965</v>
      </c>
      <c r="AX16" s="82"/>
      <c r="AY16" s="171" t="n">
        <f aca="false">ROUND(AA16*AW16,0)</f>
        <v>139</v>
      </c>
      <c r="AZ16" s="67"/>
    </row>
    <row r="17" s="47" customFormat="true" ht="17.1" hidden="false" customHeight="true" outlineLevel="0" collapsed="false">
      <c r="A17" s="56" t="n">
        <v>11</v>
      </c>
      <c r="B17" s="57" t="n">
        <v>5390</v>
      </c>
      <c r="C17" s="58" t="s">
        <v>271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3" t="s">
        <v>264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6"/>
      <c r="AB17" s="46"/>
      <c r="AC17" s="46"/>
      <c r="AD17" s="202"/>
      <c r="AE17" s="169"/>
      <c r="AF17" s="203"/>
      <c r="AG17" s="203"/>
      <c r="AH17" s="203"/>
      <c r="AI17" s="203"/>
      <c r="AJ17" s="203"/>
      <c r="AK17" s="169"/>
      <c r="AL17" s="169"/>
      <c r="AM17" s="169"/>
      <c r="AN17" s="169"/>
      <c r="AO17" s="169"/>
      <c r="AP17" s="169"/>
      <c r="AQ17" s="169"/>
      <c r="AR17" s="169"/>
      <c r="AS17" s="203"/>
      <c r="AT17" s="203"/>
      <c r="AU17" s="203"/>
      <c r="AV17" s="164"/>
      <c r="AW17" s="53"/>
      <c r="AX17" s="50"/>
      <c r="AY17" s="171" t="n">
        <f aca="false">ROUND(AA18,0)</f>
        <v>126</v>
      </c>
      <c r="AZ17" s="67"/>
    </row>
    <row r="18" s="47" customFormat="true" ht="17.1" hidden="false" customHeight="true" outlineLevel="0" collapsed="false">
      <c r="A18" s="56" t="n">
        <v>11</v>
      </c>
      <c r="B18" s="57" t="n">
        <v>5391</v>
      </c>
      <c r="C18" s="58" t="s">
        <v>272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78" t="n">
        <v>126</v>
      </c>
      <c r="AB18" s="78"/>
      <c r="AC18" s="164" t="s">
        <v>74</v>
      </c>
      <c r="AD18" s="204"/>
      <c r="AE18" s="205" t="s">
        <v>81</v>
      </c>
      <c r="AF18" s="203"/>
      <c r="AG18" s="203"/>
      <c r="AH18" s="203"/>
      <c r="AI18" s="203"/>
      <c r="AJ18" s="203"/>
      <c r="AK18" s="169"/>
      <c r="AL18" s="169"/>
      <c r="AM18" s="169"/>
      <c r="AN18" s="169"/>
      <c r="AO18" s="169"/>
      <c r="AP18" s="169"/>
      <c r="AQ18" s="169"/>
      <c r="AR18" s="169"/>
      <c r="AS18" s="203"/>
      <c r="AT18" s="203"/>
      <c r="AU18" s="203"/>
      <c r="AV18" s="81" t="s">
        <v>82</v>
      </c>
      <c r="AW18" s="82" t="n">
        <v>0.965</v>
      </c>
      <c r="AX18" s="82"/>
      <c r="AY18" s="171" t="n">
        <f aca="false">ROUND(AA18*AW18,0)</f>
        <v>122</v>
      </c>
      <c r="AZ18" s="67"/>
    </row>
    <row r="19" s="47" customFormat="true" ht="17.1" hidden="false" customHeight="true" outlineLevel="0" collapsed="false">
      <c r="A19" s="56" t="n">
        <v>11</v>
      </c>
      <c r="B19" s="57" t="n">
        <v>5020</v>
      </c>
      <c r="C19" s="58" t="s">
        <v>273</v>
      </c>
      <c r="D19" s="174" t="s">
        <v>274</v>
      </c>
      <c r="E19" s="175"/>
      <c r="F19" s="175"/>
      <c r="G19" s="41"/>
      <c r="H19" s="41"/>
      <c r="I19" s="41"/>
      <c r="J19" s="41"/>
      <c r="K19" s="41"/>
      <c r="L19" s="41"/>
      <c r="M19" s="41"/>
      <c r="N19" s="41"/>
      <c r="O19" s="62"/>
      <c r="P19" s="168" t="s">
        <v>275</v>
      </c>
      <c r="Q19" s="168"/>
      <c r="R19" s="168"/>
      <c r="S19" s="168"/>
      <c r="T19" s="168"/>
      <c r="U19" s="168"/>
      <c r="V19" s="168"/>
      <c r="W19" s="168" t="s">
        <v>276</v>
      </c>
      <c r="X19" s="168"/>
      <c r="Y19" s="168"/>
      <c r="Z19" s="168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78" t="n">
        <v>337</v>
      </c>
      <c r="AT19" s="78"/>
      <c r="AU19" s="170" t="s">
        <v>158</v>
      </c>
      <c r="AV19" s="164"/>
      <c r="AW19" s="53"/>
      <c r="AX19" s="50"/>
      <c r="AY19" s="171" t="n">
        <f aca="false">ROUND(AS19,0)</f>
        <v>337</v>
      </c>
      <c r="AZ19" s="67"/>
    </row>
    <row r="20" s="47" customFormat="true" ht="17.1" hidden="false" customHeight="true" outlineLevel="0" collapsed="false">
      <c r="A20" s="56" t="n">
        <v>11</v>
      </c>
      <c r="B20" s="57" t="n">
        <v>5021</v>
      </c>
      <c r="C20" s="58" t="s">
        <v>277</v>
      </c>
      <c r="D20" s="166"/>
      <c r="E20" s="167"/>
      <c r="F20" s="167"/>
      <c r="G20" s="53"/>
      <c r="H20" s="53"/>
      <c r="I20" s="53"/>
      <c r="J20" s="53"/>
      <c r="K20" s="53"/>
      <c r="L20" s="53"/>
      <c r="M20" s="53"/>
      <c r="N20" s="53"/>
      <c r="O20" s="50"/>
      <c r="P20" s="168" t="s">
        <v>278</v>
      </c>
      <c r="Q20" s="168"/>
      <c r="R20" s="168"/>
      <c r="S20" s="168"/>
      <c r="T20" s="168"/>
      <c r="U20" s="168"/>
      <c r="V20" s="168"/>
      <c r="W20" s="168" t="s">
        <v>276</v>
      </c>
      <c r="X20" s="168"/>
      <c r="Y20" s="168"/>
      <c r="Z20" s="168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78" t="n">
        <v>448</v>
      </c>
      <c r="AT20" s="78"/>
      <c r="AU20" s="170" t="s">
        <v>158</v>
      </c>
      <c r="AV20" s="164"/>
      <c r="AW20" s="53"/>
      <c r="AX20" s="50"/>
      <c r="AY20" s="171" t="n">
        <f aca="false">ROUND(AS20,0)</f>
        <v>448</v>
      </c>
      <c r="AZ20" s="206"/>
    </row>
    <row r="21" s="47" customFormat="true" ht="17.1" hidden="false" customHeight="true" outlineLevel="0" collapsed="false">
      <c r="A21" s="56" t="n">
        <v>11</v>
      </c>
      <c r="B21" s="57" t="n">
        <v>5340</v>
      </c>
      <c r="C21" s="58" t="s">
        <v>279</v>
      </c>
      <c r="D21" s="174" t="s">
        <v>280</v>
      </c>
      <c r="E21" s="175"/>
      <c r="F21" s="175"/>
      <c r="G21" s="41"/>
      <c r="H21" s="41"/>
      <c r="I21" s="41"/>
      <c r="J21" s="41"/>
      <c r="K21" s="41"/>
      <c r="L21" s="41"/>
      <c r="M21" s="41"/>
      <c r="N21" s="41"/>
      <c r="O21" s="62"/>
      <c r="P21" s="168" t="s">
        <v>281</v>
      </c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78" t="n">
        <v>561</v>
      </c>
      <c r="AT21" s="78"/>
      <c r="AU21" s="164" t="s">
        <v>158</v>
      </c>
      <c r="AV21" s="164"/>
      <c r="AW21" s="53"/>
      <c r="AX21" s="50"/>
      <c r="AY21" s="171" t="n">
        <f aca="false">ROUND(AS21,0)</f>
        <v>561</v>
      </c>
      <c r="AZ21" s="207" t="s">
        <v>282</v>
      </c>
    </row>
    <row r="22" s="47" customFormat="true" ht="17.1" hidden="false" customHeight="true" outlineLevel="0" collapsed="false">
      <c r="A22" s="56" t="n">
        <v>11</v>
      </c>
      <c r="B22" s="57" t="n">
        <v>5341</v>
      </c>
      <c r="C22" s="58" t="s">
        <v>283</v>
      </c>
      <c r="D22" s="166"/>
      <c r="E22" s="167"/>
      <c r="F22" s="167"/>
      <c r="G22" s="53"/>
      <c r="H22" s="53"/>
      <c r="I22" s="53"/>
      <c r="J22" s="53"/>
      <c r="K22" s="53"/>
      <c r="L22" s="53"/>
      <c r="M22" s="53"/>
      <c r="N22" s="53"/>
      <c r="O22" s="50"/>
      <c r="P22" s="168" t="s">
        <v>284</v>
      </c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84" t="n">
        <v>1122</v>
      </c>
      <c r="AT22" s="84"/>
      <c r="AU22" s="170" t="s">
        <v>158</v>
      </c>
      <c r="AV22" s="164"/>
      <c r="AW22" s="53"/>
      <c r="AX22" s="50"/>
      <c r="AY22" s="171" t="n">
        <f aca="false">ROUND(AS22,0)</f>
        <v>1122</v>
      </c>
      <c r="AZ22" s="206"/>
    </row>
    <row r="23" s="47" customFormat="true" ht="17.1" hidden="false" customHeight="true" outlineLevel="0" collapsed="false">
      <c r="A23" s="56" t="n">
        <v>11</v>
      </c>
      <c r="B23" s="57" t="n">
        <v>5392</v>
      </c>
      <c r="C23" s="58" t="s">
        <v>285</v>
      </c>
      <c r="D23" s="208" t="s">
        <v>286</v>
      </c>
      <c r="E23" s="208"/>
      <c r="F23" s="208"/>
      <c r="G23" s="59" t="s">
        <v>287</v>
      </c>
      <c r="H23" s="59"/>
      <c r="I23" s="59"/>
      <c r="J23" s="59"/>
      <c r="K23" s="59"/>
      <c r="L23" s="59"/>
      <c r="M23" s="59"/>
      <c r="N23" s="59"/>
      <c r="O23" s="59"/>
      <c r="P23" s="63" t="s">
        <v>258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209"/>
      <c r="AB23" s="209"/>
      <c r="AC23" s="209"/>
      <c r="AD23" s="202"/>
      <c r="AE23" s="169"/>
      <c r="AF23" s="210"/>
      <c r="AG23" s="210"/>
      <c r="AH23" s="210"/>
      <c r="AI23" s="210"/>
      <c r="AJ23" s="210"/>
      <c r="AK23" s="169"/>
      <c r="AL23" s="169"/>
      <c r="AM23" s="169"/>
      <c r="AN23" s="169"/>
      <c r="AO23" s="169"/>
      <c r="AP23" s="169"/>
      <c r="AQ23" s="169"/>
      <c r="AR23" s="169"/>
      <c r="AS23" s="210"/>
      <c r="AT23" s="210"/>
      <c r="AU23" s="210"/>
      <c r="AV23" s="164"/>
      <c r="AW23" s="53"/>
      <c r="AX23" s="50"/>
      <c r="AY23" s="171" t="n">
        <f aca="false">ROUND(AA24,0)</f>
        <v>160</v>
      </c>
      <c r="AZ23" s="67" t="s">
        <v>79</v>
      </c>
    </row>
    <row r="24" s="47" customFormat="true" ht="17.1" hidden="false" customHeight="true" outlineLevel="0" collapsed="false">
      <c r="A24" s="56" t="n">
        <v>11</v>
      </c>
      <c r="B24" s="57" t="n">
        <v>5393</v>
      </c>
      <c r="C24" s="58" t="s">
        <v>288</v>
      </c>
      <c r="D24" s="208"/>
      <c r="E24" s="208"/>
      <c r="F24" s="208"/>
      <c r="G24" s="59"/>
      <c r="H24" s="59"/>
      <c r="I24" s="59"/>
      <c r="J24" s="59"/>
      <c r="K24" s="59"/>
      <c r="L24" s="59"/>
      <c r="M24" s="59"/>
      <c r="N24" s="59"/>
      <c r="O24" s="5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78" t="n">
        <v>160</v>
      </c>
      <c r="AB24" s="78"/>
      <c r="AC24" s="164" t="s">
        <v>74</v>
      </c>
      <c r="AD24" s="204"/>
      <c r="AE24" s="205" t="s">
        <v>81</v>
      </c>
      <c r="AF24" s="210"/>
      <c r="AG24" s="210"/>
      <c r="AH24" s="210"/>
      <c r="AI24" s="210"/>
      <c r="AJ24" s="210"/>
      <c r="AK24" s="169"/>
      <c r="AL24" s="169"/>
      <c r="AM24" s="169"/>
      <c r="AN24" s="169"/>
      <c r="AO24" s="169"/>
      <c r="AP24" s="169"/>
      <c r="AQ24" s="169"/>
      <c r="AR24" s="169"/>
      <c r="AS24" s="210"/>
      <c r="AT24" s="210"/>
      <c r="AU24" s="210"/>
      <c r="AV24" s="81" t="s">
        <v>82</v>
      </c>
      <c r="AW24" s="82" t="n">
        <v>0.965</v>
      </c>
      <c r="AX24" s="82"/>
      <c r="AY24" s="171" t="n">
        <f aca="false">ROUND(AA24*AW24,0)</f>
        <v>154</v>
      </c>
      <c r="AZ24" s="67"/>
    </row>
    <row r="25" s="47" customFormat="true" ht="17.1" hidden="false" customHeight="true" outlineLevel="0" collapsed="false">
      <c r="A25" s="56" t="n">
        <v>11</v>
      </c>
      <c r="B25" s="57" t="n">
        <v>5394</v>
      </c>
      <c r="C25" s="58" t="s">
        <v>289</v>
      </c>
      <c r="D25" s="208"/>
      <c r="E25" s="208"/>
      <c r="F25" s="208"/>
      <c r="G25" s="59"/>
      <c r="H25" s="59"/>
      <c r="I25" s="59"/>
      <c r="J25" s="59"/>
      <c r="K25" s="59"/>
      <c r="L25" s="59"/>
      <c r="M25" s="59"/>
      <c r="N25" s="59"/>
      <c r="O25" s="59"/>
      <c r="P25" s="63" t="s">
        <v>261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211"/>
      <c r="AB25" s="211"/>
      <c r="AC25" s="211"/>
      <c r="AD25" s="202"/>
      <c r="AE25" s="169"/>
      <c r="AF25" s="210"/>
      <c r="AG25" s="210"/>
      <c r="AH25" s="210"/>
      <c r="AI25" s="210"/>
      <c r="AJ25" s="210"/>
      <c r="AK25" s="169"/>
      <c r="AL25" s="169"/>
      <c r="AM25" s="169"/>
      <c r="AN25" s="169"/>
      <c r="AO25" s="169"/>
      <c r="AP25" s="169"/>
      <c r="AQ25" s="169"/>
      <c r="AR25" s="169"/>
      <c r="AS25" s="210"/>
      <c r="AT25" s="210"/>
      <c r="AU25" s="210"/>
      <c r="AV25" s="164"/>
      <c r="AW25" s="53"/>
      <c r="AX25" s="50"/>
      <c r="AY25" s="171" t="n">
        <f aca="false">ROUND(AA26,0)</f>
        <v>144</v>
      </c>
      <c r="AZ25" s="67"/>
    </row>
    <row r="26" s="47" customFormat="true" ht="17.1" hidden="false" customHeight="true" outlineLevel="0" collapsed="false">
      <c r="A26" s="56" t="n">
        <v>11</v>
      </c>
      <c r="B26" s="57" t="n">
        <v>5395</v>
      </c>
      <c r="C26" s="58" t="s">
        <v>290</v>
      </c>
      <c r="D26" s="208"/>
      <c r="E26" s="208"/>
      <c r="F26" s="208"/>
      <c r="G26" s="59"/>
      <c r="H26" s="59"/>
      <c r="I26" s="59"/>
      <c r="J26" s="59"/>
      <c r="K26" s="59"/>
      <c r="L26" s="59"/>
      <c r="M26" s="59"/>
      <c r="N26" s="59"/>
      <c r="O26" s="59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78" t="n">
        <v>144</v>
      </c>
      <c r="AB26" s="78"/>
      <c r="AC26" s="164" t="s">
        <v>74</v>
      </c>
      <c r="AD26" s="204"/>
      <c r="AE26" s="205" t="s">
        <v>81</v>
      </c>
      <c r="AF26" s="210"/>
      <c r="AG26" s="210"/>
      <c r="AH26" s="210"/>
      <c r="AI26" s="210"/>
      <c r="AJ26" s="210"/>
      <c r="AK26" s="169"/>
      <c r="AL26" s="169"/>
      <c r="AM26" s="169"/>
      <c r="AN26" s="169"/>
      <c r="AO26" s="169"/>
      <c r="AP26" s="169"/>
      <c r="AQ26" s="169"/>
      <c r="AR26" s="169"/>
      <c r="AS26" s="210"/>
      <c r="AT26" s="210"/>
      <c r="AU26" s="210"/>
      <c r="AV26" s="81" t="s">
        <v>82</v>
      </c>
      <c r="AW26" s="82" t="n">
        <v>0.965</v>
      </c>
      <c r="AX26" s="82"/>
      <c r="AY26" s="171" t="n">
        <f aca="false">ROUND(AA26*AW26,0)</f>
        <v>139</v>
      </c>
      <c r="AZ26" s="67"/>
    </row>
    <row r="27" s="47" customFormat="true" ht="17.1" hidden="false" customHeight="true" outlineLevel="0" collapsed="false">
      <c r="A27" s="56" t="n">
        <v>11</v>
      </c>
      <c r="B27" s="57" t="n">
        <v>5396</v>
      </c>
      <c r="C27" s="58" t="s">
        <v>291</v>
      </c>
      <c r="D27" s="208"/>
      <c r="E27" s="208"/>
      <c r="F27" s="208"/>
      <c r="G27" s="59"/>
      <c r="H27" s="59"/>
      <c r="I27" s="59"/>
      <c r="J27" s="59"/>
      <c r="K27" s="59"/>
      <c r="L27" s="59"/>
      <c r="M27" s="59"/>
      <c r="N27" s="59"/>
      <c r="O27" s="59"/>
      <c r="P27" s="63" t="s">
        <v>264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211"/>
      <c r="AB27" s="211"/>
      <c r="AC27" s="211"/>
      <c r="AD27" s="202"/>
      <c r="AE27" s="169"/>
      <c r="AF27" s="210"/>
      <c r="AG27" s="210"/>
      <c r="AH27" s="210"/>
      <c r="AI27" s="210"/>
      <c r="AJ27" s="210"/>
      <c r="AK27" s="169"/>
      <c r="AL27" s="169"/>
      <c r="AM27" s="169"/>
      <c r="AN27" s="169"/>
      <c r="AO27" s="169"/>
      <c r="AP27" s="169"/>
      <c r="AQ27" s="169"/>
      <c r="AR27" s="169"/>
      <c r="AS27" s="210"/>
      <c r="AT27" s="210"/>
      <c r="AU27" s="210"/>
      <c r="AV27" s="164"/>
      <c r="AW27" s="53"/>
      <c r="AX27" s="50"/>
      <c r="AY27" s="171" t="n">
        <f aca="false">ROUND(AA28,0)</f>
        <v>126</v>
      </c>
      <c r="AZ27" s="67"/>
    </row>
    <row r="28" s="47" customFormat="true" ht="17.1" hidden="false" customHeight="true" outlineLevel="0" collapsed="false">
      <c r="A28" s="56" t="n">
        <v>11</v>
      </c>
      <c r="B28" s="57" t="n">
        <v>5397</v>
      </c>
      <c r="C28" s="58" t="s">
        <v>292</v>
      </c>
      <c r="D28" s="208"/>
      <c r="E28" s="208"/>
      <c r="F28" s="208"/>
      <c r="G28" s="59"/>
      <c r="H28" s="59"/>
      <c r="I28" s="59"/>
      <c r="J28" s="59"/>
      <c r="K28" s="59"/>
      <c r="L28" s="59"/>
      <c r="M28" s="59"/>
      <c r="N28" s="59"/>
      <c r="O28" s="59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78" t="n">
        <v>126</v>
      </c>
      <c r="AB28" s="78"/>
      <c r="AC28" s="164" t="s">
        <v>74</v>
      </c>
      <c r="AD28" s="204"/>
      <c r="AE28" s="205" t="s">
        <v>81</v>
      </c>
      <c r="AF28" s="210"/>
      <c r="AG28" s="210"/>
      <c r="AH28" s="210"/>
      <c r="AI28" s="210"/>
      <c r="AJ28" s="210"/>
      <c r="AK28" s="169"/>
      <c r="AL28" s="169"/>
      <c r="AM28" s="169"/>
      <c r="AN28" s="169"/>
      <c r="AO28" s="169"/>
      <c r="AP28" s="169"/>
      <c r="AQ28" s="169"/>
      <c r="AR28" s="169"/>
      <c r="AS28" s="210"/>
      <c r="AT28" s="210"/>
      <c r="AU28" s="210"/>
      <c r="AV28" s="81" t="s">
        <v>82</v>
      </c>
      <c r="AW28" s="82" t="n">
        <v>0.965</v>
      </c>
      <c r="AX28" s="82"/>
      <c r="AY28" s="171" t="n">
        <f aca="false">ROUND(AA28*AW28,0)</f>
        <v>122</v>
      </c>
      <c r="AZ28" s="67"/>
    </row>
    <row r="29" s="47" customFormat="true" ht="17.1" hidden="false" customHeight="true" outlineLevel="0" collapsed="false">
      <c r="A29" s="176" t="n">
        <v>11</v>
      </c>
      <c r="B29" s="88" t="n">
        <v>5490</v>
      </c>
      <c r="C29" s="177" t="s">
        <v>293</v>
      </c>
      <c r="D29" s="212" t="s">
        <v>294</v>
      </c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3" t="s">
        <v>295</v>
      </c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97" t="n">
        <v>7</v>
      </c>
      <c r="AT29" s="97"/>
      <c r="AU29" s="183" t="s">
        <v>158</v>
      </c>
      <c r="AV29" s="98"/>
      <c r="AW29" s="108"/>
      <c r="AX29" s="109"/>
      <c r="AY29" s="102" t="n">
        <f aca="false">ROUND(AS29,0)</f>
        <v>7</v>
      </c>
      <c r="AZ29" s="103"/>
      <c r="BA29" s="46"/>
    </row>
    <row r="30" s="47" customFormat="true" ht="17.1" hidden="false" customHeight="true" outlineLevel="0" collapsed="false">
      <c r="A30" s="176" t="n">
        <v>11</v>
      </c>
      <c r="B30" s="88" t="n">
        <v>5491</v>
      </c>
      <c r="C30" s="177" t="s">
        <v>296</v>
      </c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3" t="s">
        <v>297</v>
      </c>
      <c r="Q30" s="92"/>
      <c r="R30" s="92"/>
      <c r="S30" s="92"/>
      <c r="T30" s="92"/>
      <c r="U30" s="92"/>
      <c r="V30" s="92"/>
      <c r="W30" s="108"/>
      <c r="X30" s="178"/>
      <c r="Y30" s="92"/>
      <c r="Z30" s="9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 t="n">
        <v>4</v>
      </c>
      <c r="AT30" s="182"/>
      <c r="AU30" s="183" t="s">
        <v>158</v>
      </c>
      <c r="AV30" s="98"/>
      <c r="AW30" s="108"/>
      <c r="AX30" s="109"/>
      <c r="AY30" s="102" t="n">
        <f aca="false">ROUND(AS30,0)</f>
        <v>4</v>
      </c>
      <c r="AZ30" s="201"/>
      <c r="BA30" s="46"/>
    </row>
    <row r="31" s="47" customFormat="true" ht="17.1" hidden="false" customHeight="true" outlineLevel="0" collapsed="false">
      <c r="A31" s="176" t="n">
        <v>11</v>
      </c>
      <c r="B31" s="88" t="n">
        <v>5480</v>
      </c>
      <c r="C31" s="177" t="s">
        <v>298</v>
      </c>
      <c r="D31" s="213" t="s">
        <v>299</v>
      </c>
      <c r="E31" s="214"/>
      <c r="F31" s="214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97" t="n">
        <v>500</v>
      </c>
      <c r="AT31" s="97"/>
      <c r="AU31" s="183" t="s">
        <v>158</v>
      </c>
      <c r="AV31" s="98"/>
      <c r="AW31" s="108"/>
      <c r="AX31" s="109"/>
      <c r="AY31" s="102" t="n">
        <f aca="false">ROUND(AS31,0)</f>
        <v>500</v>
      </c>
      <c r="AZ31" s="215" t="s">
        <v>300</v>
      </c>
      <c r="BA31" s="46"/>
    </row>
    <row r="32" s="47" customFormat="true" ht="16.5" hidden="false" customHeight="true" outlineLevel="0" collapsed="false">
      <c r="A32" s="176" t="n">
        <v>11</v>
      </c>
      <c r="B32" s="176" t="n">
        <v>5146</v>
      </c>
      <c r="C32" s="177" t="s">
        <v>301</v>
      </c>
      <c r="D32" s="216" t="s">
        <v>302</v>
      </c>
      <c r="E32" s="216"/>
      <c r="F32" s="216"/>
      <c r="G32" s="184" t="s">
        <v>303</v>
      </c>
      <c r="H32" s="184"/>
      <c r="I32" s="184"/>
      <c r="J32" s="184"/>
      <c r="K32" s="184"/>
      <c r="L32" s="184"/>
      <c r="M32" s="184"/>
      <c r="N32" s="184"/>
      <c r="O32" s="184"/>
      <c r="P32" s="108" t="s">
        <v>304</v>
      </c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97"/>
      <c r="AB32" s="97"/>
      <c r="AC32" s="98"/>
      <c r="AD32" s="97"/>
      <c r="AE32" s="96"/>
      <c r="AF32" s="217"/>
      <c r="AG32" s="217"/>
      <c r="AH32" s="217"/>
      <c r="AI32" s="217"/>
      <c r="AJ32" s="217"/>
      <c r="AK32" s="182"/>
      <c r="AL32" s="182"/>
      <c r="AM32" s="182"/>
      <c r="AN32" s="182"/>
      <c r="AO32" s="182"/>
      <c r="AP32" s="182"/>
      <c r="AQ32" s="182"/>
      <c r="AR32" s="182"/>
      <c r="AS32" s="97" t="n">
        <v>27</v>
      </c>
      <c r="AT32" s="97"/>
      <c r="AU32" s="183" t="s">
        <v>158</v>
      </c>
      <c r="AV32" s="99"/>
      <c r="AW32" s="100"/>
      <c r="AX32" s="101"/>
      <c r="AY32" s="102" t="n">
        <f aca="false">ROUND(AS32,0)</f>
        <v>27</v>
      </c>
      <c r="AZ32" s="103" t="s">
        <v>79</v>
      </c>
    </row>
    <row r="33" s="47" customFormat="true" ht="17.1" hidden="false" customHeight="true" outlineLevel="0" collapsed="false">
      <c r="A33" s="218" t="n">
        <v>11</v>
      </c>
      <c r="B33" s="218" t="n">
        <v>5130</v>
      </c>
      <c r="C33" s="132" t="s">
        <v>305</v>
      </c>
      <c r="D33" s="216"/>
      <c r="E33" s="216"/>
      <c r="F33" s="216"/>
      <c r="G33" s="184"/>
      <c r="H33" s="184"/>
      <c r="I33" s="184"/>
      <c r="J33" s="184"/>
      <c r="K33" s="184"/>
      <c r="L33" s="184"/>
      <c r="M33" s="184"/>
      <c r="N33" s="184"/>
      <c r="O33" s="184"/>
      <c r="P33" s="119" t="s">
        <v>306</v>
      </c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5"/>
      <c r="AB33" s="125"/>
      <c r="AC33" s="127"/>
      <c r="AD33" s="125"/>
      <c r="AE33" s="123"/>
      <c r="AF33" s="219"/>
      <c r="AG33" s="219"/>
      <c r="AH33" s="219"/>
      <c r="AI33" s="219"/>
      <c r="AJ33" s="219"/>
      <c r="AK33" s="139"/>
      <c r="AL33" s="139"/>
      <c r="AM33" s="139"/>
      <c r="AN33" s="139"/>
      <c r="AO33" s="139"/>
      <c r="AP33" s="139"/>
      <c r="AQ33" s="139"/>
      <c r="AR33" s="139"/>
      <c r="AS33" s="125" t="n">
        <v>22</v>
      </c>
      <c r="AT33" s="125"/>
      <c r="AU33" s="126" t="s">
        <v>158</v>
      </c>
      <c r="AV33" s="220"/>
      <c r="AW33" s="221"/>
      <c r="AX33" s="129"/>
      <c r="AY33" s="130" t="n">
        <f aca="false">ROUND(AS33,0)</f>
        <v>22</v>
      </c>
      <c r="AZ33" s="131"/>
    </row>
    <row r="34" s="47" customFormat="true" ht="17.1" hidden="false" customHeight="true" outlineLevel="0" collapsed="false">
      <c r="A34" s="218" t="n">
        <v>11</v>
      </c>
      <c r="B34" s="218" t="n">
        <v>5131</v>
      </c>
      <c r="C34" s="132" t="s">
        <v>307</v>
      </c>
      <c r="D34" s="216"/>
      <c r="E34" s="216"/>
      <c r="F34" s="216"/>
      <c r="G34" s="184"/>
      <c r="H34" s="184"/>
      <c r="I34" s="184"/>
      <c r="J34" s="184"/>
      <c r="K34" s="184"/>
      <c r="L34" s="184"/>
      <c r="M34" s="184"/>
      <c r="N34" s="184"/>
      <c r="O34" s="184"/>
      <c r="P34" s="119" t="s">
        <v>308</v>
      </c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5"/>
      <c r="AB34" s="125"/>
      <c r="AC34" s="127"/>
      <c r="AD34" s="125"/>
      <c r="AE34" s="123"/>
      <c r="AF34" s="219"/>
      <c r="AG34" s="219"/>
      <c r="AH34" s="219"/>
      <c r="AI34" s="219"/>
      <c r="AJ34" s="219"/>
      <c r="AK34" s="139"/>
      <c r="AL34" s="139"/>
      <c r="AM34" s="139"/>
      <c r="AN34" s="139"/>
      <c r="AO34" s="139"/>
      <c r="AP34" s="139"/>
      <c r="AQ34" s="139"/>
      <c r="AR34" s="139"/>
      <c r="AS34" s="125" t="n">
        <v>18</v>
      </c>
      <c r="AT34" s="125"/>
      <c r="AU34" s="126" t="s">
        <v>158</v>
      </c>
      <c r="AV34" s="220"/>
      <c r="AW34" s="221"/>
      <c r="AX34" s="129"/>
      <c r="AY34" s="130" t="n">
        <f aca="false">ROUND(AS34,0)</f>
        <v>18</v>
      </c>
      <c r="AZ34" s="131"/>
    </row>
    <row r="35" s="47" customFormat="true" ht="17.1" hidden="false" customHeight="true" outlineLevel="0" collapsed="false">
      <c r="A35" s="218" t="n">
        <v>11</v>
      </c>
      <c r="B35" s="117" t="n">
        <v>5132</v>
      </c>
      <c r="C35" s="132" t="s">
        <v>309</v>
      </c>
      <c r="D35" s="216"/>
      <c r="E35" s="216"/>
      <c r="F35" s="216"/>
      <c r="G35" s="184"/>
      <c r="H35" s="184"/>
      <c r="I35" s="184"/>
      <c r="J35" s="184"/>
      <c r="K35" s="184"/>
      <c r="L35" s="184"/>
      <c r="M35" s="184"/>
      <c r="N35" s="184"/>
      <c r="O35" s="184"/>
      <c r="P35" s="119" t="s">
        <v>310</v>
      </c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25" t="n">
        <v>15</v>
      </c>
      <c r="AT35" s="125"/>
      <c r="AU35" s="126" t="s">
        <v>158</v>
      </c>
      <c r="AV35" s="127"/>
      <c r="AW35" s="128"/>
      <c r="AX35" s="144"/>
      <c r="AY35" s="130" t="n">
        <f aca="false">ROUND(AS35,0)</f>
        <v>15</v>
      </c>
      <c r="AZ35" s="131"/>
    </row>
    <row r="36" s="47" customFormat="true" ht="17.1" hidden="false" customHeight="true" outlineLevel="0" collapsed="false">
      <c r="A36" s="218" t="n">
        <v>11</v>
      </c>
      <c r="B36" s="117" t="n">
        <v>5133</v>
      </c>
      <c r="C36" s="132" t="s">
        <v>311</v>
      </c>
      <c r="D36" s="216"/>
      <c r="E36" s="216"/>
      <c r="F36" s="216"/>
      <c r="G36" s="184"/>
      <c r="H36" s="184"/>
      <c r="I36" s="184"/>
      <c r="J36" s="184"/>
      <c r="K36" s="184"/>
      <c r="L36" s="184"/>
      <c r="M36" s="184"/>
      <c r="N36" s="184"/>
      <c r="O36" s="184"/>
      <c r="P36" s="119" t="s">
        <v>312</v>
      </c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25" t="n">
        <v>13</v>
      </c>
      <c r="AT36" s="125"/>
      <c r="AU36" s="126" t="s">
        <v>158</v>
      </c>
      <c r="AV36" s="127"/>
      <c r="AW36" s="128"/>
      <c r="AX36" s="144"/>
      <c r="AY36" s="130" t="n">
        <f aca="false">ROUND(AS36,0)</f>
        <v>13</v>
      </c>
      <c r="AZ36" s="131"/>
    </row>
    <row r="37" s="47" customFormat="true" ht="17.1" hidden="false" customHeight="true" outlineLevel="0" collapsed="false">
      <c r="A37" s="218" t="n">
        <v>11</v>
      </c>
      <c r="B37" s="117" t="n">
        <v>5134</v>
      </c>
      <c r="C37" s="132" t="s">
        <v>313</v>
      </c>
      <c r="D37" s="216"/>
      <c r="E37" s="216"/>
      <c r="F37" s="216"/>
      <c r="G37" s="184"/>
      <c r="H37" s="184"/>
      <c r="I37" s="184"/>
      <c r="J37" s="184"/>
      <c r="K37" s="184"/>
      <c r="L37" s="184"/>
      <c r="M37" s="184"/>
      <c r="N37" s="184"/>
      <c r="O37" s="184"/>
      <c r="P37" s="119" t="s">
        <v>314</v>
      </c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25" t="n">
        <v>12</v>
      </c>
      <c r="AT37" s="125"/>
      <c r="AU37" s="126" t="s">
        <v>158</v>
      </c>
      <c r="AV37" s="127"/>
      <c r="AW37" s="128"/>
      <c r="AX37" s="144"/>
      <c r="AY37" s="130" t="n">
        <f aca="false">ROUND(AS37,0)</f>
        <v>12</v>
      </c>
      <c r="AZ37" s="131"/>
    </row>
    <row r="38" s="47" customFormat="true" ht="17.1" hidden="false" customHeight="true" outlineLevel="0" collapsed="false">
      <c r="A38" s="218" t="n">
        <v>11</v>
      </c>
      <c r="B38" s="117" t="n">
        <v>5135</v>
      </c>
      <c r="C38" s="132" t="s">
        <v>315</v>
      </c>
      <c r="D38" s="216"/>
      <c r="E38" s="216"/>
      <c r="F38" s="216"/>
      <c r="G38" s="184"/>
      <c r="H38" s="184"/>
      <c r="I38" s="184"/>
      <c r="J38" s="184"/>
      <c r="K38" s="184"/>
      <c r="L38" s="184"/>
      <c r="M38" s="184"/>
      <c r="N38" s="184"/>
      <c r="O38" s="184"/>
      <c r="P38" s="119" t="s">
        <v>316</v>
      </c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25" t="n">
        <v>11</v>
      </c>
      <c r="AT38" s="125"/>
      <c r="AU38" s="126" t="s">
        <v>158</v>
      </c>
      <c r="AV38" s="127"/>
      <c r="AW38" s="128"/>
      <c r="AX38" s="144"/>
      <c r="AY38" s="130" t="n">
        <f aca="false">ROUND(AS38,0)</f>
        <v>11</v>
      </c>
      <c r="AZ38" s="131"/>
    </row>
    <row r="39" s="47" customFormat="true" ht="17.1" hidden="false" customHeight="true" outlineLevel="0" collapsed="false">
      <c r="A39" s="218" t="n">
        <v>11</v>
      </c>
      <c r="B39" s="117" t="n">
        <v>5136</v>
      </c>
      <c r="C39" s="132" t="s">
        <v>317</v>
      </c>
      <c r="D39" s="216"/>
      <c r="E39" s="216"/>
      <c r="F39" s="216"/>
      <c r="G39" s="184"/>
      <c r="H39" s="184"/>
      <c r="I39" s="184"/>
      <c r="J39" s="184"/>
      <c r="K39" s="184"/>
      <c r="L39" s="184"/>
      <c r="M39" s="184"/>
      <c r="N39" s="184"/>
      <c r="O39" s="184"/>
      <c r="P39" s="119" t="s">
        <v>318</v>
      </c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25" t="n">
        <v>10</v>
      </c>
      <c r="AT39" s="125"/>
      <c r="AU39" s="126" t="s">
        <v>158</v>
      </c>
      <c r="AV39" s="127"/>
      <c r="AW39" s="128"/>
      <c r="AX39" s="144"/>
      <c r="AY39" s="130" t="n">
        <f aca="false">ROUND(AS39,0)</f>
        <v>10</v>
      </c>
      <c r="AZ39" s="131"/>
    </row>
    <row r="40" s="47" customFormat="true" ht="17.1" hidden="false" customHeight="true" outlineLevel="0" collapsed="false">
      <c r="A40" s="218" t="n">
        <v>11</v>
      </c>
      <c r="B40" s="117" t="n">
        <v>5137</v>
      </c>
      <c r="C40" s="132" t="s">
        <v>319</v>
      </c>
      <c r="D40" s="216"/>
      <c r="E40" s="216"/>
      <c r="F40" s="216"/>
      <c r="G40" s="184"/>
      <c r="H40" s="184"/>
      <c r="I40" s="184"/>
      <c r="J40" s="184"/>
      <c r="K40" s="184"/>
      <c r="L40" s="184"/>
      <c r="M40" s="184"/>
      <c r="N40" s="184"/>
      <c r="O40" s="184"/>
      <c r="P40" s="119" t="s">
        <v>320</v>
      </c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25" t="n">
        <v>9</v>
      </c>
      <c r="AT40" s="125"/>
      <c r="AU40" s="126" t="s">
        <v>158</v>
      </c>
      <c r="AV40" s="127"/>
      <c r="AW40" s="128"/>
      <c r="AX40" s="144"/>
      <c r="AY40" s="130" t="n">
        <f aca="false">ROUND(AS40,0)</f>
        <v>9</v>
      </c>
      <c r="AZ40" s="131"/>
    </row>
    <row r="41" s="47" customFormat="true" ht="17.1" hidden="false" customHeight="true" outlineLevel="0" collapsed="false">
      <c r="A41" s="218" t="n">
        <v>11</v>
      </c>
      <c r="B41" s="117" t="n">
        <v>5138</v>
      </c>
      <c r="C41" s="132" t="s">
        <v>321</v>
      </c>
      <c r="D41" s="216"/>
      <c r="E41" s="216"/>
      <c r="F41" s="216"/>
      <c r="G41" s="184"/>
      <c r="H41" s="184"/>
      <c r="I41" s="184"/>
      <c r="J41" s="184"/>
      <c r="K41" s="184"/>
      <c r="L41" s="184"/>
      <c r="M41" s="184"/>
      <c r="N41" s="184"/>
      <c r="O41" s="184"/>
      <c r="P41" s="119" t="s">
        <v>322</v>
      </c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25" t="n">
        <v>8</v>
      </c>
      <c r="AT41" s="125"/>
      <c r="AU41" s="126" t="s">
        <v>158</v>
      </c>
      <c r="AV41" s="127"/>
      <c r="AW41" s="128"/>
      <c r="AX41" s="144"/>
      <c r="AY41" s="130" t="n">
        <f aca="false">ROUND(AS41,0)</f>
        <v>8</v>
      </c>
      <c r="AZ41" s="131"/>
    </row>
    <row r="42" s="47" customFormat="true" ht="17.1" hidden="false" customHeight="true" outlineLevel="0" collapsed="false">
      <c r="A42" s="218" t="n">
        <v>11</v>
      </c>
      <c r="B42" s="117" t="n">
        <v>5139</v>
      </c>
      <c r="C42" s="132" t="s">
        <v>323</v>
      </c>
      <c r="D42" s="216"/>
      <c r="E42" s="216"/>
      <c r="F42" s="216"/>
      <c r="G42" s="184"/>
      <c r="H42" s="184"/>
      <c r="I42" s="184"/>
      <c r="J42" s="184"/>
      <c r="K42" s="184"/>
      <c r="L42" s="184"/>
      <c r="M42" s="184"/>
      <c r="N42" s="184"/>
      <c r="O42" s="184"/>
      <c r="P42" s="119" t="s">
        <v>324</v>
      </c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25" t="n">
        <v>7</v>
      </c>
      <c r="AT42" s="125"/>
      <c r="AU42" s="126" t="s">
        <v>158</v>
      </c>
      <c r="AV42" s="127"/>
      <c r="AW42" s="128"/>
      <c r="AX42" s="144"/>
      <c r="AY42" s="130" t="n">
        <f aca="false">ROUND(AS42,0)</f>
        <v>7</v>
      </c>
      <c r="AZ42" s="131"/>
    </row>
    <row r="43" s="47" customFormat="true" ht="17.1" hidden="false" customHeight="true" outlineLevel="0" collapsed="false">
      <c r="A43" s="218" t="n">
        <v>11</v>
      </c>
      <c r="B43" s="117" t="n">
        <v>5140</v>
      </c>
      <c r="C43" s="132" t="s">
        <v>325</v>
      </c>
      <c r="D43" s="216"/>
      <c r="E43" s="216"/>
      <c r="F43" s="216"/>
      <c r="G43" s="184"/>
      <c r="H43" s="184"/>
      <c r="I43" s="184"/>
      <c r="J43" s="184"/>
      <c r="K43" s="184"/>
      <c r="L43" s="184"/>
      <c r="M43" s="184"/>
      <c r="N43" s="184"/>
      <c r="O43" s="184"/>
      <c r="P43" s="119" t="s">
        <v>326</v>
      </c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25" t="n">
        <v>7</v>
      </c>
      <c r="AT43" s="125"/>
      <c r="AU43" s="126" t="s">
        <v>158</v>
      </c>
      <c r="AV43" s="127"/>
      <c r="AW43" s="128"/>
      <c r="AX43" s="144"/>
      <c r="AY43" s="130" t="n">
        <f aca="false">ROUND(AS43,0)</f>
        <v>7</v>
      </c>
      <c r="AZ43" s="131"/>
    </row>
    <row r="44" s="47" customFormat="true" ht="17.1" hidden="false" customHeight="true" outlineLevel="0" collapsed="false">
      <c r="A44" s="218" t="n">
        <v>11</v>
      </c>
      <c r="B44" s="117" t="n">
        <v>5141</v>
      </c>
      <c r="C44" s="132" t="s">
        <v>327</v>
      </c>
      <c r="D44" s="216"/>
      <c r="E44" s="216"/>
      <c r="F44" s="216"/>
      <c r="G44" s="184"/>
      <c r="H44" s="184"/>
      <c r="I44" s="184"/>
      <c r="J44" s="184"/>
      <c r="K44" s="184"/>
      <c r="L44" s="184"/>
      <c r="M44" s="184"/>
      <c r="N44" s="184"/>
      <c r="O44" s="184"/>
      <c r="P44" s="119" t="s">
        <v>328</v>
      </c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25" t="n">
        <v>6</v>
      </c>
      <c r="AT44" s="125"/>
      <c r="AU44" s="126" t="s">
        <v>158</v>
      </c>
      <c r="AV44" s="127"/>
      <c r="AW44" s="128"/>
      <c r="AX44" s="144"/>
      <c r="AY44" s="130" t="n">
        <f aca="false">ROUND(AS44,0)</f>
        <v>6</v>
      </c>
      <c r="AZ44" s="131"/>
    </row>
    <row r="45" s="47" customFormat="true" ht="17.1" hidden="false" customHeight="true" outlineLevel="0" collapsed="false">
      <c r="A45" s="218" t="n">
        <v>11</v>
      </c>
      <c r="B45" s="117" t="n">
        <v>5142</v>
      </c>
      <c r="C45" s="132" t="s">
        <v>329</v>
      </c>
      <c r="D45" s="216"/>
      <c r="E45" s="216"/>
      <c r="F45" s="216"/>
      <c r="G45" s="184"/>
      <c r="H45" s="184"/>
      <c r="I45" s="184"/>
      <c r="J45" s="184"/>
      <c r="K45" s="184"/>
      <c r="L45" s="184"/>
      <c r="M45" s="184"/>
      <c r="N45" s="184"/>
      <c r="O45" s="184"/>
      <c r="P45" s="119" t="s">
        <v>330</v>
      </c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25" t="n">
        <v>6</v>
      </c>
      <c r="AT45" s="125"/>
      <c r="AU45" s="126" t="s">
        <v>158</v>
      </c>
      <c r="AV45" s="127"/>
      <c r="AW45" s="128"/>
      <c r="AX45" s="144"/>
      <c r="AY45" s="130" t="n">
        <f aca="false">ROUND(AS45,0)</f>
        <v>6</v>
      </c>
      <c r="AZ45" s="131"/>
    </row>
    <row r="46" s="47" customFormat="true" ht="17.1" hidden="false" customHeight="true" outlineLevel="0" collapsed="false">
      <c r="A46" s="218" t="n">
        <v>11</v>
      </c>
      <c r="B46" s="117" t="n">
        <v>5143</v>
      </c>
      <c r="C46" s="132" t="s">
        <v>331</v>
      </c>
      <c r="D46" s="216"/>
      <c r="E46" s="216"/>
      <c r="F46" s="216"/>
      <c r="G46" s="184"/>
      <c r="H46" s="184"/>
      <c r="I46" s="184"/>
      <c r="J46" s="184"/>
      <c r="K46" s="184"/>
      <c r="L46" s="184"/>
      <c r="M46" s="184"/>
      <c r="N46" s="184"/>
      <c r="O46" s="184"/>
      <c r="P46" s="119" t="s">
        <v>332</v>
      </c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25" t="n">
        <v>6</v>
      </c>
      <c r="AT46" s="125"/>
      <c r="AU46" s="126" t="s">
        <v>158</v>
      </c>
      <c r="AV46" s="127"/>
      <c r="AW46" s="128"/>
      <c r="AX46" s="144"/>
      <c r="AY46" s="130" t="n">
        <f aca="false">ROUND(AS46,0)</f>
        <v>6</v>
      </c>
      <c r="AZ46" s="131"/>
    </row>
    <row r="47" s="47" customFormat="true" ht="17.1" hidden="false" customHeight="true" outlineLevel="0" collapsed="false">
      <c r="A47" s="218" t="n">
        <v>11</v>
      </c>
      <c r="B47" s="117" t="n">
        <v>5144</v>
      </c>
      <c r="C47" s="132" t="s">
        <v>333</v>
      </c>
      <c r="D47" s="216"/>
      <c r="E47" s="216"/>
      <c r="F47" s="216"/>
      <c r="G47" s="184"/>
      <c r="H47" s="184"/>
      <c r="I47" s="184"/>
      <c r="J47" s="184"/>
      <c r="K47" s="184"/>
      <c r="L47" s="184"/>
      <c r="M47" s="184"/>
      <c r="N47" s="184"/>
      <c r="O47" s="184"/>
      <c r="P47" s="119" t="s">
        <v>334</v>
      </c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25" t="n">
        <v>5</v>
      </c>
      <c r="AT47" s="125"/>
      <c r="AU47" s="126" t="s">
        <v>158</v>
      </c>
      <c r="AV47" s="127"/>
      <c r="AW47" s="128"/>
      <c r="AX47" s="144"/>
      <c r="AY47" s="130" t="n">
        <f aca="false">ROUND(AS47,0)</f>
        <v>5</v>
      </c>
      <c r="AZ47" s="131"/>
    </row>
    <row r="48" s="47" customFormat="true" ht="17.1" hidden="false" customHeight="true" outlineLevel="0" collapsed="false">
      <c r="A48" s="218" t="n">
        <v>11</v>
      </c>
      <c r="B48" s="117" t="n">
        <v>5145</v>
      </c>
      <c r="C48" s="132" t="s">
        <v>335</v>
      </c>
      <c r="D48" s="216"/>
      <c r="E48" s="216"/>
      <c r="F48" s="216"/>
      <c r="G48" s="184"/>
      <c r="H48" s="184"/>
      <c r="I48" s="184"/>
      <c r="J48" s="184"/>
      <c r="K48" s="184"/>
      <c r="L48" s="184"/>
      <c r="M48" s="184"/>
      <c r="N48" s="184"/>
      <c r="O48" s="184"/>
      <c r="P48" s="119" t="s">
        <v>336</v>
      </c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25" t="n">
        <v>5</v>
      </c>
      <c r="AT48" s="125"/>
      <c r="AU48" s="126" t="s">
        <v>158</v>
      </c>
      <c r="AV48" s="127"/>
      <c r="AW48" s="128"/>
      <c r="AX48" s="144"/>
      <c r="AY48" s="130" t="n">
        <f aca="false">ROUND(AS48,0)</f>
        <v>5</v>
      </c>
      <c r="AZ48" s="131"/>
    </row>
    <row r="49" s="47" customFormat="true" ht="17.1" hidden="false" customHeight="true" outlineLevel="0" collapsed="false">
      <c r="A49" s="176" t="n">
        <v>11</v>
      </c>
      <c r="B49" s="176" t="n">
        <v>5216</v>
      </c>
      <c r="C49" s="177" t="s">
        <v>337</v>
      </c>
      <c r="D49" s="216"/>
      <c r="E49" s="216"/>
      <c r="F49" s="216"/>
      <c r="G49" s="222" t="s">
        <v>338</v>
      </c>
      <c r="H49" s="222"/>
      <c r="I49" s="222"/>
      <c r="J49" s="222"/>
      <c r="K49" s="222"/>
      <c r="L49" s="222"/>
      <c r="M49" s="222"/>
      <c r="N49" s="222"/>
      <c r="O49" s="222"/>
      <c r="P49" s="108" t="s">
        <v>304</v>
      </c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97"/>
      <c r="AB49" s="97"/>
      <c r="AC49" s="98"/>
      <c r="AD49" s="97"/>
      <c r="AE49" s="96"/>
      <c r="AF49" s="217"/>
      <c r="AG49" s="217"/>
      <c r="AH49" s="217"/>
      <c r="AI49" s="217"/>
      <c r="AJ49" s="217"/>
      <c r="AK49" s="182"/>
      <c r="AL49" s="182"/>
      <c r="AM49" s="182"/>
      <c r="AN49" s="182"/>
      <c r="AO49" s="182"/>
      <c r="AP49" s="182"/>
      <c r="AQ49" s="182"/>
      <c r="AR49" s="182"/>
      <c r="AS49" s="97" t="n">
        <v>15</v>
      </c>
      <c r="AT49" s="97"/>
      <c r="AU49" s="183" t="s">
        <v>158</v>
      </c>
      <c r="AV49" s="99"/>
      <c r="AW49" s="100"/>
      <c r="AX49" s="101"/>
      <c r="AY49" s="102" t="n">
        <f aca="false">ROUND(AS49,0)</f>
        <v>15</v>
      </c>
      <c r="AZ49" s="103"/>
    </row>
    <row r="50" s="47" customFormat="true" ht="17.1" hidden="false" customHeight="true" outlineLevel="0" collapsed="false">
      <c r="A50" s="218" t="n">
        <v>11</v>
      </c>
      <c r="B50" s="218" t="n">
        <v>5200</v>
      </c>
      <c r="C50" s="132" t="s">
        <v>339</v>
      </c>
      <c r="D50" s="216"/>
      <c r="E50" s="216"/>
      <c r="F50" s="216"/>
      <c r="G50" s="222"/>
      <c r="H50" s="222"/>
      <c r="I50" s="222"/>
      <c r="J50" s="222"/>
      <c r="K50" s="222"/>
      <c r="L50" s="222"/>
      <c r="M50" s="222"/>
      <c r="N50" s="222"/>
      <c r="O50" s="222"/>
      <c r="P50" s="119" t="s">
        <v>306</v>
      </c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5"/>
      <c r="AB50" s="125"/>
      <c r="AC50" s="127"/>
      <c r="AD50" s="125"/>
      <c r="AE50" s="123"/>
      <c r="AF50" s="219"/>
      <c r="AG50" s="219"/>
      <c r="AH50" s="219"/>
      <c r="AI50" s="219"/>
      <c r="AJ50" s="219"/>
      <c r="AK50" s="139"/>
      <c r="AL50" s="139"/>
      <c r="AM50" s="139"/>
      <c r="AN50" s="139"/>
      <c r="AO50" s="139"/>
      <c r="AP50" s="139"/>
      <c r="AQ50" s="139"/>
      <c r="AR50" s="139"/>
      <c r="AS50" s="125" t="n">
        <v>12</v>
      </c>
      <c r="AT50" s="125"/>
      <c r="AU50" s="126" t="s">
        <v>158</v>
      </c>
      <c r="AV50" s="220"/>
      <c r="AW50" s="221"/>
      <c r="AX50" s="129"/>
      <c r="AY50" s="130" t="n">
        <f aca="false">ROUND(AS50,0)</f>
        <v>12</v>
      </c>
      <c r="AZ50" s="131"/>
    </row>
    <row r="51" s="47" customFormat="true" ht="17.1" hidden="false" customHeight="true" outlineLevel="0" collapsed="false">
      <c r="A51" s="218" t="n">
        <v>11</v>
      </c>
      <c r="B51" s="218" t="n">
        <v>5201</v>
      </c>
      <c r="C51" s="132" t="s">
        <v>340</v>
      </c>
      <c r="D51" s="216"/>
      <c r="E51" s="216"/>
      <c r="F51" s="216"/>
      <c r="G51" s="222"/>
      <c r="H51" s="222"/>
      <c r="I51" s="222"/>
      <c r="J51" s="222"/>
      <c r="K51" s="222"/>
      <c r="L51" s="222"/>
      <c r="M51" s="222"/>
      <c r="N51" s="222"/>
      <c r="O51" s="222"/>
      <c r="P51" s="119" t="s">
        <v>308</v>
      </c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5"/>
      <c r="AB51" s="125"/>
      <c r="AC51" s="127"/>
      <c r="AD51" s="125"/>
      <c r="AE51" s="123"/>
      <c r="AF51" s="219"/>
      <c r="AG51" s="219"/>
      <c r="AH51" s="219"/>
      <c r="AI51" s="219"/>
      <c r="AJ51" s="219"/>
      <c r="AK51" s="139"/>
      <c r="AL51" s="139"/>
      <c r="AM51" s="139"/>
      <c r="AN51" s="139"/>
      <c r="AO51" s="139"/>
      <c r="AP51" s="139"/>
      <c r="AQ51" s="139"/>
      <c r="AR51" s="139"/>
      <c r="AS51" s="125" t="n">
        <v>10</v>
      </c>
      <c r="AT51" s="125"/>
      <c r="AU51" s="126" t="s">
        <v>158</v>
      </c>
      <c r="AV51" s="220"/>
      <c r="AW51" s="221"/>
      <c r="AX51" s="129"/>
      <c r="AY51" s="130" t="n">
        <f aca="false">ROUND(AS51,0)</f>
        <v>10</v>
      </c>
      <c r="AZ51" s="131"/>
    </row>
    <row r="52" s="47" customFormat="true" ht="17.1" hidden="false" customHeight="true" outlineLevel="0" collapsed="false">
      <c r="A52" s="218" t="n">
        <v>11</v>
      </c>
      <c r="B52" s="117" t="n">
        <v>5202</v>
      </c>
      <c r="C52" s="132" t="s">
        <v>341</v>
      </c>
      <c r="D52" s="216"/>
      <c r="E52" s="216"/>
      <c r="F52" s="216"/>
      <c r="G52" s="222"/>
      <c r="H52" s="222"/>
      <c r="I52" s="222"/>
      <c r="J52" s="222"/>
      <c r="K52" s="222"/>
      <c r="L52" s="222"/>
      <c r="M52" s="222"/>
      <c r="N52" s="222"/>
      <c r="O52" s="222"/>
      <c r="P52" s="119" t="s">
        <v>310</v>
      </c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25" t="n">
        <v>8</v>
      </c>
      <c r="AT52" s="125"/>
      <c r="AU52" s="126" t="s">
        <v>158</v>
      </c>
      <c r="AV52" s="127"/>
      <c r="AW52" s="128"/>
      <c r="AX52" s="144"/>
      <c r="AY52" s="130" t="n">
        <f aca="false">ROUND(AS52,0)</f>
        <v>8</v>
      </c>
      <c r="AZ52" s="131"/>
    </row>
    <row r="53" s="47" customFormat="true" ht="17.1" hidden="false" customHeight="true" outlineLevel="0" collapsed="false">
      <c r="A53" s="218" t="n">
        <v>11</v>
      </c>
      <c r="B53" s="117" t="n">
        <v>5203</v>
      </c>
      <c r="C53" s="132" t="s">
        <v>342</v>
      </c>
      <c r="D53" s="216"/>
      <c r="E53" s="216"/>
      <c r="F53" s="216"/>
      <c r="G53" s="222"/>
      <c r="H53" s="222"/>
      <c r="I53" s="222"/>
      <c r="J53" s="222"/>
      <c r="K53" s="222"/>
      <c r="L53" s="222"/>
      <c r="M53" s="222"/>
      <c r="N53" s="222"/>
      <c r="O53" s="222"/>
      <c r="P53" s="119" t="s">
        <v>312</v>
      </c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25" t="n">
        <v>7</v>
      </c>
      <c r="AT53" s="125"/>
      <c r="AU53" s="126" t="s">
        <v>158</v>
      </c>
      <c r="AV53" s="127"/>
      <c r="AW53" s="128"/>
      <c r="AX53" s="144"/>
      <c r="AY53" s="130" t="n">
        <f aca="false">ROUND(AS53,0)</f>
        <v>7</v>
      </c>
      <c r="AZ53" s="131"/>
    </row>
    <row r="54" s="47" customFormat="true" ht="17.1" hidden="false" customHeight="true" outlineLevel="0" collapsed="false">
      <c r="A54" s="218" t="n">
        <v>11</v>
      </c>
      <c r="B54" s="117" t="n">
        <v>5204</v>
      </c>
      <c r="C54" s="132" t="s">
        <v>343</v>
      </c>
      <c r="D54" s="216"/>
      <c r="E54" s="216"/>
      <c r="F54" s="216"/>
      <c r="G54" s="222"/>
      <c r="H54" s="222"/>
      <c r="I54" s="222"/>
      <c r="J54" s="222"/>
      <c r="K54" s="222"/>
      <c r="L54" s="222"/>
      <c r="M54" s="222"/>
      <c r="N54" s="222"/>
      <c r="O54" s="222"/>
      <c r="P54" s="119" t="s">
        <v>314</v>
      </c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25" t="n">
        <v>6</v>
      </c>
      <c r="AT54" s="125"/>
      <c r="AU54" s="126" t="s">
        <v>158</v>
      </c>
      <c r="AV54" s="127"/>
      <c r="AW54" s="128"/>
      <c r="AX54" s="144"/>
      <c r="AY54" s="130" t="n">
        <f aca="false">ROUND(AS54,0)</f>
        <v>6</v>
      </c>
      <c r="AZ54" s="131"/>
    </row>
    <row r="55" s="47" customFormat="true" ht="17.1" hidden="false" customHeight="true" outlineLevel="0" collapsed="false">
      <c r="A55" s="218" t="n">
        <v>11</v>
      </c>
      <c r="B55" s="117" t="n">
        <v>5205</v>
      </c>
      <c r="C55" s="132" t="s">
        <v>344</v>
      </c>
      <c r="D55" s="216"/>
      <c r="E55" s="216"/>
      <c r="F55" s="216"/>
      <c r="G55" s="222"/>
      <c r="H55" s="222"/>
      <c r="I55" s="222"/>
      <c r="J55" s="222"/>
      <c r="K55" s="222"/>
      <c r="L55" s="222"/>
      <c r="M55" s="222"/>
      <c r="N55" s="222"/>
      <c r="O55" s="222"/>
      <c r="P55" s="119" t="s">
        <v>316</v>
      </c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25" t="n">
        <v>6</v>
      </c>
      <c r="AT55" s="125"/>
      <c r="AU55" s="126" t="s">
        <v>158</v>
      </c>
      <c r="AV55" s="127"/>
      <c r="AW55" s="128"/>
      <c r="AX55" s="144"/>
      <c r="AY55" s="130" t="n">
        <f aca="false">ROUND(AS55,0)</f>
        <v>6</v>
      </c>
      <c r="AZ55" s="131"/>
    </row>
    <row r="56" s="47" customFormat="true" ht="17.1" hidden="false" customHeight="true" outlineLevel="0" collapsed="false">
      <c r="A56" s="218" t="n">
        <v>11</v>
      </c>
      <c r="B56" s="117" t="n">
        <v>5206</v>
      </c>
      <c r="C56" s="132" t="s">
        <v>345</v>
      </c>
      <c r="D56" s="216"/>
      <c r="E56" s="216"/>
      <c r="F56" s="216"/>
      <c r="G56" s="222"/>
      <c r="H56" s="222"/>
      <c r="I56" s="222"/>
      <c r="J56" s="222"/>
      <c r="K56" s="222"/>
      <c r="L56" s="222"/>
      <c r="M56" s="222"/>
      <c r="N56" s="222"/>
      <c r="O56" s="222"/>
      <c r="P56" s="119" t="s">
        <v>318</v>
      </c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25" t="n">
        <v>5</v>
      </c>
      <c r="AT56" s="125"/>
      <c r="AU56" s="126" t="s">
        <v>158</v>
      </c>
      <c r="AV56" s="127"/>
      <c r="AW56" s="128"/>
      <c r="AX56" s="144"/>
      <c r="AY56" s="130" t="n">
        <f aca="false">ROUND(AS56,0)</f>
        <v>5</v>
      </c>
      <c r="AZ56" s="131"/>
    </row>
    <row r="57" s="47" customFormat="true" ht="17.1" hidden="false" customHeight="true" outlineLevel="0" collapsed="false">
      <c r="A57" s="218" t="n">
        <v>11</v>
      </c>
      <c r="B57" s="117" t="n">
        <v>5207</v>
      </c>
      <c r="C57" s="132" t="s">
        <v>346</v>
      </c>
      <c r="D57" s="216"/>
      <c r="E57" s="216"/>
      <c r="F57" s="216"/>
      <c r="G57" s="222"/>
      <c r="H57" s="222"/>
      <c r="I57" s="222"/>
      <c r="J57" s="222"/>
      <c r="K57" s="222"/>
      <c r="L57" s="222"/>
      <c r="M57" s="222"/>
      <c r="N57" s="222"/>
      <c r="O57" s="222"/>
      <c r="P57" s="119" t="s">
        <v>320</v>
      </c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25" t="n">
        <v>5</v>
      </c>
      <c r="AT57" s="125"/>
      <c r="AU57" s="126" t="s">
        <v>158</v>
      </c>
      <c r="AV57" s="127"/>
      <c r="AW57" s="128"/>
      <c r="AX57" s="144"/>
      <c r="AY57" s="130" t="n">
        <f aca="false">ROUND(AS57,0)</f>
        <v>5</v>
      </c>
      <c r="AZ57" s="131"/>
    </row>
    <row r="58" s="47" customFormat="true" ht="17.1" hidden="false" customHeight="true" outlineLevel="0" collapsed="false">
      <c r="A58" s="218" t="n">
        <v>11</v>
      </c>
      <c r="B58" s="117" t="n">
        <v>5208</v>
      </c>
      <c r="C58" s="132" t="s">
        <v>347</v>
      </c>
      <c r="D58" s="216"/>
      <c r="E58" s="216"/>
      <c r="F58" s="216"/>
      <c r="G58" s="222"/>
      <c r="H58" s="222"/>
      <c r="I58" s="222"/>
      <c r="J58" s="222"/>
      <c r="K58" s="222"/>
      <c r="L58" s="222"/>
      <c r="M58" s="222"/>
      <c r="N58" s="222"/>
      <c r="O58" s="222"/>
      <c r="P58" s="119" t="s">
        <v>322</v>
      </c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25" t="n">
        <v>4</v>
      </c>
      <c r="AT58" s="125"/>
      <c r="AU58" s="126" t="s">
        <v>158</v>
      </c>
      <c r="AV58" s="127"/>
      <c r="AW58" s="128"/>
      <c r="AX58" s="144"/>
      <c r="AY58" s="130" t="n">
        <f aca="false">ROUND(AS58,0)</f>
        <v>4</v>
      </c>
      <c r="AZ58" s="131"/>
    </row>
    <row r="59" s="47" customFormat="true" ht="17.1" hidden="false" customHeight="true" outlineLevel="0" collapsed="false">
      <c r="A59" s="218" t="n">
        <v>11</v>
      </c>
      <c r="B59" s="117" t="n">
        <v>5209</v>
      </c>
      <c r="C59" s="132" t="s">
        <v>348</v>
      </c>
      <c r="D59" s="216"/>
      <c r="E59" s="216"/>
      <c r="F59" s="216"/>
      <c r="G59" s="222"/>
      <c r="H59" s="222"/>
      <c r="I59" s="222"/>
      <c r="J59" s="222"/>
      <c r="K59" s="222"/>
      <c r="L59" s="222"/>
      <c r="M59" s="222"/>
      <c r="N59" s="222"/>
      <c r="O59" s="222"/>
      <c r="P59" s="119" t="s">
        <v>324</v>
      </c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25" t="n">
        <v>4</v>
      </c>
      <c r="AT59" s="125"/>
      <c r="AU59" s="126" t="s">
        <v>158</v>
      </c>
      <c r="AV59" s="127"/>
      <c r="AW59" s="128"/>
      <c r="AX59" s="144"/>
      <c r="AY59" s="130" t="n">
        <f aca="false">ROUND(AS59,0)</f>
        <v>4</v>
      </c>
      <c r="AZ59" s="131"/>
    </row>
    <row r="60" s="47" customFormat="true" ht="17.1" hidden="false" customHeight="true" outlineLevel="0" collapsed="false">
      <c r="A60" s="218" t="n">
        <v>11</v>
      </c>
      <c r="B60" s="117" t="n">
        <v>5210</v>
      </c>
      <c r="C60" s="132" t="s">
        <v>349</v>
      </c>
      <c r="D60" s="216"/>
      <c r="E60" s="216"/>
      <c r="F60" s="216"/>
      <c r="G60" s="222"/>
      <c r="H60" s="222"/>
      <c r="I60" s="222"/>
      <c r="J60" s="222"/>
      <c r="K60" s="222"/>
      <c r="L60" s="222"/>
      <c r="M60" s="222"/>
      <c r="N60" s="222"/>
      <c r="O60" s="222"/>
      <c r="P60" s="119" t="s">
        <v>326</v>
      </c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25" t="n">
        <v>4</v>
      </c>
      <c r="AT60" s="125"/>
      <c r="AU60" s="126" t="s">
        <v>158</v>
      </c>
      <c r="AV60" s="127"/>
      <c r="AW60" s="128"/>
      <c r="AX60" s="144"/>
      <c r="AY60" s="130" t="n">
        <f aca="false">ROUND(AS60,0)</f>
        <v>4</v>
      </c>
      <c r="AZ60" s="131"/>
    </row>
    <row r="61" s="47" customFormat="true" ht="17.1" hidden="false" customHeight="true" outlineLevel="0" collapsed="false">
      <c r="A61" s="218" t="n">
        <v>11</v>
      </c>
      <c r="B61" s="117" t="n">
        <v>5211</v>
      </c>
      <c r="C61" s="132" t="s">
        <v>350</v>
      </c>
      <c r="D61" s="216"/>
      <c r="E61" s="216"/>
      <c r="F61" s="216"/>
      <c r="G61" s="222"/>
      <c r="H61" s="222"/>
      <c r="I61" s="222"/>
      <c r="J61" s="222"/>
      <c r="K61" s="222"/>
      <c r="L61" s="222"/>
      <c r="M61" s="222"/>
      <c r="N61" s="222"/>
      <c r="O61" s="222"/>
      <c r="P61" s="119" t="s">
        <v>328</v>
      </c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25" t="n">
        <v>3</v>
      </c>
      <c r="AT61" s="125"/>
      <c r="AU61" s="126" t="s">
        <v>158</v>
      </c>
      <c r="AV61" s="127"/>
      <c r="AW61" s="128"/>
      <c r="AX61" s="144"/>
      <c r="AY61" s="130" t="n">
        <f aca="false">ROUND(AS61,0)</f>
        <v>3</v>
      </c>
      <c r="AZ61" s="131"/>
    </row>
    <row r="62" s="47" customFormat="true" ht="17.1" hidden="false" customHeight="true" outlineLevel="0" collapsed="false">
      <c r="A62" s="218" t="n">
        <v>11</v>
      </c>
      <c r="B62" s="117" t="n">
        <v>5212</v>
      </c>
      <c r="C62" s="132" t="s">
        <v>351</v>
      </c>
      <c r="D62" s="216"/>
      <c r="E62" s="216"/>
      <c r="F62" s="216"/>
      <c r="G62" s="222"/>
      <c r="H62" s="222"/>
      <c r="I62" s="222"/>
      <c r="J62" s="222"/>
      <c r="K62" s="222"/>
      <c r="L62" s="222"/>
      <c r="M62" s="222"/>
      <c r="N62" s="222"/>
      <c r="O62" s="222"/>
      <c r="P62" s="119" t="s">
        <v>330</v>
      </c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25" t="n">
        <v>3</v>
      </c>
      <c r="AT62" s="125"/>
      <c r="AU62" s="126" t="s">
        <v>158</v>
      </c>
      <c r="AV62" s="127"/>
      <c r="AW62" s="128"/>
      <c r="AX62" s="144"/>
      <c r="AY62" s="130" t="n">
        <f aca="false">ROUND(AS62,0)</f>
        <v>3</v>
      </c>
      <c r="AZ62" s="131"/>
    </row>
    <row r="63" s="47" customFormat="true" ht="17.1" hidden="false" customHeight="true" outlineLevel="0" collapsed="false">
      <c r="A63" s="218" t="n">
        <v>11</v>
      </c>
      <c r="B63" s="117" t="n">
        <v>5213</v>
      </c>
      <c r="C63" s="132" t="s">
        <v>352</v>
      </c>
      <c r="D63" s="216"/>
      <c r="E63" s="216"/>
      <c r="F63" s="216"/>
      <c r="G63" s="222"/>
      <c r="H63" s="222"/>
      <c r="I63" s="222"/>
      <c r="J63" s="222"/>
      <c r="K63" s="222"/>
      <c r="L63" s="222"/>
      <c r="M63" s="222"/>
      <c r="N63" s="222"/>
      <c r="O63" s="222"/>
      <c r="P63" s="119" t="s">
        <v>332</v>
      </c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25" t="n">
        <v>3</v>
      </c>
      <c r="AT63" s="125"/>
      <c r="AU63" s="126" t="s">
        <v>158</v>
      </c>
      <c r="AV63" s="127"/>
      <c r="AW63" s="128"/>
      <c r="AX63" s="144"/>
      <c r="AY63" s="130" t="n">
        <f aca="false">ROUND(AS63,0)</f>
        <v>3</v>
      </c>
      <c r="AZ63" s="131"/>
    </row>
    <row r="64" s="47" customFormat="true" ht="17.1" hidden="false" customHeight="true" outlineLevel="0" collapsed="false">
      <c r="A64" s="218" t="n">
        <v>11</v>
      </c>
      <c r="B64" s="117" t="n">
        <v>5214</v>
      </c>
      <c r="C64" s="132" t="s">
        <v>353</v>
      </c>
      <c r="D64" s="216"/>
      <c r="E64" s="216"/>
      <c r="F64" s="216"/>
      <c r="G64" s="222"/>
      <c r="H64" s="222"/>
      <c r="I64" s="222"/>
      <c r="J64" s="222"/>
      <c r="K64" s="222"/>
      <c r="L64" s="222"/>
      <c r="M64" s="222"/>
      <c r="N64" s="222"/>
      <c r="O64" s="222"/>
      <c r="P64" s="119" t="s">
        <v>334</v>
      </c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25" t="n">
        <v>3</v>
      </c>
      <c r="AT64" s="125"/>
      <c r="AU64" s="126" t="s">
        <v>158</v>
      </c>
      <c r="AV64" s="127"/>
      <c r="AW64" s="128"/>
      <c r="AX64" s="144"/>
      <c r="AY64" s="130" t="n">
        <f aca="false">ROUND(AS64,0)</f>
        <v>3</v>
      </c>
      <c r="AZ64" s="131"/>
    </row>
    <row r="65" s="47" customFormat="true" ht="17.1" hidden="false" customHeight="true" outlineLevel="0" collapsed="false">
      <c r="A65" s="218" t="n">
        <v>11</v>
      </c>
      <c r="B65" s="117" t="n">
        <v>5215</v>
      </c>
      <c r="C65" s="132" t="s">
        <v>354</v>
      </c>
      <c r="D65" s="216"/>
      <c r="E65" s="216"/>
      <c r="F65" s="216"/>
      <c r="G65" s="222"/>
      <c r="H65" s="222"/>
      <c r="I65" s="222"/>
      <c r="J65" s="222"/>
      <c r="K65" s="222"/>
      <c r="L65" s="222"/>
      <c r="M65" s="222"/>
      <c r="N65" s="222"/>
      <c r="O65" s="222"/>
      <c r="P65" s="119" t="s">
        <v>336</v>
      </c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25" t="n">
        <v>3</v>
      </c>
      <c r="AT65" s="125"/>
      <c r="AU65" s="126" t="s">
        <v>158</v>
      </c>
      <c r="AV65" s="127"/>
      <c r="AW65" s="128"/>
      <c r="AX65" s="144"/>
      <c r="AY65" s="130" t="n">
        <f aca="false">ROUND(AS65,0)</f>
        <v>3</v>
      </c>
      <c r="AZ65" s="131"/>
    </row>
    <row r="66" s="47" customFormat="true" ht="17.1" hidden="false" customHeight="true" outlineLevel="0" collapsed="false">
      <c r="A66" s="176" t="n">
        <v>11</v>
      </c>
      <c r="B66" s="88" t="n">
        <v>5485</v>
      </c>
      <c r="C66" s="177" t="s">
        <v>355</v>
      </c>
      <c r="D66" s="213" t="s">
        <v>356</v>
      </c>
      <c r="E66" s="214"/>
      <c r="F66" s="214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97" t="n">
        <v>10</v>
      </c>
      <c r="AT66" s="97"/>
      <c r="AU66" s="183" t="s">
        <v>158</v>
      </c>
      <c r="AV66" s="98"/>
      <c r="AW66" s="108"/>
      <c r="AX66" s="109"/>
      <c r="AY66" s="102" t="n">
        <f aca="false">ROUND(AS66,0)</f>
        <v>10</v>
      </c>
      <c r="AZ66" s="103"/>
      <c r="BA66" s="46"/>
    </row>
    <row r="67" customFormat="false" ht="17.1" hidden="false" customHeight="true" outlineLevel="0" collapsed="false">
      <c r="A67" s="56" t="n">
        <v>11</v>
      </c>
      <c r="B67" s="57" t="n">
        <v>9990</v>
      </c>
      <c r="C67" s="58" t="s">
        <v>357</v>
      </c>
      <c r="D67" s="172" t="s">
        <v>358</v>
      </c>
      <c r="E67" s="173"/>
      <c r="F67" s="173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78"/>
      <c r="AT67" s="78"/>
      <c r="AU67" s="170" t="s">
        <v>158</v>
      </c>
      <c r="AV67" s="164"/>
      <c r="AW67" s="53"/>
      <c r="AX67" s="50"/>
      <c r="AY67" s="171"/>
      <c r="AZ67" s="206"/>
    </row>
    <row r="68" customFormat="false" ht="17.1" hidden="false" customHeight="true" outlineLevel="0" collapsed="false">
      <c r="A68" s="34"/>
      <c r="I68" s="149"/>
      <c r="J68" s="149"/>
      <c r="K68" s="149"/>
      <c r="L68" s="149"/>
      <c r="M68" s="149"/>
      <c r="N68" s="149"/>
      <c r="O68" s="149"/>
      <c r="P68" s="68"/>
      <c r="Q68" s="149"/>
      <c r="R68" s="149"/>
    </row>
    <row r="69" customFormat="false" ht="17.1" hidden="false" customHeight="true" outlineLevel="0" collapsed="false">
      <c r="A69" s="150"/>
      <c r="B69" s="150"/>
      <c r="C69" s="68"/>
      <c r="D69" s="68"/>
      <c r="E69" s="68"/>
      <c r="F69" s="151"/>
      <c r="G69" s="151"/>
      <c r="H69" s="68"/>
      <c r="I69" s="68"/>
      <c r="J69" s="68"/>
      <c r="K69" s="68"/>
      <c r="L69" s="68"/>
      <c r="M69" s="68"/>
      <c r="N69" s="68"/>
      <c r="O69" s="68"/>
      <c r="P69" s="46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68"/>
      <c r="AX69" s="68"/>
      <c r="AY69" s="153"/>
      <c r="AZ69" s="46"/>
    </row>
    <row r="70" customFormat="false" ht="17.1" hidden="false" customHeight="true" outlineLevel="0" collapsed="false">
      <c r="A70" s="150"/>
      <c r="B70" s="150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68"/>
      <c r="AX70" s="68"/>
      <c r="AY70" s="153"/>
      <c r="AZ70" s="46"/>
    </row>
    <row r="71" customFormat="false" ht="17.1" hidden="false" customHeight="true" outlineLevel="0" collapsed="false">
      <c r="A71" s="150"/>
      <c r="B71" s="150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47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68"/>
      <c r="AX71" s="68"/>
      <c r="AY71" s="153"/>
      <c r="AZ71" s="46"/>
    </row>
    <row r="72" customFormat="false" ht="17.1" hidden="false" customHeight="true" outlineLevel="0" collapsed="false">
      <c r="A72" s="150"/>
      <c r="B72" s="150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154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46"/>
      <c r="AX72" s="68"/>
      <c r="AY72" s="153"/>
      <c r="AZ72" s="46"/>
    </row>
    <row r="73" customFormat="false" ht="17.1" hidden="false" customHeight="true" outlineLevel="0" collapsed="false">
      <c r="A73" s="150"/>
      <c r="B73" s="150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152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7"/>
      <c r="AW73" s="158"/>
      <c r="AX73" s="68"/>
      <c r="AY73" s="153"/>
      <c r="AZ73" s="46"/>
    </row>
    <row r="74" customFormat="false" ht="17.1" hidden="false" customHeight="true" outlineLevel="0" collapsed="false">
      <c r="A74" s="150"/>
      <c r="B74" s="150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69"/>
      <c r="AW74" s="158"/>
      <c r="AX74" s="68"/>
      <c r="AY74" s="153"/>
      <c r="AZ74" s="46"/>
    </row>
    <row r="75" customFormat="false" ht="17.1" hidden="false" customHeight="true" outlineLevel="0" collapsed="false">
      <c r="A75" s="150"/>
      <c r="B75" s="150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69"/>
      <c r="AW75" s="158"/>
      <c r="AX75" s="68"/>
      <c r="AY75" s="153"/>
      <c r="AZ75" s="46"/>
    </row>
  </sheetData>
  <sheetProtection sheet="true" password="cb5d" objects="true" scenarios="true"/>
  <mergeCells count="70">
    <mergeCell ref="D7:F18"/>
    <mergeCell ref="G7:O12"/>
    <mergeCell ref="AA8:AB8"/>
    <mergeCell ref="AW8:AX8"/>
    <mergeCell ref="AA10:AB10"/>
    <mergeCell ref="AW10:AX10"/>
    <mergeCell ref="AA12:AB12"/>
    <mergeCell ref="AW12:AX12"/>
    <mergeCell ref="G13:O18"/>
    <mergeCell ref="AA14:AB14"/>
    <mergeCell ref="AW14:AX14"/>
    <mergeCell ref="AA16:AB16"/>
    <mergeCell ref="AW16:AX16"/>
    <mergeCell ref="AA18:AB18"/>
    <mergeCell ref="AW18:AX18"/>
    <mergeCell ref="AS19:AT19"/>
    <mergeCell ref="AS20:AT20"/>
    <mergeCell ref="AS21:AT21"/>
    <mergeCell ref="AS22:AT22"/>
    <mergeCell ref="D23:F28"/>
    <mergeCell ref="G23:O28"/>
    <mergeCell ref="AA24:AB24"/>
    <mergeCell ref="AW24:AX24"/>
    <mergeCell ref="AA26:AB26"/>
    <mergeCell ref="AW26:AX26"/>
    <mergeCell ref="AA28:AB28"/>
    <mergeCell ref="AW28:AX28"/>
    <mergeCell ref="D29:O30"/>
    <mergeCell ref="AS29:AT29"/>
    <mergeCell ref="AS30:AT30"/>
    <mergeCell ref="AS31:AT31"/>
    <mergeCell ref="D32:F65"/>
    <mergeCell ref="G32:O48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S43:AT43"/>
    <mergeCell ref="AS44:AT44"/>
    <mergeCell ref="AS45:AT45"/>
    <mergeCell ref="AS46:AT46"/>
    <mergeCell ref="AS47:AT47"/>
    <mergeCell ref="AS48:AT48"/>
    <mergeCell ref="G49:O65"/>
    <mergeCell ref="AS49:AT49"/>
    <mergeCell ref="AS50:AT50"/>
    <mergeCell ref="AS51:AT51"/>
    <mergeCell ref="AS52:AT52"/>
    <mergeCell ref="AS53:AT53"/>
    <mergeCell ref="AS54:AT54"/>
    <mergeCell ref="AS55:AT55"/>
    <mergeCell ref="AS56:AT56"/>
    <mergeCell ref="AS57:AT57"/>
    <mergeCell ref="AS58:AT58"/>
    <mergeCell ref="AS59:AT59"/>
    <mergeCell ref="AS60:AT60"/>
    <mergeCell ref="AS61:AT61"/>
    <mergeCell ref="AS62:AT62"/>
    <mergeCell ref="AS63:AT63"/>
    <mergeCell ref="AS64:AT64"/>
    <mergeCell ref="AS65:AT65"/>
    <mergeCell ref="AS66:AT66"/>
    <mergeCell ref="AS67:AT67"/>
  </mergeCells>
  <printOptions headings="false" gridLines="false" gridLinesSet="true" horizontalCentered="true" verticalCentered="false"/>
  <pageMargins left="0.7875" right="0.39375" top="0.590277777777778" bottom="0.393055555555556" header="0.39375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</oddHeader>
    <oddFooter>&amp;C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G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1" min="23" style="32" width="2.37"/>
    <col collapsed="false" customWidth="true" hidden="false" outlineLevel="0" max="56" min="52" style="19" width="2.37"/>
    <col collapsed="false" customWidth="true" hidden="false" outlineLevel="0" max="58" min="57" style="19" width="8.62"/>
    <col collapsed="false" customWidth="true" hidden="false" outlineLevel="0" max="59" min="59" style="19" width="2.74"/>
    <col collapsed="false" customWidth="false" hidden="false" outlineLevel="0" max="257" min="60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4" t="s">
        <v>359</v>
      </c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44"/>
      <c r="AC5" s="44"/>
      <c r="AD5" s="159" t="s">
        <v>68</v>
      </c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0"/>
      <c r="BC5" s="40"/>
      <c r="BD5" s="40"/>
      <c r="BE5" s="45" t="s">
        <v>69</v>
      </c>
      <c r="BF5" s="45" t="s">
        <v>70</v>
      </c>
      <c r="BG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2"/>
      <c r="BC6" s="52"/>
      <c r="BD6" s="52"/>
      <c r="BE6" s="55" t="s">
        <v>73</v>
      </c>
      <c r="BF6" s="55" t="s">
        <v>74</v>
      </c>
      <c r="BG6" s="46"/>
    </row>
    <row r="7" s="47" customFormat="true" ht="17.1" hidden="false" customHeight="true" outlineLevel="0" collapsed="false">
      <c r="A7" s="56" t="n">
        <v>11</v>
      </c>
      <c r="B7" s="57" t="n">
        <v>8111</v>
      </c>
      <c r="C7" s="58" t="s">
        <v>360</v>
      </c>
      <c r="D7" s="59" t="s">
        <v>76</v>
      </c>
      <c r="E7" s="59"/>
      <c r="F7" s="59"/>
      <c r="G7" s="60" t="s">
        <v>77</v>
      </c>
      <c r="H7" s="60"/>
      <c r="I7" s="60"/>
      <c r="J7" s="60"/>
      <c r="K7" s="61" t="s">
        <v>78</v>
      </c>
      <c r="L7" s="41"/>
      <c r="M7" s="41"/>
      <c r="N7" s="41"/>
      <c r="O7" s="41"/>
      <c r="P7" s="41"/>
      <c r="Q7" s="41"/>
      <c r="R7" s="41"/>
      <c r="S7" s="41"/>
      <c r="T7" s="62"/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40"/>
      <c r="AZ7" s="40"/>
      <c r="BA7" s="65"/>
      <c r="BB7" s="39"/>
      <c r="BC7" s="40"/>
      <c r="BD7" s="65"/>
      <c r="BE7" s="66" t="n">
        <f aca="false">ROUND(Q8*BC15,0)</f>
        <v>475</v>
      </c>
      <c r="BF7" s="67" t="s">
        <v>79</v>
      </c>
    </row>
    <row r="8" s="47" customFormat="true" ht="17.1" hidden="false" customHeight="true" outlineLevel="0" collapsed="false">
      <c r="A8" s="56" t="n">
        <v>11</v>
      </c>
      <c r="B8" s="57" t="n">
        <v>8112</v>
      </c>
      <c r="C8" s="58" t="s">
        <v>361</v>
      </c>
      <c r="D8" s="59"/>
      <c r="E8" s="59"/>
      <c r="F8" s="59"/>
      <c r="G8" s="60"/>
      <c r="H8" s="60"/>
      <c r="I8" s="60"/>
      <c r="J8" s="60"/>
      <c r="M8" s="68"/>
      <c r="N8" s="68"/>
      <c r="O8" s="68"/>
      <c r="P8" s="68"/>
      <c r="Q8" s="69" t="n">
        <v>679</v>
      </c>
      <c r="R8" s="69"/>
      <c r="S8" s="70" t="s">
        <v>74</v>
      </c>
      <c r="T8" s="68"/>
      <c r="U8" s="71" t="s">
        <v>81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3" t="s">
        <v>82</v>
      </c>
      <c r="AZ8" s="74" t="n">
        <v>0.965</v>
      </c>
      <c r="BA8" s="74"/>
      <c r="BB8" s="223"/>
      <c r="BC8" s="224"/>
      <c r="BD8" s="225"/>
      <c r="BE8" s="66" t="n">
        <f aca="false">ROUND(ROUND(Q8*AZ8,0)*BC15,0)</f>
        <v>458</v>
      </c>
      <c r="BF8" s="67"/>
    </row>
    <row r="9" s="47" customFormat="true" ht="17.1" hidden="false" customHeight="true" outlineLevel="0" collapsed="false">
      <c r="A9" s="56" t="n">
        <v>11</v>
      </c>
      <c r="B9" s="57" t="n">
        <v>8121</v>
      </c>
      <c r="C9" s="58" t="s">
        <v>362</v>
      </c>
      <c r="D9" s="59"/>
      <c r="E9" s="59"/>
      <c r="F9" s="59"/>
      <c r="G9" s="63" t="s">
        <v>84</v>
      </c>
      <c r="H9" s="41"/>
      <c r="I9" s="41"/>
      <c r="J9" s="62"/>
      <c r="K9" s="41" t="s">
        <v>85</v>
      </c>
      <c r="L9" s="41"/>
      <c r="M9" s="41"/>
      <c r="N9" s="41"/>
      <c r="O9" s="41"/>
      <c r="P9" s="41"/>
      <c r="Q9" s="41"/>
      <c r="R9" s="41"/>
      <c r="S9" s="41"/>
      <c r="T9" s="62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40"/>
      <c r="AZ9" s="40"/>
      <c r="BA9" s="65"/>
      <c r="BB9" s="226" t="s">
        <v>363</v>
      </c>
      <c r="BC9" s="226"/>
      <c r="BD9" s="226"/>
      <c r="BE9" s="66" t="n">
        <f aca="false">ROUND(Q10*BC15,0)</f>
        <v>316</v>
      </c>
      <c r="BF9" s="67"/>
    </row>
    <row r="10" s="47" customFormat="true" ht="17.1" hidden="false" customHeight="true" outlineLevel="0" collapsed="false">
      <c r="A10" s="56" t="n">
        <v>11</v>
      </c>
      <c r="B10" s="57" t="n">
        <v>8122</v>
      </c>
      <c r="C10" s="58" t="s">
        <v>364</v>
      </c>
      <c r="D10" s="59"/>
      <c r="E10" s="59"/>
      <c r="F10" s="59"/>
      <c r="G10" s="75"/>
      <c r="H10" s="68"/>
      <c r="I10" s="68"/>
      <c r="J10" s="76"/>
      <c r="K10" s="77" t="s">
        <v>87</v>
      </c>
      <c r="L10" s="53"/>
      <c r="M10" s="53"/>
      <c r="N10" s="53"/>
      <c r="O10" s="53"/>
      <c r="P10" s="53"/>
      <c r="Q10" s="78" t="n">
        <v>452</v>
      </c>
      <c r="R10" s="78"/>
      <c r="S10" s="79" t="s">
        <v>74</v>
      </c>
      <c r="T10" s="50"/>
      <c r="U10" s="71" t="s">
        <v>81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1" t="s">
        <v>82</v>
      </c>
      <c r="AZ10" s="82" t="n">
        <v>0.965</v>
      </c>
      <c r="BA10" s="82"/>
      <c r="BB10" s="226"/>
      <c r="BC10" s="226"/>
      <c r="BD10" s="226"/>
      <c r="BE10" s="66" t="n">
        <f aca="false">ROUND(ROUND(Q10*AZ10,0)*BC15,0)</f>
        <v>305</v>
      </c>
      <c r="BF10" s="67"/>
    </row>
    <row r="11" s="47" customFormat="true" ht="17.1" hidden="false" customHeight="true" outlineLevel="0" collapsed="false">
      <c r="A11" s="56" t="n">
        <v>11</v>
      </c>
      <c r="B11" s="57" t="n">
        <v>8123</v>
      </c>
      <c r="C11" s="58" t="s">
        <v>365</v>
      </c>
      <c r="D11" s="59"/>
      <c r="E11" s="59"/>
      <c r="F11" s="59"/>
      <c r="G11" s="75"/>
      <c r="H11" s="68"/>
      <c r="I11" s="68"/>
      <c r="J11" s="83"/>
      <c r="K11" s="61" t="s">
        <v>89</v>
      </c>
      <c r="S11" s="68"/>
      <c r="T11" s="76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40"/>
      <c r="AZ11" s="40"/>
      <c r="BA11" s="65"/>
      <c r="BB11" s="226"/>
      <c r="BC11" s="226"/>
      <c r="BD11" s="226"/>
      <c r="BE11" s="66" t="n">
        <f aca="false">ROUND(Q12*BC15,0)</f>
        <v>889</v>
      </c>
      <c r="BF11" s="67"/>
    </row>
    <row r="12" s="47" customFormat="true" ht="17.1" hidden="false" customHeight="true" outlineLevel="0" collapsed="false">
      <c r="A12" s="56" t="n">
        <v>11</v>
      </c>
      <c r="B12" s="57" t="n">
        <v>8124</v>
      </c>
      <c r="C12" s="58" t="s">
        <v>366</v>
      </c>
      <c r="D12" s="59"/>
      <c r="E12" s="59"/>
      <c r="F12" s="59"/>
      <c r="G12" s="75"/>
      <c r="H12" s="68"/>
      <c r="I12" s="68"/>
      <c r="J12" s="83"/>
      <c r="K12" s="51"/>
      <c r="L12" s="52"/>
      <c r="M12" s="52"/>
      <c r="N12" s="52"/>
      <c r="O12" s="52"/>
      <c r="P12" s="52"/>
      <c r="Q12" s="84" t="n">
        <v>1270</v>
      </c>
      <c r="R12" s="84"/>
      <c r="S12" s="79" t="s">
        <v>74</v>
      </c>
      <c r="T12" s="50"/>
      <c r="U12" s="71" t="s">
        <v>81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1" t="s">
        <v>82</v>
      </c>
      <c r="AZ12" s="82" t="n">
        <v>0.965</v>
      </c>
      <c r="BA12" s="82"/>
      <c r="BB12" s="226"/>
      <c r="BC12" s="226"/>
      <c r="BD12" s="226"/>
      <c r="BE12" s="66" t="n">
        <f aca="false">ROUND(ROUND(Q12*AZ12,0)*BC15,0)</f>
        <v>858</v>
      </c>
      <c r="BF12" s="67"/>
    </row>
    <row r="13" s="47" customFormat="true" ht="17.1" hidden="false" customHeight="true" outlineLevel="0" collapsed="false">
      <c r="A13" s="56" t="n">
        <v>11</v>
      </c>
      <c r="B13" s="57" t="n">
        <v>8125</v>
      </c>
      <c r="C13" s="58" t="s">
        <v>367</v>
      </c>
      <c r="D13" s="59"/>
      <c r="E13" s="59"/>
      <c r="F13" s="59"/>
      <c r="G13" s="68"/>
      <c r="H13" s="68"/>
      <c r="I13" s="68"/>
      <c r="J13" s="83"/>
      <c r="K13" s="61" t="s">
        <v>92</v>
      </c>
      <c r="Q13" s="69"/>
      <c r="R13" s="69"/>
      <c r="S13" s="68"/>
      <c r="T13" s="68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40"/>
      <c r="AZ13" s="40"/>
      <c r="BA13" s="65"/>
      <c r="BB13" s="226"/>
      <c r="BC13" s="226"/>
      <c r="BD13" s="226"/>
      <c r="BE13" s="66" t="n">
        <f aca="false">ROUND(Q14*BC15,0)</f>
        <v>475</v>
      </c>
      <c r="BF13" s="67"/>
    </row>
    <row r="14" s="47" customFormat="true" ht="17.1" hidden="false" customHeight="true" outlineLevel="0" collapsed="false">
      <c r="A14" s="56" t="n">
        <v>11</v>
      </c>
      <c r="B14" s="57" t="n">
        <v>8126</v>
      </c>
      <c r="C14" s="58" t="s">
        <v>368</v>
      </c>
      <c r="D14" s="59"/>
      <c r="E14" s="59"/>
      <c r="F14" s="59"/>
      <c r="G14" s="77"/>
      <c r="H14" s="53"/>
      <c r="I14" s="53"/>
      <c r="J14" s="85"/>
      <c r="K14" s="52"/>
      <c r="L14" s="52"/>
      <c r="M14" s="52"/>
      <c r="N14" s="52"/>
      <c r="O14" s="52"/>
      <c r="P14" s="52"/>
      <c r="Q14" s="78" t="n">
        <v>679</v>
      </c>
      <c r="R14" s="78"/>
      <c r="S14" s="79" t="s">
        <v>74</v>
      </c>
      <c r="T14" s="50"/>
      <c r="U14" s="71" t="s">
        <v>81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1" t="s">
        <v>82</v>
      </c>
      <c r="AZ14" s="82" t="n">
        <v>0.965</v>
      </c>
      <c r="BA14" s="82"/>
      <c r="BB14" s="226"/>
      <c r="BC14" s="226"/>
      <c r="BD14" s="226"/>
      <c r="BE14" s="66" t="n">
        <f aca="false">ROUND(ROUND(Q14*AZ14,0)*BC15,0)</f>
        <v>458</v>
      </c>
      <c r="BF14" s="67"/>
    </row>
    <row r="15" s="47" customFormat="true" ht="17.1" hidden="false" customHeight="true" outlineLevel="0" collapsed="false">
      <c r="A15" s="56" t="n">
        <v>11</v>
      </c>
      <c r="B15" s="57" t="n">
        <v>8131</v>
      </c>
      <c r="C15" s="58" t="s">
        <v>369</v>
      </c>
      <c r="D15" s="59"/>
      <c r="E15" s="59"/>
      <c r="F15" s="59"/>
      <c r="G15" s="86" t="s">
        <v>95</v>
      </c>
      <c r="H15" s="86"/>
      <c r="I15" s="86"/>
      <c r="J15" s="86"/>
      <c r="K15" s="41" t="s">
        <v>85</v>
      </c>
      <c r="L15" s="41"/>
      <c r="M15" s="41"/>
      <c r="N15" s="41"/>
      <c r="O15" s="41"/>
      <c r="P15" s="41"/>
      <c r="Q15" s="41"/>
      <c r="R15" s="41"/>
      <c r="S15" s="41"/>
      <c r="T15" s="62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40"/>
      <c r="AZ15" s="40"/>
      <c r="BA15" s="65"/>
      <c r="BB15" s="227" t="s">
        <v>82</v>
      </c>
      <c r="BC15" s="228" t="n">
        <v>0.7</v>
      </c>
      <c r="BD15" s="228"/>
      <c r="BE15" s="66" t="n">
        <f aca="false">ROUND(Q16*BC15,0)</f>
        <v>319</v>
      </c>
      <c r="BF15" s="67"/>
    </row>
    <row r="16" s="47" customFormat="true" ht="17.1" hidden="false" customHeight="true" outlineLevel="0" collapsed="false">
      <c r="A16" s="56" t="n">
        <v>11</v>
      </c>
      <c r="B16" s="57" t="n">
        <v>8132</v>
      </c>
      <c r="C16" s="58" t="s">
        <v>370</v>
      </c>
      <c r="D16" s="59"/>
      <c r="E16" s="59"/>
      <c r="F16" s="59"/>
      <c r="G16" s="86"/>
      <c r="H16" s="86"/>
      <c r="I16" s="86"/>
      <c r="J16" s="86"/>
      <c r="K16" s="77" t="s">
        <v>87</v>
      </c>
      <c r="L16" s="53"/>
      <c r="M16" s="53"/>
      <c r="N16" s="53"/>
      <c r="O16" s="53"/>
      <c r="P16" s="53"/>
      <c r="Q16" s="78" t="n">
        <v>455</v>
      </c>
      <c r="R16" s="78"/>
      <c r="S16" s="79" t="s">
        <v>74</v>
      </c>
      <c r="T16" s="50"/>
      <c r="U16" s="71" t="s">
        <v>81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1" t="s">
        <v>82</v>
      </c>
      <c r="AZ16" s="82" t="n">
        <v>0.965</v>
      </c>
      <c r="BA16" s="82"/>
      <c r="BB16" s="223"/>
      <c r="BC16" s="224"/>
      <c r="BD16" s="225"/>
      <c r="BE16" s="66" t="n">
        <f aca="false">ROUND(ROUND(Q16*AZ16,0)*BC15,0)</f>
        <v>307</v>
      </c>
      <c r="BF16" s="67"/>
    </row>
    <row r="17" s="47" customFormat="true" ht="17.1" hidden="false" customHeight="true" outlineLevel="0" collapsed="false">
      <c r="A17" s="56" t="n">
        <v>11</v>
      </c>
      <c r="B17" s="57" t="n">
        <v>8133</v>
      </c>
      <c r="C17" s="58" t="s">
        <v>371</v>
      </c>
      <c r="D17" s="59"/>
      <c r="E17" s="59"/>
      <c r="F17" s="59"/>
      <c r="G17" s="86"/>
      <c r="H17" s="86"/>
      <c r="I17" s="86"/>
      <c r="J17" s="86"/>
      <c r="K17" s="61" t="s">
        <v>89</v>
      </c>
      <c r="S17" s="68"/>
      <c r="T17" s="76"/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40"/>
      <c r="AZ17" s="40"/>
      <c r="BA17" s="65"/>
      <c r="BB17" s="229"/>
      <c r="BC17" s="46"/>
      <c r="BD17" s="83"/>
      <c r="BE17" s="66" t="n">
        <f aca="false">ROUND(Q18*BC15,0)</f>
        <v>603</v>
      </c>
      <c r="BF17" s="67"/>
    </row>
    <row r="18" s="47" customFormat="true" ht="17.1" hidden="false" customHeight="true" outlineLevel="0" collapsed="false">
      <c r="A18" s="56" t="n">
        <v>11</v>
      </c>
      <c r="B18" s="57" t="n">
        <v>8134</v>
      </c>
      <c r="C18" s="58" t="s">
        <v>372</v>
      </c>
      <c r="D18" s="59"/>
      <c r="E18" s="59"/>
      <c r="F18" s="59"/>
      <c r="G18" s="75"/>
      <c r="H18" s="68"/>
      <c r="I18" s="68"/>
      <c r="J18" s="83"/>
      <c r="K18" s="51"/>
      <c r="L18" s="52"/>
      <c r="M18" s="52"/>
      <c r="N18" s="52"/>
      <c r="O18" s="52"/>
      <c r="P18" s="52"/>
      <c r="Q18" s="84" t="n">
        <v>862</v>
      </c>
      <c r="R18" s="84"/>
      <c r="S18" s="79" t="s">
        <v>74</v>
      </c>
      <c r="T18" s="50"/>
      <c r="U18" s="71" t="s">
        <v>81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1" t="s">
        <v>82</v>
      </c>
      <c r="AZ18" s="82" t="n">
        <v>0.965</v>
      </c>
      <c r="BA18" s="82"/>
      <c r="BB18" s="223"/>
      <c r="BC18" s="224"/>
      <c r="BD18" s="225"/>
      <c r="BE18" s="66" t="n">
        <f aca="false">ROUND(ROUND(Q18*AZ18,0)*BC15,0)</f>
        <v>582</v>
      </c>
      <c r="BF18" s="67"/>
    </row>
    <row r="19" s="47" customFormat="true" ht="17.1" hidden="false" customHeight="true" outlineLevel="0" collapsed="false">
      <c r="A19" s="56" t="n">
        <v>11</v>
      </c>
      <c r="B19" s="57" t="n">
        <v>8135</v>
      </c>
      <c r="C19" s="58" t="s">
        <v>373</v>
      </c>
      <c r="D19" s="59"/>
      <c r="E19" s="59"/>
      <c r="F19" s="59"/>
      <c r="G19" s="75"/>
      <c r="H19" s="68"/>
      <c r="I19" s="68"/>
      <c r="J19" s="83"/>
      <c r="K19" s="61" t="s">
        <v>92</v>
      </c>
      <c r="S19" s="68"/>
      <c r="T19" s="76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40"/>
      <c r="AZ19" s="40"/>
      <c r="BA19" s="65"/>
      <c r="BB19" s="229"/>
      <c r="BC19" s="46"/>
      <c r="BD19" s="83"/>
      <c r="BE19" s="66" t="n">
        <f aca="false">ROUND(Q20*BC15,0)</f>
        <v>475</v>
      </c>
      <c r="BF19" s="67"/>
    </row>
    <row r="20" s="47" customFormat="true" ht="17.1" hidden="false" customHeight="true" outlineLevel="0" collapsed="false">
      <c r="A20" s="56" t="n">
        <v>11</v>
      </c>
      <c r="B20" s="57" t="n">
        <v>8136</v>
      </c>
      <c r="C20" s="58" t="s">
        <v>374</v>
      </c>
      <c r="D20" s="59"/>
      <c r="E20" s="59"/>
      <c r="F20" s="59"/>
      <c r="G20" s="77"/>
      <c r="H20" s="53"/>
      <c r="I20" s="53"/>
      <c r="J20" s="85"/>
      <c r="K20" s="51"/>
      <c r="L20" s="52"/>
      <c r="M20" s="52"/>
      <c r="N20" s="52"/>
      <c r="O20" s="52"/>
      <c r="P20" s="52"/>
      <c r="Q20" s="84" t="n">
        <v>679</v>
      </c>
      <c r="R20" s="84"/>
      <c r="S20" s="79" t="s">
        <v>74</v>
      </c>
      <c r="T20" s="50"/>
      <c r="U20" s="71" t="s">
        <v>81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1" t="s">
        <v>82</v>
      </c>
      <c r="AZ20" s="82" t="n">
        <v>0.965</v>
      </c>
      <c r="BA20" s="82"/>
      <c r="BB20" s="223"/>
      <c r="BC20" s="224"/>
      <c r="BD20" s="225"/>
      <c r="BE20" s="66" t="n">
        <f aca="false">ROUND(ROUND(Q20*AZ20,0)*BC15,0)</f>
        <v>458</v>
      </c>
      <c r="BF20" s="67"/>
    </row>
    <row r="21" s="47" customFormat="true" ht="17.1" hidden="false" customHeight="true" outlineLevel="0" collapsed="false">
      <c r="A21" s="56" t="n">
        <v>11</v>
      </c>
      <c r="B21" s="57" t="n">
        <v>8141</v>
      </c>
      <c r="C21" s="58" t="s">
        <v>375</v>
      </c>
      <c r="D21" s="59"/>
      <c r="E21" s="59"/>
      <c r="F21" s="59"/>
      <c r="G21" s="75" t="s">
        <v>102</v>
      </c>
      <c r="H21" s="68"/>
      <c r="I21" s="68"/>
      <c r="J21" s="46"/>
      <c r="K21" s="68"/>
      <c r="L21" s="46"/>
      <c r="M21" s="46"/>
      <c r="N21" s="46"/>
      <c r="O21" s="46"/>
      <c r="P21" s="46"/>
      <c r="Q21" s="69"/>
      <c r="R21" s="69"/>
      <c r="S21" s="68"/>
      <c r="T21" s="68"/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40"/>
      <c r="AZ21" s="40"/>
      <c r="BA21" s="65"/>
      <c r="BB21" s="229"/>
      <c r="BC21" s="46"/>
      <c r="BD21" s="83"/>
      <c r="BE21" s="66" t="n">
        <f aca="false">ROUND(Q22*BC15,0)</f>
        <v>475</v>
      </c>
      <c r="BF21" s="67"/>
    </row>
    <row r="22" s="47" customFormat="true" ht="17.1" hidden="false" customHeight="true" outlineLevel="0" collapsed="false">
      <c r="A22" s="56" t="n">
        <v>11</v>
      </c>
      <c r="B22" s="57" t="n">
        <v>8142</v>
      </c>
      <c r="C22" s="58" t="s">
        <v>376</v>
      </c>
      <c r="D22" s="59"/>
      <c r="E22" s="59"/>
      <c r="F22" s="59"/>
      <c r="G22" s="77"/>
      <c r="H22" s="53"/>
      <c r="I22" s="53"/>
      <c r="J22" s="52"/>
      <c r="K22" s="53"/>
      <c r="L22" s="52"/>
      <c r="M22" s="52"/>
      <c r="N22" s="52"/>
      <c r="O22" s="52"/>
      <c r="P22" s="52"/>
      <c r="Q22" s="78" t="n">
        <v>679</v>
      </c>
      <c r="R22" s="78"/>
      <c r="S22" s="79" t="s">
        <v>74</v>
      </c>
      <c r="T22" s="50"/>
      <c r="U22" s="71" t="s">
        <v>81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1" t="s">
        <v>82</v>
      </c>
      <c r="AZ22" s="82" t="n">
        <v>0.965</v>
      </c>
      <c r="BA22" s="82"/>
      <c r="BB22" s="223"/>
      <c r="BC22" s="224"/>
      <c r="BD22" s="225"/>
      <c r="BE22" s="66" t="n">
        <f aca="false">ROUND(ROUND(Q22*AZ22,0)*BC15,0)</f>
        <v>458</v>
      </c>
      <c r="BF22" s="67"/>
    </row>
    <row r="23" s="47" customFormat="true" ht="17.1" hidden="false" customHeight="true" outlineLevel="0" collapsed="false">
      <c r="A23" s="56" t="n">
        <v>11</v>
      </c>
      <c r="B23" s="57" t="n">
        <v>8151</v>
      </c>
      <c r="C23" s="58" t="s">
        <v>377</v>
      </c>
      <c r="D23" s="59"/>
      <c r="E23" s="59"/>
      <c r="F23" s="59"/>
      <c r="G23" s="75" t="s">
        <v>105</v>
      </c>
      <c r="H23" s="68"/>
      <c r="I23" s="68"/>
      <c r="J23" s="46"/>
      <c r="K23" s="68"/>
      <c r="L23" s="46"/>
      <c r="M23" s="46"/>
      <c r="N23" s="46"/>
      <c r="O23" s="46"/>
      <c r="P23" s="46"/>
      <c r="Q23" s="69"/>
      <c r="R23" s="69"/>
      <c r="S23" s="68"/>
      <c r="T23" s="68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40"/>
      <c r="AZ23" s="40"/>
      <c r="BA23" s="65"/>
      <c r="BB23" s="229"/>
      <c r="BC23" s="46"/>
      <c r="BD23" s="83"/>
      <c r="BE23" s="66" t="n">
        <f aca="false">ROUND(Q24*BC15,0)</f>
        <v>433</v>
      </c>
      <c r="BF23" s="67"/>
    </row>
    <row r="24" s="47" customFormat="true" ht="17.1" hidden="false" customHeight="true" outlineLevel="0" collapsed="false">
      <c r="A24" s="56" t="n">
        <v>11</v>
      </c>
      <c r="B24" s="57" t="n">
        <v>8152</v>
      </c>
      <c r="C24" s="58" t="s">
        <v>378</v>
      </c>
      <c r="D24" s="59"/>
      <c r="E24" s="59"/>
      <c r="F24" s="59"/>
      <c r="G24" s="77"/>
      <c r="H24" s="53"/>
      <c r="I24" s="53"/>
      <c r="J24" s="52"/>
      <c r="K24" s="53"/>
      <c r="L24" s="52"/>
      <c r="M24" s="52"/>
      <c r="N24" s="52"/>
      <c r="O24" s="52"/>
      <c r="P24" s="52"/>
      <c r="Q24" s="78" t="n">
        <v>618</v>
      </c>
      <c r="R24" s="78"/>
      <c r="S24" s="79" t="s">
        <v>74</v>
      </c>
      <c r="T24" s="50"/>
      <c r="U24" s="71" t="s">
        <v>81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1" t="s">
        <v>82</v>
      </c>
      <c r="AZ24" s="82" t="n">
        <v>0.965</v>
      </c>
      <c r="BA24" s="82"/>
      <c r="BB24" s="223"/>
      <c r="BC24" s="224"/>
      <c r="BD24" s="225"/>
      <c r="BE24" s="66" t="n">
        <f aca="false">ROUND(ROUND(Q24*AZ24,0)*BC15,0)</f>
        <v>417</v>
      </c>
      <c r="BF24" s="67"/>
    </row>
    <row r="25" s="47" customFormat="true" ht="17.1" hidden="false" customHeight="true" outlineLevel="0" collapsed="false">
      <c r="A25" s="56" t="n">
        <v>11</v>
      </c>
      <c r="B25" s="57" t="n">
        <v>8161</v>
      </c>
      <c r="C25" s="58" t="s">
        <v>379</v>
      </c>
      <c r="D25" s="59"/>
      <c r="E25" s="59"/>
      <c r="F25" s="59"/>
      <c r="G25" s="75" t="s">
        <v>108</v>
      </c>
      <c r="H25" s="68"/>
      <c r="I25" s="68"/>
      <c r="J25" s="46"/>
      <c r="K25" s="68"/>
      <c r="L25" s="46"/>
      <c r="M25" s="46"/>
      <c r="N25" s="46"/>
      <c r="O25" s="46"/>
      <c r="P25" s="46"/>
      <c r="Q25" s="69"/>
      <c r="R25" s="69"/>
      <c r="S25" s="68"/>
      <c r="T25" s="68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40"/>
      <c r="AZ25" s="40"/>
      <c r="BA25" s="65"/>
      <c r="BB25" s="229"/>
      <c r="BC25" s="46"/>
      <c r="BD25" s="83"/>
      <c r="BE25" s="66" t="n">
        <f aca="false">ROUND(Q26*BC15,0)</f>
        <v>389</v>
      </c>
      <c r="BF25" s="67"/>
    </row>
    <row r="26" s="47" customFormat="true" ht="17.1" hidden="false" customHeight="true" outlineLevel="0" collapsed="false">
      <c r="A26" s="56" t="n">
        <v>11</v>
      </c>
      <c r="B26" s="57" t="n">
        <v>8162</v>
      </c>
      <c r="C26" s="58" t="s">
        <v>380</v>
      </c>
      <c r="D26" s="59"/>
      <c r="E26" s="59"/>
      <c r="F26" s="59"/>
      <c r="G26" s="77"/>
      <c r="H26" s="53"/>
      <c r="I26" s="53"/>
      <c r="J26" s="52"/>
      <c r="K26" s="53"/>
      <c r="L26" s="52"/>
      <c r="M26" s="52"/>
      <c r="N26" s="52"/>
      <c r="O26" s="52"/>
      <c r="P26" s="52"/>
      <c r="Q26" s="78" t="n">
        <v>556</v>
      </c>
      <c r="R26" s="78"/>
      <c r="S26" s="79" t="s">
        <v>74</v>
      </c>
      <c r="T26" s="50"/>
      <c r="U26" s="71" t="s">
        <v>81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1" t="s">
        <v>82</v>
      </c>
      <c r="AZ26" s="82" t="n">
        <v>0.965</v>
      </c>
      <c r="BA26" s="82"/>
      <c r="BB26" s="223"/>
      <c r="BC26" s="224"/>
      <c r="BD26" s="225"/>
      <c r="BE26" s="66" t="n">
        <f aca="false">ROUND(ROUND(Q26*AZ26,0)*BC15,0)</f>
        <v>376</v>
      </c>
      <c r="BF26" s="67"/>
    </row>
    <row r="27" s="47" customFormat="true" ht="17.1" hidden="false" customHeight="true" outlineLevel="0" collapsed="false">
      <c r="A27" s="56" t="n">
        <v>11</v>
      </c>
      <c r="B27" s="57" t="n">
        <v>8171</v>
      </c>
      <c r="C27" s="58" t="s">
        <v>381</v>
      </c>
      <c r="D27" s="59"/>
      <c r="E27" s="59"/>
      <c r="F27" s="59"/>
      <c r="G27" s="75" t="s">
        <v>111</v>
      </c>
      <c r="H27" s="68"/>
      <c r="I27" s="68"/>
      <c r="J27" s="46"/>
      <c r="K27" s="68"/>
      <c r="L27" s="46"/>
      <c r="M27" s="46"/>
      <c r="N27" s="46"/>
      <c r="O27" s="46"/>
      <c r="P27" s="46"/>
      <c r="Q27" s="69"/>
      <c r="R27" s="69"/>
      <c r="S27" s="68"/>
      <c r="T27" s="68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40"/>
      <c r="AZ27" s="40"/>
      <c r="BA27" s="65"/>
      <c r="BB27" s="229"/>
      <c r="BC27" s="46"/>
      <c r="BD27" s="83"/>
      <c r="BE27" s="66" t="n">
        <f aca="false">ROUND(Q28*BC15,0)</f>
        <v>377</v>
      </c>
      <c r="BF27" s="67"/>
    </row>
    <row r="28" s="47" customFormat="true" ht="17.1" hidden="false" customHeight="true" outlineLevel="0" collapsed="false">
      <c r="A28" s="56" t="n">
        <v>11</v>
      </c>
      <c r="B28" s="57" t="n">
        <v>8172</v>
      </c>
      <c r="C28" s="58" t="s">
        <v>382</v>
      </c>
      <c r="D28" s="59"/>
      <c r="E28" s="59"/>
      <c r="F28" s="59"/>
      <c r="G28" s="77"/>
      <c r="H28" s="53"/>
      <c r="I28" s="53"/>
      <c r="J28" s="52"/>
      <c r="K28" s="53"/>
      <c r="L28" s="52"/>
      <c r="M28" s="52"/>
      <c r="N28" s="52"/>
      <c r="O28" s="52"/>
      <c r="P28" s="52"/>
      <c r="Q28" s="78" t="n">
        <v>539</v>
      </c>
      <c r="R28" s="78"/>
      <c r="S28" s="79" t="s">
        <v>74</v>
      </c>
      <c r="T28" s="50"/>
      <c r="U28" s="71" t="s">
        <v>81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1" t="s">
        <v>82</v>
      </c>
      <c r="AZ28" s="82" t="n">
        <v>0.965</v>
      </c>
      <c r="BA28" s="82"/>
      <c r="BB28" s="223"/>
      <c r="BC28" s="224"/>
      <c r="BD28" s="225"/>
      <c r="BE28" s="66" t="n">
        <f aca="false">ROUND(ROUND(Q28*AZ28,0)*BC15,0)</f>
        <v>364</v>
      </c>
      <c r="BF28" s="67"/>
    </row>
    <row r="29" s="47" customFormat="true" ht="17.1" hidden="false" customHeight="true" outlineLevel="0" collapsed="false">
      <c r="A29" s="56" t="n">
        <v>11</v>
      </c>
      <c r="B29" s="57" t="n">
        <v>8181</v>
      </c>
      <c r="C29" s="58" t="s">
        <v>383</v>
      </c>
      <c r="D29" s="59"/>
      <c r="E29" s="59"/>
      <c r="F29" s="59"/>
      <c r="G29" s="75" t="s">
        <v>114</v>
      </c>
      <c r="H29" s="68"/>
      <c r="I29" s="68"/>
      <c r="J29" s="46"/>
      <c r="K29" s="68"/>
      <c r="L29" s="46"/>
      <c r="M29" s="46"/>
      <c r="N29" s="46"/>
      <c r="O29" s="46"/>
      <c r="P29" s="46"/>
      <c r="Q29" s="69"/>
      <c r="R29" s="69"/>
      <c r="S29" s="68"/>
      <c r="T29" s="68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40"/>
      <c r="AZ29" s="40"/>
      <c r="BA29" s="65"/>
      <c r="BB29" s="229"/>
      <c r="BC29" s="46"/>
      <c r="BD29" s="83"/>
      <c r="BE29" s="66" t="n">
        <f aca="false">ROUND(Q30*BC15,0)</f>
        <v>365</v>
      </c>
      <c r="BF29" s="67"/>
    </row>
    <row r="30" s="47" customFormat="true" ht="17.1" hidden="false" customHeight="true" outlineLevel="0" collapsed="false">
      <c r="A30" s="56" t="n">
        <v>11</v>
      </c>
      <c r="B30" s="57" t="n">
        <v>8182</v>
      </c>
      <c r="C30" s="58" t="s">
        <v>384</v>
      </c>
      <c r="D30" s="59"/>
      <c r="E30" s="59"/>
      <c r="F30" s="59"/>
      <c r="G30" s="77"/>
      <c r="H30" s="53"/>
      <c r="I30" s="53"/>
      <c r="J30" s="52"/>
      <c r="K30" s="53"/>
      <c r="L30" s="52"/>
      <c r="M30" s="52"/>
      <c r="N30" s="52"/>
      <c r="O30" s="52"/>
      <c r="P30" s="52"/>
      <c r="Q30" s="78" t="n">
        <v>521</v>
      </c>
      <c r="R30" s="78"/>
      <c r="S30" s="79" t="s">
        <v>74</v>
      </c>
      <c r="T30" s="50"/>
      <c r="U30" s="71" t="s">
        <v>81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1" t="s">
        <v>82</v>
      </c>
      <c r="AZ30" s="82" t="n">
        <v>0.965</v>
      </c>
      <c r="BA30" s="82"/>
      <c r="BB30" s="223"/>
      <c r="BC30" s="224"/>
      <c r="BD30" s="225"/>
      <c r="BE30" s="66" t="n">
        <f aca="false">ROUND(ROUND(Q30*AZ30,0)*BC15,0)</f>
        <v>352</v>
      </c>
      <c r="BF30" s="67"/>
    </row>
    <row r="31" s="47" customFormat="true" ht="17.1" hidden="false" customHeight="true" outlineLevel="0" collapsed="false">
      <c r="A31" s="56" t="n">
        <v>11</v>
      </c>
      <c r="B31" s="57" t="n">
        <v>8191</v>
      </c>
      <c r="C31" s="58" t="s">
        <v>385</v>
      </c>
      <c r="D31" s="59"/>
      <c r="E31" s="59"/>
      <c r="F31" s="59"/>
      <c r="G31" s="75" t="s">
        <v>117</v>
      </c>
      <c r="H31" s="68"/>
      <c r="I31" s="68"/>
      <c r="J31" s="46"/>
      <c r="K31" s="68"/>
      <c r="L31" s="46"/>
      <c r="M31" s="46"/>
      <c r="N31" s="46"/>
      <c r="O31" s="46"/>
      <c r="P31" s="46"/>
      <c r="Q31" s="69"/>
      <c r="R31" s="69"/>
      <c r="S31" s="68"/>
      <c r="T31" s="68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40"/>
      <c r="AZ31" s="40"/>
      <c r="BA31" s="65"/>
      <c r="BB31" s="229"/>
      <c r="BC31" s="46"/>
      <c r="BD31" s="83"/>
      <c r="BE31" s="66" t="n">
        <f aca="false">ROUND(Q32*BC15,0)</f>
        <v>352</v>
      </c>
      <c r="BF31" s="67"/>
    </row>
    <row r="32" s="47" customFormat="true" ht="17.1" hidden="false" customHeight="true" outlineLevel="0" collapsed="false">
      <c r="A32" s="56" t="n">
        <v>11</v>
      </c>
      <c r="B32" s="57" t="n">
        <v>8192</v>
      </c>
      <c r="C32" s="58" t="s">
        <v>386</v>
      </c>
      <c r="D32" s="59"/>
      <c r="E32" s="59"/>
      <c r="F32" s="59"/>
      <c r="G32" s="77"/>
      <c r="H32" s="53"/>
      <c r="I32" s="53"/>
      <c r="J32" s="52"/>
      <c r="K32" s="53"/>
      <c r="L32" s="52"/>
      <c r="M32" s="52"/>
      <c r="N32" s="52"/>
      <c r="O32" s="52"/>
      <c r="P32" s="52"/>
      <c r="Q32" s="78" t="n">
        <v>503</v>
      </c>
      <c r="R32" s="78"/>
      <c r="S32" s="79" t="s">
        <v>74</v>
      </c>
      <c r="T32" s="50"/>
      <c r="U32" s="71" t="s">
        <v>81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1" t="s">
        <v>82</v>
      </c>
      <c r="AZ32" s="82" t="n">
        <v>0.965</v>
      </c>
      <c r="BA32" s="82"/>
      <c r="BB32" s="223"/>
      <c r="BC32" s="224"/>
      <c r="BD32" s="225"/>
      <c r="BE32" s="66" t="n">
        <f aca="false">ROUND(ROUND(Q32*AZ32,0)*BC15,0)</f>
        <v>340</v>
      </c>
      <c r="BF32" s="67"/>
    </row>
    <row r="33" s="47" customFormat="true" ht="17.1" hidden="false" customHeight="true" outlineLevel="0" collapsed="false">
      <c r="A33" s="56" t="n">
        <v>11</v>
      </c>
      <c r="B33" s="57" t="n">
        <v>8201</v>
      </c>
      <c r="C33" s="58" t="s">
        <v>387</v>
      </c>
      <c r="D33" s="59"/>
      <c r="E33" s="59"/>
      <c r="F33" s="59"/>
      <c r="G33" s="75" t="s">
        <v>120</v>
      </c>
      <c r="H33" s="68"/>
      <c r="I33" s="68"/>
      <c r="J33" s="46"/>
      <c r="K33" s="68"/>
      <c r="L33" s="46"/>
      <c r="M33" s="46"/>
      <c r="N33" s="46"/>
      <c r="O33" s="46"/>
      <c r="P33" s="46"/>
      <c r="Q33" s="69"/>
      <c r="R33" s="69"/>
      <c r="S33" s="68"/>
      <c r="T33" s="68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40"/>
      <c r="AZ33" s="40"/>
      <c r="BA33" s="65"/>
      <c r="BB33" s="229"/>
      <c r="BC33" s="46"/>
      <c r="BD33" s="83"/>
      <c r="BE33" s="66" t="n">
        <f aca="false">ROUND(Q34*BC15,0)</f>
        <v>340</v>
      </c>
      <c r="BF33" s="67"/>
    </row>
    <row r="34" s="47" customFormat="true" ht="17.1" hidden="false" customHeight="true" outlineLevel="0" collapsed="false">
      <c r="A34" s="56" t="n">
        <v>11</v>
      </c>
      <c r="B34" s="57" t="n">
        <v>8202</v>
      </c>
      <c r="C34" s="58" t="s">
        <v>388</v>
      </c>
      <c r="D34" s="59"/>
      <c r="E34" s="59"/>
      <c r="F34" s="59"/>
      <c r="G34" s="77"/>
      <c r="H34" s="53"/>
      <c r="I34" s="53"/>
      <c r="J34" s="52"/>
      <c r="K34" s="53"/>
      <c r="L34" s="52"/>
      <c r="M34" s="52"/>
      <c r="N34" s="52"/>
      <c r="O34" s="52"/>
      <c r="P34" s="52"/>
      <c r="Q34" s="78" t="n">
        <v>485</v>
      </c>
      <c r="R34" s="78"/>
      <c r="S34" s="79" t="s">
        <v>74</v>
      </c>
      <c r="T34" s="50"/>
      <c r="U34" s="71" t="s">
        <v>81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1" t="s">
        <v>82</v>
      </c>
      <c r="AZ34" s="82" t="n">
        <v>0.965</v>
      </c>
      <c r="BA34" s="82"/>
      <c r="BB34" s="223"/>
      <c r="BC34" s="224"/>
      <c r="BD34" s="225"/>
      <c r="BE34" s="66" t="n">
        <f aca="false">ROUND(ROUND(Q34*AZ34,0)*BC15,0)</f>
        <v>328</v>
      </c>
      <c r="BF34" s="67"/>
    </row>
    <row r="35" s="47" customFormat="true" ht="17.1" hidden="false" customHeight="true" outlineLevel="0" collapsed="false">
      <c r="A35" s="56" t="n">
        <v>11</v>
      </c>
      <c r="B35" s="57" t="n">
        <v>8211</v>
      </c>
      <c r="C35" s="58" t="s">
        <v>389</v>
      </c>
      <c r="D35" s="59"/>
      <c r="E35" s="59"/>
      <c r="F35" s="59"/>
      <c r="G35" s="75" t="s">
        <v>123</v>
      </c>
      <c r="H35" s="68"/>
      <c r="I35" s="68"/>
      <c r="J35" s="46"/>
      <c r="K35" s="68"/>
      <c r="L35" s="46"/>
      <c r="M35" s="46"/>
      <c r="N35" s="46"/>
      <c r="O35" s="46"/>
      <c r="P35" s="46"/>
      <c r="Q35" s="69"/>
      <c r="R35" s="69"/>
      <c r="S35" s="68"/>
      <c r="T35" s="68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40"/>
      <c r="AZ35" s="40"/>
      <c r="BA35" s="65"/>
      <c r="BB35" s="229"/>
      <c r="BC35" s="46"/>
      <c r="BD35" s="83"/>
      <c r="BE35" s="66" t="n">
        <f aca="false">ROUND(Q36*BC15,0)</f>
        <v>326</v>
      </c>
      <c r="BF35" s="67"/>
    </row>
    <row r="36" s="47" customFormat="true" ht="17.1" hidden="false" customHeight="true" outlineLevel="0" collapsed="false">
      <c r="A36" s="56" t="n">
        <v>11</v>
      </c>
      <c r="B36" s="57" t="n">
        <v>8212</v>
      </c>
      <c r="C36" s="58" t="s">
        <v>390</v>
      </c>
      <c r="D36" s="59"/>
      <c r="E36" s="59"/>
      <c r="F36" s="59"/>
      <c r="G36" s="77"/>
      <c r="H36" s="53"/>
      <c r="I36" s="53"/>
      <c r="J36" s="52"/>
      <c r="K36" s="53"/>
      <c r="L36" s="52"/>
      <c r="M36" s="52"/>
      <c r="N36" s="52"/>
      <c r="O36" s="52"/>
      <c r="P36" s="52"/>
      <c r="Q36" s="78" t="n">
        <v>466</v>
      </c>
      <c r="R36" s="78"/>
      <c r="S36" s="79" t="s">
        <v>74</v>
      </c>
      <c r="T36" s="50"/>
      <c r="U36" s="71" t="s">
        <v>81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1" t="s">
        <v>82</v>
      </c>
      <c r="AZ36" s="82" t="n">
        <v>0.965</v>
      </c>
      <c r="BA36" s="82"/>
      <c r="BB36" s="223"/>
      <c r="BC36" s="224"/>
      <c r="BD36" s="225"/>
      <c r="BE36" s="66" t="n">
        <f aca="false">ROUND(ROUND(Q36*AZ36,0)*BC15,0)</f>
        <v>315</v>
      </c>
      <c r="BF36" s="67"/>
    </row>
    <row r="37" s="47" customFormat="true" ht="17.1" hidden="false" customHeight="true" outlineLevel="0" collapsed="false">
      <c r="A37" s="56" t="n">
        <v>11</v>
      </c>
      <c r="B37" s="57" t="n">
        <v>8221</v>
      </c>
      <c r="C37" s="58" t="s">
        <v>391</v>
      </c>
      <c r="D37" s="59"/>
      <c r="E37" s="59"/>
      <c r="F37" s="59"/>
      <c r="G37" s="75" t="s">
        <v>126</v>
      </c>
      <c r="H37" s="68"/>
      <c r="I37" s="68"/>
      <c r="J37" s="46"/>
      <c r="K37" s="68"/>
      <c r="L37" s="46"/>
      <c r="M37" s="46"/>
      <c r="N37" s="46"/>
      <c r="O37" s="46"/>
      <c r="P37" s="46"/>
      <c r="Q37" s="69"/>
      <c r="R37" s="69"/>
      <c r="S37" s="68"/>
      <c r="T37" s="68"/>
      <c r="U37" s="63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40"/>
      <c r="AZ37" s="40"/>
      <c r="BA37" s="65"/>
      <c r="BB37" s="229"/>
      <c r="BC37" s="46"/>
      <c r="BD37" s="83"/>
      <c r="BE37" s="66" t="n">
        <f aca="false">ROUND(Q38*BC15,0)</f>
        <v>325</v>
      </c>
      <c r="BF37" s="67"/>
    </row>
    <row r="38" s="47" customFormat="true" ht="17.1" hidden="false" customHeight="true" outlineLevel="0" collapsed="false">
      <c r="A38" s="56" t="n">
        <v>11</v>
      </c>
      <c r="B38" s="57" t="n">
        <v>8222</v>
      </c>
      <c r="C38" s="58" t="s">
        <v>392</v>
      </c>
      <c r="D38" s="59"/>
      <c r="E38" s="59"/>
      <c r="F38" s="59"/>
      <c r="G38" s="77"/>
      <c r="H38" s="53"/>
      <c r="I38" s="53"/>
      <c r="J38" s="52"/>
      <c r="K38" s="53"/>
      <c r="L38" s="52"/>
      <c r="M38" s="52"/>
      <c r="N38" s="52"/>
      <c r="O38" s="52"/>
      <c r="P38" s="52"/>
      <c r="Q38" s="78" t="n">
        <v>464</v>
      </c>
      <c r="R38" s="78"/>
      <c r="S38" s="79" t="s">
        <v>74</v>
      </c>
      <c r="T38" s="50"/>
      <c r="U38" s="71" t="s">
        <v>81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1" t="s">
        <v>82</v>
      </c>
      <c r="AZ38" s="82" t="n">
        <v>0.965</v>
      </c>
      <c r="BA38" s="82"/>
      <c r="BB38" s="223"/>
      <c r="BC38" s="224"/>
      <c r="BD38" s="225"/>
      <c r="BE38" s="66" t="n">
        <f aca="false">ROUND(ROUND(Q38*AZ38,0)*BC15,0)</f>
        <v>314</v>
      </c>
      <c r="BF38" s="67"/>
    </row>
    <row r="39" s="47" customFormat="true" ht="17.1" hidden="false" customHeight="true" outlineLevel="0" collapsed="false">
      <c r="A39" s="56" t="n">
        <v>11</v>
      </c>
      <c r="B39" s="57" t="n">
        <v>8231</v>
      </c>
      <c r="C39" s="58" t="s">
        <v>393</v>
      </c>
      <c r="D39" s="59"/>
      <c r="E39" s="59"/>
      <c r="F39" s="59"/>
      <c r="G39" s="75" t="s">
        <v>129</v>
      </c>
      <c r="H39" s="68"/>
      <c r="I39" s="68"/>
      <c r="J39" s="46"/>
      <c r="K39" s="68"/>
      <c r="L39" s="46"/>
      <c r="M39" s="46"/>
      <c r="N39" s="46"/>
      <c r="O39" s="46"/>
      <c r="P39" s="46"/>
      <c r="Q39" s="69"/>
      <c r="R39" s="69"/>
      <c r="S39" s="68"/>
      <c r="T39" s="68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40"/>
      <c r="AZ39" s="40"/>
      <c r="BA39" s="65"/>
      <c r="BB39" s="229"/>
      <c r="BC39" s="46"/>
      <c r="BD39" s="83"/>
      <c r="BE39" s="66" t="n">
        <f aca="false">ROUND(Q40*BC15,0)</f>
        <v>324</v>
      </c>
      <c r="BF39" s="67"/>
    </row>
    <row r="40" s="47" customFormat="true" ht="17.1" hidden="false" customHeight="true" outlineLevel="0" collapsed="false">
      <c r="A40" s="56" t="n">
        <v>11</v>
      </c>
      <c r="B40" s="57" t="n">
        <v>8232</v>
      </c>
      <c r="C40" s="58" t="s">
        <v>394</v>
      </c>
      <c r="D40" s="59"/>
      <c r="E40" s="59"/>
      <c r="F40" s="59"/>
      <c r="G40" s="77"/>
      <c r="H40" s="53"/>
      <c r="I40" s="53"/>
      <c r="J40" s="52"/>
      <c r="K40" s="53"/>
      <c r="L40" s="52"/>
      <c r="M40" s="52"/>
      <c r="N40" s="52"/>
      <c r="O40" s="52"/>
      <c r="P40" s="52"/>
      <c r="Q40" s="78" t="n">
        <v>463</v>
      </c>
      <c r="R40" s="78"/>
      <c r="S40" s="79" t="s">
        <v>74</v>
      </c>
      <c r="T40" s="50"/>
      <c r="U40" s="71" t="s">
        <v>81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1" t="s">
        <v>82</v>
      </c>
      <c r="AZ40" s="82" t="n">
        <v>0.965</v>
      </c>
      <c r="BA40" s="82"/>
      <c r="BB40" s="223"/>
      <c r="BC40" s="224"/>
      <c r="BD40" s="225"/>
      <c r="BE40" s="66" t="n">
        <f aca="false">ROUND(ROUND(Q40*AZ40,0)*BC15,0)</f>
        <v>313</v>
      </c>
      <c r="BF40" s="67"/>
    </row>
    <row r="41" s="47" customFormat="true" ht="17.1" hidden="false" customHeight="true" outlineLevel="0" collapsed="false">
      <c r="A41" s="56" t="n">
        <v>11</v>
      </c>
      <c r="B41" s="57" t="n">
        <v>8241</v>
      </c>
      <c r="C41" s="58" t="s">
        <v>395</v>
      </c>
      <c r="D41" s="59"/>
      <c r="E41" s="59"/>
      <c r="F41" s="59"/>
      <c r="G41" s="75" t="s">
        <v>132</v>
      </c>
      <c r="H41" s="68"/>
      <c r="I41" s="68"/>
      <c r="J41" s="46"/>
      <c r="K41" s="68"/>
      <c r="L41" s="46"/>
      <c r="M41" s="46"/>
      <c r="N41" s="46"/>
      <c r="O41" s="46"/>
      <c r="P41" s="46"/>
      <c r="Q41" s="69"/>
      <c r="R41" s="69"/>
      <c r="S41" s="68"/>
      <c r="T41" s="68"/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40"/>
      <c r="AZ41" s="40"/>
      <c r="BA41" s="65"/>
      <c r="BB41" s="229"/>
      <c r="BC41" s="46"/>
      <c r="BD41" s="83"/>
      <c r="BE41" s="66" t="n">
        <f aca="false">ROUND(Q42*BC15,0)</f>
        <v>323</v>
      </c>
      <c r="BF41" s="67"/>
    </row>
    <row r="42" s="47" customFormat="true" ht="17.1" hidden="false" customHeight="true" outlineLevel="0" collapsed="false">
      <c r="A42" s="56" t="n">
        <v>11</v>
      </c>
      <c r="B42" s="57" t="n">
        <v>8242</v>
      </c>
      <c r="C42" s="58" t="s">
        <v>396</v>
      </c>
      <c r="D42" s="59"/>
      <c r="E42" s="59"/>
      <c r="F42" s="59"/>
      <c r="G42" s="77"/>
      <c r="H42" s="53"/>
      <c r="I42" s="53"/>
      <c r="J42" s="52"/>
      <c r="K42" s="53"/>
      <c r="L42" s="52"/>
      <c r="M42" s="52"/>
      <c r="N42" s="52"/>
      <c r="O42" s="52"/>
      <c r="P42" s="52"/>
      <c r="Q42" s="78" t="n">
        <v>461</v>
      </c>
      <c r="R42" s="78"/>
      <c r="S42" s="79" t="s">
        <v>74</v>
      </c>
      <c r="T42" s="50"/>
      <c r="U42" s="71" t="s">
        <v>81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1" t="s">
        <v>82</v>
      </c>
      <c r="AZ42" s="82" t="n">
        <v>0.965</v>
      </c>
      <c r="BA42" s="82"/>
      <c r="BB42" s="223"/>
      <c r="BC42" s="224"/>
      <c r="BD42" s="225"/>
      <c r="BE42" s="66" t="n">
        <f aca="false">ROUND(ROUND(Q42*AZ42,0)*BC15,0)</f>
        <v>312</v>
      </c>
      <c r="BF42" s="67"/>
    </row>
    <row r="43" s="47" customFormat="true" ht="17.1" hidden="false" customHeight="true" outlineLevel="0" collapsed="false">
      <c r="A43" s="56" t="n">
        <v>11</v>
      </c>
      <c r="B43" s="57" t="n">
        <v>8251</v>
      </c>
      <c r="C43" s="58" t="s">
        <v>397</v>
      </c>
      <c r="D43" s="59"/>
      <c r="E43" s="59"/>
      <c r="F43" s="59"/>
      <c r="G43" s="75" t="s">
        <v>135</v>
      </c>
      <c r="H43" s="68"/>
      <c r="I43" s="68"/>
      <c r="J43" s="46"/>
      <c r="K43" s="68"/>
      <c r="L43" s="46"/>
      <c r="M43" s="46"/>
      <c r="N43" s="46"/>
      <c r="O43" s="46"/>
      <c r="P43" s="46"/>
      <c r="Q43" s="69"/>
      <c r="R43" s="69"/>
      <c r="S43" s="68"/>
      <c r="T43" s="68"/>
      <c r="U43" s="63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40"/>
      <c r="AZ43" s="40"/>
      <c r="BA43" s="65"/>
      <c r="BB43" s="229"/>
      <c r="BC43" s="46"/>
      <c r="BD43" s="83"/>
      <c r="BE43" s="66" t="n">
        <f aca="false">ROUND(Q44*BC15,0)</f>
        <v>321</v>
      </c>
      <c r="BF43" s="67"/>
    </row>
    <row r="44" s="47" customFormat="true" ht="17.1" hidden="false" customHeight="true" outlineLevel="0" collapsed="false">
      <c r="A44" s="56" t="n">
        <v>11</v>
      </c>
      <c r="B44" s="57" t="n">
        <v>8252</v>
      </c>
      <c r="C44" s="58" t="s">
        <v>398</v>
      </c>
      <c r="D44" s="59"/>
      <c r="E44" s="59"/>
      <c r="F44" s="59"/>
      <c r="G44" s="77"/>
      <c r="H44" s="53"/>
      <c r="I44" s="53"/>
      <c r="J44" s="52"/>
      <c r="K44" s="53"/>
      <c r="L44" s="52"/>
      <c r="M44" s="52"/>
      <c r="N44" s="52"/>
      <c r="O44" s="52"/>
      <c r="P44" s="52"/>
      <c r="Q44" s="78" t="n">
        <v>459</v>
      </c>
      <c r="R44" s="78"/>
      <c r="S44" s="79" t="s">
        <v>74</v>
      </c>
      <c r="T44" s="50"/>
      <c r="U44" s="71" t="s">
        <v>81</v>
      </c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1" t="s">
        <v>82</v>
      </c>
      <c r="AZ44" s="82" t="n">
        <v>0.965</v>
      </c>
      <c r="BA44" s="82"/>
      <c r="BB44" s="223"/>
      <c r="BC44" s="224"/>
      <c r="BD44" s="225"/>
      <c r="BE44" s="66" t="n">
        <f aca="false">ROUND(ROUND(Q44*AZ44,0)*BC15,0)</f>
        <v>310</v>
      </c>
      <c r="BF44" s="67"/>
    </row>
    <row r="45" s="47" customFormat="true" ht="17.1" hidden="false" customHeight="true" outlineLevel="0" collapsed="false">
      <c r="A45" s="56" t="n">
        <v>11</v>
      </c>
      <c r="B45" s="57" t="n">
        <v>8261</v>
      </c>
      <c r="C45" s="58" t="s">
        <v>399</v>
      </c>
      <c r="D45" s="59"/>
      <c r="E45" s="59"/>
      <c r="F45" s="59"/>
      <c r="G45" s="75" t="s">
        <v>138</v>
      </c>
      <c r="H45" s="68"/>
      <c r="I45" s="68"/>
      <c r="J45" s="46"/>
      <c r="K45" s="68"/>
      <c r="L45" s="46"/>
      <c r="M45" s="46"/>
      <c r="N45" s="46"/>
      <c r="O45" s="46"/>
      <c r="P45" s="46"/>
      <c r="Q45" s="69"/>
      <c r="R45" s="69"/>
      <c r="S45" s="68"/>
      <c r="T45" s="68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40"/>
      <c r="AZ45" s="40"/>
      <c r="BA45" s="65"/>
      <c r="BB45" s="229"/>
      <c r="BC45" s="46"/>
      <c r="BD45" s="83"/>
      <c r="BE45" s="66" t="n">
        <f aca="false">ROUND(Q46*BC15,0)</f>
        <v>320</v>
      </c>
      <c r="BF45" s="67"/>
    </row>
    <row r="46" s="47" customFormat="true" ht="17.1" hidden="false" customHeight="true" outlineLevel="0" collapsed="false">
      <c r="A46" s="56" t="n">
        <v>11</v>
      </c>
      <c r="B46" s="57" t="n">
        <v>8262</v>
      </c>
      <c r="C46" s="58" t="s">
        <v>400</v>
      </c>
      <c r="D46" s="59"/>
      <c r="E46" s="59"/>
      <c r="F46" s="59"/>
      <c r="G46" s="77"/>
      <c r="H46" s="53"/>
      <c r="I46" s="53"/>
      <c r="J46" s="52"/>
      <c r="K46" s="53"/>
      <c r="L46" s="52"/>
      <c r="M46" s="52"/>
      <c r="N46" s="52"/>
      <c r="O46" s="52"/>
      <c r="P46" s="52"/>
      <c r="Q46" s="78" t="n">
        <v>457</v>
      </c>
      <c r="R46" s="78"/>
      <c r="S46" s="79" t="s">
        <v>74</v>
      </c>
      <c r="T46" s="50"/>
      <c r="U46" s="71" t="s">
        <v>81</v>
      </c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1" t="s">
        <v>82</v>
      </c>
      <c r="AZ46" s="82" t="n">
        <v>0.965</v>
      </c>
      <c r="BA46" s="82"/>
      <c r="BB46" s="223"/>
      <c r="BC46" s="224"/>
      <c r="BD46" s="225"/>
      <c r="BE46" s="66" t="n">
        <f aca="false">ROUND(ROUND(Q46*AZ46,0)*BC15,0)</f>
        <v>309</v>
      </c>
      <c r="BF46" s="67"/>
    </row>
    <row r="47" s="47" customFormat="true" ht="17.1" hidden="false" customHeight="true" outlineLevel="0" collapsed="false">
      <c r="A47" s="56" t="n">
        <v>11</v>
      </c>
      <c r="B47" s="57" t="n">
        <v>8271</v>
      </c>
      <c r="C47" s="58" t="s">
        <v>401</v>
      </c>
      <c r="D47" s="59"/>
      <c r="E47" s="59"/>
      <c r="F47" s="59"/>
      <c r="G47" s="75" t="s">
        <v>141</v>
      </c>
      <c r="H47" s="68"/>
      <c r="I47" s="68"/>
      <c r="J47" s="46"/>
      <c r="K47" s="68"/>
      <c r="L47" s="46"/>
      <c r="M47" s="46"/>
      <c r="N47" s="46"/>
      <c r="O47" s="46"/>
      <c r="P47" s="46"/>
      <c r="Q47" s="69"/>
      <c r="R47" s="69"/>
      <c r="S47" s="68"/>
      <c r="T47" s="68"/>
      <c r="U47" s="63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40"/>
      <c r="AZ47" s="40"/>
      <c r="BA47" s="65"/>
      <c r="BB47" s="229"/>
      <c r="BC47" s="46"/>
      <c r="BD47" s="83"/>
      <c r="BE47" s="66" t="n">
        <f aca="false">ROUND(Q48*BC15,0)</f>
        <v>317</v>
      </c>
      <c r="BF47" s="67"/>
    </row>
    <row r="48" s="47" customFormat="true" ht="17.1" hidden="false" customHeight="true" outlineLevel="0" collapsed="false">
      <c r="A48" s="56" t="n">
        <v>11</v>
      </c>
      <c r="B48" s="57" t="n">
        <v>8272</v>
      </c>
      <c r="C48" s="58" t="s">
        <v>402</v>
      </c>
      <c r="D48" s="59"/>
      <c r="E48" s="59"/>
      <c r="F48" s="59"/>
      <c r="G48" s="77"/>
      <c r="H48" s="53"/>
      <c r="I48" s="53"/>
      <c r="J48" s="52"/>
      <c r="K48" s="53"/>
      <c r="L48" s="52"/>
      <c r="M48" s="52"/>
      <c r="N48" s="52"/>
      <c r="O48" s="52"/>
      <c r="P48" s="52"/>
      <c r="Q48" s="78" t="n">
        <v>453</v>
      </c>
      <c r="R48" s="78"/>
      <c r="S48" s="79" t="s">
        <v>74</v>
      </c>
      <c r="T48" s="50"/>
      <c r="U48" s="71" t="s">
        <v>81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1" t="s">
        <v>82</v>
      </c>
      <c r="AZ48" s="82" t="n">
        <v>0.965</v>
      </c>
      <c r="BA48" s="82"/>
      <c r="BB48" s="223"/>
      <c r="BC48" s="224"/>
      <c r="BD48" s="225"/>
      <c r="BE48" s="66" t="n">
        <f aca="false">ROUND(ROUND(Q48*AZ48,0)*BC15,0)</f>
        <v>306</v>
      </c>
      <c r="BF48" s="67"/>
    </row>
    <row r="49" s="47" customFormat="true" ht="17.1" hidden="false" customHeight="true" outlineLevel="0" collapsed="false">
      <c r="A49" s="56" t="n">
        <v>11</v>
      </c>
      <c r="B49" s="57" t="n">
        <v>8281</v>
      </c>
      <c r="C49" s="58" t="s">
        <v>403</v>
      </c>
      <c r="D49" s="59"/>
      <c r="E49" s="59"/>
      <c r="F49" s="59"/>
      <c r="G49" s="75" t="s">
        <v>144</v>
      </c>
      <c r="H49" s="68"/>
      <c r="I49" s="68"/>
      <c r="J49" s="46"/>
      <c r="K49" s="68"/>
      <c r="L49" s="46"/>
      <c r="M49" s="46"/>
      <c r="N49" s="46"/>
      <c r="O49" s="46"/>
      <c r="P49" s="46"/>
      <c r="Q49" s="69"/>
      <c r="R49" s="69"/>
      <c r="S49" s="68"/>
      <c r="T49" s="68"/>
      <c r="U49" s="6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40"/>
      <c r="AZ49" s="40"/>
      <c r="BA49" s="65"/>
      <c r="BB49" s="229"/>
      <c r="BC49" s="46"/>
      <c r="BD49" s="83"/>
      <c r="BE49" s="66" t="n">
        <f aca="false">ROUND(Q50*BC15,0)</f>
        <v>315</v>
      </c>
      <c r="BF49" s="67"/>
    </row>
    <row r="50" s="47" customFormat="true" ht="17.1" hidden="false" customHeight="true" outlineLevel="0" collapsed="false">
      <c r="A50" s="56" t="n">
        <v>11</v>
      </c>
      <c r="B50" s="57" t="n">
        <v>8282</v>
      </c>
      <c r="C50" s="58" t="s">
        <v>404</v>
      </c>
      <c r="D50" s="59"/>
      <c r="E50" s="59"/>
      <c r="F50" s="59"/>
      <c r="G50" s="77"/>
      <c r="H50" s="53"/>
      <c r="I50" s="53"/>
      <c r="J50" s="52"/>
      <c r="K50" s="53"/>
      <c r="L50" s="52"/>
      <c r="M50" s="52"/>
      <c r="N50" s="52"/>
      <c r="O50" s="52"/>
      <c r="P50" s="52"/>
      <c r="Q50" s="78" t="n">
        <v>450</v>
      </c>
      <c r="R50" s="78"/>
      <c r="S50" s="79" t="s">
        <v>74</v>
      </c>
      <c r="T50" s="50"/>
      <c r="U50" s="71" t="s">
        <v>81</v>
      </c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1" t="s">
        <v>82</v>
      </c>
      <c r="AZ50" s="82" t="n">
        <v>0.965</v>
      </c>
      <c r="BA50" s="82"/>
      <c r="BB50" s="223"/>
      <c r="BC50" s="224"/>
      <c r="BD50" s="225"/>
      <c r="BE50" s="66" t="n">
        <f aca="false">ROUND(ROUND(Q50*AZ50,0)*BC15,0)</f>
        <v>304</v>
      </c>
      <c r="BF50" s="67"/>
    </row>
    <row r="51" s="47" customFormat="true" ht="17.1" hidden="false" customHeight="true" outlineLevel="0" collapsed="false">
      <c r="A51" s="56" t="n">
        <v>11</v>
      </c>
      <c r="B51" s="57" t="n">
        <v>8291</v>
      </c>
      <c r="C51" s="58" t="s">
        <v>405</v>
      </c>
      <c r="D51" s="59"/>
      <c r="E51" s="59"/>
      <c r="F51" s="59"/>
      <c r="G51" s="75" t="s">
        <v>147</v>
      </c>
      <c r="H51" s="68"/>
      <c r="I51" s="68"/>
      <c r="J51" s="46"/>
      <c r="K51" s="68"/>
      <c r="L51" s="46"/>
      <c r="M51" s="46"/>
      <c r="N51" s="46"/>
      <c r="O51" s="46"/>
      <c r="P51" s="46"/>
      <c r="Q51" s="69"/>
      <c r="R51" s="69"/>
      <c r="S51" s="68"/>
      <c r="T51" s="68"/>
      <c r="U51" s="6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40"/>
      <c r="AZ51" s="40"/>
      <c r="BA51" s="65"/>
      <c r="BB51" s="229"/>
      <c r="BC51" s="46"/>
      <c r="BD51" s="83"/>
      <c r="BE51" s="66" t="n">
        <f aca="false">ROUND(Q52*BC15,0)</f>
        <v>313</v>
      </c>
      <c r="BF51" s="67"/>
    </row>
    <row r="52" s="47" customFormat="true" ht="17.1" hidden="false" customHeight="true" outlineLevel="0" collapsed="false">
      <c r="A52" s="56" t="n">
        <v>11</v>
      </c>
      <c r="B52" s="57" t="n">
        <v>8292</v>
      </c>
      <c r="C52" s="58" t="s">
        <v>406</v>
      </c>
      <c r="D52" s="59"/>
      <c r="E52" s="59"/>
      <c r="F52" s="59"/>
      <c r="G52" s="77"/>
      <c r="H52" s="53"/>
      <c r="I52" s="53"/>
      <c r="J52" s="52"/>
      <c r="K52" s="53"/>
      <c r="L52" s="52"/>
      <c r="M52" s="52"/>
      <c r="N52" s="52"/>
      <c r="O52" s="52"/>
      <c r="P52" s="52"/>
      <c r="Q52" s="78" t="n">
        <v>447</v>
      </c>
      <c r="R52" s="78"/>
      <c r="S52" s="79" t="s">
        <v>74</v>
      </c>
      <c r="T52" s="50"/>
      <c r="U52" s="71" t="s">
        <v>81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1" t="s">
        <v>82</v>
      </c>
      <c r="AZ52" s="82" t="n">
        <v>0.965</v>
      </c>
      <c r="BA52" s="82"/>
      <c r="BB52" s="223"/>
      <c r="BC52" s="224"/>
      <c r="BD52" s="225"/>
      <c r="BE52" s="66" t="n">
        <f aca="false">ROUND(ROUND(Q52*AZ52,0)*BC15,0)</f>
        <v>302</v>
      </c>
      <c r="BF52" s="67"/>
    </row>
    <row r="53" s="47" customFormat="true" ht="17.1" hidden="false" customHeight="true" outlineLevel="0" collapsed="false">
      <c r="A53" s="56" t="n">
        <v>11</v>
      </c>
      <c r="B53" s="57" t="n">
        <v>8301</v>
      </c>
      <c r="C53" s="58" t="s">
        <v>407</v>
      </c>
      <c r="D53" s="59"/>
      <c r="E53" s="59"/>
      <c r="F53" s="59"/>
      <c r="G53" s="75" t="s">
        <v>150</v>
      </c>
      <c r="H53" s="68"/>
      <c r="I53" s="68"/>
      <c r="J53" s="46"/>
      <c r="K53" s="68"/>
      <c r="L53" s="46"/>
      <c r="M53" s="46"/>
      <c r="N53" s="46"/>
      <c r="O53" s="46"/>
      <c r="P53" s="46"/>
      <c r="Q53" s="69"/>
      <c r="R53" s="69"/>
      <c r="S53" s="68"/>
      <c r="T53" s="68"/>
      <c r="U53" s="6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40"/>
      <c r="AZ53" s="40"/>
      <c r="BA53" s="65"/>
      <c r="BB53" s="229"/>
      <c r="BC53" s="46"/>
      <c r="BD53" s="83"/>
      <c r="BE53" s="66" t="n">
        <f aca="false">ROUND(Q54*BC15,0)</f>
        <v>311</v>
      </c>
      <c r="BF53" s="67"/>
    </row>
    <row r="54" s="47" customFormat="true" ht="17.1" hidden="false" customHeight="true" outlineLevel="0" collapsed="false">
      <c r="A54" s="56" t="n">
        <v>11</v>
      </c>
      <c r="B54" s="57" t="n">
        <v>8302</v>
      </c>
      <c r="C54" s="58" t="s">
        <v>408</v>
      </c>
      <c r="D54" s="59"/>
      <c r="E54" s="59"/>
      <c r="F54" s="59"/>
      <c r="G54" s="77"/>
      <c r="H54" s="53"/>
      <c r="I54" s="53"/>
      <c r="J54" s="52"/>
      <c r="K54" s="53"/>
      <c r="L54" s="52"/>
      <c r="M54" s="52"/>
      <c r="N54" s="52"/>
      <c r="O54" s="52"/>
      <c r="P54" s="52"/>
      <c r="Q54" s="78" t="n">
        <v>444</v>
      </c>
      <c r="R54" s="78"/>
      <c r="S54" s="79" t="s">
        <v>74</v>
      </c>
      <c r="T54" s="50"/>
      <c r="U54" s="71" t="s">
        <v>81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1" t="s">
        <v>82</v>
      </c>
      <c r="AZ54" s="82" t="n">
        <v>0.965</v>
      </c>
      <c r="BA54" s="82"/>
      <c r="BB54" s="223"/>
      <c r="BC54" s="224"/>
      <c r="BD54" s="225"/>
      <c r="BE54" s="66" t="n">
        <f aca="false">ROUND(ROUND(Q54*AZ54,0)*BC15,0)</f>
        <v>300</v>
      </c>
      <c r="BF54" s="67"/>
    </row>
    <row r="55" s="47" customFormat="true" ht="17.1" hidden="false" customHeight="true" outlineLevel="0" collapsed="false">
      <c r="A55" s="56" t="n">
        <v>11</v>
      </c>
      <c r="B55" s="57" t="n">
        <v>8311</v>
      </c>
      <c r="C55" s="58" t="s">
        <v>409</v>
      </c>
      <c r="D55" s="59"/>
      <c r="E55" s="59"/>
      <c r="F55" s="59"/>
      <c r="G55" s="75" t="s">
        <v>153</v>
      </c>
      <c r="H55" s="68"/>
      <c r="I55" s="68"/>
      <c r="J55" s="46"/>
      <c r="K55" s="68"/>
      <c r="L55" s="46"/>
      <c r="M55" s="46"/>
      <c r="N55" s="46"/>
      <c r="O55" s="46"/>
      <c r="P55" s="46"/>
      <c r="Q55" s="69"/>
      <c r="R55" s="69"/>
      <c r="S55" s="68"/>
      <c r="T55" s="68"/>
      <c r="U55" s="63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40"/>
      <c r="AZ55" s="40"/>
      <c r="BA55" s="65"/>
      <c r="BB55" s="229"/>
      <c r="BC55" s="46"/>
      <c r="BD55" s="83"/>
      <c r="BE55" s="66" t="n">
        <f aca="false">ROUND(Q56*BC15,0)</f>
        <v>309</v>
      </c>
      <c r="BF55" s="67"/>
    </row>
    <row r="56" s="47" customFormat="true" ht="17.1" hidden="false" customHeight="true" outlineLevel="0" collapsed="false">
      <c r="A56" s="56" t="n">
        <v>11</v>
      </c>
      <c r="B56" s="57" t="n">
        <v>8312</v>
      </c>
      <c r="C56" s="58" t="s">
        <v>410</v>
      </c>
      <c r="D56" s="59"/>
      <c r="E56" s="59"/>
      <c r="F56" s="59"/>
      <c r="G56" s="77"/>
      <c r="H56" s="53"/>
      <c r="I56" s="53"/>
      <c r="J56" s="52"/>
      <c r="K56" s="53"/>
      <c r="L56" s="52"/>
      <c r="M56" s="52"/>
      <c r="N56" s="52"/>
      <c r="O56" s="52"/>
      <c r="P56" s="52"/>
      <c r="Q56" s="78" t="n">
        <v>441</v>
      </c>
      <c r="R56" s="78"/>
      <c r="S56" s="79" t="s">
        <v>74</v>
      </c>
      <c r="T56" s="50"/>
      <c r="U56" s="87" t="s">
        <v>81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1" t="s">
        <v>82</v>
      </c>
      <c r="AZ56" s="82" t="n">
        <v>0.965</v>
      </c>
      <c r="BA56" s="82"/>
      <c r="BB56" s="230"/>
      <c r="BC56" s="231"/>
      <c r="BD56" s="232"/>
      <c r="BE56" s="171" t="n">
        <f aca="false">ROUND(ROUND(Q56*AZ56,0)*BC15,0)</f>
        <v>298</v>
      </c>
      <c r="BF56" s="206"/>
    </row>
    <row r="57" customFormat="false" ht="17.1" hidden="false" customHeight="true" outlineLevel="0" collapsed="false">
      <c r="A57" s="34"/>
      <c r="K57" s="19"/>
    </row>
    <row r="58" customFormat="false" ht="17.1" hidden="false" customHeight="true" outlineLevel="0" collapsed="false">
      <c r="A58" s="34"/>
      <c r="I58" s="149"/>
      <c r="J58" s="149"/>
      <c r="K58" s="68"/>
      <c r="L58" s="149"/>
      <c r="M58" s="149"/>
    </row>
    <row r="59" s="47" customFormat="true" ht="17.1" hidden="false" customHeight="true" outlineLevel="0" collapsed="false">
      <c r="A59" s="150"/>
      <c r="B59" s="150"/>
      <c r="C59" s="68"/>
      <c r="D59" s="68"/>
      <c r="E59" s="68"/>
      <c r="F59" s="151"/>
      <c r="G59" s="151"/>
      <c r="H59" s="68"/>
      <c r="I59" s="68"/>
      <c r="J59" s="68"/>
      <c r="K59" s="46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68"/>
      <c r="BA59" s="68"/>
      <c r="BB59" s="68"/>
      <c r="BC59" s="68"/>
      <c r="BD59" s="68"/>
      <c r="BE59" s="153"/>
      <c r="BF59" s="46"/>
    </row>
    <row r="60" s="47" customFormat="true" ht="17.1" hidden="false" customHeight="true" outlineLevel="0" collapsed="false">
      <c r="A60" s="150"/>
      <c r="B60" s="150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68"/>
      <c r="BA60" s="68"/>
      <c r="BB60" s="68"/>
      <c r="BC60" s="68"/>
      <c r="BD60" s="68"/>
      <c r="BE60" s="153"/>
      <c r="BF60" s="46"/>
    </row>
    <row r="61" s="47" customFormat="true" ht="17.1" hidden="false" customHeight="true" outlineLevel="0" collapsed="false">
      <c r="A61" s="150"/>
      <c r="B61" s="150"/>
      <c r="C61" s="68"/>
      <c r="D61" s="68"/>
      <c r="E61" s="68"/>
      <c r="F61" s="68"/>
      <c r="G61" s="68"/>
      <c r="H61" s="68"/>
      <c r="I61" s="68"/>
      <c r="J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68"/>
      <c r="BA61" s="68"/>
      <c r="BB61" s="68"/>
      <c r="BC61" s="68"/>
      <c r="BD61" s="68"/>
      <c r="BE61" s="153"/>
      <c r="BF61" s="46"/>
    </row>
    <row r="62" s="47" customFormat="true" ht="17.1" hidden="false" customHeight="true" outlineLevel="0" collapsed="false">
      <c r="A62" s="150"/>
      <c r="B62" s="150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54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46"/>
      <c r="BA62" s="68"/>
      <c r="BB62" s="68"/>
      <c r="BC62" s="68"/>
      <c r="BD62" s="68"/>
      <c r="BE62" s="153"/>
      <c r="BF62" s="46"/>
    </row>
    <row r="63" s="47" customFormat="true" ht="17.1" hidden="false" customHeight="true" outlineLevel="0" collapsed="false">
      <c r="A63" s="150"/>
      <c r="B63" s="150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152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7"/>
      <c r="AZ63" s="158"/>
      <c r="BA63" s="68"/>
      <c r="BB63" s="68"/>
      <c r="BC63" s="68"/>
      <c r="BD63" s="68"/>
      <c r="BE63" s="153"/>
      <c r="BF63" s="46"/>
    </row>
    <row r="64" s="47" customFormat="true" ht="17.1" hidden="false" customHeight="true" outlineLevel="0" collapsed="false">
      <c r="A64" s="150"/>
      <c r="B64" s="150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69"/>
      <c r="AZ64" s="158"/>
      <c r="BA64" s="68"/>
      <c r="BB64" s="68"/>
      <c r="BC64" s="68"/>
      <c r="BD64" s="68"/>
      <c r="BE64" s="153"/>
      <c r="BF64" s="46"/>
    </row>
    <row r="65" s="47" customFormat="true" ht="17.1" hidden="false" customHeight="true" outlineLevel="0" collapsed="false">
      <c r="A65" s="150"/>
      <c r="B65" s="150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69"/>
      <c r="AZ65" s="158"/>
      <c r="BA65" s="68"/>
      <c r="BB65" s="68"/>
      <c r="BC65" s="68"/>
      <c r="BD65" s="68"/>
      <c r="BE65" s="153"/>
      <c r="BF65" s="46"/>
    </row>
  </sheetData>
  <sheetProtection sheet="true" password="cb5d" objects="true" scenarios="true"/>
  <mergeCells count="55">
    <mergeCell ref="D7:F56"/>
    <mergeCell ref="G7:J8"/>
    <mergeCell ref="Q8:R8"/>
    <mergeCell ref="AZ8:BA8"/>
    <mergeCell ref="BB9:BD14"/>
    <mergeCell ref="Q10:R10"/>
    <mergeCell ref="AZ10:BA10"/>
    <mergeCell ref="Q12:R12"/>
    <mergeCell ref="AZ12:BA12"/>
    <mergeCell ref="Q14:R14"/>
    <mergeCell ref="AZ14:BA14"/>
    <mergeCell ref="G15:J17"/>
    <mergeCell ref="BC15:BD15"/>
    <mergeCell ref="Q16:R16"/>
    <mergeCell ref="AZ16:BA16"/>
    <mergeCell ref="Q18:R18"/>
    <mergeCell ref="AZ18:BA18"/>
    <mergeCell ref="Q20:R20"/>
    <mergeCell ref="AZ20:BA20"/>
    <mergeCell ref="Q22:R22"/>
    <mergeCell ref="AZ22:BA22"/>
    <mergeCell ref="Q24:R24"/>
    <mergeCell ref="AZ24:BA24"/>
    <mergeCell ref="Q26:R26"/>
    <mergeCell ref="AZ26:BA26"/>
    <mergeCell ref="Q28:R28"/>
    <mergeCell ref="AZ28:BA28"/>
    <mergeCell ref="Q30:R30"/>
    <mergeCell ref="AZ30:BA30"/>
    <mergeCell ref="Q32:R32"/>
    <mergeCell ref="AZ32:BA32"/>
    <mergeCell ref="Q34:R34"/>
    <mergeCell ref="AZ34:BA34"/>
    <mergeCell ref="Q36:R36"/>
    <mergeCell ref="AZ36:BA36"/>
    <mergeCell ref="Q38:R38"/>
    <mergeCell ref="AZ38:BA38"/>
    <mergeCell ref="Q40:R40"/>
    <mergeCell ref="AZ40:BA40"/>
    <mergeCell ref="Q42:R42"/>
    <mergeCell ref="AZ42:BA42"/>
    <mergeCell ref="Q44:R44"/>
    <mergeCell ref="AZ44:BA44"/>
    <mergeCell ref="Q46:R46"/>
    <mergeCell ref="AZ46:BA46"/>
    <mergeCell ref="Q48:R48"/>
    <mergeCell ref="AZ48:BA48"/>
    <mergeCell ref="Q50:R50"/>
    <mergeCell ref="AZ50:BA50"/>
    <mergeCell ref="Q52:R52"/>
    <mergeCell ref="AZ52:BA52"/>
    <mergeCell ref="Q54:R54"/>
    <mergeCell ref="AZ54:BA54"/>
    <mergeCell ref="Q56:R56"/>
    <mergeCell ref="AZ56:BA56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</oddHeader>
    <oddFooter>&amp;C&amp;14&amp;P</oddFooter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G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75" workbookViewId="0">
      <selection pane="topLeft" activeCell="BE31" activeCellId="0" sqref="BE31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1" min="23" style="32" width="2.37"/>
    <col collapsed="false" customWidth="true" hidden="false" outlineLevel="0" max="53" min="52" style="19" width="2.37"/>
    <col collapsed="false" customWidth="true" hidden="false" outlineLevel="0" max="55" min="54" style="19" width="8.62"/>
    <col collapsed="false" customWidth="true" hidden="false" outlineLevel="0" max="56" min="56" style="19" width="2.74"/>
    <col collapsed="false" customWidth="false" hidden="false" outlineLevel="0" max="257" min="57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411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0"/>
      <c r="X5" s="40"/>
      <c r="Y5" s="40"/>
      <c r="Z5" s="40"/>
      <c r="AA5" s="40"/>
      <c r="AB5" s="43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5" t="s">
        <v>69</v>
      </c>
      <c r="BC5" s="45" t="s">
        <v>70</v>
      </c>
      <c r="BD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5" t="s">
        <v>73</v>
      </c>
      <c r="BC6" s="55" t="s">
        <v>74</v>
      </c>
      <c r="BD6" s="46"/>
    </row>
    <row r="7" s="47" customFormat="true" ht="17.1" hidden="false" customHeight="true" outlineLevel="0" collapsed="false">
      <c r="A7" s="56" t="n">
        <v>12</v>
      </c>
      <c r="B7" s="57" t="n">
        <v>1111</v>
      </c>
      <c r="C7" s="58" t="s">
        <v>412</v>
      </c>
      <c r="D7" s="174" t="s">
        <v>413</v>
      </c>
      <c r="E7" s="233"/>
      <c r="F7" s="233"/>
      <c r="G7" s="41"/>
      <c r="H7" s="41"/>
      <c r="I7" s="41"/>
      <c r="J7" s="40"/>
      <c r="K7" s="41"/>
      <c r="L7" s="40"/>
      <c r="M7" s="40"/>
      <c r="N7" s="40"/>
      <c r="O7" s="40"/>
      <c r="P7" s="40"/>
      <c r="Q7" s="40"/>
      <c r="R7" s="40"/>
      <c r="S7" s="40"/>
      <c r="T7" s="65"/>
      <c r="U7" s="172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1"/>
      <c r="AZ7" s="234"/>
      <c r="BA7" s="82"/>
      <c r="BB7" s="66" t="n">
        <f aca="false">ROUND(Q8,0)</f>
        <v>321</v>
      </c>
      <c r="BC7" s="67" t="s">
        <v>79</v>
      </c>
    </row>
    <row r="8" s="47" customFormat="true" ht="17.1" hidden="false" customHeight="true" outlineLevel="0" collapsed="false">
      <c r="A8" s="56" t="n">
        <v>12</v>
      </c>
      <c r="B8" s="57" t="n">
        <v>1112</v>
      </c>
      <c r="C8" s="58" t="s">
        <v>414</v>
      </c>
      <c r="D8" s="235"/>
      <c r="E8" s="236"/>
      <c r="F8" s="236"/>
      <c r="G8" s="53"/>
      <c r="H8" s="53"/>
      <c r="I8" s="53"/>
      <c r="J8" s="52"/>
      <c r="K8" s="53"/>
      <c r="L8" s="52"/>
      <c r="M8" s="52"/>
      <c r="N8" s="52"/>
      <c r="O8" s="52"/>
      <c r="P8" s="52"/>
      <c r="Q8" s="78" t="n">
        <v>321</v>
      </c>
      <c r="R8" s="78"/>
      <c r="S8" s="79" t="s">
        <v>74</v>
      </c>
      <c r="T8" s="50"/>
      <c r="U8" s="172" t="s">
        <v>415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1" t="s">
        <v>82</v>
      </c>
      <c r="AZ8" s="82" t="n">
        <v>0.965</v>
      </c>
      <c r="BA8" s="82"/>
      <c r="BB8" s="171" t="n">
        <f aca="false">ROUND(Q8*AZ8,0)</f>
        <v>310</v>
      </c>
      <c r="BC8" s="67"/>
    </row>
    <row r="9" s="47" customFormat="true" ht="17.1" hidden="false" customHeight="true" outlineLevel="0" collapsed="false">
      <c r="A9" s="56" t="n">
        <v>12</v>
      </c>
      <c r="B9" s="57" t="n">
        <v>5100</v>
      </c>
      <c r="C9" s="58" t="s">
        <v>416</v>
      </c>
      <c r="D9" s="174" t="s">
        <v>197</v>
      </c>
      <c r="E9" s="175"/>
      <c r="F9" s="175"/>
      <c r="G9" s="41"/>
      <c r="H9" s="41"/>
      <c r="I9" s="41"/>
      <c r="J9" s="41"/>
      <c r="K9" s="41"/>
      <c r="L9" s="41"/>
      <c r="M9" s="41"/>
      <c r="N9" s="41"/>
      <c r="O9" s="41"/>
      <c r="P9" s="40"/>
      <c r="Q9" s="41"/>
      <c r="R9" s="41"/>
      <c r="S9" s="41"/>
      <c r="T9" s="62"/>
      <c r="U9" s="168" t="s">
        <v>198</v>
      </c>
      <c r="V9" s="168"/>
      <c r="W9" s="168"/>
      <c r="X9" s="168"/>
      <c r="Y9" s="168"/>
      <c r="Z9" s="168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203"/>
      <c r="AN9" s="203"/>
      <c r="AO9" s="203"/>
      <c r="AP9" s="203"/>
      <c r="AQ9" s="203"/>
      <c r="AR9" s="203"/>
      <c r="AS9" s="203"/>
      <c r="AT9" s="203"/>
      <c r="AU9" s="203"/>
      <c r="AV9" s="169" t="n">
        <v>165</v>
      </c>
      <c r="AW9" s="169"/>
      <c r="AX9" s="170" t="s">
        <v>158</v>
      </c>
      <c r="AY9" s="170"/>
      <c r="AZ9" s="168"/>
      <c r="BA9" s="237"/>
      <c r="BB9" s="171" t="n">
        <f aca="false">ROUND(AV9,0)</f>
        <v>165</v>
      </c>
      <c r="BC9" s="67"/>
    </row>
    <row r="10" s="47" customFormat="true" ht="17.1" hidden="false" customHeight="true" outlineLevel="0" collapsed="false">
      <c r="A10" s="56" t="n">
        <v>12</v>
      </c>
      <c r="B10" s="57" t="n">
        <v>5101</v>
      </c>
      <c r="C10" s="58" t="s">
        <v>417</v>
      </c>
      <c r="D10" s="166"/>
      <c r="E10" s="167"/>
      <c r="F10" s="167"/>
      <c r="G10" s="53"/>
      <c r="H10" s="53"/>
      <c r="I10" s="53"/>
      <c r="J10" s="53"/>
      <c r="K10" s="53"/>
      <c r="L10" s="53"/>
      <c r="M10" s="53"/>
      <c r="N10" s="53"/>
      <c r="O10" s="53"/>
      <c r="P10" s="52"/>
      <c r="Q10" s="53"/>
      <c r="R10" s="53"/>
      <c r="S10" s="53"/>
      <c r="T10" s="50"/>
      <c r="U10" s="168" t="s">
        <v>200</v>
      </c>
      <c r="V10" s="168"/>
      <c r="W10" s="168"/>
      <c r="X10" s="168"/>
      <c r="Y10" s="168"/>
      <c r="Z10" s="168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203"/>
      <c r="AN10" s="203"/>
      <c r="AO10" s="203"/>
      <c r="AP10" s="203"/>
      <c r="AQ10" s="203"/>
      <c r="AR10" s="203"/>
      <c r="AS10" s="203"/>
      <c r="AT10" s="203"/>
      <c r="AU10" s="203"/>
      <c r="AV10" s="169" t="n">
        <v>198</v>
      </c>
      <c r="AW10" s="169"/>
      <c r="AX10" s="170" t="s">
        <v>158</v>
      </c>
      <c r="AY10" s="170"/>
      <c r="AZ10" s="168"/>
      <c r="BA10" s="237"/>
      <c r="BB10" s="171" t="n">
        <f aca="false">ROUND(AV10,0)</f>
        <v>198</v>
      </c>
      <c r="BC10" s="67"/>
    </row>
    <row r="11" s="47" customFormat="true" ht="17.1" hidden="false" customHeight="true" outlineLevel="0" collapsed="false">
      <c r="A11" s="56" t="n">
        <v>12</v>
      </c>
      <c r="B11" s="57" t="n">
        <v>5110</v>
      </c>
      <c r="C11" s="58" t="s">
        <v>418</v>
      </c>
      <c r="D11" s="172" t="s">
        <v>202</v>
      </c>
      <c r="E11" s="173"/>
      <c r="F11" s="173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203"/>
      <c r="AN11" s="203"/>
      <c r="AO11" s="203"/>
      <c r="AP11" s="203"/>
      <c r="AQ11" s="203"/>
      <c r="AR11" s="203"/>
      <c r="AS11" s="203"/>
      <c r="AT11" s="203"/>
      <c r="AU11" s="203"/>
      <c r="AV11" s="169" t="n">
        <v>111</v>
      </c>
      <c r="AW11" s="169"/>
      <c r="AX11" s="170" t="s">
        <v>158</v>
      </c>
      <c r="AY11" s="170"/>
      <c r="AZ11" s="168"/>
      <c r="BA11" s="237"/>
      <c r="BB11" s="171" t="n">
        <f aca="false">ROUND(AV11,0)</f>
        <v>111</v>
      </c>
      <c r="BC11" s="67"/>
    </row>
    <row r="12" s="47" customFormat="true" ht="17.1" hidden="false" customHeight="true" outlineLevel="0" collapsed="false">
      <c r="A12" s="56" t="n">
        <v>12</v>
      </c>
      <c r="B12" s="57" t="n">
        <v>5020</v>
      </c>
      <c r="C12" s="58" t="s">
        <v>419</v>
      </c>
      <c r="D12" s="162" t="s">
        <v>274</v>
      </c>
      <c r="E12" s="163"/>
      <c r="F12" s="163"/>
      <c r="G12" s="68"/>
      <c r="H12" s="68"/>
      <c r="I12" s="68"/>
      <c r="J12" s="68"/>
      <c r="K12" s="68"/>
      <c r="L12" s="68"/>
      <c r="M12" s="68"/>
      <c r="N12" s="68"/>
      <c r="O12" s="68"/>
      <c r="P12" s="40"/>
      <c r="Q12" s="41"/>
      <c r="R12" s="41"/>
      <c r="S12" s="41"/>
      <c r="T12" s="62"/>
      <c r="U12" s="168" t="s">
        <v>275</v>
      </c>
      <c r="V12" s="168"/>
      <c r="W12" s="203"/>
      <c r="X12" s="168"/>
      <c r="Y12" s="168"/>
      <c r="Z12" s="168"/>
      <c r="AA12" s="169"/>
      <c r="AB12" s="168" t="s">
        <v>276</v>
      </c>
      <c r="AC12" s="169"/>
      <c r="AD12" s="169"/>
      <c r="AE12" s="203"/>
      <c r="AF12" s="169"/>
      <c r="AG12" s="169"/>
      <c r="AH12" s="169"/>
      <c r="AI12" s="169"/>
      <c r="AJ12" s="169"/>
      <c r="AK12" s="169"/>
      <c r="AL12" s="169"/>
      <c r="AM12" s="203"/>
      <c r="AN12" s="203"/>
      <c r="AO12" s="203"/>
      <c r="AP12" s="203"/>
      <c r="AQ12" s="203"/>
      <c r="AR12" s="203"/>
      <c r="AS12" s="203"/>
      <c r="AT12" s="203"/>
      <c r="AU12" s="203"/>
      <c r="AV12" s="78" t="n">
        <v>337</v>
      </c>
      <c r="AW12" s="78"/>
      <c r="AX12" s="170" t="s">
        <v>158</v>
      </c>
      <c r="AY12" s="164"/>
      <c r="AZ12" s="53"/>
      <c r="BA12" s="50"/>
      <c r="BB12" s="171" t="n">
        <f aca="false">ROUND(AV12,0)</f>
        <v>337</v>
      </c>
      <c r="BC12" s="67"/>
    </row>
    <row r="13" s="47" customFormat="true" ht="17.1" hidden="false" customHeight="true" outlineLevel="0" collapsed="false">
      <c r="A13" s="56" t="n">
        <v>12</v>
      </c>
      <c r="B13" s="57" t="n">
        <v>5021</v>
      </c>
      <c r="C13" s="58" t="s">
        <v>420</v>
      </c>
      <c r="D13" s="166"/>
      <c r="E13" s="167"/>
      <c r="F13" s="167"/>
      <c r="G13" s="53"/>
      <c r="H13" s="53"/>
      <c r="I13" s="53"/>
      <c r="J13" s="53"/>
      <c r="K13" s="53"/>
      <c r="L13" s="53"/>
      <c r="M13" s="53"/>
      <c r="N13" s="53"/>
      <c r="O13" s="53"/>
      <c r="P13" s="52"/>
      <c r="Q13" s="53"/>
      <c r="R13" s="53"/>
      <c r="S13" s="53"/>
      <c r="T13" s="50"/>
      <c r="U13" s="168" t="s">
        <v>278</v>
      </c>
      <c r="V13" s="168"/>
      <c r="X13" s="168"/>
      <c r="Y13" s="168"/>
      <c r="Z13" s="168"/>
      <c r="AA13" s="169"/>
      <c r="AB13" s="168" t="s">
        <v>276</v>
      </c>
      <c r="AC13" s="169"/>
      <c r="AD13" s="169"/>
      <c r="AF13" s="169"/>
      <c r="AG13" s="169"/>
      <c r="AH13" s="169"/>
      <c r="AI13" s="169"/>
      <c r="AJ13" s="169"/>
      <c r="AK13" s="169"/>
      <c r="AL13" s="169"/>
      <c r="AM13" s="203"/>
      <c r="AN13" s="203"/>
      <c r="AO13" s="203"/>
      <c r="AP13" s="203"/>
      <c r="AQ13" s="203"/>
      <c r="AR13" s="203"/>
      <c r="AS13" s="203"/>
      <c r="AT13" s="203"/>
      <c r="AU13" s="203"/>
      <c r="AV13" s="78" t="n">
        <v>448</v>
      </c>
      <c r="AW13" s="78"/>
      <c r="AX13" s="170" t="s">
        <v>158</v>
      </c>
      <c r="AY13" s="164"/>
      <c r="AZ13" s="53"/>
      <c r="BA13" s="50"/>
      <c r="BB13" s="171" t="n">
        <f aca="false">ROUND(AV13,0)</f>
        <v>448</v>
      </c>
      <c r="BC13" s="67"/>
    </row>
    <row r="14" s="47" customFormat="true" ht="17.1" hidden="false" customHeight="true" outlineLevel="0" collapsed="false">
      <c r="A14" s="176" t="n">
        <v>12</v>
      </c>
      <c r="B14" s="176" t="n">
        <v>5490</v>
      </c>
      <c r="C14" s="177" t="s">
        <v>421</v>
      </c>
      <c r="D14" s="238" t="s">
        <v>294</v>
      </c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239"/>
      <c r="U14" s="213" t="s">
        <v>295</v>
      </c>
      <c r="V14" s="92"/>
      <c r="W14" s="92"/>
      <c r="X14" s="92"/>
      <c r="Y14" s="92"/>
      <c r="Z14" s="9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07"/>
      <c r="AN14" s="107"/>
      <c r="AO14" s="107"/>
      <c r="AP14" s="107"/>
      <c r="AQ14" s="107"/>
      <c r="AR14" s="107"/>
      <c r="AS14" s="107"/>
      <c r="AT14" s="107"/>
      <c r="AU14" s="107"/>
      <c r="AV14" s="182" t="n">
        <v>7</v>
      </c>
      <c r="AW14" s="182"/>
      <c r="AX14" s="183" t="s">
        <v>158</v>
      </c>
      <c r="AY14" s="183"/>
      <c r="AZ14" s="92"/>
      <c r="BA14" s="93"/>
      <c r="BB14" s="102" t="n">
        <f aca="false">ROUND(AV14,0)</f>
        <v>7</v>
      </c>
      <c r="BC14" s="103"/>
    </row>
    <row r="15" s="47" customFormat="true" ht="17.1" hidden="false" customHeight="true" outlineLevel="0" collapsed="false">
      <c r="A15" s="176" t="n">
        <v>12</v>
      </c>
      <c r="B15" s="176" t="n">
        <v>5491</v>
      </c>
      <c r="C15" s="177" t="s">
        <v>422</v>
      </c>
      <c r="D15" s="110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9"/>
      <c r="U15" s="213" t="s">
        <v>297</v>
      </c>
      <c r="V15" s="92"/>
      <c r="W15" s="92"/>
      <c r="X15" s="92"/>
      <c r="Y15" s="92"/>
      <c r="Z15" s="9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07"/>
      <c r="AN15" s="107"/>
      <c r="AO15" s="107"/>
      <c r="AP15" s="107"/>
      <c r="AQ15" s="107"/>
      <c r="AR15" s="107"/>
      <c r="AS15" s="107"/>
      <c r="AT15" s="107"/>
      <c r="AU15" s="107"/>
      <c r="AV15" s="182" t="n">
        <v>4</v>
      </c>
      <c r="AW15" s="182"/>
      <c r="AX15" s="183" t="s">
        <v>158</v>
      </c>
      <c r="AY15" s="183"/>
      <c r="AZ15" s="92"/>
      <c r="BA15" s="93"/>
      <c r="BB15" s="102" t="n">
        <f aca="false">ROUND(AV15,0)</f>
        <v>4</v>
      </c>
      <c r="BC15" s="201"/>
    </row>
    <row r="16" s="47" customFormat="true" ht="17.1" hidden="false" customHeight="true" outlineLevel="0" collapsed="false">
      <c r="A16" s="176" t="n">
        <v>12</v>
      </c>
      <c r="B16" s="176" t="n">
        <v>5480</v>
      </c>
      <c r="C16" s="177" t="s">
        <v>423</v>
      </c>
      <c r="D16" s="213" t="s">
        <v>424</v>
      </c>
      <c r="E16" s="214"/>
      <c r="F16" s="214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07"/>
      <c r="AN16" s="107"/>
      <c r="AO16" s="107"/>
      <c r="AP16" s="107"/>
      <c r="AQ16" s="107"/>
      <c r="AR16" s="107"/>
      <c r="AS16" s="107"/>
      <c r="AT16" s="107"/>
      <c r="AU16" s="107"/>
      <c r="AV16" s="182" t="n">
        <v>500</v>
      </c>
      <c r="AW16" s="182"/>
      <c r="AX16" s="183" t="s">
        <v>158</v>
      </c>
      <c r="AY16" s="183"/>
      <c r="AZ16" s="92"/>
      <c r="BA16" s="93"/>
      <c r="BB16" s="102" t="n">
        <f aca="false">ROUND(AV16,0)</f>
        <v>500</v>
      </c>
      <c r="BC16" s="240" t="s">
        <v>300</v>
      </c>
    </row>
    <row r="17" s="47" customFormat="true" ht="17.1" hidden="false" customHeight="true" outlineLevel="0" collapsed="false">
      <c r="A17" s="56" t="n">
        <v>12</v>
      </c>
      <c r="B17" s="57" t="n">
        <v>9990</v>
      </c>
      <c r="C17" s="58" t="s">
        <v>425</v>
      </c>
      <c r="D17" s="172" t="s">
        <v>358</v>
      </c>
      <c r="E17" s="173"/>
      <c r="F17" s="173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203"/>
      <c r="AN17" s="203"/>
      <c r="AO17" s="203"/>
      <c r="AP17" s="203"/>
      <c r="AQ17" s="203"/>
      <c r="AR17" s="203"/>
      <c r="AS17" s="203"/>
      <c r="AT17" s="203"/>
      <c r="AU17" s="203"/>
      <c r="AV17" s="78"/>
      <c r="AW17" s="78"/>
      <c r="AX17" s="170" t="s">
        <v>158</v>
      </c>
      <c r="AY17" s="164"/>
      <c r="AZ17" s="53"/>
      <c r="BA17" s="50"/>
      <c r="BB17" s="241"/>
      <c r="BC17" s="242" t="s">
        <v>79</v>
      </c>
    </row>
    <row r="18" customFormat="false" ht="17.1" hidden="false" customHeight="true" outlineLevel="0" collapsed="false">
      <c r="A18" s="34"/>
      <c r="B18" s="34" t="s">
        <v>359</v>
      </c>
      <c r="AW18" s="19"/>
      <c r="AX18" s="19"/>
      <c r="AY18" s="19"/>
      <c r="BC18" s="243"/>
    </row>
    <row r="19" s="47" customFormat="true" ht="17.1" hidden="false" customHeight="true" outlineLevel="0" collapsed="false">
      <c r="A19" s="36" t="s">
        <v>66</v>
      </c>
      <c r="B19" s="37"/>
      <c r="C19" s="38" t="s">
        <v>67</v>
      </c>
      <c r="D19" s="39"/>
      <c r="E19" s="40"/>
      <c r="F19" s="40"/>
      <c r="G19" s="40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0"/>
      <c r="T19" s="40"/>
      <c r="U19" s="40"/>
      <c r="V19" s="42"/>
      <c r="W19" s="44"/>
      <c r="X19" s="44"/>
      <c r="Y19" s="44"/>
      <c r="Z19" s="44"/>
      <c r="AA19" s="44"/>
      <c r="AB19" s="44"/>
      <c r="AC19" s="44"/>
      <c r="AD19" s="159" t="s">
        <v>68</v>
      </c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0"/>
      <c r="AX19" s="40"/>
      <c r="AY19" s="40"/>
      <c r="AZ19" s="40"/>
      <c r="BA19" s="40"/>
      <c r="BB19" s="45" t="s">
        <v>69</v>
      </c>
      <c r="BC19" s="45" t="s">
        <v>70</v>
      </c>
      <c r="BG19" s="46"/>
    </row>
    <row r="20" s="47" customFormat="true" ht="17.1" hidden="false" customHeight="true" outlineLevel="0" collapsed="false">
      <c r="A20" s="48" t="s">
        <v>71</v>
      </c>
      <c r="B20" s="49" t="s">
        <v>72</v>
      </c>
      <c r="C20" s="50"/>
      <c r="D20" s="51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2"/>
      <c r="T20" s="52"/>
      <c r="U20" s="52"/>
      <c r="V20" s="52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2"/>
      <c r="AX20" s="52"/>
      <c r="AY20" s="52"/>
      <c r="AZ20" s="52"/>
      <c r="BA20" s="52"/>
      <c r="BB20" s="55" t="s">
        <v>73</v>
      </c>
      <c r="BC20" s="55" t="s">
        <v>74</v>
      </c>
      <c r="BG20" s="46"/>
    </row>
    <row r="21" s="47" customFormat="true" ht="17.1" hidden="false" customHeight="true" outlineLevel="0" collapsed="false">
      <c r="A21" s="56" t="n">
        <v>12</v>
      </c>
      <c r="B21" s="57" t="n">
        <v>8111</v>
      </c>
      <c r="C21" s="58" t="s">
        <v>426</v>
      </c>
      <c r="D21" s="174" t="s">
        <v>413</v>
      </c>
      <c r="E21" s="233"/>
      <c r="F21" s="233"/>
      <c r="G21" s="41"/>
      <c r="H21" s="41"/>
      <c r="I21" s="41"/>
      <c r="J21" s="40"/>
      <c r="K21" s="41"/>
      <c r="L21" s="40"/>
      <c r="M21" s="40"/>
      <c r="N21" s="40"/>
      <c r="O21" s="40"/>
      <c r="P21" s="40"/>
      <c r="Q21" s="40"/>
      <c r="R21" s="40"/>
      <c r="S21" s="40"/>
      <c r="T21" s="65"/>
      <c r="U21" s="172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244"/>
      <c r="AS21" s="245" t="s">
        <v>427</v>
      </c>
      <c r="AT21" s="245"/>
      <c r="AU21" s="245"/>
      <c r="AV21" s="245"/>
      <c r="AW21" s="245"/>
      <c r="AX21" s="245"/>
      <c r="AY21" s="245"/>
      <c r="AZ21" s="245"/>
      <c r="BA21" s="245"/>
      <c r="BB21" s="66" t="n">
        <f aca="false">ROUND(Q22*AZ22,0)</f>
        <v>225</v>
      </c>
      <c r="BC21" s="67" t="s">
        <v>79</v>
      </c>
    </row>
    <row r="22" s="47" customFormat="true" ht="17.1" hidden="false" customHeight="true" outlineLevel="0" collapsed="false">
      <c r="A22" s="56" t="n">
        <v>12</v>
      </c>
      <c r="B22" s="57" t="n">
        <v>8112</v>
      </c>
      <c r="C22" s="58" t="s">
        <v>428</v>
      </c>
      <c r="D22" s="235"/>
      <c r="E22" s="236"/>
      <c r="F22" s="236"/>
      <c r="G22" s="53"/>
      <c r="H22" s="53"/>
      <c r="I22" s="53"/>
      <c r="J22" s="52"/>
      <c r="K22" s="53"/>
      <c r="L22" s="52"/>
      <c r="M22" s="52"/>
      <c r="N22" s="52"/>
      <c r="O22" s="52"/>
      <c r="P22" s="52"/>
      <c r="Q22" s="78" t="n">
        <v>321</v>
      </c>
      <c r="R22" s="78"/>
      <c r="S22" s="79" t="s">
        <v>74</v>
      </c>
      <c r="T22" s="50"/>
      <c r="U22" s="172" t="s">
        <v>415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1" t="s">
        <v>82</v>
      </c>
      <c r="AQ22" s="246" t="n">
        <v>0.965</v>
      </c>
      <c r="AR22" s="246"/>
      <c r="AS22" s="247" t="s">
        <v>429</v>
      </c>
      <c r="AT22" s="52"/>
      <c r="AU22" s="52"/>
      <c r="AV22" s="52"/>
      <c r="AW22" s="52"/>
      <c r="AX22" s="52"/>
      <c r="AY22" s="248" t="s">
        <v>82</v>
      </c>
      <c r="AZ22" s="249" t="n">
        <v>0.7</v>
      </c>
      <c r="BA22" s="249"/>
      <c r="BB22" s="171" t="n">
        <f aca="false">ROUND(ROUND(Q22*AQ22,0)*AZ22,0)</f>
        <v>217</v>
      </c>
      <c r="BC22" s="206"/>
    </row>
    <row r="23" s="47" customFormat="true" ht="17.1" hidden="false" customHeight="true" outlineLevel="0" collapsed="false">
      <c r="A23" s="150"/>
      <c r="B23" s="150"/>
      <c r="C23" s="68"/>
      <c r="D23" s="250"/>
      <c r="E23" s="250"/>
      <c r="F23" s="250"/>
      <c r="G23" s="68"/>
      <c r="H23" s="68"/>
      <c r="I23" s="68"/>
      <c r="J23" s="46"/>
      <c r="K23" s="68"/>
      <c r="L23" s="46"/>
      <c r="M23" s="46"/>
      <c r="N23" s="46"/>
      <c r="O23" s="46"/>
      <c r="P23" s="46"/>
      <c r="Q23" s="69"/>
      <c r="R23" s="69"/>
      <c r="S23" s="68"/>
      <c r="T23" s="68"/>
      <c r="U23" s="251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152"/>
      <c r="AQ23" s="253"/>
      <c r="AR23" s="253"/>
      <c r="AS23" s="46"/>
      <c r="AT23" s="46"/>
      <c r="AU23" s="46"/>
      <c r="AV23" s="46"/>
      <c r="AW23" s="46"/>
      <c r="AX23" s="46"/>
      <c r="AY23" s="152"/>
      <c r="AZ23" s="254"/>
      <c r="BA23" s="254"/>
      <c r="BB23" s="153"/>
      <c r="BC23" s="163"/>
    </row>
    <row r="24" customFormat="false" ht="17.1" hidden="false" customHeight="true" outlineLevel="0" collapsed="false">
      <c r="A24" s="34"/>
      <c r="I24" s="149"/>
      <c r="J24" s="149"/>
      <c r="K24" s="68"/>
      <c r="L24" s="149"/>
      <c r="M24" s="149"/>
    </row>
    <row r="25" s="47" customFormat="true" ht="17.1" hidden="false" customHeight="true" outlineLevel="0" collapsed="false">
      <c r="A25" s="150"/>
      <c r="B25" s="150"/>
      <c r="C25" s="68"/>
      <c r="D25" s="68"/>
      <c r="E25" s="68"/>
      <c r="F25" s="151"/>
      <c r="G25" s="151"/>
      <c r="H25" s="68"/>
      <c r="I25" s="68"/>
      <c r="J25" s="68"/>
      <c r="K25" s="46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68"/>
      <c r="BA25" s="68"/>
      <c r="BB25" s="153"/>
      <c r="BC25" s="46"/>
    </row>
    <row r="26" s="47" customFormat="true" ht="17.1" hidden="false" customHeight="true" outlineLevel="0" collapsed="false">
      <c r="A26" s="150"/>
      <c r="B26" s="150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68"/>
      <c r="BA26" s="68"/>
      <c r="BB26" s="153"/>
      <c r="BC26" s="46"/>
    </row>
    <row r="27" s="47" customFormat="true" ht="17.1" hidden="false" customHeight="true" outlineLevel="0" collapsed="false">
      <c r="A27" s="150"/>
      <c r="B27" s="150"/>
      <c r="C27" s="68"/>
      <c r="D27" s="68"/>
      <c r="E27" s="68"/>
      <c r="F27" s="68"/>
      <c r="G27" s="68"/>
      <c r="H27" s="68"/>
      <c r="I27" s="68"/>
      <c r="J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68"/>
      <c r="BA27" s="68"/>
      <c r="BB27" s="153"/>
      <c r="BC27" s="46"/>
    </row>
    <row r="28" s="47" customFormat="true" ht="17.1" hidden="false" customHeight="true" outlineLevel="0" collapsed="false">
      <c r="A28" s="150"/>
      <c r="B28" s="150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154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46"/>
      <c r="BA28" s="68"/>
      <c r="BB28" s="153"/>
      <c r="BC28" s="46"/>
    </row>
    <row r="29" s="47" customFormat="true" ht="17.1" hidden="false" customHeight="true" outlineLevel="0" collapsed="false">
      <c r="A29" s="150"/>
      <c r="B29" s="150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152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7"/>
      <c r="AZ29" s="158"/>
      <c r="BA29" s="68"/>
      <c r="BB29" s="153"/>
      <c r="BC29" s="46"/>
    </row>
    <row r="30" s="47" customFormat="true" ht="17.1" hidden="false" customHeight="true" outlineLevel="0" collapsed="false">
      <c r="A30" s="150"/>
      <c r="B30" s="150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69"/>
      <c r="AZ30" s="158"/>
      <c r="BA30" s="68"/>
      <c r="BB30" s="153"/>
      <c r="BC30" s="46"/>
    </row>
    <row r="31" s="47" customFormat="true" ht="17.1" hidden="false" customHeight="true" outlineLevel="0" collapsed="false">
      <c r="A31" s="150"/>
      <c r="B31" s="150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69"/>
      <c r="AZ31" s="158"/>
      <c r="BA31" s="68"/>
      <c r="BB31" s="153"/>
      <c r="BC31" s="46"/>
    </row>
  </sheetData>
  <sheetProtection sheet="true" password="cb5d" objects="true" scenarios="true"/>
  <mergeCells count="15">
    <mergeCell ref="Q8:R8"/>
    <mergeCell ref="AZ8:BA8"/>
    <mergeCell ref="AV9:AW9"/>
    <mergeCell ref="AV10:AW10"/>
    <mergeCell ref="AV11:AW11"/>
    <mergeCell ref="AV12:AW12"/>
    <mergeCell ref="AV13:AW13"/>
    <mergeCell ref="AV14:AW14"/>
    <mergeCell ref="AV15:AW15"/>
    <mergeCell ref="AV16:AW16"/>
    <mergeCell ref="AV17:AW17"/>
    <mergeCell ref="AS21:BA21"/>
    <mergeCell ref="Q22:R22"/>
    <mergeCell ref="AQ22:AR22"/>
    <mergeCell ref="AZ22:BA22"/>
  </mergeCells>
  <printOptions headings="false" gridLines="false" gridLinesSet="true" horizontalCentered="true" verticalCentered="false"/>
  <pageMargins left="0.590277777777778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一種自閉症児</oddHeader>
    <oddFooter>&amp;C&amp;14&amp;P</oddFooter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G23" activeCellId="0" sqref="G23:BC2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1" min="23" style="32" width="2.37"/>
    <col collapsed="false" customWidth="true" hidden="false" outlineLevel="0" max="53" min="52" style="19" width="2.37"/>
    <col collapsed="false" customWidth="true" hidden="false" outlineLevel="0" max="55" min="54" style="19" width="8.62"/>
    <col collapsed="false" customWidth="true" hidden="false" outlineLevel="0" max="56" min="56" style="19" width="2.74"/>
    <col collapsed="false" customWidth="false" hidden="false" outlineLevel="0" max="257" min="57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 t="s">
        <v>430</v>
      </c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5"/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0"/>
      <c r="X5" s="40"/>
      <c r="Y5" s="40"/>
      <c r="Z5" s="40"/>
      <c r="AA5" s="40"/>
      <c r="AB5" s="43" t="s">
        <v>68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5" t="s">
        <v>69</v>
      </c>
      <c r="BC5" s="45" t="s">
        <v>70</v>
      </c>
      <c r="BD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5" t="s">
        <v>73</v>
      </c>
      <c r="BC6" s="55" t="s">
        <v>74</v>
      </c>
      <c r="BD6" s="46"/>
    </row>
    <row r="7" s="47" customFormat="true" ht="17.1" hidden="false" customHeight="true" outlineLevel="0" collapsed="false">
      <c r="A7" s="56" t="n">
        <v>13</v>
      </c>
      <c r="B7" s="57" t="n">
        <v>1111</v>
      </c>
      <c r="C7" s="58" t="s">
        <v>431</v>
      </c>
      <c r="D7" s="59" t="s">
        <v>432</v>
      </c>
      <c r="E7" s="59"/>
      <c r="F7" s="59"/>
      <c r="G7" s="75" t="s">
        <v>304</v>
      </c>
      <c r="H7" s="68"/>
      <c r="I7" s="68"/>
      <c r="J7" s="46"/>
      <c r="K7" s="68"/>
      <c r="L7" s="46"/>
      <c r="M7" s="46"/>
      <c r="N7" s="46"/>
      <c r="O7" s="46"/>
      <c r="P7" s="46"/>
      <c r="Q7" s="40"/>
      <c r="R7" s="40"/>
      <c r="S7" s="40"/>
      <c r="T7" s="40"/>
      <c r="U7" s="40"/>
      <c r="V7" s="64"/>
      <c r="W7" s="64"/>
      <c r="X7" s="64"/>
      <c r="Y7" s="64"/>
      <c r="Z7" s="64"/>
      <c r="AA7" s="69"/>
      <c r="AB7" s="69"/>
      <c r="AC7" s="68"/>
      <c r="AD7" s="68"/>
      <c r="AE7" s="63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40"/>
      <c r="AZ7" s="40"/>
      <c r="BA7" s="65"/>
      <c r="BB7" s="66" t="n">
        <f aca="false">ROUND(AA8,0)</f>
        <v>674</v>
      </c>
      <c r="BC7" s="67" t="s">
        <v>79</v>
      </c>
    </row>
    <row r="8" s="47" customFormat="true" ht="17.1" hidden="false" customHeight="true" outlineLevel="0" collapsed="false">
      <c r="A8" s="56" t="n">
        <v>13</v>
      </c>
      <c r="B8" s="57" t="n">
        <v>1112</v>
      </c>
      <c r="C8" s="58" t="s">
        <v>433</v>
      </c>
      <c r="D8" s="59"/>
      <c r="E8" s="59"/>
      <c r="F8" s="59"/>
      <c r="G8" s="77"/>
      <c r="H8" s="53"/>
      <c r="I8" s="53"/>
      <c r="J8" s="52"/>
      <c r="K8" s="53"/>
      <c r="L8" s="52"/>
      <c r="M8" s="52"/>
      <c r="N8" s="52"/>
      <c r="O8" s="52"/>
      <c r="P8" s="52"/>
      <c r="Q8" s="52"/>
      <c r="R8" s="52"/>
      <c r="S8" s="52"/>
      <c r="T8" s="52"/>
      <c r="U8" s="52"/>
      <c r="V8" s="255"/>
      <c r="W8" s="255"/>
      <c r="X8" s="255"/>
      <c r="Y8" s="255"/>
      <c r="Z8" s="255"/>
      <c r="AA8" s="78" t="n">
        <v>674</v>
      </c>
      <c r="AB8" s="78"/>
      <c r="AC8" s="79" t="s">
        <v>74</v>
      </c>
      <c r="AD8" s="50"/>
      <c r="AE8" s="71" t="s">
        <v>434</v>
      </c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1" t="s">
        <v>82</v>
      </c>
      <c r="AZ8" s="82" t="n">
        <v>0.965</v>
      </c>
      <c r="BA8" s="82"/>
      <c r="BB8" s="66" t="n">
        <f aca="false">ROUND(AA8*AZ8,0)</f>
        <v>650</v>
      </c>
      <c r="BC8" s="67"/>
    </row>
    <row r="9" s="47" customFormat="true" ht="17.1" hidden="false" customHeight="true" outlineLevel="0" collapsed="false">
      <c r="A9" s="56" t="n">
        <v>13</v>
      </c>
      <c r="B9" s="57" t="n">
        <v>1121</v>
      </c>
      <c r="C9" s="58" t="s">
        <v>435</v>
      </c>
      <c r="D9" s="59"/>
      <c r="E9" s="59"/>
      <c r="F9" s="59"/>
      <c r="G9" s="75" t="s">
        <v>306</v>
      </c>
      <c r="H9" s="68"/>
      <c r="I9" s="68"/>
      <c r="J9" s="46"/>
      <c r="K9" s="68"/>
      <c r="L9" s="46"/>
      <c r="M9" s="46"/>
      <c r="N9" s="46"/>
      <c r="O9" s="46"/>
      <c r="P9" s="46"/>
      <c r="Q9" s="40"/>
      <c r="R9" s="40"/>
      <c r="S9" s="40"/>
      <c r="T9" s="40"/>
      <c r="U9" s="40"/>
      <c r="V9" s="64"/>
      <c r="W9" s="64"/>
      <c r="X9" s="64"/>
      <c r="Y9" s="64"/>
      <c r="Z9" s="64"/>
      <c r="AA9" s="69"/>
      <c r="AB9" s="69"/>
      <c r="AC9" s="68"/>
      <c r="AD9" s="68"/>
      <c r="AE9" s="63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40"/>
      <c r="AZ9" s="40"/>
      <c r="BA9" s="65"/>
      <c r="BB9" s="66" t="n">
        <f aca="false">ROUND(AA10,0)</f>
        <v>647</v>
      </c>
      <c r="BC9" s="67"/>
    </row>
    <row r="10" s="47" customFormat="true" ht="17.1" hidden="false" customHeight="true" outlineLevel="0" collapsed="false">
      <c r="A10" s="56" t="n">
        <v>13</v>
      </c>
      <c r="B10" s="57" t="n">
        <v>1122</v>
      </c>
      <c r="C10" s="58" t="s">
        <v>436</v>
      </c>
      <c r="D10" s="59"/>
      <c r="E10" s="59"/>
      <c r="F10" s="59"/>
      <c r="G10" s="77"/>
      <c r="H10" s="53"/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255"/>
      <c r="W10" s="255"/>
      <c r="X10" s="255"/>
      <c r="Y10" s="255"/>
      <c r="Z10" s="255"/>
      <c r="AA10" s="78" t="n">
        <v>647</v>
      </c>
      <c r="AB10" s="78"/>
      <c r="AC10" s="79" t="s">
        <v>74</v>
      </c>
      <c r="AD10" s="50"/>
      <c r="AE10" s="71" t="s">
        <v>434</v>
      </c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1" t="s">
        <v>82</v>
      </c>
      <c r="AZ10" s="82" t="n">
        <v>0.965</v>
      </c>
      <c r="BA10" s="82"/>
      <c r="BB10" s="66" t="n">
        <f aca="false">ROUND(AA10*AZ10,0)</f>
        <v>624</v>
      </c>
      <c r="BC10" s="67"/>
    </row>
    <row r="11" s="47" customFormat="true" ht="17.1" hidden="false" customHeight="true" outlineLevel="0" collapsed="false">
      <c r="A11" s="56" t="n">
        <v>13</v>
      </c>
      <c r="B11" s="57" t="n">
        <v>1131</v>
      </c>
      <c r="C11" s="58" t="s">
        <v>437</v>
      </c>
      <c r="D11" s="59"/>
      <c r="E11" s="59"/>
      <c r="F11" s="59"/>
      <c r="G11" s="75" t="s">
        <v>308</v>
      </c>
      <c r="H11" s="68"/>
      <c r="I11" s="68"/>
      <c r="J11" s="46"/>
      <c r="K11" s="68"/>
      <c r="L11" s="46"/>
      <c r="M11" s="46"/>
      <c r="N11" s="46"/>
      <c r="O11" s="46"/>
      <c r="P11" s="46"/>
      <c r="Q11" s="40"/>
      <c r="R11" s="40"/>
      <c r="S11" s="40"/>
      <c r="T11" s="40"/>
      <c r="U11" s="40"/>
      <c r="V11" s="64"/>
      <c r="W11" s="64"/>
      <c r="X11" s="64"/>
      <c r="Y11" s="64"/>
      <c r="Z11" s="64"/>
      <c r="AA11" s="69"/>
      <c r="AB11" s="69"/>
      <c r="AC11" s="68"/>
      <c r="AD11" s="68"/>
      <c r="AE11" s="63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40"/>
      <c r="AZ11" s="40"/>
      <c r="BA11" s="65"/>
      <c r="BB11" s="66" t="n">
        <f aca="false">ROUND(AA12,0)</f>
        <v>621</v>
      </c>
      <c r="BC11" s="67"/>
    </row>
    <row r="12" s="47" customFormat="true" ht="17.1" hidden="false" customHeight="true" outlineLevel="0" collapsed="false">
      <c r="A12" s="56" t="n">
        <v>13</v>
      </c>
      <c r="B12" s="57" t="n">
        <v>1132</v>
      </c>
      <c r="C12" s="58" t="s">
        <v>438</v>
      </c>
      <c r="D12" s="59"/>
      <c r="E12" s="59"/>
      <c r="F12" s="59"/>
      <c r="G12" s="77"/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255"/>
      <c r="W12" s="255"/>
      <c r="X12" s="255"/>
      <c r="Y12" s="255"/>
      <c r="Z12" s="255"/>
      <c r="AA12" s="78" t="n">
        <v>621</v>
      </c>
      <c r="AB12" s="78"/>
      <c r="AC12" s="79" t="s">
        <v>74</v>
      </c>
      <c r="AD12" s="50"/>
      <c r="AE12" s="71" t="s">
        <v>434</v>
      </c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1" t="s">
        <v>82</v>
      </c>
      <c r="AZ12" s="82" t="n">
        <v>0.965</v>
      </c>
      <c r="BA12" s="82"/>
      <c r="BB12" s="66" t="n">
        <f aca="false">ROUND(AA12*AZ12,0)</f>
        <v>599</v>
      </c>
      <c r="BC12" s="67"/>
    </row>
    <row r="13" s="47" customFormat="true" ht="17.1" hidden="false" customHeight="true" outlineLevel="0" collapsed="false">
      <c r="A13" s="56" t="n">
        <v>13</v>
      </c>
      <c r="B13" s="57" t="n">
        <v>1141</v>
      </c>
      <c r="C13" s="58" t="s">
        <v>439</v>
      </c>
      <c r="D13" s="59"/>
      <c r="E13" s="59"/>
      <c r="F13" s="59"/>
      <c r="G13" s="75" t="s">
        <v>310</v>
      </c>
      <c r="H13" s="68"/>
      <c r="I13" s="68"/>
      <c r="J13" s="46"/>
      <c r="K13" s="68"/>
      <c r="L13" s="46"/>
      <c r="M13" s="46"/>
      <c r="N13" s="46"/>
      <c r="O13" s="46"/>
      <c r="P13" s="46"/>
      <c r="Q13" s="40"/>
      <c r="R13" s="40"/>
      <c r="S13" s="40"/>
      <c r="T13" s="40"/>
      <c r="U13" s="40"/>
      <c r="V13" s="64"/>
      <c r="W13" s="64"/>
      <c r="X13" s="64"/>
      <c r="Y13" s="64"/>
      <c r="Z13" s="64"/>
      <c r="AA13" s="69"/>
      <c r="AB13" s="69"/>
      <c r="AC13" s="68"/>
      <c r="AD13" s="68"/>
      <c r="AE13" s="63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40"/>
      <c r="AZ13" s="40"/>
      <c r="BA13" s="65"/>
      <c r="BB13" s="66" t="n">
        <f aca="false">ROUND(AA14,0)</f>
        <v>594</v>
      </c>
      <c r="BC13" s="67"/>
    </row>
    <row r="14" s="47" customFormat="true" ht="17.1" hidden="false" customHeight="true" outlineLevel="0" collapsed="false">
      <c r="A14" s="56" t="n">
        <v>13</v>
      </c>
      <c r="B14" s="57" t="n">
        <v>1142</v>
      </c>
      <c r="C14" s="58" t="s">
        <v>440</v>
      </c>
      <c r="D14" s="59"/>
      <c r="E14" s="59"/>
      <c r="F14" s="59"/>
      <c r="G14" s="77"/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255"/>
      <c r="W14" s="255"/>
      <c r="X14" s="255"/>
      <c r="Y14" s="255"/>
      <c r="Z14" s="255"/>
      <c r="AA14" s="78" t="n">
        <v>594</v>
      </c>
      <c r="AB14" s="78"/>
      <c r="AC14" s="79" t="s">
        <v>74</v>
      </c>
      <c r="AD14" s="50"/>
      <c r="AE14" s="71" t="s">
        <v>434</v>
      </c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1" t="s">
        <v>82</v>
      </c>
      <c r="AZ14" s="82" t="n">
        <v>0.965</v>
      </c>
      <c r="BA14" s="82"/>
      <c r="BB14" s="66" t="n">
        <f aca="false">ROUND(AA14*AZ14,0)</f>
        <v>573</v>
      </c>
      <c r="BC14" s="67"/>
    </row>
    <row r="15" s="47" customFormat="true" ht="17.1" hidden="false" customHeight="true" outlineLevel="0" collapsed="false">
      <c r="A15" s="56" t="n">
        <v>13</v>
      </c>
      <c r="B15" s="57" t="n">
        <v>1151</v>
      </c>
      <c r="C15" s="58" t="s">
        <v>441</v>
      </c>
      <c r="D15" s="59"/>
      <c r="E15" s="59"/>
      <c r="F15" s="59"/>
      <c r="G15" s="75" t="s">
        <v>442</v>
      </c>
      <c r="H15" s="68"/>
      <c r="I15" s="68"/>
      <c r="J15" s="46"/>
      <c r="K15" s="68"/>
      <c r="L15" s="46"/>
      <c r="M15" s="46"/>
      <c r="N15" s="46"/>
      <c r="O15" s="46"/>
      <c r="P15" s="46"/>
      <c r="Q15" s="40"/>
      <c r="R15" s="40"/>
      <c r="S15" s="40"/>
      <c r="T15" s="40"/>
      <c r="U15" s="40"/>
      <c r="V15" s="64"/>
      <c r="W15" s="64"/>
      <c r="X15" s="64"/>
      <c r="Y15" s="64"/>
      <c r="Z15" s="64"/>
      <c r="AA15" s="69"/>
      <c r="AB15" s="69"/>
      <c r="AC15" s="68"/>
      <c r="AD15" s="68"/>
      <c r="AE15" s="63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40"/>
      <c r="AZ15" s="40"/>
      <c r="BA15" s="65"/>
      <c r="BB15" s="66" t="n">
        <f aca="false">ROUND(AA16,0)</f>
        <v>567</v>
      </c>
      <c r="BC15" s="67"/>
    </row>
    <row r="16" s="47" customFormat="true" ht="17.1" hidden="false" customHeight="true" outlineLevel="0" collapsed="false">
      <c r="A16" s="56" t="n">
        <v>13</v>
      </c>
      <c r="B16" s="57" t="n">
        <v>1152</v>
      </c>
      <c r="C16" s="58" t="s">
        <v>443</v>
      </c>
      <c r="D16" s="59"/>
      <c r="E16" s="59"/>
      <c r="F16" s="59"/>
      <c r="G16" s="77"/>
      <c r="H16" s="53"/>
      <c r="I16" s="53"/>
      <c r="J16" s="52"/>
      <c r="K16" s="53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255"/>
      <c r="W16" s="255"/>
      <c r="X16" s="255"/>
      <c r="Y16" s="255"/>
      <c r="Z16" s="255"/>
      <c r="AA16" s="78" t="n">
        <v>567</v>
      </c>
      <c r="AB16" s="78"/>
      <c r="AC16" s="79" t="s">
        <v>74</v>
      </c>
      <c r="AD16" s="50"/>
      <c r="AE16" s="71" t="s">
        <v>434</v>
      </c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1" t="s">
        <v>82</v>
      </c>
      <c r="AZ16" s="82" t="n">
        <v>0.965</v>
      </c>
      <c r="BA16" s="82"/>
      <c r="BB16" s="171" t="n">
        <f aca="false">ROUND(AA16*AZ16,0)</f>
        <v>547</v>
      </c>
      <c r="BC16" s="67"/>
    </row>
    <row r="17" s="47" customFormat="true" ht="17.1" hidden="false" customHeight="true" outlineLevel="0" collapsed="false">
      <c r="A17" s="176" t="n">
        <v>13</v>
      </c>
      <c r="B17" s="88" t="n">
        <v>5520</v>
      </c>
      <c r="C17" s="89" t="s">
        <v>444</v>
      </c>
      <c r="D17" s="256" t="s">
        <v>156</v>
      </c>
      <c r="E17" s="111"/>
      <c r="F17" s="196"/>
      <c r="G17" s="257"/>
      <c r="H17" s="108"/>
      <c r="I17" s="108"/>
      <c r="J17" s="108"/>
      <c r="K17" s="108"/>
      <c r="L17" s="108"/>
      <c r="M17" s="192"/>
      <c r="N17" s="192"/>
      <c r="O17" s="192"/>
      <c r="P17" s="107"/>
      <c r="Q17" s="107"/>
      <c r="R17" s="107"/>
      <c r="S17" s="107"/>
      <c r="T17" s="178"/>
      <c r="U17" s="178"/>
      <c r="V17" s="107"/>
      <c r="W17" s="107"/>
      <c r="X17" s="107"/>
      <c r="Y17" s="107"/>
      <c r="Z17" s="107"/>
      <c r="AA17" s="107"/>
      <c r="AB17" s="107"/>
      <c r="AC17" s="107"/>
      <c r="AD17" s="258"/>
      <c r="AE17" s="259" t="s">
        <v>445</v>
      </c>
      <c r="AF17" s="96"/>
      <c r="AG17" s="96"/>
      <c r="AH17" s="96"/>
      <c r="AI17" s="96"/>
      <c r="AJ17" s="96"/>
      <c r="AK17" s="96"/>
      <c r="AL17" s="96"/>
      <c r="AM17" s="97"/>
      <c r="AN17" s="97"/>
      <c r="AO17" s="107"/>
      <c r="AP17" s="107"/>
      <c r="AQ17" s="107"/>
      <c r="AR17" s="107"/>
      <c r="AS17" s="107"/>
      <c r="AT17" s="107"/>
      <c r="AU17" s="107"/>
      <c r="AV17" s="97" t="n">
        <v>57</v>
      </c>
      <c r="AW17" s="97"/>
      <c r="AX17" s="98" t="s">
        <v>158</v>
      </c>
      <c r="AY17" s="98"/>
      <c r="AZ17" s="108"/>
      <c r="BA17" s="109"/>
      <c r="BB17" s="102" t="n">
        <f aca="false">ROUND(AV17,0)</f>
        <v>57</v>
      </c>
      <c r="BC17" s="103"/>
    </row>
    <row r="18" s="47" customFormat="true" ht="17.1" hidden="false" customHeight="true" outlineLevel="0" collapsed="false">
      <c r="A18" s="56" t="n">
        <v>13</v>
      </c>
      <c r="B18" s="57" t="n">
        <v>5050</v>
      </c>
      <c r="C18" s="161" t="s">
        <v>446</v>
      </c>
      <c r="D18" s="59" t="s">
        <v>170</v>
      </c>
      <c r="E18" s="59"/>
      <c r="F18" s="59"/>
      <c r="G18" s="260" t="s">
        <v>447</v>
      </c>
      <c r="H18" s="261"/>
      <c r="I18" s="261"/>
      <c r="J18" s="261"/>
      <c r="K18" s="261"/>
      <c r="L18" s="261"/>
      <c r="M18" s="261"/>
      <c r="N18" s="261"/>
      <c r="O18" s="261"/>
      <c r="P18" s="203"/>
      <c r="Q18" s="203"/>
      <c r="R18" s="203"/>
      <c r="S18" s="203"/>
      <c r="T18" s="203"/>
      <c r="U18" s="203"/>
      <c r="V18" s="203"/>
      <c r="W18" s="203"/>
      <c r="X18" s="203"/>
      <c r="Y18" s="168"/>
      <c r="Z18" s="203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203"/>
      <c r="AN18" s="203"/>
      <c r="AO18" s="203"/>
      <c r="AP18" s="203"/>
      <c r="AQ18" s="203"/>
      <c r="AR18" s="203"/>
      <c r="AS18" s="203"/>
      <c r="AT18" s="203"/>
      <c r="AU18" s="203"/>
      <c r="AV18" s="78" t="n">
        <v>49</v>
      </c>
      <c r="AW18" s="78"/>
      <c r="AX18" s="170" t="s">
        <v>158</v>
      </c>
      <c r="AY18" s="164"/>
      <c r="AZ18" s="53"/>
      <c r="BA18" s="50"/>
      <c r="BB18" s="171" t="n">
        <f aca="false">ROUND(AV18,0)</f>
        <v>49</v>
      </c>
      <c r="BC18" s="67"/>
    </row>
    <row r="19" s="47" customFormat="true" ht="17.1" hidden="false" customHeight="true" outlineLevel="0" collapsed="false">
      <c r="A19" s="56" t="n">
        <v>13</v>
      </c>
      <c r="B19" s="57" t="n">
        <v>5051</v>
      </c>
      <c r="C19" s="161" t="s">
        <v>448</v>
      </c>
      <c r="D19" s="59"/>
      <c r="E19" s="59"/>
      <c r="F19" s="59"/>
      <c r="G19" s="260" t="s">
        <v>449</v>
      </c>
      <c r="H19" s="261"/>
      <c r="I19" s="261"/>
      <c r="J19" s="261"/>
      <c r="K19" s="261"/>
      <c r="L19" s="261"/>
      <c r="M19" s="261"/>
      <c r="N19" s="261"/>
      <c r="O19" s="261"/>
      <c r="P19" s="203"/>
      <c r="Q19" s="52"/>
      <c r="R19" s="52"/>
      <c r="S19" s="52"/>
      <c r="T19" s="52"/>
      <c r="U19" s="52"/>
      <c r="V19" s="52"/>
      <c r="W19" s="52"/>
      <c r="X19" s="52"/>
      <c r="Y19" s="53"/>
      <c r="Z19" s="52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203"/>
      <c r="AN19" s="203"/>
      <c r="AO19" s="203"/>
      <c r="AP19" s="203"/>
      <c r="AQ19" s="203"/>
      <c r="AR19" s="203"/>
      <c r="AS19" s="203"/>
      <c r="AT19" s="203"/>
      <c r="AU19" s="203"/>
      <c r="AV19" s="78" t="n">
        <v>39</v>
      </c>
      <c r="AW19" s="78"/>
      <c r="AX19" s="170" t="s">
        <v>158</v>
      </c>
      <c r="AY19" s="164"/>
      <c r="AZ19" s="53"/>
      <c r="BA19" s="50"/>
      <c r="BB19" s="171" t="n">
        <f aca="false">ROUND(AV19,0)</f>
        <v>39</v>
      </c>
      <c r="BC19" s="67"/>
    </row>
    <row r="20" s="47" customFormat="true" ht="17.1" hidden="false" customHeight="true" outlineLevel="0" collapsed="false">
      <c r="A20" s="56" t="n">
        <v>13</v>
      </c>
      <c r="B20" s="57" t="n">
        <v>5052</v>
      </c>
      <c r="C20" s="161" t="s">
        <v>450</v>
      </c>
      <c r="D20" s="59"/>
      <c r="E20" s="59"/>
      <c r="F20" s="59"/>
      <c r="G20" s="260" t="s">
        <v>451</v>
      </c>
      <c r="H20" s="261"/>
      <c r="I20" s="261"/>
      <c r="J20" s="261"/>
      <c r="K20" s="261"/>
      <c r="L20" s="261"/>
      <c r="M20" s="261"/>
      <c r="N20" s="261"/>
      <c r="O20" s="261"/>
      <c r="P20" s="203"/>
      <c r="Q20" s="203"/>
      <c r="R20" s="203"/>
      <c r="S20" s="203"/>
      <c r="T20" s="203"/>
      <c r="U20" s="203"/>
      <c r="V20" s="203"/>
      <c r="W20" s="203"/>
      <c r="X20" s="203"/>
      <c r="Y20" s="168"/>
      <c r="Z20" s="41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203"/>
      <c r="AN20" s="203"/>
      <c r="AO20" s="203"/>
      <c r="AP20" s="203"/>
      <c r="AQ20" s="203"/>
      <c r="AR20" s="203"/>
      <c r="AS20" s="203"/>
      <c r="AT20" s="203"/>
      <c r="AU20" s="203"/>
      <c r="AV20" s="78" t="n">
        <v>29</v>
      </c>
      <c r="AW20" s="78"/>
      <c r="AX20" s="170" t="s">
        <v>158</v>
      </c>
      <c r="AY20" s="164"/>
      <c r="AZ20" s="53"/>
      <c r="BA20" s="50"/>
      <c r="BB20" s="171" t="n">
        <f aca="false">ROUND(AV20,0)</f>
        <v>29</v>
      </c>
      <c r="BC20" s="67"/>
    </row>
    <row r="21" s="47" customFormat="true" ht="17.1" hidden="false" customHeight="true" outlineLevel="0" collapsed="false">
      <c r="A21" s="56" t="n">
        <v>13</v>
      </c>
      <c r="B21" s="57" t="n">
        <v>5053</v>
      </c>
      <c r="C21" s="161" t="s">
        <v>452</v>
      </c>
      <c r="D21" s="59"/>
      <c r="E21" s="59"/>
      <c r="F21" s="59"/>
      <c r="G21" s="260" t="s">
        <v>453</v>
      </c>
      <c r="H21" s="261"/>
      <c r="I21" s="261"/>
      <c r="J21" s="261"/>
      <c r="K21" s="261"/>
      <c r="L21" s="261"/>
      <c r="M21" s="261"/>
      <c r="N21" s="261"/>
      <c r="O21" s="261"/>
      <c r="P21" s="203"/>
      <c r="Q21" s="203"/>
      <c r="R21" s="203"/>
      <c r="S21" s="203"/>
      <c r="T21" s="203"/>
      <c r="U21" s="203"/>
      <c r="V21" s="203"/>
      <c r="W21" s="203"/>
      <c r="X21" s="203"/>
      <c r="Y21" s="168"/>
      <c r="Z21" s="41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203"/>
      <c r="AN21" s="203"/>
      <c r="AO21" s="203"/>
      <c r="AP21" s="203"/>
      <c r="AQ21" s="203"/>
      <c r="AR21" s="203"/>
      <c r="AS21" s="203"/>
      <c r="AT21" s="203"/>
      <c r="AU21" s="203"/>
      <c r="AV21" s="78" t="n">
        <v>26</v>
      </c>
      <c r="AW21" s="78"/>
      <c r="AX21" s="170" t="s">
        <v>158</v>
      </c>
      <c r="AY21" s="164"/>
      <c r="AZ21" s="53"/>
      <c r="BA21" s="50"/>
      <c r="BB21" s="171" t="n">
        <f aca="false">ROUND(AV21,0)</f>
        <v>26</v>
      </c>
      <c r="BC21" s="67"/>
    </row>
    <row r="22" s="47" customFormat="true" ht="17.1" hidden="false" customHeight="true" outlineLevel="0" collapsed="false">
      <c r="A22" s="56" t="n">
        <v>13</v>
      </c>
      <c r="B22" s="57" t="n">
        <v>5054</v>
      </c>
      <c r="C22" s="161" t="s">
        <v>454</v>
      </c>
      <c r="D22" s="59"/>
      <c r="E22" s="59"/>
      <c r="F22" s="59"/>
      <c r="G22" s="260" t="s">
        <v>455</v>
      </c>
      <c r="H22" s="261"/>
      <c r="I22" s="261"/>
      <c r="J22" s="261"/>
      <c r="K22" s="261"/>
      <c r="L22" s="261"/>
      <c r="M22" s="261"/>
      <c r="N22" s="261"/>
      <c r="O22" s="261"/>
      <c r="P22" s="203"/>
      <c r="Q22" s="203"/>
      <c r="R22" s="203"/>
      <c r="S22" s="203"/>
      <c r="T22" s="203"/>
      <c r="U22" s="203"/>
      <c r="V22" s="203"/>
      <c r="W22" s="203"/>
      <c r="X22" s="203"/>
      <c r="Y22" s="168"/>
      <c r="Z22" s="41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203"/>
      <c r="AN22" s="203"/>
      <c r="AO22" s="203"/>
      <c r="AP22" s="203"/>
      <c r="AQ22" s="203"/>
      <c r="AR22" s="203"/>
      <c r="AS22" s="203"/>
      <c r="AT22" s="203"/>
      <c r="AU22" s="203"/>
      <c r="AV22" s="78" t="n">
        <v>23</v>
      </c>
      <c r="AW22" s="78"/>
      <c r="AX22" s="170" t="s">
        <v>158</v>
      </c>
      <c r="AY22" s="164"/>
      <c r="AZ22" s="53"/>
      <c r="BA22" s="50"/>
      <c r="BB22" s="171" t="n">
        <f aca="false">ROUND(AV22,0)</f>
        <v>23</v>
      </c>
      <c r="BC22" s="67"/>
    </row>
    <row r="23" s="47" customFormat="true" ht="17.1" hidden="false" customHeight="true" outlineLevel="0" collapsed="false">
      <c r="A23" s="218" t="n">
        <v>13</v>
      </c>
      <c r="B23" s="117" t="n">
        <v>5055</v>
      </c>
      <c r="C23" s="118" t="s">
        <v>456</v>
      </c>
      <c r="D23" s="59"/>
      <c r="E23" s="59"/>
      <c r="F23" s="59"/>
      <c r="G23" s="119" t="s">
        <v>457</v>
      </c>
      <c r="H23" s="145"/>
      <c r="I23" s="145"/>
      <c r="J23" s="145"/>
      <c r="K23" s="145"/>
      <c r="L23" s="145"/>
      <c r="M23" s="145"/>
      <c r="N23" s="145"/>
      <c r="O23" s="145"/>
      <c r="P23" s="138"/>
      <c r="Q23" s="138"/>
      <c r="R23" s="138"/>
      <c r="S23" s="138"/>
      <c r="T23" s="138"/>
      <c r="U23" s="138"/>
      <c r="V23" s="138"/>
      <c r="W23" s="138"/>
      <c r="X23" s="138"/>
      <c r="Y23" s="120"/>
      <c r="Z23" s="120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8"/>
      <c r="AN23" s="138"/>
      <c r="AO23" s="138"/>
      <c r="AP23" s="138"/>
      <c r="AQ23" s="138"/>
      <c r="AR23" s="138"/>
      <c r="AS23" s="138"/>
      <c r="AT23" s="138"/>
      <c r="AU23" s="138"/>
      <c r="AV23" s="125" t="n">
        <v>20</v>
      </c>
      <c r="AW23" s="125"/>
      <c r="AX23" s="126" t="s">
        <v>158</v>
      </c>
      <c r="AY23" s="127"/>
      <c r="AZ23" s="128"/>
      <c r="BA23" s="144"/>
      <c r="BB23" s="130" t="n">
        <f aca="false">ROUND(AV23,0)</f>
        <v>20</v>
      </c>
      <c r="BC23" s="131"/>
    </row>
    <row r="24" s="47" customFormat="true" ht="17.1" hidden="false" customHeight="true" outlineLevel="0" collapsed="false">
      <c r="A24" s="56" t="n">
        <v>13</v>
      </c>
      <c r="B24" s="160" t="n">
        <v>5100</v>
      </c>
      <c r="C24" s="161" t="s">
        <v>458</v>
      </c>
      <c r="D24" s="162" t="s">
        <v>197</v>
      </c>
      <c r="E24" s="163"/>
      <c r="F24" s="163"/>
      <c r="G24" s="68"/>
      <c r="H24" s="68"/>
      <c r="I24" s="68"/>
      <c r="J24" s="68"/>
      <c r="K24" s="68"/>
      <c r="L24" s="68"/>
      <c r="M24" s="68"/>
      <c r="N24" s="68"/>
      <c r="O24" s="76"/>
      <c r="P24" s="79" t="s">
        <v>198</v>
      </c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203"/>
      <c r="AN24" s="203"/>
      <c r="AO24" s="203"/>
      <c r="AP24" s="203"/>
      <c r="AQ24" s="203"/>
      <c r="AR24" s="203"/>
      <c r="AS24" s="203"/>
      <c r="AT24" s="203"/>
      <c r="AU24" s="203"/>
      <c r="AV24" s="78" t="n">
        <v>165</v>
      </c>
      <c r="AW24" s="78"/>
      <c r="AX24" s="170" t="s">
        <v>158</v>
      </c>
      <c r="AY24" s="164"/>
      <c r="AZ24" s="53"/>
      <c r="BA24" s="50"/>
      <c r="BB24" s="171" t="n">
        <f aca="false">ROUND(AV24,0)</f>
        <v>165</v>
      </c>
      <c r="BC24" s="67"/>
    </row>
    <row r="25" s="47" customFormat="true" ht="17.1" hidden="false" customHeight="true" outlineLevel="0" collapsed="false">
      <c r="A25" s="56" t="n">
        <v>13</v>
      </c>
      <c r="B25" s="160" t="n">
        <v>5101</v>
      </c>
      <c r="C25" s="58" t="s">
        <v>459</v>
      </c>
      <c r="D25" s="166"/>
      <c r="E25" s="167"/>
      <c r="F25" s="167"/>
      <c r="G25" s="53"/>
      <c r="H25" s="53"/>
      <c r="I25" s="53"/>
      <c r="J25" s="53"/>
      <c r="K25" s="53"/>
      <c r="L25" s="53"/>
      <c r="M25" s="53"/>
      <c r="N25" s="53"/>
      <c r="O25" s="50"/>
      <c r="P25" s="168" t="s">
        <v>200</v>
      </c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203"/>
      <c r="AN25" s="203"/>
      <c r="AO25" s="203"/>
      <c r="AP25" s="203"/>
      <c r="AQ25" s="203"/>
      <c r="AR25" s="203"/>
      <c r="AS25" s="203"/>
      <c r="AT25" s="203"/>
      <c r="AU25" s="203"/>
      <c r="AV25" s="78" t="n">
        <v>198</v>
      </c>
      <c r="AW25" s="78"/>
      <c r="AX25" s="170" t="s">
        <v>158</v>
      </c>
      <c r="AY25" s="164"/>
      <c r="AZ25" s="53"/>
      <c r="BA25" s="50"/>
      <c r="BB25" s="171" t="n">
        <f aca="false">ROUND(AV25,0)</f>
        <v>198</v>
      </c>
      <c r="BC25" s="67"/>
    </row>
    <row r="26" s="47" customFormat="true" ht="17.1" hidden="false" customHeight="true" outlineLevel="0" collapsed="false">
      <c r="A26" s="56" t="n">
        <v>13</v>
      </c>
      <c r="B26" s="57" t="n">
        <v>5110</v>
      </c>
      <c r="C26" s="58" t="s">
        <v>460</v>
      </c>
      <c r="D26" s="172" t="s">
        <v>202</v>
      </c>
      <c r="E26" s="173"/>
      <c r="F26" s="173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203"/>
      <c r="AN26" s="203"/>
      <c r="AO26" s="203"/>
      <c r="AP26" s="203"/>
      <c r="AQ26" s="203"/>
      <c r="AR26" s="203"/>
      <c r="AS26" s="203"/>
      <c r="AT26" s="203"/>
      <c r="AU26" s="203"/>
      <c r="AV26" s="78" t="n">
        <v>111</v>
      </c>
      <c r="AW26" s="78"/>
      <c r="AX26" s="170" t="s">
        <v>158</v>
      </c>
      <c r="AY26" s="164"/>
      <c r="AZ26" s="53"/>
      <c r="BA26" s="50"/>
      <c r="BB26" s="171" t="n">
        <f aca="false">ROUND(AV26,0)</f>
        <v>111</v>
      </c>
      <c r="BC26" s="67"/>
    </row>
    <row r="27" s="47" customFormat="true" ht="17.1" hidden="false" customHeight="true" outlineLevel="0" collapsed="false">
      <c r="A27" s="56" t="n">
        <v>13</v>
      </c>
      <c r="B27" s="57" t="n">
        <v>5120</v>
      </c>
      <c r="C27" s="58" t="s">
        <v>461</v>
      </c>
      <c r="D27" s="174" t="s">
        <v>204</v>
      </c>
      <c r="E27" s="175"/>
      <c r="F27" s="175"/>
      <c r="G27" s="41"/>
      <c r="H27" s="41"/>
      <c r="I27" s="41"/>
      <c r="J27" s="41"/>
      <c r="K27" s="41"/>
      <c r="L27" s="41"/>
      <c r="M27" s="41"/>
      <c r="N27" s="41"/>
      <c r="O27" s="62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203"/>
      <c r="AN27" s="203"/>
      <c r="AO27" s="203"/>
      <c r="AP27" s="203"/>
      <c r="AQ27" s="203"/>
      <c r="AR27" s="203"/>
      <c r="AS27" s="203"/>
      <c r="AT27" s="203"/>
      <c r="AU27" s="203"/>
      <c r="AV27" s="78" t="n">
        <v>781</v>
      </c>
      <c r="AW27" s="78"/>
      <c r="AX27" s="170" t="s">
        <v>158</v>
      </c>
      <c r="AY27" s="164"/>
      <c r="AZ27" s="53"/>
      <c r="BA27" s="50"/>
      <c r="BB27" s="171" t="n">
        <f aca="false">ROUND(AV27,0)</f>
        <v>781</v>
      </c>
      <c r="BC27" s="67"/>
    </row>
    <row r="28" s="47" customFormat="true" ht="17.1" hidden="false" customHeight="true" outlineLevel="0" collapsed="false">
      <c r="A28" s="176" t="n">
        <v>13</v>
      </c>
      <c r="B28" s="88" t="n">
        <v>5121</v>
      </c>
      <c r="C28" s="177" t="s">
        <v>462</v>
      </c>
      <c r="D28" s="178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213" t="s">
        <v>206</v>
      </c>
      <c r="Q28" s="214"/>
      <c r="R28" s="214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182"/>
      <c r="AD28" s="182"/>
      <c r="AE28" s="182"/>
      <c r="AF28" s="182"/>
      <c r="AG28" s="182"/>
      <c r="AH28" s="97"/>
      <c r="AI28" s="97"/>
      <c r="AJ28" s="97"/>
      <c r="AK28" s="97"/>
      <c r="AL28" s="97"/>
      <c r="AM28" s="192"/>
      <c r="AN28" s="192"/>
      <c r="AO28" s="192"/>
      <c r="AP28" s="192"/>
      <c r="AQ28" s="192"/>
      <c r="AR28" s="192"/>
      <c r="AS28" s="192"/>
      <c r="AT28" s="192"/>
      <c r="AU28" s="192"/>
      <c r="AV28" s="182" t="n">
        <v>700</v>
      </c>
      <c r="AW28" s="182"/>
      <c r="AX28" s="183" t="s">
        <v>158</v>
      </c>
      <c r="AY28" s="98"/>
      <c r="AZ28" s="108"/>
      <c r="BA28" s="108"/>
      <c r="BB28" s="102" t="n">
        <f aca="false">ROUND(AV28,0)</f>
        <v>700</v>
      </c>
      <c r="BC28" s="103"/>
    </row>
    <row r="29" s="47" customFormat="true" ht="17.1" hidden="false" customHeight="true" outlineLevel="0" collapsed="false">
      <c r="A29" s="176" t="n">
        <v>13</v>
      </c>
      <c r="B29" s="176" t="n">
        <v>5400</v>
      </c>
      <c r="C29" s="177" t="s">
        <v>463</v>
      </c>
      <c r="D29" s="262" t="s">
        <v>464</v>
      </c>
      <c r="E29" s="262"/>
      <c r="F29" s="262"/>
      <c r="G29" s="113" t="s">
        <v>304</v>
      </c>
      <c r="H29" s="263"/>
      <c r="I29" s="263"/>
      <c r="J29" s="264"/>
      <c r="K29" s="263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5"/>
      <c r="W29" s="265"/>
      <c r="X29" s="265"/>
      <c r="Y29" s="265"/>
      <c r="Z29" s="265"/>
      <c r="AA29" s="265"/>
      <c r="AB29" s="265"/>
      <c r="AC29" s="263"/>
      <c r="AD29" s="263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97" t="n">
        <v>26</v>
      </c>
      <c r="AW29" s="97"/>
      <c r="AX29" s="267" t="s">
        <v>158</v>
      </c>
      <c r="AY29" s="267"/>
      <c r="AZ29" s="267"/>
      <c r="BA29" s="263"/>
      <c r="BB29" s="268" t="n">
        <f aca="false">ROUND(AV29,0)</f>
        <v>26</v>
      </c>
      <c r="BC29" s="103"/>
    </row>
    <row r="30" s="47" customFormat="true" ht="17.1" hidden="false" customHeight="true" outlineLevel="0" collapsed="false">
      <c r="A30" s="176" t="n">
        <v>13</v>
      </c>
      <c r="B30" s="176" t="n">
        <v>5401</v>
      </c>
      <c r="C30" s="177" t="s">
        <v>465</v>
      </c>
      <c r="D30" s="262"/>
      <c r="E30" s="262"/>
      <c r="F30" s="262"/>
      <c r="G30" s="91" t="s">
        <v>306</v>
      </c>
      <c r="H30" s="92"/>
      <c r="I30" s="92"/>
      <c r="J30" s="107"/>
      <c r="K30" s="92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96"/>
      <c r="W30" s="96"/>
      <c r="X30" s="96"/>
      <c r="Y30" s="96"/>
      <c r="Z30" s="96"/>
      <c r="AA30" s="269" t="s">
        <v>466</v>
      </c>
      <c r="AB30" s="269"/>
      <c r="AC30" s="259" t="s">
        <v>466</v>
      </c>
      <c r="AD30" s="92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69" t="n">
        <v>20</v>
      </c>
      <c r="AW30" s="269"/>
      <c r="AX30" s="271" t="s">
        <v>158</v>
      </c>
      <c r="AY30" s="271"/>
      <c r="AZ30" s="271"/>
      <c r="BA30" s="92"/>
      <c r="BB30" s="102" t="n">
        <f aca="false">ROUND(AV30,0)</f>
        <v>20</v>
      </c>
      <c r="BC30" s="272"/>
    </row>
    <row r="31" s="47" customFormat="true" ht="17.1" hidden="false" customHeight="true" outlineLevel="0" collapsed="false">
      <c r="A31" s="176" t="n">
        <v>13</v>
      </c>
      <c r="B31" s="176" t="n">
        <v>5402</v>
      </c>
      <c r="C31" s="177" t="s">
        <v>467</v>
      </c>
      <c r="D31" s="262"/>
      <c r="E31" s="262"/>
      <c r="F31" s="262"/>
      <c r="G31" s="91" t="s">
        <v>308</v>
      </c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82"/>
      <c r="W31" s="182"/>
      <c r="X31" s="182"/>
      <c r="Y31" s="182"/>
      <c r="Z31" s="182"/>
      <c r="AA31" s="182"/>
      <c r="AB31" s="182"/>
      <c r="AC31" s="92"/>
      <c r="AD31" s="92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  <c r="AQ31" s="273"/>
      <c r="AR31" s="273"/>
      <c r="AS31" s="273"/>
      <c r="AT31" s="273"/>
      <c r="AU31" s="273"/>
      <c r="AV31" s="269" t="n">
        <v>17</v>
      </c>
      <c r="AW31" s="269"/>
      <c r="AX31" s="271" t="s">
        <v>158</v>
      </c>
      <c r="AY31" s="271"/>
      <c r="AZ31" s="271"/>
      <c r="BA31" s="92"/>
      <c r="BB31" s="102" t="n">
        <f aca="false">ROUND(AV31,0)</f>
        <v>17</v>
      </c>
      <c r="BC31" s="272"/>
    </row>
    <row r="32" s="47" customFormat="true" ht="17.1" hidden="false" customHeight="true" outlineLevel="0" collapsed="false">
      <c r="A32" s="176" t="n">
        <v>13</v>
      </c>
      <c r="B32" s="176" t="n">
        <v>5403</v>
      </c>
      <c r="C32" s="177" t="s">
        <v>468</v>
      </c>
      <c r="D32" s="263"/>
      <c r="E32" s="263"/>
      <c r="F32" s="263"/>
      <c r="G32" s="91" t="s">
        <v>310</v>
      </c>
      <c r="H32" s="92"/>
      <c r="I32" s="92"/>
      <c r="J32" s="107"/>
      <c r="K32" s="92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96"/>
      <c r="W32" s="96"/>
      <c r="X32" s="96"/>
      <c r="Y32" s="96"/>
      <c r="Z32" s="96"/>
      <c r="AA32" s="269" t="s">
        <v>466</v>
      </c>
      <c r="AB32" s="269"/>
      <c r="AC32" s="259" t="s">
        <v>466</v>
      </c>
      <c r="AD32" s="92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5" t="n">
        <v>15</v>
      </c>
      <c r="AW32" s="275"/>
      <c r="AX32" s="271" t="s">
        <v>158</v>
      </c>
      <c r="AY32" s="271"/>
      <c r="AZ32" s="271"/>
      <c r="BA32" s="92"/>
      <c r="BB32" s="102" t="n">
        <f aca="false">ROUND(AV32,0)</f>
        <v>15</v>
      </c>
      <c r="BC32" s="272"/>
    </row>
    <row r="33" s="47" customFormat="true" ht="17.1" hidden="false" customHeight="true" outlineLevel="0" collapsed="false">
      <c r="A33" s="176" t="n">
        <v>13</v>
      </c>
      <c r="B33" s="176" t="n">
        <v>5404</v>
      </c>
      <c r="C33" s="177" t="s">
        <v>469</v>
      </c>
      <c r="D33" s="110"/>
      <c r="E33" s="108"/>
      <c r="F33" s="108"/>
      <c r="G33" s="110" t="s">
        <v>442</v>
      </c>
      <c r="H33" s="108"/>
      <c r="I33" s="108"/>
      <c r="J33" s="192"/>
      <c r="K33" s="108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97"/>
      <c r="W33" s="97"/>
      <c r="X33" s="97"/>
      <c r="Y33" s="97"/>
      <c r="Z33" s="97"/>
      <c r="AA33" s="97"/>
      <c r="AB33" s="97"/>
      <c r="AC33" s="108"/>
      <c r="AD33" s="108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269" t="n">
        <v>13</v>
      </c>
      <c r="AW33" s="269"/>
      <c r="AX33" s="271" t="s">
        <v>158</v>
      </c>
      <c r="AY33" s="271"/>
      <c r="AZ33" s="271"/>
      <c r="BA33" s="108"/>
      <c r="BB33" s="102" t="n">
        <f aca="false">ROUND(AV33,0)</f>
        <v>13</v>
      </c>
      <c r="BC33" s="272"/>
    </row>
    <row r="34" s="47" customFormat="true" ht="17.1" hidden="false" customHeight="true" outlineLevel="0" collapsed="false">
      <c r="A34" s="56" t="n">
        <v>13</v>
      </c>
      <c r="B34" s="57" t="n">
        <v>5380</v>
      </c>
      <c r="C34" s="58" t="s">
        <v>470</v>
      </c>
      <c r="D34" s="59" t="s">
        <v>471</v>
      </c>
      <c r="E34" s="59"/>
      <c r="F34" s="59"/>
      <c r="G34" s="59" t="s">
        <v>257</v>
      </c>
      <c r="H34" s="59"/>
      <c r="I34" s="59"/>
      <c r="J34" s="59"/>
      <c r="K34" s="59"/>
      <c r="L34" s="59"/>
      <c r="M34" s="59"/>
      <c r="N34" s="59"/>
      <c r="O34" s="59"/>
      <c r="P34" s="63" t="s">
        <v>258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0"/>
      <c r="AB34" s="40"/>
      <c r="AC34" s="40"/>
      <c r="AD34" s="202"/>
      <c r="AE34" s="169"/>
      <c r="AF34" s="203"/>
      <c r="AG34" s="203"/>
      <c r="AH34" s="203"/>
      <c r="AI34" s="203"/>
      <c r="AJ34" s="203"/>
      <c r="AK34" s="169"/>
      <c r="AL34" s="169"/>
      <c r="AM34" s="169"/>
      <c r="AN34" s="169"/>
      <c r="AO34" s="169"/>
      <c r="AP34" s="169"/>
      <c r="AQ34" s="169"/>
      <c r="AR34" s="169"/>
      <c r="AS34" s="203"/>
      <c r="AT34" s="203"/>
      <c r="AU34" s="203"/>
      <c r="AV34" s="203"/>
      <c r="AW34" s="203"/>
      <c r="AX34" s="203"/>
      <c r="AY34" s="164"/>
      <c r="AZ34" s="53"/>
      <c r="BA34" s="50"/>
      <c r="BB34" s="171" t="n">
        <f aca="false">ROUND(AA35,0)</f>
        <v>320</v>
      </c>
      <c r="BC34" s="207" t="s">
        <v>466</v>
      </c>
    </row>
    <row r="35" s="47" customFormat="true" ht="17.1" hidden="false" customHeight="true" outlineLevel="0" collapsed="false">
      <c r="A35" s="56" t="n">
        <v>13</v>
      </c>
      <c r="B35" s="57" t="n">
        <v>5381</v>
      </c>
      <c r="C35" s="58" t="s">
        <v>472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78" t="n">
        <v>320</v>
      </c>
      <c r="AB35" s="78"/>
      <c r="AC35" s="164" t="s">
        <v>74</v>
      </c>
      <c r="AD35" s="204"/>
      <c r="AE35" s="71" t="s">
        <v>434</v>
      </c>
      <c r="AF35" s="203"/>
      <c r="AG35" s="203"/>
      <c r="AH35" s="203"/>
      <c r="AI35" s="203"/>
      <c r="AJ35" s="203"/>
      <c r="AK35" s="169"/>
      <c r="AL35" s="169"/>
      <c r="AM35" s="169"/>
      <c r="AN35" s="169"/>
      <c r="AO35" s="169"/>
      <c r="AP35" s="169"/>
      <c r="AQ35" s="169"/>
      <c r="AR35" s="169"/>
      <c r="AS35" s="203"/>
      <c r="AT35" s="203"/>
      <c r="AU35" s="203"/>
      <c r="AV35" s="203"/>
      <c r="AW35" s="203"/>
      <c r="AX35" s="203"/>
      <c r="AY35" s="81" t="s">
        <v>82</v>
      </c>
      <c r="AZ35" s="82" t="n">
        <v>0.965</v>
      </c>
      <c r="BA35" s="82"/>
      <c r="BB35" s="171" t="n">
        <f aca="false">ROUND(AA35*AZ35,0)</f>
        <v>309</v>
      </c>
      <c r="BC35" s="67"/>
    </row>
    <row r="36" s="47" customFormat="true" ht="17.1" hidden="false" customHeight="true" outlineLevel="0" collapsed="false">
      <c r="A36" s="56" t="n">
        <v>13</v>
      </c>
      <c r="B36" s="57" t="n">
        <v>5382</v>
      </c>
      <c r="C36" s="58" t="s">
        <v>473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 t="s">
        <v>474</v>
      </c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6"/>
      <c r="AB36" s="46"/>
      <c r="AC36" s="46"/>
      <c r="AD36" s="202"/>
      <c r="AE36" s="169"/>
      <c r="AF36" s="203"/>
      <c r="AG36" s="203"/>
      <c r="AH36" s="203"/>
      <c r="AI36" s="203"/>
      <c r="AJ36" s="203"/>
      <c r="AK36" s="169"/>
      <c r="AL36" s="169"/>
      <c r="AM36" s="169"/>
      <c r="AN36" s="169"/>
      <c r="AO36" s="169"/>
      <c r="AP36" s="169"/>
      <c r="AQ36" s="169"/>
      <c r="AR36" s="169"/>
      <c r="AS36" s="203"/>
      <c r="AT36" s="203"/>
      <c r="AU36" s="203"/>
      <c r="AV36" s="203"/>
      <c r="AW36" s="203"/>
      <c r="AX36" s="203"/>
      <c r="AY36" s="164"/>
      <c r="AZ36" s="53"/>
      <c r="BA36" s="50"/>
      <c r="BB36" s="171" t="n">
        <f aca="false">ROUND(AA37,0)</f>
        <v>288</v>
      </c>
      <c r="BC36" s="67"/>
    </row>
    <row r="37" s="47" customFormat="true" ht="17.1" hidden="false" customHeight="true" outlineLevel="0" collapsed="false">
      <c r="A37" s="56" t="n">
        <v>13</v>
      </c>
      <c r="B37" s="57" t="n">
        <v>5383</v>
      </c>
      <c r="C37" s="58" t="s">
        <v>475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78" t="n">
        <v>288</v>
      </c>
      <c r="AB37" s="78"/>
      <c r="AC37" s="164" t="s">
        <v>74</v>
      </c>
      <c r="AD37" s="204"/>
      <c r="AE37" s="71" t="s">
        <v>434</v>
      </c>
      <c r="AF37" s="203"/>
      <c r="AG37" s="203"/>
      <c r="AH37" s="203"/>
      <c r="AI37" s="203"/>
      <c r="AJ37" s="203"/>
      <c r="AK37" s="169"/>
      <c r="AL37" s="169"/>
      <c r="AM37" s="169"/>
      <c r="AN37" s="169"/>
      <c r="AO37" s="169"/>
      <c r="AP37" s="169"/>
      <c r="AQ37" s="169"/>
      <c r="AR37" s="169"/>
      <c r="AS37" s="203"/>
      <c r="AT37" s="203"/>
      <c r="AU37" s="203"/>
      <c r="AV37" s="203"/>
      <c r="AW37" s="203"/>
      <c r="AX37" s="203"/>
      <c r="AY37" s="81" t="s">
        <v>82</v>
      </c>
      <c r="AZ37" s="82" t="n">
        <v>0.965</v>
      </c>
      <c r="BA37" s="82"/>
      <c r="BB37" s="171" t="n">
        <f aca="false">ROUND(AA37*AZ37,0)</f>
        <v>278</v>
      </c>
      <c r="BC37" s="67"/>
    </row>
    <row r="38" s="47" customFormat="true" ht="17.1" hidden="false" customHeight="true" outlineLevel="0" collapsed="false">
      <c r="A38" s="56" t="n">
        <v>13</v>
      </c>
      <c r="B38" s="57" t="n">
        <v>5384</v>
      </c>
      <c r="C38" s="58" t="s">
        <v>476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3" t="s">
        <v>477</v>
      </c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6"/>
      <c r="AB38" s="46"/>
      <c r="AC38" s="46"/>
      <c r="AD38" s="202"/>
      <c r="AE38" s="169"/>
      <c r="AF38" s="203"/>
      <c r="AG38" s="203"/>
      <c r="AH38" s="203"/>
      <c r="AI38" s="203"/>
      <c r="AJ38" s="203"/>
      <c r="AK38" s="169"/>
      <c r="AL38" s="169"/>
      <c r="AM38" s="169"/>
      <c r="AN38" s="169"/>
      <c r="AO38" s="169"/>
      <c r="AP38" s="169"/>
      <c r="AQ38" s="169"/>
      <c r="AR38" s="169"/>
      <c r="AS38" s="203"/>
      <c r="AT38" s="203"/>
      <c r="AU38" s="203"/>
      <c r="AV38" s="203"/>
      <c r="AW38" s="203"/>
      <c r="AX38" s="203"/>
      <c r="AY38" s="164"/>
      <c r="AZ38" s="53"/>
      <c r="BA38" s="50"/>
      <c r="BB38" s="171" t="n">
        <f aca="false">ROUND(AA39,0)</f>
        <v>252</v>
      </c>
      <c r="BC38" s="67"/>
    </row>
    <row r="39" s="47" customFormat="true" ht="17.1" hidden="false" customHeight="true" outlineLevel="0" collapsed="false">
      <c r="A39" s="56" t="n">
        <v>13</v>
      </c>
      <c r="B39" s="57" t="n">
        <v>5385</v>
      </c>
      <c r="C39" s="58" t="s">
        <v>47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78" t="n">
        <v>252</v>
      </c>
      <c r="AB39" s="78"/>
      <c r="AC39" s="164" t="s">
        <v>74</v>
      </c>
      <c r="AD39" s="204"/>
      <c r="AE39" s="71" t="s">
        <v>434</v>
      </c>
      <c r="AF39" s="203"/>
      <c r="AG39" s="203"/>
      <c r="AH39" s="203"/>
      <c r="AI39" s="203"/>
      <c r="AJ39" s="203"/>
      <c r="AK39" s="169"/>
      <c r="AL39" s="169"/>
      <c r="AM39" s="169"/>
      <c r="AN39" s="169"/>
      <c r="AO39" s="169"/>
      <c r="AP39" s="169"/>
      <c r="AQ39" s="169"/>
      <c r="AR39" s="169"/>
      <c r="AS39" s="203"/>
      <c r="AT39" s="203"/>
      <c r="AU39" s="203"/>
      <c r="AV39" s="203"/>
      <c r="AW39" s="203"/>
      <c r="AX39" s="203"/>
      <c r="AY39" s="81" t="s">
        <v>82</v>
      </c>
      <c r="AZ39" s="82" t="n">
        <v>0.965</v>
      </c>
      <c r="BA39" s="82"/>
      <c r="BB39" s="171" t="n">
        <f aca="false">ROUND(AA39*AZ39,0)</f>
        <v>243</v>
      </c>
      <c r="BC39" s="67"/>
    </row>
    <row r="40" s="47" customFormat="true" ht="17.1" hidden="false" customHeight="true" outlineLevel="0" collapsed="false">
      <c r="A40" s="56" t="n">
        <v>13</v>
      </c>
      <c r="B40" s="57" t="n">
        <v>5386</v>
      </c>
      <c r="C40" s="58" t="s">
        <v>479</v>
      </c>
      <c r="D40" s="59"/>
      <c r="E40" s="59"/>
      <c r="F40" s="59"/>
      <c r="G40" s="59" t="s">
        <v>267</v>
      </c>
      <c r="H40" s="59"/>
      <c r="I40" s="59"/>
      <c r="J40" s="59"/>
      <c r="K40" s="59"/>
      <c r="L40" s="59"/>
      <c r="M40" s="59"/>
      <c r="N40" s="59"/>
      <c r="O40" s="59"/>
      <c r="P40" s="63" t="s">
        <v>258</v>
      </c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6"/>
      <c r="AB40" s="46"/>
      <c r="AC40" s="46"/>
      <c r="AD40" s="202"/>
      <c r="AE40" s="169"/>
      <c r="AF40" s="203"/>
      <c r="AG40" s="203"/>
      <c r="AH40" s="203"/>
      <c r="AI40" s="203"/>
      <c r="AJ40" s="203"/>
      <c r="AK40" s="169"/>
      <c r="AL40" s="169"/>
      <c r="AM40" s="169"/>
      <c r="AN40" s="169"/>
      <c r="AO40" s="169"/>
      <c r="AP40" s="169"/>
      <c r="AQ40" s="169"/>
      <c r="AR40" s="169"/>
      <c r="AS40" s="203"/>
      <c r="AT40" s="203"/>
      <c r="AU40" s="203"/>
      <c r="AV40" s="203"/>
      <c r="AW40" s="203"/>
      <c r="AX40" s="203"/>
      <c r="AY40" s="164"/>
      <c r="AZ40" s="53"/>
      <c r="BA40" s="50"/>
      <c r="BB40" s="171" t="n">
        <f aca="false">ROUND(AA41,0)</f>
        <v>160</v>
      </c>
      <c r="BC40" s="67"/>
    </row>
    <row r="41" s="47" customFormat="true" ht="17.1" hidden="false" customHeight="true" outlineLevel="0" collapsed="false">
      <c r="A41" s="56" t="n">
        <v>13</v>
      </c>
      <c r="B41" s="57" t="n">
        <v>5387</v>
      </c>
      <c r="C41" s="58" t="s">
        <v>480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78" t="n">
        <v>160</v>
      </c>
      <c r="AB41" s="78"/>
      <c r="AC41" s="164" t="s">
        <v>74</v>
      </c>
      <c r="AD41" s="204"/>
      <c r="AE41" s="71" t="s">
        <v>434</v>
      </c>
      <c r="AF41" s="203"/>
      <c r="AG41" s="203"/>
      <c r="AH41" s="203"/>
      <c r="AI41" s="203"/>
      <c r="AJ41" s="203"/>
      <c r="AK41" s="169"/>
      <c r="AL41" s="169"/>
      <c r="AM41" s="169"/>
      <c r="AN41" s="169"/>
      <c r="AO41" s="169"/>
      <c r="AP41" s="169"/>
      <c r="AQ41" s="169"/>
      <c r="AR41" s="169"/>
      <c r="AS41" s="203"/>
      <c r="AT41" s="203"/>
      <c r="AU41" s="203"/>
      <c r="AV41" s="203"/>
      <c r="AW41" s="203"/>
      <c r="AX41" s="203"/>
      <c r="AY41" s="81" t="s">
        <v>82</v>
      </c>
      <c r="AZ41" s="82" t="n">
        <v>0.965</v>
      </c>
      <c r="BA41" s="82"/>
      <c r="BB41" s="171" t="n">
        <f aca="false">ROUND(AA41*AZ41,0)</f>
        <v>154</v>
      </c>
      <c r="BC41" s="67"/>
    </row>
    <row r="42" s="47" customFormat="true" ht="17.1" hidden="false" customHeight="true" outlineLevel="0" collapsed="false">
      <c r="A42" s="56" t="n">
        <v>13</v>
      </c>
      <c r="B42" s="57" t="n">
        <v>5388</v>
      </c>
      <c r="C42" s="58" t="s">
        <v>481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3" t="s">
        <v>474</v>
      </c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6"/>
      <c r="AB42" s="46"/>
      <c r="AC42" s="46"/>
      <c r="AD42" s="202"/>
      <c r="AE42" s="169"/>
      <c r="AF42" s="203"/>
      <c r="AG42" s="203"/>
      <c r="AH42" s="203"/>
      <c r="AI42" s="203"/>
      <c r="AJ42" s="203"/>
      <c r="AK42" s="169"/>
      <c r="AL42" s="169"/>
      <c r="AM42" s="169"/>
      <c r="AN42" s="169"/>
      <c r="AO42" s="169"/>
      <c r="AP42" s="169"/>
      <c r="AQ42" s="169"/>
      <c r="AR42" s="169"/>
      <c r="AS42" s="203"/>
      <c r="AT42" s="203"/>
      <c r="AU42" s="203"/>
      <c r="AV42" s="203"/>
      <c r="AW42" s="203"/>
      <c r="AX42" s="203"/>
      <c r="AY42" s="164"/>
      <c r="AZ42" s="53"/>
      <c r="BA42" s="50"/>
      <c r="BB42" s="171" t="n">
        <f aca="false">ROUND(AA43,0)</f>
        <v>144</v>
      </c>
      <c r="BC42" s="67"/>
    </row>
    <row r="43" s="47" customFormat="true" ht="17.1" hidden="false" customHeight="true" outlineLevel="0" collapsed="false">
      <c r="A43" s="56" t="n">
        <v>13</v>
      </c>
      <c r="B43" s="57" t="n">
        <v>5389</v>
      </c>
      <c r="C43" s="58" t="s">
        <v>482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78" t="n">
        <v>144</v>
      </c>
      <c r="AB43" s="78"/>
      <c r="AC43" s="164" t="s">
        <v>74</v>
      </c>
      <c r="AD43" s="204"/>
      <c r="AE43" s="71" t="s">
        <v>434</v>
      </c>
      <c r="AF43" s="203"/>
      <c r="AG43" s="203"/>
      <c r="AH43" s="203"/>
      <c r="AI43" s="203"/>
      <c r="AJ43" s="203"/>
      <c r="AK43" s="169"/>
      <c r="AL43" s="169"/>
      <c r="AM43" s="169"/>
      <c r="AN43" s="169"/>
      <c r="AO43" s="169"/>
      <c r="AP43" s="169"/>
      <c r="AQ43" s="169"/>
      <c r="AR43" s="169"/>
      <c r="AS43" s="203"/>
      <c r="AT43" s="203"/>
      <c r="AU43" s="203"/>
      <c r="AV43" s="203"/>
      <c r="AW43" s="203"/>
      <c r="AX43" s="203"/>
      <c r="AY43" s="81" t="s">
        <v>82</v>
      </c>
      <c r="AZ43" s="82" t="n">
        <v>0.965</v>
      </c>
      <c r="BA43" s="82"/>
      <c r="BB43" s="171" t="n">
        <f aca="false">ROUND(AA43*AZ43,0)</f>
        <v>139</v>
      </c>
      <c r="BC43" s="67"/>
    </row>
    <row r="44" s="47" customFormat="true" ht="17.1" hidden="false" customHeight="true" outlineLevel="0" collapsed="false">
      <c r="A44" s="56" t="n">
        <v>13</v>
      </c>
      <c r="B44" s="57" t="n">
        <v>5390</v>
      </c>
      <c r="C44" s="58" t="s">
        <v>483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63" t="s">
        <v>477</v>
      </c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6"/>
      <c r="AB44" s="46"/>
      <c r="AC44" s="46"/>
      <c r="AD44" s="202"/>
      <c r="AE44" s="169"/>
      <c r="AF44" s="203"/>
      <c r="AG44" s="203"/>
      <c r="AH44" s="203"/>
      <c r="AI44" s="203"/>
      <c r="AJ44" s="203"/>
      <c r="AK44" s="169"/>
      <c r="AL44" s="169"/>
      <c r="AM44" s="169"/>
      <c r="AN44" s="169"/>
      <c r="AO44" s="169"/>
      <c r="AP44" s="169"/>
      <c r="AQ44" s="169"/>
      <c r="AR44" s="169"/>
      <c r="AS44" s="203"/>
      <c r="AT44" s="203"/>
      <c r="AU44" s="203"/>
      <c r="AV44" s="203"/>
      <c r="AW44" s="203"/>
      <c r="AX44" s="203"/>
      <c r="AY44" s="164"/>
      <c r="AZ44" s="53"/>
      <c r="BA44" s="50"/>
      <c r="BB44" s="171" t="n">
        <f aca="false">ROUND(AA45,0)</f>
        <v>126</v>
      </c>
      <c r="BC44" s="67"/>
    </row>
    <row r="45" s="47" customFormat="true" ht="17.1" hidden="false" customHeight="true" outlineLevel="0" collapsed="false">
      <c r="A45" s="56" t="n">
        <v>13</v>
      </c>
      <c r="B45" s="57" t="n">
        <v>5391</v>
      </c>
      <c r="C45" s="58" t="s">
        <v>484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78" t="n">
        <v>126</v>
      </c>
      <c r="AB45" s="78"/>
      <c r="AC45" s="164" t="s">
        <v>74</v>
      </c>
      <c r="AD45" s="204"/>
      <c r="AE45" s="71" t="s">
        <v>434</v>
      </c>
      <c r="AF45" s="203"/>
      <c r="AG45" s="203"/>
      <c r="AH45" s="203"/>
      <c r="AI45" s="203"/>
      <c r="AJ45" s="203"/>
      <c r="AK45" s="169"/>
      <c r="AL45" s="169"/>
      <c r="AM45" s="169"/>
      <c r="AN45" s="169"/>
      <c r="AO45" s="169"/>
      <c r="AP45" s="169"/>
      <c r="AQ45" s="169"/>
      <c r="AR45" s="169"/>
      <c r="AS45" s="203"/>
      <c r="AT45" s="203"/>
      <c r="AU45" s="203"/>
      <c r="AV45" s="203"/>
      <c r="AW45" s="203"/>
      <c r="AX45" s="203"/>
      <c r="AY45" s="81" t="s">
        <v>82</v>
      </c>
      <c r="AZ45" s="82" t="n">
        <v>0.965</v>
      </c>
      <c r="BA45" s="82"/>
      <c r="BB45" s="171" t="n">
        <f aca="false">ROUND(AA45*AZ45,0)</f>
        <v>122</v>
      </c>
      <c r="BC45" s="67"/>
    </row>
    <row r="46" s="47" customFormat="true" ht="17.1" hidden="false" customHeight="true" outlineLevel="0" collapsed="false">
      <c r="A46" s="56" t="n">
        <v>13</v>
      </c>
      <c r="B46" s="57" t="n">
        <v>5020</v>
      </c>
      <c r="C46" s="58" t="s">
        <v>485</v>
      </c>
      <c r="D46" s="174" t="s">
        <v>274</v>
      </c>
      <c r="E46" s="175"/>
      <c r="F46" s="175"/>
      <c r="G46" s="41"/>
      <c r="H46" s="41"/>
      <c r="I46" s="41"/>
      <c r="J46" s="41"/>
      <c r="K46" s="41"/>
      <c r="L46" s="41"/>
      <c r="M46" s="41"/>
      <c r="N46" s="41"/>
      <c r="O46" s="62"/>
      <c r="P46" s="168" t="s">
        <v>275</v>
      </c>
      <c r="Q46" s="168"/>
      <c r="R46" s="168"/>
      <c r="S46" s="168"/>
      <c r="T46" s="168"/>
      <c r="U46" s="168"/>
      <c r="V46" s="168"/>
      <c r="W46" s="168" t="s">
        <v>276</v>
      </c>
      <c r="X46" s="168"/>
      <c r="Y46" s="168"/>
      <c r="Z46" s="168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203"/>
      <c r="AN46" s="203"/>
      <c r="AO46" s="203"/>
      <c r="AP46" s="203"/>
      <c r="AQ46" s="203"/>
      <c r="AR46" s="203"/>
      <c r="AS46" s="203"/>
      <c r="AT46" s="203"/>
      <c r="AU46" s="203"/>
      <c r="AV46" s="78" t="n">
        <v>337</v>
      </c>
      <c r="AW46" s="78"/>
      <c r="AX46" s="170" t="s">
        <v>158</v>
      </c>
      <c r="AY46" s="164"/>
      <c r="AZ46" s="53"/>
      <c r="BA46" s="50"/>
      <c r="BB46" s="171" t="n">
        <f aca="false">ROUND(AV46,0)</f>
        <v>337</v>
      </c>
      <c r="BC46" s="67"/>
    </row>
    <row r="47" s="47" customFormat="true" ht="17.1" hidden="false" customHeight="true" outlineLevel="0" collapsed="false">
      <c r="A47" s="56" t="n">
        <v>13</v>
      </c>
      <c r="B47" s="57" t="n">
        <v>5021</v>
      </c>
      <c r="C47" s="58" t="s">
        <v>486</v>
      </c>
      <c r="D47" s="166"/>
      <c r="E47" s="167"/>
      <c r="F47" s="167"/>
      <c r="G47" s="53"/>
      <c r="H47" s="53"/>
      <c r="I47" s="53"/>
      <c r="J47" s="53"/>
      <c r="K47" s="53"/>
      <c r="L47" s="53"/>
      <c r="M47" s="53"/>
      <c r="N47" s="53"/>
      <c r="O47" s="50"/>
      <c r="P47" s="168" t="s">
        <v>278</v>
      </c>
      <c r="Q47" s="168"/>
      <c r="R47" s="168"/>
      <c r="S47" s="168"/>
      <c r="T47" s="168"/>
      <c r="U47" s="168"/>
      <c r="V47" s="168"/>
      <c r="W47" s="168" t="s">
        <v>276</v>
      </c>
      <c r="X47" s="168"/>
      <c r="Y47" s="168"/>
      <c r="Z47" s="168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203"/>
      <c r="AN47" s="203"/>
      <c r="AO47" s="203"/>
      <c r="AP47" s="203"/>
      <c r="AQ47" s="203"/>
      <c r="AR47" s="203"/>
      <c r="AS47" s="203"/>
      <c r="AT47" s="203"/>
      <c r="AU47" s="203"/>
      <c r="AV47" s="78" t="n">
        <v>448</v>
      </c>
      <c r="AW47" s="78"/>
      <c r="AX47" s="170" t="s">
        <v>158</v>
      </c>
      <c r="AY47" s="164"/>
      <c r="AZ47" s="53"/>
      <c r="BA47" s="50"/>
      <c r="BB47" s="171" t="n">
        <f aca="false">ROUND(AV47,0)</f>
        <v>448</v>
      </c>
      <c r="BC47" s="206"/>
    </row>
    <row r="48" s="47" customFormat="true" ht="17.1" hidden="false" customHeight="true" outlineLevel="0" collapsed="false">
      <c r="A48" s="56" t="n">
        <v>13</v>
      </c>
      <c r="B48" s="57" t="n">
        <v>5340</v>
      </c>
      <c r="C48" s="58" t="s">
        <v>487</v>
      </c>
      <c r="D48" s="174" t="s">
        <v>280</v>
      </c>
      <c r="E48" s="175"/>
      <c r="F48" s="175"/>
      <c r="G48" s="41"/>
      <c r="H48" s="41"/>
      <c r="I48" s="41"/>
      <c r="J48" s="41"/>
      <c r="K48" s="41"/>
      <c r="L48" s="41"/>
      <c r="M48" s="41"/>
      <c r="N48" s="41"/>
      <c r="O48" s="62"/>
      <c r="P48" s="168" t="s">
        <v>281</v>
      </c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210"/>
      <c r="AT48" s="210"/>
      <c r="AU48" s="210"/>
      <c r="AV48" s="78" t="n">
        <v>561</v>
      </c>
      <c r="AW48" s="78"/>
      <c r="AX48" s="170" t="s">
        <v>158</v>
      </c>
      <c r="AY48" s="164"/>
      <c r="AZ48" s="53"/>
      <c r="BA48" s="50"/>
      <c r="BB48" s="171" t="n">
        <f aca="false">ROUND(AV48,0)</f>
        <v>561</v>
      </c>
      <c r="BC48" s="207" t="s">
        <v>282</v>
      </c>
    </row>
    <row r="49" s="47" customFormat="true" ht="17.1" hidden="false" customHeight="true" outlineLevel="0" collapsed="false">
      <c r="A49" s="56" t="n">
        <v>13</v>
      </c>
      <c r="B49" s="57" t="n">
        <v>5341</v>
      </c>
      <c r="C49" s="58" t="s">
        <v>488</v>
      </c>
      <c r="D49" s="166"/>
      <c r="E49" s="167"/>
      <c r="F49" s="167"/>
      <c r="G49" s="53"/>
      <c r="H49" s="53"/>
      <c r="I49" s="53"/>
      <c r="J49" s="53"/>
      <c r="K49" s="53"/>
      <c r="L49" s="53"/>
      <c r="M49" s="53"/>
      <c r="N49" s="53"/>
      <c r="O49" s="50"/>
      <c r="P49" s="168" t="s">
        <v>284</v>
      </c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276"/>
      <c r="AT49" s="276"/>
      <c r="AU49" s="276"/>
      <c r="AV49" s="84" t="n">
        <v>1122</v>
      </c>
      <c r="AW49" s="84"/>
      <c r="AX49" s="170" t="s">
        <v>158</v>
      </c>
      <c r="AY49" s="164"/>
      <c r="AZ49" s="53"/>
      <c r="BA49" s="50"/>
      <c r="BB49" s="171" t="n">
        <f aca="false">ROUND(AV49,0)</f>
        <v>1122</v>
      </c>
      <c r="BC49" s="206"/>
    </row>
    <row r="50" s="47" customFormat="true" ht="17.1" hidden="false" customHeight="true" outlineLevel="0" collapsed="false">
      <c r="A50" s="56" t="n">
        <v>13</v>
      </c>
      <c r="B50" s="57" t="n">
        <v>5392</v>
      </c>
      <c r="C50" s="58" t="s">
        <v>489</v>
      </c>
      <c r="D50" s="208" t="s">
        <v>286</v>
      </c>
      <c r="E50" s="208"/>
      <c r="F50" s="208"/>
      <c r="G50" s="59" t="s">
        <v>287</v>
      </c>
      <c r="H50" s="59"/>
      <c r="I50" s="59"/>
      <c r="J50" s="59"/>
      <c r="K50" s="59"/>
      <c r="L50" s="59"/>
      <c r="M50" s="59"/>
      <c r="N50" s="59"/>
      <c r="O50" s="59"/>
      <c r="P50" s="63" t="s">
        <v>258</v>
      </c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209"/>
      <c r="AB50" s="209"/>
      <c r="AC50" s="209"/>
      <c r="AD50" s="202"/>
      <c r="AE50" s="169"/>
      <c r="AF50" s="210"/>
      <c r="AG50" s="210"/>
      <c r="AH50" s="210"/>
      <c r="AI50" s="210"/>
      <c r="AJ50" s="210"/>
      <c r="AK50" s="169"/>
      <c r="AL50" s="169"/>
      <c r="AM50" s="169"/>
      <c r="AN50" s="169"/>
      <c r="AO50" s="169"/>
      <c r="AP50" s="169"/>
      <c r="AQ50" s="169"/>
      <c r="AR50" s="169"/>
      <c r="AS50" s="210"/>
      <c r="AT50" s="210"/>
      <c r="AU50" s="210"/>
      <c r="AV50" s="210"/>
      <c r="AW50" s="210"/>
      <c r="AX50" s="210"/>
      <c r="AY50" s="164"/>
      <c r="AZ50" s="53"/>
      <c r="BA50" s="50"/>
      <c r="BB50" s="171" t="n">
        <f aca="false">ROUND(AA51,0)</f>
        <v>160</v>
      </c>
      <c r="BC50" s="67" t="s">
        <v>79</v>
      </c>
    </row>
    <row r="51" s="47" customFormat="true" ht="17.1" hidden="false" customHeight="true" outlineLevel="0" collapsed="false">
      <c r="A51" s="56" t="n">
        <v>13</v>
      </c>
      <c r="B51" s="57" t="n">
        <v>5393</v>
      </c>
      <c r="C51" s="58" t="s">
        <v>490</v>
      </c>
      <c r="D51" s="208"/>
      <c r="E51" s="208"/>
      <c r="F51" s="208"/>
      <c r="G51" s="59"/>
      <c r="H51" s="59"/>
      <c r="I51" s="59"/>
      <c r="J51" s="59"/>
      <c r="K51" s="59"/>
      <c r="L51" s="59"/>
      <c r="M51" s="59"/>
      <c r="N51" s="59"/>
      <c r="O51" s="59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78" t="n">
        <v>160</v>
      </c>
      <c r="AB51" s="78"/>
      <c r="AC51" s="164" t="s">
        <v>74</v>
      </c>
      <c r="AD51" s="204"/>
      <c r="AE51" s="71" t="s">
        <v>434</v>
      </c>
      <c r="AF51" s="210"/>
      <c r="AG51" s="210"/>
      <c r="AH51" s="210"/>
      <c r="AI51" s="210"/>
      <c r="AJ51" s="210"/>
      <c r="AK51" s="169"/>
      <c r="AL51" s="169"/>
      <c r="AM51" s="169"/>
      <c r="AN51" s="169"/>
      <c r="AO51" s="169"/>
      <c r="AP51" s="169"/>
      <c r="AQ51" s="169"/>
      <c r="AR51" s="169"/>
      <c r="AS51" s="210"/>
      <c r="AT51" s="210"/>
      <c r="AU51" s="210"/>
      <c r="AV51" s="210"/>
      <c r="AW51" s="210"/>
      <c r="AX51" s="210"/>
      <c r="AY51" s="81" t="s">
        <v>82</v>
      </c>
      <c r="AZ51" s="82" t="n">
        <v>0.965</v>
      </c>
      <c r="BA51" s="82"/>
      <c r="BB51" s="171" t="n">
        <f aca="false">ROUND(AA51*AZ51,0)</f>
        <v>154</v>
      </c>
      <c r="BC51" s="67"/>
    </row>
    <row r="52" s="47" customFormat="true" ht="17.1" hidden="false" customHeight="true" outlineLevel="0" collapsed="false">
      <c r="A52" s="56" t="n">
        <v>13</v>
      </c>
      <c r="B52" s="57" t="n">
        <v>5394</v>
      </c>
      <c r="C52" s="58" t="s">
        <v>491</v>
      </c>
      <c r="D52" s="208"/>
      <c r="E52" s="208"/>
      <c r="F52" s="208"/>
      <c r="G52" s="59"/>
      <c r="H52" s="59"/>
      <c r="I52" s="59"/>
      <c r="J52" s="59"/>
      <c r="K52" s="59"/>
      <c r="L52" s="59"/>
      <c r="M52" s="59"/>
      <c r="N52" s="59"/>
      <c r="O52" s="59"/>
      <c r="P52" s="63" t="s">
        <v>474</v>
      </c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211"/>
      <c r="AB52" s="211"/>
      <c r="AC52" s="211"/>
      <c r="AD52" s="202"/>
      <c r="AE52" s="169"/>
      <c r="AF52" s="210"/>
      <c r="AG52" s="210"/>
      <c r="AH52" s="210"/>
      <c r="AI52" s="210"/>
      <c r="AJ52" s="210"/>
      <c r="AK52" s="169"/>
      <c r="AL52" s="169"/>
      <c r="AM52" s="169"/>
      <c r="AN52" s="169"/>
      <c r="AO52" s="169"/>
      <c r="AP52" s="169"/>
      <c r="AQ52" s="169"/>
      <c r="AR52" s="169"/>
      <c r="AS52" s="210"/>
      <c r="AT52" s="210"/>
      <c r="AU52" s="210"/>
      <c r="AV52" s="210"/>
      <c r="AW52" s="210"/>
      <c r="AX52" s="210"/>
      <c r="AY52" s="164"/>
      <c r="AZ52" s="53"/>
      <c r="BA52" s="50"/>
      <c r="BB52" s="171" t="n">
        <f aca="false">ROUND(AA53,0)</f>
        <v>144</v>
      </c>
      <c r="BC52" s="67"/>
    </row>
    <row r="53" s="47" customFormat="true" ht="17.1" hidden="false" customHeight="true" outlineLevel="0" collapsed="false">
      <c r="A53" s="56" t="n">
        <v>13</v>
      </c>
      <c r="B53" s="57" t="n">
        <v>5395</v>
      </c>
      <c r="C53" s="58" t="s">
        <v>492</v>
      </c>
      <c r="D53" s="208"/>
      <c r="E53" s="208"/>
      <c r="F53" s="208"/>
      <c r="G53" s="59"/>
      <c r="H53" s="59"/>
      <c r="I53" s="59"/>
      <c r="J53" s="59"/>
      <c r="K53" s="59"/>
      <c r="L53" s="59"/>
      <c r="M53" s="59"/>
      <c r="N53" s="59"/>
      <c r="O53" s="59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78" t="n">
        <v>144</v>
      </c>
      <c r="AB53" s="78"/>
      <c r="AC53" s="164" t="s">
        <v>74</v>
      </c>
      <c r="AD53" s="204"/>
      <c r="AE53" s="71" t="s">
        <v>434</v>
      </c>
      <c r="AF53" s="210"/>
      <c r="AG53" s="210"/>
      <c r="AH53" s="210"/>
      <c r="AI53" s="210"/>
      <c r="AJ53" s="210"/>
      <c r="AK53" s="169"/>
      <c r="AL53" s="169"/>
      <c r="AM53" s="169"/>
      <c r="AN53" s="169"/>
      <c r="AO53" s="169"/>
      <c r="AP53" s="169"/>
      <c r="AQ53" s="169"/>
      <c r="AR53" s="169"/>
      <c r="AS53" s="210"/>
      <c r="AT53" s="210"/>
      <c r="AU53" s="210"/>
      <c r="AV53" s="210"/>
      <c r="AW53" s="210"/>
      <c r="AX53" s="210"/>
      <c r="AY53" s="81" t="s">
        <v>82</v>
      </c>
      <c r="AZ53" s="82" t="n">
        <v>0.965</v>
      </c>
      <c r="BA53" s="82"/>
      <c r="BB53" s="171" t="n">
        <f aca="false">ROUND(AA53*AZ53,0)</f>
        <v>139</v>
      </c>
      <c r="BC53" s="67"/>
    </row>
    <row r="54" s="47" customFormat="true" ht="17.1" hidden="false" customHeight="true" outlineLevel="0" collapsed="false">
      <c r="A54" s="56" t="n">
        <v>13</v>
      </c>
      <c r="B54" s="57" t="n">
        <v>5396</v>
      </c>
      <c r="C54" s="58" t="s">
        <v>493</v>
      </c>
      <c r="D54" s="208"/>
      <c r="E54" s="208"/>
      <c r="F54" s="208"/>
      <c r="G54" s="59"/>
      <c r="H54" s="59"/>
      <c r="I54" s="59"/>
      <c r="J54" s="59"/>
      <c r="K54" s="59"/>
      <c r="L54" s="59"/>
      <c r="M54" s="59"/>
      <c r="N54" s="59"/>
      <c r="O54" s="59"/>
      <c r="P54" s="63" t="s">
        <v>477</v>
      </c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211"/>
      <c r="AB54" s="211"/>
      <c r="AC54" s="211"/>
      <c r="AD54" s="202"/>
      <c r="AE54" s="169"/>
      <c r="AF54" s="210"/>
      <c r="AG54" s="210"/>
      <c r="AH54" s="210"/>
      <c r="AI54" s="210"/>
      <c r="AJ54" s="210"/>
      <c r="AK54" s="169"/>
      <c r="AL54" s="169"/>
      <c r="AM54" s="169"/>
      <c r="AN54" s="169"/>
      <c r="AO54" s="169"/>
      <c r="AP54" s="169"/>
      <c r="AQ54" s="169"/>
      <c r="AR54" s="169"/>
      <c r="AS54" s="210"/>
      <c r="AT54" s="210"/>
      <c r="AU54" s="210"/>
      <c r="AV54" s="210"/>
      <c r="AW54" s="210"/>
      <c r="AX54" s="210"/>
      <c r="AY54" s="164"/>
      <c r="AZ54" s="53"/>
      <c r="BA54" s="50"/>
      <c r="BB54" s="171" t="n">
        <f aca="false">ROUND(AA55,0)</f>
        <v>126</v>
      </c>
      <c r="BC54" s="67"/>
    </row>
    <row r="55" s="47" customFormat="true" ht="17.1" hidden="false" customHeight="true" outlineLevel="0" collapsed="false">
      <c r="A55" s="56" t="n">
        <v>13</v>
      </c>
      <c r="B55" s="57" t="n">
        <v>5397</v>
      </c>
      <c r="C55" s="58" t="s">
        <v>494</v>
      </c>
      <c r="D55" s="208"/>
      <c r="E55" s="208"/>
      <c r="F55" s="208"/>
      <c r="G55" s="59"/>
      <c r="H55" s="59"/>
      <c r="I55" s="59"/>
      <c r="J55" s="59"/>
      <c r="K55" s="59"/>
      <c r="L55" s="59"/>
      <c r="M55" s="59"/>
      <c r="N55" s="59"/>
      <c r="O55" s="59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78" t="n">
        <v>126</v>
      </c>
      <c r="AB55" s="78"/>
      <c r="AC55" s="164" t="s">
        <v>74</v>
      </c>
      <c r="AD55" s="204"/>
      <c r="AE55" s="71" t="s">
        <v>434</v>
      </c>
      <c r="AF55" s="210"/>
      <c r="AG55" s="210"/>
      <c r="AH55" s="210"/>
      <c r="AI55" s="210"/>
      <c r="AJ55" s="210"/>
      <c r="AK55" s="169"/>
      <c r="AL55" s="169"/>
      <c r="AM55" s="169"/>
      <c r="AN55" s="169"/>
      <c r="AO55" s="169"/>
      <c r="AP55" s="169"/>
      <c r="AQ55" s="169"/>
      <c r="AR55" s="169"/>
      <c r="AS55" s="210"/>
      <c r="AT55" s="210"/>
      <c r="AU55" s="210"/>
      <c r="AV55" s="210"/>
      <c r="AW55" s="210"/>
      <c r="AX55" s="210"/>
      <c r="AY55" s="81" t="s">
        <v>82</v>
      </c>
      <c r="AZ55" s="82" t="n">
        <v>0.965</v>
      </c>
      <c r="BA55" s="82"/>
      <c r="BB55" s="171" t="n">
        <f aca="false">ROUND(AA55*AZ55,0)</f>
        <v>122</v>
      </c>
      <c r="BC55" s="67"/>
    </row>
    <row r="56" s="47" customFormat="true" ht="17.1" hidden="false" customHeight="true" outlineLevel="0" collapsed="false">
      <c r="A56" s="176" t="n">
        <v>13</v>
      </c>
      <c r="B56" s="88" t="n">
        <v>5490</v>
      </c>
      <c r="C56" s="177" t="s">
        <v>495</v>
      </c>
      <c r="D56" s="238" t="s">
        <v>294</v>
      </c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239"/>
      <c r="U56" s="213" t="s">
        <v>295</v>
      </c>
      <c r="V56" s="92"/>
      <c r="W56" s="92"/>
      <c r="X56" s="92"/>
      <c r="Y56" s="92"/>
      <c r="Z56" s="9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07"/>
      <c r="AN56" s="107"/>
      <c r="AO56" s="107"/>
      <c r="AP56" s="107"/>
      <c r="AQ56" s="107"/>
      <c r="AR56" s="107"/>
      <c r="AS56" s="107"/>
      <c r="AT56" s="107"/>
      <c r="AU56" s="107"/>
      <c r="AV56" s="269" t="n">
        <v>7</v>
      </c>
      <c r="AW56" s="269"/>
      <c r="AX56" s="183" t="s">
        <v>158</v>
      </c>
      <c r="AY56" s="183"/>
      <c r="AZ56" s="92"/>
      <c r="BA56" s="93"/>
      <c r="BB56" s="102" t="n">
        <f aca="false">ROUND(AV56,0)</f>
        <v>7</v>
      </c>
      <c r="BC56" s="103"/>
      <c r="BD56" s="46"/>
    </row>
    <row r="57" s="47" customFormat="true" ht="17.1" hidden="false" customHeight="true" outlineLevel="0" collapsed="false">
      <c r="A57" s="176" t="n">
        <v>13</v>
      </c>
      <c r="B57" s="88" t="n">
        <v>5491</v>
      </c>
      <c r="C57" s="177" t="s">
        <v>496</v>
      </c>
      <c r="D57" s="110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213" t="s">
        <v>297</v>
      </c>
      <c r="V57" s="92"/>
      <c r="W57" s="92"/>
      <c r="X57" s="92"/>
      <c r="Y57" s="92"/>
      <c r="Z57" s="9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07"/>
      <c r="AN57" s="107"/>
      <c r="AO57" s="107"/>
      <c r="AP57" s="107"/>
      <c r="AQ57" s="107"/>
      <c r="AR57" s="107"/>
      <c r="AS57" s="107"/>
      <c r="AT57" s="107"/>
      <c r="AU57" s="107"/>
      <c r="AV57" s="269" t="n">
        <v>4</v>
      </c>
      <c r="AW57" s="269"/>
      <c r="AX57" s="183" t="s">
        <v>158</v>
      </c>
      <c r="AY57" s="183"/>
      <c r="AZ57" s="92"/>
      <c r="BA57" s="93"/>
      <c r="BB57" s="102" t="n">
        <f aca="false">ROUND(AV57,0)</f>
        <v>4</v>
      </c>
      <c r="BC57" s="103"/>
      <c r="BD57" s="46"/>
    </row>
    <row r="58" s="47" customFormat="true" ht="17.1" hidden="false" customHeight="true" outlineLevel="0" collapsed="false">
      <c r="A58" s="176" t="n">
        <v>13</v>
      </c>
      <c r="B58" s="88" t="n">
        <v>5480</v>
      </c>
      <c r="C58" s="177" t="s">
        <v>497</v>
      </c>
      <c r="D58" s="277" t="s">
        <v>424</v>
      </c>
      <c r="E58" s="214"/>
      <c r="F58" s="214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97" t="n">
        <v>500</v>
      </c>
      <c r="AW58" s="97"/>
      <c r="AX58" s="271" t="s">
        <v>158</v>
      </c>
      <c r="AY58" s="271"/>
      <c r="AZ58" s="271"/>
      <c r="BA58" s="109"/>
      <c r="BB58" s="102" t="n">
        <f aca="false">ROUND(AV58,0)</f>
        <v>500</v>
      </c>
      <c r="BC58" s="240" t="s">
        <v>300</v>
      </c>
      <c r="BD58" s="46"/>
    </row>
    <row r="59" s="47" customFormat="true" ht="17.1" hidden="false" customHeight="true" outlineLevel="0" collapsed="false">
      <c r="A59" s="176" t="n">
        <v>13</v>
      </c>
      <c r="B59" s="88" t="n">
        <v>5134</v>
      </c>
      <c r="C59" s="177" t="s">
        <v>498</v>
      </c>
      <c r="D59" s="216" t="s">
        <v>302</v>
      </c>
      <c r="E59" s="216"/>
      <c r="F59" s="216"/>
      <c r="G59" s="278" t="s">
        <v>303</v>
      </c>
      <c r="H59" s="278"/>
      <c r="I59" s="278"/>
      <c r="J59" s="278"/>
      <c r="K59" s="278"/>
      <c r="L59" s="278"/>
      <c r="M59" s="278"/>
      <c r="N59" s="278"/>
      <c r="O59" s="278"/>
      <c r="P59" s="108" t="s">
        <v>304</v>
      </c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07"/>
      <c r="AN59" s="107"/>
      <c r="AO59" s="107"/>
      <c r="AP59" s="107"/>
      <c r="AQ59" s="107"/>
      <c r="AR59" s="107"/>
      <c r="AS59" s="107"/>
      <c r="AT59" s="107"/>
      <c r="AU59" s="107"/>
      <c r="AV59" s="269" t="n">
        <v>27</v>
      </c>
      <c r="AW59" s="269"/>
      <c r="AX59" s="183" t="s">
        <v>158</v>
      </c>
      <c r="AY59" s="98"/>
      <c r="AZ59" s="108"/>
      <c r="BA59" s="109"/>
      <c r="BB59" s="102" t="n">
        <f aca="false">ROUND(AV59,0)</f>
        <v>27</v>
      </c>
      <c r="BC59" s="103" t="s">
        <v>79</v>
      </c>
    </row>
    <row r="60" s="47" customFormat="true" ht="17.1" hidden="false" customHeight="true" outlineLevel="0" collapsed="false">
      <c r="A60" s="218" t="n">
        <v>13</v>
      </c>
      <c r="B60" s="117" t="n">
        <v>5130</v>
      </c>
      <c r="C60" s="132" t="s">
        <v>499</v>
      </c>
      <c r="D60" s="216"/>
      <c r="E60" s="216"/>
      <c r="F60" s="216"/>
      <c r="G60" s="278"/>
      <c r="H60" s="278"/>
      <c r="I60" s="278"/>
      <c r="J60" s="278"/>
      <c r="K60" s="278"/>
      <c r="L60" s="278"/>
      <c r="M60" s="278"/>
      <c r="N60" s="278"/>
      <c r="O60" s="278"/>
      <c r="P60" s="119" t="s">
        <v>306</v>
      </c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8"/>
      <c r="AN60" s="138"/>
      <c r="AO60" s="138"/>
      <c r="AP60" s="138"/>
      <c r="AQ60" s="138"/>
      <c r="AR60" s="138"/>
      <c r="AS60" s="138"/>
      <c r="AT60" s="138"/>
      <c r="AU60" s="138"/>
      <c r="AV60" s="139" t="n">
        <v>22</v>
      </c>
      <c r="AW60" s="139"/>
      <c r="AX60" s="126" t="s">
        <v>158</v>
      </c>
      <c r="AY60" s="127"/>
      <c r="AZ60" s="128"/>
      <c r="BA60" s="144"/>
      <c r="BB60" s="130" t="n">
        <f aca="false">ROUND(AV60,0)</f>
        <v>22</v>
      </c>
      <c r="BC60" s="131"/>
    </row>
    <row r="61" s="47" customFormat="true" ht="17.1" hidden="false" customHeight="true" outlineLevel="0" collapsed="false">
      <c r="A61" s="218" t="n">
        <v>13</v>
      </c>
      <c r="B61" s="117" t="n">
        <v>5131</v>
      </c>
      <c r="C61" s="132" t="s">
        <v>500</v>
      </c>
      <c r="D61" s="216"/>
      <c r="E61" s="216"/>
      <c r="F61" s="216"/>
      <c r="G61" s="278"/>
      <c r="H61" s="278"/>
      <c r="I61" s="278"/>
      <c r="J61" s="278"/>
      <c r="K61" s="278"/>
      <c r="L61" s="278"/>
      <c r="M61" s="278"/>
      <c r="N61" s="278"/>
      <c r="O61" s="278"/>
      <c r="P61" s="119" t="s">
        <v>308</v>
      </c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8"/>
      <c r="AN61" s="138"/>
      <c r="AO61" s="138"/>
      <c r="AP61" s="138"/>
      <c r="AQ61" s="138"/>
      <c r="AR61" s="138"/>
      <c r="AS61" s="138"/>
      <c r="AT61" s="138"/>
      <c r="AU61" s="138"/>
      <c r="AV61" s="139" t="n">
        <v>18</v>
      </c>
      <c r="AW61" s="139"/>
      <c r="AX61" s="126" t="s">
        <v>158</v>
      </c>
      <c r="AY61" s="127"/>
      <c r="AZ61" s="128"/>
      <c r="BA61" s="144"/>
      <c r="BB61" s="130" t="n">
        <f aca="false">ROUND(AV61,0)</f>
        <v>18</v>
      </c>
      <c r="BC61" s="131"/>
    </row>
    <row r="62" s="47" customFormat="true" ht="17.1" hidden="false" customHeight="true" outlineLevel="0" collapsed="false">
      <c r="A62" s="218" t="n">
        <v>13</v>
      </c>
      <c r="B62" s="117" t="n">
        <v>5132</v>
      </c>
      <c r="C62" s="132" t="s">
        <v>501</v>
      </c>
      <c r="D62" s="216"/>
      <c r="E62" s="216"/>
      <c r="F62" s="216"/>
      <c r="G62" s="278"/>
      <c r="H62" s="278"/>
      <c r="I62" s="278"/>
      <c r="J62" s="278"/>
      <c r="K62" s="278"/>
      <c r="L62" s="278"/>
      <c r="M62" s="278"/>
      <c r="N62" s="278"/>
      <c r="O62" s="278"/>
      <c r="P62" s="119" t="s">
        <v>310</v>
      </c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8"/>
      <c r="AN62" s="138"/>
      <c r="AO62" s="138"/>
      <c r="AP62" s="138"/>
      <c r="AQ62" s="138"/>
      <c r="AR62" s="138"/>
      <c r="AS62" s="138"/>
      <c r="AT62" s="138"/>
      <c r="AU62" s="138"/>
      <c r="AV62" s="125" t="n">
        <v>15</v>
      </c>
      <c r="AW62" s="125"/>
      <c r="AX62" s="126" t="s">
        <v>158</v>
      </c>
      <c r="AY62" s="127"/>
      <c r="AZ62" s="128"/>
      <c r="BA62" s="144"/>
      <c r="BB62" s="130" t="n">
        <f aca="false">ROUND(AV62,0)</f>
        <v>15</v>
      </c>
      <c r="BC62" s="131"/>
    </row>
    <row r="63" s="47" customFormat="true" ht="17.1" hidden="false" customHeight="true" outlineLevel="0" collapsed="false">
      <c r="A63" s="218" t="n">
        <v>13</v>
      </c>
      <c r="B63" s="117" t="n">
        <v>5133</v>
      </c>
      <c r="C63" s="132" t="s">
        <v>502</v>
      </c>
      <c r="D63" s="216"/>
      <c r="E63" s="216"/>
      <c r="F63" s="216"/>
      <c r="G63" s="278"/>
      <c r="H63" s="278"/>
      <c r="I63" s="278"/>
      <c r="J63" s="278"/>
      <c r="K63" s="278"/>
      <c r="L63" s="278"/>
      <c r="M63" s="278"/>
      <c r="N63" s="278"/>
      <c r="O63" s="278"/>
      <c r="P63" s="119" t="s">
        <v>442</v>
      </c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8"/>
      <c r="AN63" s="138"/>
      <c r="AO63" s="138"/>
      <c r="AP63" s="138"/>
      <c r="AQ63" s="138"/>
      <c r="AR63" s="138"/>
      <c r="AS63" s="138"/>
      <c r="AT63" s="138"/>
      <c r="AU63" s="138"/>
      <c r="AV63" s="125" t="n">
        <v>13</v>
      </c>
      <c r="AW63" s="125"/>
      <c r="AX63" s="126" t="s">
        <v>158</v>
      </c>
      <c r="AY63" s="127"/>
      <c r="AZ63" s="128"/>
      <c r="BA63" s="144"/>
      <c r="BB63" s="130" t="n">
        <f aca="false">ROUND(AV63,0)</f>
        <v>13</v>
      </c>
      <c r="BC63" s="131"/>
    </row>
    <row r="64" s="47" customFormat="true" ht="17.1" hidden="false" customHeight="true" outlineLevel="0" collapsed="false">
      <c r="A64" s="176" t="n">
        <v>13</v>
      </c>
      <c r="B64" s="88" t="n">
        <v>5204</v>
      </c>
      <c r="C64" s="177" t="s">
        <v>503</v>
      </c>
      <c r="D64" s="216"/>
      <c r="E64" s="216"/>
      <c r="F64" s="216"/>
      <c r="G64" s="278" t="s">
        <v>338</v>
      </c>
      <c r="H64" s="278"/>
      <c r="I64" s="278"/>
      <c r="J64" s="278"/>
      <c r="K64" s="278"/>
      <c r="L64" s="278"/>
      <c r="M64" s="278"/>
      <c r="N64" s="278"/>
      <c r="O64" s="278"/>
      <c r="P64" s="108" t="s">
        <v>304</v>
      </c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07"/>
      <c r="AN64" s="107"/>
      <c r="AO64" s="107"/>
      <c r="AP64" s="107"/>
      <c r="AQ64" s="107"/>
      <c r="AR64" s="107"/>
      <c r="AS64" s="107"/>
      <c r="AT64" s="107"/>
      <c r="AU64" s="107"/>
      <c r="AV64" s="269" t="n">
        <v>15</v>
      </c>
      <c r="AW64" s="269"/>
      <c r="AX64" s="183" t="s">
        <v>158</v>
      </c>
      <c r="AY64" s="98"/>
      <c r="AZ64" s="108"/>
      <c r="BA64" s="109"/>
      <c r="BB64" s="102" t="n">
        <f aca="false">ROUND(AV64,0)</f>
        <v>15</v>
      </c>
      <c r="BC64" s="103"/>
    </row>
    <row r="65" s="47" customFormat="true" ht="17.1" hidden="false" customHeight="true" outlineLevel="0" collapsed="false">
      <c r="A65" s="218" t="n">
        <v>13</v>
      </c>
      <c r="B65" s="117" t="n">
        <v>5200</v>
      </c>
      <c r="C65" s="132" t="s">
        <v>504</v>
      </c>
      <c r="D65" s="216"/>
      <c r="E65" s="216"/>
      <c r="F65" s="216"/>
      <c r="G65" s="278"/>
      <c r="H65" s="278"/>
      <c r="I65" s="278"/>
      <c r="J65" s="278"/>
      <c r="K65" s="278"/>
      <c r="L65" s="278"/>
      <c r="M65" s="278"/>
      <c r="N65" s="278"/>
      <c r="O65" s="278"/>
      <c r="P65" s="119" t="s">
        <v>306</v>
      </c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8"/>
      <c r="AN65" s="138"/>
      <c r="AO65" s="138"/>
      <c r="AP65" s="138"/>
      <c r="AQ65" s="138"/>
      <c r="AR65" s="138"/>
      <c r="AS65" s="138"/>
      <c r="AT65" s="138"/>
      <c r="AU65" s="138"/>
      <c r="AV65" s="139" t="n">
        <v>12</v>
      </c>
      <c r="AW65" s="139"/>
      <c r="AX65" s="126" t="s">
        <v>158</v>
      </c>
      <c r="AY65" s="127"/>
      <c r="AZ65" s="128"/>
      <c r="BA65" s="144"/>
      <c r="BB65" s="130" t="n">
        <f aca="false">ROUND(AV65,0)</f>
        <v>12</v>
      </c>
      <c r="BC65" s="131"/>
    </row>
    <row r="66" s="47" customFormat="true" ht="17.1" hidden="false" customHeight="true" outlineLevel="0" collapsed="false">
      <c r="A66" s="218" t="n">
        <v>13</v>
      </c>
      <c r="B66" s="117" t="n">
        <v>5201</v>
      </c>
      <c r="C66" s="132" t="s">
        <v>505</v>
      </c>
      <c r="D66" s="216"/>
      <c r="E66" s="216"/>
      <c r="F66" s="216"/>
      <c r="G66" s="278"/>
      <c r="H66" s="278"/>
      <c r="I66" s="278"/>
      <c r="J66" s="278"/>
      <c r="K66" s="278"/>
      <c r="L66" s="278"/>
      <c r="M66" s="278"/>
      <c r="N66" s="278"/>
      <c r="O66" s="278"/>
      <c r="P66" s="119" t="s">
        <v>308</v>
      </c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8"/>
      <c r="AN66" s="138"/>
      <c r="AO66" s="138"/>
      <c r="AP66" s="138"/>
      <c r="AQ66" s="138"/>
      <c r="AR66" s="138"/>
      <c r="AS66" s="138"/>
      <c r="AT66" s="138"/>
      <c r="AU66" s="138"/>
      <c r="AV66" s="139" t="n">
        <v>10</v>
      </c>
      <c r="AW66" s="139"/>
      <c r="AX66" s="126" t="s">
        <v>158</v>
      </c>
      <c r="AY66" s="127"/>
      <c r="AZ66" s="128"/>
      <c r="BA66" s="144"/>
      <c r="BB66" s="130" t="n">
        <f aca="false">ROUND(AV66,0)</f>
        <v>10</v>
      </c>
      <c r="BC66" s="103"/>
    </row>
    <row r="67" s="47" customFormat="true" ht="17.1" hidden="false" customHeight="true" outlineLevel="0" collapsed="false">
      <c r="A67" s="218" t="n">
        <v>13</v>
      </c>
      <c r="B67" s="117" t="n">
        <v>5202</v>
      </c>
      <c r="C67" s="132" t="s">
        <v>506</v>
      </c>
      <c r="D67" s="216"/>
      <c r="E67" s="216"/>
      <c r="F67" s="216"/>
      <c r="G67" s="278"/>
      <c r="H67" s="278"/>
      <c r="I67" s="278"/>
      <c r="J67" s="278"/>
      <c r="K67" s="278"/>
      <c r="L67" s="278"/>
      <c r="M67" s="278"/>
      <c r="N67" s="278"/>
      <c r="O67" s="278"/>
      <c r="P67" s="119" t="s">
        <v>310</v>
      </c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8"/>
      <c r="AN67" s="138"/>
      <c r="AO67" s="138"/>
      <c r="AP67" s="138"/>
      <c r="AQ67" s="138"/>
      <c r="AR67" s="138"/>
      <c r="AS67" s="138"/>
      <c r="AT67" s="138"/>
      <c r="AU67" s="138"/>
      <c r="AV67" s="125" t="n">
        <v>8</v>
      </c>
      <c r="AW67" s="125"/>
      <c r="AX67" s="126" t="s">
        <v>158</v>
      </c>
      <c r="AY67" s="127"/>
      <c r="AZ67" s="128"/>
      <c r="BA67" s="144"/>
      <c r="BB67" s="130" t="n">
        <f aca="false">ROUND(AV67,0)</f>
        <v>8</v>
      </c>
      <c r="BC67" s="131"/>
    </row>
    <row r="68" s="47" customFormat="true" ht="17.1" hidden="false" customHeight="true" outlineLevel="0" collapsed="false">
      <c r="A68" s="218" t="n">
        <v>13</v>
      </c>
      <c r="B68" s="117" t="n">
        <v>5203</v>
      </c>
      <c r="C68" s="132" t="s">
        <v>507</v>
      </c>
      <c r="D68" s="216"/>
      <c r="E68" s="216"/>
      <c r="F68" s="216"/>
      <c r="G68" s="278"/>
      <c r="H68" s="278"/>
      <c r="I68" s="278"/>
      <c r="J68" s="278"/>
      <c r="K68" s="278"/>
      <c r="L68" s="278"/>
      <c r="M68" s="278"/>
      <c r="N68" s="278"/>
      <c r="O68" s="278"/>
      <c r="P68" s="119" t="s">
        <v>442</v>
      </c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8"/>
      <c r="AN68" s="138"/>
      <c r="AO68" s="138"/>
      <c r="AP68" s="138"/>
      <c r="AQ68" s="138"/>
      <c r="AR68" s="138"/>
      <c r="AS68" s="138"/>
      <c r="AT68" s="138"/>
      <c r="AU68" s="138"/>
      <c r="AV68" s="125" t="n">
        <v>7</v>
      </c>
      <c r="AW68" s="125"/>
      <c r="AX68" s="126" t="s">
        <v>158</v>
      </c>
      <c r="AY68" s="127"/>
      <c r="AZ68" s="128"/>
      <c r="BA68" s="144"/>
      <c r="BB68" s="130" t="n">
        <f aca="false">ROUND(AV68,0)</f>
        <v>7</v>
      </c>
      <c r="BC68" s="131"/>
    </row>
    <row r="69" s="47" customFormat="true" ht="17.1" hidden="false" customHeight="true" outlineLevel="0" collapsed="false">
      <c r="A69" s="176" t="n">
        <v>13</v>
      </c>
      <c r="B69" s="88" t="n">
        <v>5485</v>
      </c>
      <c r="C69" s="177" t="s">
        <v>508</v>
      </c>
      <c r="D69" s="213" t="s">
        <v>356</v>
      </c>
      <c r="E69" s="214"/>
      <c r="F69" s="214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97" t="n">
        <v>10</v>
      </c>
      <c r="AW69" s="97"/>
      <c r="AX69" s="271" t="s">
        <v>158</v>
      </c>
      <c r="AY69" s="271"/>
      <c r="AZ69" s="271"/>
      <c r="BA69" s="109"/>
      <c r="BB69" s="102" t="n">
        <f aca="false">ROUND(AV69,0)</f>
        <v>10</v>
      </c>
      <c r="BC69" s="103"/>
      <c r="BD69" s="46"/>
    </row>
    <row r="70" s="47" customFormat="true" ht="17.1" hidden="false" customHeight="true" outlineLevel="0" collapsed="false">
      <c r="A70" s="56" t="n">
        <v>13</v>
      </c>
      <c r="B70" s="57" t="n">
        <v>9990</v>
      </c>
      <c r="C70" s="58" t="s">
        <v>509</v>
      </c>
      <c r="D70" s="172" t="s">
        <v>358</v>
      </c>
      <c r="E70" s="173"/>
      <c r="F70" s="173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203"/>
      <c r="AN70" s="203"/>
      <c r="AO70" s="203"/>
      <c r="AP70" s="203"/>
      <c r="AQ70" s="203"/>
      <c r="AR70" s="203"/>
      <c r="AS70" s="203"/>
      <c r="AT70" s="203"/>
      <c r="AU70" s="203"/>
      <c r="AV70" s="78"/>
      <c r="AW70" s="78"/>
      <c r="AX70" s="170" t="s">
        <v>158</v>
      </c>
      <c r="AY70" s="164"/>
      <c r="AZ70" s="53"/>
      <c r="BA70" s="50"/>
      <c r="BB70" s="171" t="n">
        <f aca="false">ROUND(AV70,0)</f>
        <v>0</v>
      </c>
      <c r="BC70" s="206"/>
    </row>
    <row r="71" customFormat="false" ht="17.1" hidden="false" customHeight="true" outlineLevel="0" collapsed="false">
      <c r="G71" s="70" t="s">
        <v>466</v>
      </c>
      <c r="H71" s="68"/>
      <c r="I71" s="68"/>
      <c r="J71" s="46"/>
      <c r="K71" s="68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69"/>
      <c r="W71" s="69"/>
      <c r="X71" s="69"/>
      <c r="Y71" s="69"/>
      <c r="Z71" s="69"/>
      <c r="AA71" s="69"/>
      <c r="AB71" s="69"/>
      <c r="AC71" s="68"/>
      <c r="AD71" s="68"/>
    </row>
    <row r="72" customFormat="false" ht="17.1" hidden="false" customHeight="true" outlineLevel="0" collapsed="false">
      <c r="G72" s="68"/>
      <c r="H72" s="68"/>
      <c r="I72" s="68"/>
      <c r="J72" s="46"/>
      <c r="K72" s="68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252"/>
      <c r="W72" s="252"/>
      <c r="X72" s="252"/>
      <c r="Y72" s="252"/>
      <c r="Z72" s="252"/>
      <c r="AA72" s="279" t="s">
        <v>466</v>
      </c>
      <c r="AB72" s="279"/>
      <c r="AC72" s="70" t="s">
        <v>466</v>
      </c>
      <c r="AD72" s="68"/>
    </row>
  </sheetData>
  <sheetProtection sheet="true" password="cb5d" objects="true" scenarios="true"/>
  <mergeCells count="85">
    <mergeCell ref="D7:F16"/>
    <mergeCell ref="AA8:AB8"/>
    <mergeCell ref="AZ8:BA8"/>
    <mergeCell ref="AA10:AB10"/>
    <mergeCell ref="AZ10:BA10"/>
    <mergeCell ref="AA12:AB12"/>
    <mergeCell ref="AZ12:BA12"/>
    <mergeCell ref="AA14:AB14"/>
    <mergeCell ref="AZ14:BA14"/>
    <mergeCell ref="AA16:AB16"/>
    <mergeCell ref="AZ16:BA16"/>
    <mergeCell ref="AV17:AW17"/>
    <mergeCell ref="D18:F23"/>
    <mergeCell ref="AV18:AW18"/>
    <mergeCell ref="AV19:AW19"/>
    <mergeCell ref="AV20:AW20"/>
    <mergeCell ref="AV21:AW21"/>
    <mergeCell ref="AV22:AW22"/>
    <mergeCell ref="AV23:AW23"/>
    <mergeCell ref="AV24:AW24"/>
    <mergeCell ref="AV25:AW25"/>
    <mergeCell ref="AV26:AW26"/>
    <mergeCell ref="AV27:AW27"/>
    <mergeCell ref="AV28:AW28"/>
    <mergeCell ref="D29:F31"/>
    <mergeCell ref="AV29:AW29"/>
    <mergeCell ref="AX29:AZ29"/>
    <mergeCell ref="AA30:AB30"/>
    <mergeCell ref="AV30:AW30"/>
    <mergeCell ref="AX30:AZ30"/>
    <mergeCell ref="AV31:AW31"/>
    <mergeCell ref="AX31:AZ31"/>
    <mergeCell ref="AA32:AB32"/>
    <mergeCell ref="AV32:AW32"/>
    <mergeCell ref="AX32:AZ32"/>
    <mergeCell ref="AV33:AW33"/>
    <mergeCell ref="AX33:AZ33"/>
    <mergeCell ref="D34:F45"/>
    <mergeCell ref="G34:O39"/>
    <mergeCell ref="AA35:AB35"/>
    <mergeCell ref="AZ35:BA35"/>
    <mergeCell ref="AA37:AB37"/>
    <mergeCell ref="AZ37:BA37"/>
    <mergeCell ref="AA39:AB39"/>
    <mergeCell ref="AZ39:BA39"/>
    <mergeCell ref="G40:O45"/>
    <mergeCell ref="AA41:AB41"/>
    <mergeCell ref="AZ41:BA41"/>
    <mergeCell ref="AA43:AB43"/>
    <mergeCell ref="AZ43:BA43"/>
    <mergeCell ref="AA45:AB45"/>
    <mergeCell ref="AZ45:BA45"/>
    <mergeCell ref="AV46:AW46"/>
    <mergeCell ref="AV47:AW47"/>
    <mergeCell ref="AV48:AW48"/>
    <mergeCell ref="AV49:AW49"/>
    <mergeCell ref="D50:F55"/>
    <mergeCell ref="G50:O55"/>
    <mergeCell ref="AA51:AB51"/>
    <mergeCell ref="AZ51:BA51"/>
    <mergeCell ref="AA53:AB53"/>
    <mergeCell ref="AZ53:BA53"/>
    <mergeCell ref="AA55:AB55"/>
    <mergeCell ref="AZ55:BA55"/>
    <mergeCell ref="AV56:AW56"/>
    <mergeCell ref="AV57:AW57"/>
    <mergeCell ref="AV58:AW58"/>
    <mergeCell ref="AX58:AZ58"/>
    <mergeCell ref="D59:F68"/>
    <mergeCell ref="G59:O63"/>
    <mergeCell ref="AV59:AW59"/>
    <mergeCell ref="AV60:AW60"/>
    <mergeCell ref="AV61:AW61"/>
    <mergeCell ref="AV62:AW62"/>
    <mergeCell ref="AV63:AW63"/>
    <mergeCell ref="G64:O68"/>
    <mergeCell ref="AV64:AW64"/>
    <mergeCell ref="AV65:AW65"/>
    <mergeCell ref="AV66:AW66"/>
    <mergeCell ref="AV67:AW67"/>
    <mergeCell ref="AV68:AW68"/>
    <mergeCell ref="AV69:AW69"/>
    <mergeCell ref="AX69:AZ69"/>
    <mergeCell ref="AV70:AW70"/>
    <mergeCell ref="AA72:AB72"/>
  </mergeCells>
  <printOptions headings="false" gridLines="false" gridLinesSet="true" horizontalCentered="true" verticalCentered="false"/>
  <pageMargins left="0.39375" right="0.39375" top="0.590277777777778" bottom="0.39375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二種自閉症児</oddHeader>
    <oddFooter>&amp;C&amp;14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S43" activeCellId="0" sqref="S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62"/>
    <col collapsed="false" customWidth="true" hidden="false" outlineLevel="0" max="3" min="3" style="31" width="30.62"/>
    <col collapsed="false" customWidth="true" hidden="false" outlineLevel="0" max="7" min="4" style="19" width="2.37"/>
    <col collapsed="false" customWidth="true" hidden="false" outlineLevel="0" max="18" min="8" style="31" width="2.37"/>
    <col collapsed="false" customWidth="true" hidden="false" outlineLevel="0" max="22" min="19" style="19" width="2.37"/>
    <col collapsed="false" customWidth="true" hidden="false" outlineLevel="0" max="51" min="23" style="32" width="2.37"/>
    <col collapsed="false" customWidth="true" hidden="false" outlineLevel="0" max="56" min="52" style="19" width="2.37"/>
    <col collapsed="false" customWidth="true" hidden="false" outlineLevel="0" max="58" min="57" style="19" width="8.62"/>
    <col collapsed="false" customWidth="true" hidden="false" outlineLevel="0" max="59" min="59" style="19" width="2.74"/>
    <col collapsed="false" customWidth="false" hidden="false" outlineLevel="0" max="257" min="60" style="19" width="8.99"/>
  </cols>
  <sheetData>
    <row r="1" customFormat="false" ht="17.1" hidden="false" customHeight="true" outlineLevel="0" collapsed="false">
      <c r="A1" s="34"/>
    </row>
    <row r="2" customFormat="false" ht="17.1" hidden="false" customHeight="true" outlineLevel="0" collapsed="false">
      <c r="A2" s="34"/>
    </row>
    <row r="3" customFormat="false" ht="17.1" hidden="false" customHeight="true" outlineLevel="0" collapsed="false">
      <c r="A3" s="34"/>
    </row>
    <row r="4" customFormat="false" ht="17.1" hidden="false" customHeight="true" outlineLevel="0" collapsed="false">
      <c r="A4" s="34"/>
      <c r="B4" s="34" t="s">
        <v>359</v>
      </c>
    </row>
    <row r="5" s="47" customFormat="true" ht="17.1" hidden="false" customHeight="true" outlineLevel="0" collapsed="false">
      <c r="A5" s="36" t="s">
        <v>66</v>
      </c>
      <c r="B5" s="37"/>
      <c r="C5" s="38" t="s">
        <v>67</v>
      </c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0"/>
      <c r="T5" s="40"/>
      <c r="U5" s="40"/>
      <c r="V5" s="42"/>
      <c r="W5" s="44"/>
      <c r="X5" s="44"/>
      <c r="Y5" s="44"/>
      <c r="Z5" s="44"/>
      <c r="AA5" s="44"/>
      <c r="AB5" s="44"/>
      <c r="AC5" s="44"/>
      <c r="AD5" s="159" t="s">
        <v>68</v>
      </c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0"/>
      <c r="BC5" s="40"/>
      <c r="BD5" s="40"/>
      <c r="BE5" s="45" t="s">
        <v>69</v>
      </c>
      <c r="BF5" s="45" t="s">
        <v>70</v>
      </c>
      <c r="BG5" s="46"/>
    </row>
    <row r="6" s="47" customFormat="true" ht="17.1" hidden="false" customHeight="true" outlineLevel="0" collapsed="false">
      <c r="A6" s="48" t="s">
        <v>71</v>
      </c>
      <c r="B6" s="49" t="s">
        <v>72</v>
      </c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2"/>
      <c r="T6" s="52"/>
      <c r="U6" s="52"/>
      <c r="V6" s="52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2"/>
      <c r="BA6" s="52"/>
      <c r="BB6" s="52"/>
      <c r="BC6" s="52"/>
      <c r="BD6" s="52"/>
      <c r="BE6" s="55" t="s">
        <v>73</v>
      </c>
      <c r="BF6" s="55" t="s">
        <v>74</v>
      </c>
      <c r="BG6" s="46"/>
    </row>
    <row r="7" s="47" customFormat="true" ht="17.1" hidden="false" customHeight="true" outlineLevel="0" collapsed="false">
      <c r="A7" s="56" t="n">
        <v>13</v>
      </c>
      <c r="B7" s="57" t="n">
        <v>8111</v>
      </c>
      <c r="C7" s="58" t="s">
        <v>510</v>
      </c>
      <c r="D7" s="59" t="s">
        <v>432</v>
      </c>
      <c r="E7" s="59"/>
      <c r="F7" s="59"/>
      <c r="G7" s="75" t="s">
        <v>304</v>
      </c>
      <c r="H7" s="68"/>
      <c r="I7" s="68"/>
      <c r="J7" s="46"/>
      <c r="K7" s="68"/>
      <c r="L7" s="46"/>
      <c r="M7" s="46"/>
      <c r="N7" s="46"/>
      <c r="O7" s="46"/>
      <c r="P7" s="46"/>
      <c r="Q7" s="69"/>
      <c r="R7" s="69"/>
      <c r="S7" s="68"/>
      <c r="T7" s="68"/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40"/>
      <c r="AZ7" s="40"/>
      <c r="BA7" s="65"/>
      <c r="BB7" s="229"/>
      <c r="BC7" s="46"/>
      <c r="BD7" s="83"/>
      <c r="BE7" s="66" t="n">
        <f aca="false">ROUND(Q8*BC15,0)</f>
        <v>472</v>
      </c>
      <c r="BF7" s="67" t="s">
        <v>79</v>
      </c>
    </row>
    <row r="8" s="47" customFormat="true" ht="17.1" hidden="false" customHeight="true" outlineLevel="0" collapsed="false">
      <c r="A8" s="56" t="n">
        <v>13</v>
      </c>
      <c r="B8" s="57" t="n">
        <v>8112</v>
      </c>
      <c r="C8" s="58" t="s">
        <v>511</v>
      </c>
      <c r="D8" s="59"/>
      <c r="E8" s="59"/>
      <c r="F8" s="59"/>
      <c r="G8" s="77"/>
      <c r="H8" s="53"/>
      <c r="I8" s="53"/>
      <c r="J8" s="52"/>
      <c r="K8" s="53"/>
      <c r="L8" s="52"/>
      <c r="M8" s="52"/>
      <c r="N8" s="52"/>
      <c r="O8" s="52"/>
      <c r="P8" s="52"/>
      <c r="Q8" s="78" t="n">
        <v>674</v>
      </c>
      <c r="R8" s="78"/>
      <c r="S8" s="79" t="s">
        <v>74</v>
      </c>
      <c r="T8" s="50"/>
      <c r="U8" s="71" t="s">
        <v>434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1" t="s">
        <v>82</v>
      </c>
      <c r="AZ8" s="82" t="n">
        <v>0.965</v>
      </c>
      <c r="BA8" s="82"/>
      <c r="BB8" s="223"/>
      <c r="BC8" s="224"/>
      <c r="BD8" s="225"/>
      <c r="BE8" s="66" t="n">
        <f aca="false">ROUND(ROUND(Q8*AZ8,0)*BC15,0)</f>
        <v>455</v>
      </c>
      <c r="BF8" s="67"/>
    </row>
    <row r="9" s="47" customFormat="true" ht="17.1" hidden="false" customHeight="true" outlineLevel="0" collapsed="false">
      <c r="A9" s="56" t="n">
        <v>13</v>
      </c>
      <c r="B9" s="57" t="n">
        <v>8121</v>
      </c>
      <c r="C9" s="58" t="s">
        <v>512</v>
      </c>
      <c r="D9" s="59"/>
      <c r="E9" s="59"/>
      <c r="F9" s="59"/>
      <c r="G9" s="75" t="s">
        <v>306</v>
      </c>
      <c r="H9" s="68"/>
      <c r="I9" s="68"/>
      <c r="J9" s="46"/>
      <c r="K9" s="68"/>
      <c r="L9" s="46"/>
      <c r="M9" s="46"/>
      <c r="N9" s="46"/>
      <c r="O9" s="46"/>
      <c r="P9" s="46"/>
      <c r="Q9" s="69"/>
      <c r="R9" s="69"/>
      <c r="S9" s="68"/>
      <c r="T9" s="68"/>
      <c r="U9" s="6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40"/>
      <c r="AZ9" s="40"/>
      <c r="BA9" s="65"/>
      <c r="BB9" s="226" t="s">
        <v>363</v>
      </c>
      <c r="BC9" s="226"/>
      <c r="BD9" s="226"/>
      <c r="BE9" s="66" t="n">
        <f aca="false">ROUND(Q10*BC15,0)</f>
        <v>453</v>
      </c>
      <c r="BF9" s="67"/>
    </row>
    <row r="10" s="47" customFormat="true" ht="17.1" hidden="false" customHeight="true" outlineLevel="0" collapsed="false">
      <c r="A10" s="56" t="n">
        <v>13</v>
      </c>
      <c r="B10" s="57" t="n">
        <v>8122</v>
      </c>
      <c r="C10" s="58" t="s">
        <v>513</v>
      </c>
      <c r="D10" s="59"/>
      <c r="E10" s="59"/>
      <c r="F10" s="59"/>
      <c r="G10" s="77"/>
      <c r="H10" s="53"/>
      <c r="I10" s="53"/>
      <c r="J10" s="52"/>
      <c r="K10" s="53"/>
      <c r="L10" s="52"/>
      <c r="M10" s="52"/>
      <c r="N10" s="52"/>
      <c r="O10" s="52"/>
      <c r="P10" s="52"/>
      <c r="Q10" s="78" t="n">
        <v>647</v>
      </c>
      <c r="R10" s="78"/>
      <c r="S10" s="79" t="s">
        <v>74</v>
      </c>
      <c r="T10" s="50"/>
      <c r="U10" s="71" t="s">
        <v>434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1" t="s">
        <v>82</v>
      </c>
      <c r="AZ10" s="82" t="n">
        <v>0.965</v>
      </c>
      <c r="BA10" s="82"/>
      <c r="BB10" s="226"/>
      <c r="BC10" s="226"/>
      <c r="BD10" s="226"/>
      <c r="BE10" s="66" t="n">
        <f aca="false">ROUND(ROUND(Q10*AZ10,0)*BC15,0)</f>
        <v>437</v>
      </c>
      <c r="BF10" s="67"/>
    </row>
    <row r="11" s="47" customFormat="true" ht="17.1" hidden="false" customHeight="true" outlineLevel="0" collapsed="false">
      <c r="A11" s="56" t="n">
        <v>13</v>
      </c>
      <c r="B11" s="57" t="n">
        <v>8131</v>
      </c>
      <c r="C11" s="58" t="s">
        <v>514</v>
      </c>
      <c r="D11" s="59"/>
      <c r="E11" s="59"/>
      <c r="F11" s="59"/>
      <c r="G11" s="75" t="s">
        <v>308</v>
      </c>
      <c r="H11" s="68"/>
      <c r="I11" s="68"/>
      <c r="J11" s="46"/>
      <c r="K11" s="68"/>
      <c r="L11" s="46"/>
      <c r="M11" s="46"/>
      <c r="N11" s="46"/>
      <c r="O11" s="46"/>
      <c r="P11" s="46"/>
      <c r="Q11" s="69"/>
      <c r="R11" s="69"/>
      <c r="S11" s="68"/>
      <c r="T11" s="68"/>
      <c r="U11" s="6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40"/>
      <c r="AZ11" s="40"/>
      <c r="BA11" s="65"/>
      <c r="BB11" s="226"/>
      <c r="BC11" s="226"/>
      <c r="BD11" s="226"/>
      <c r="BE11" s="66" t="n">
        <f aca="false">ROUND(Q12*BC15,0)</f>
        <v>435</v>
      </c>
      <c r="BF11" s="67"/>
    </row>
    <row r="12" s="47" customFormat="true" ht="17.1" hidden="false" customHeight="true" outlineLevel="0" collapsed="false">
      <c r="A12" s="56" t="n">
        <v>13</v>
      </c>
      <c r="B12" s="57" t="n">
        <v>8132</v>
      </c>
      <c r="C12" s="58" t="s">
        <v>515</v>
      </c>
      <c r="D12" s="59"/>
      <c r="E12" s="59"/>
      <c r="F12" s="59"/>
      <c r="G12" s="77"/>
      <c r="H12" s="53"/>
      <c r="I12" s="53"/>
      <c r="J12" s="52"/>
      <c r="K12" s="53"/>
      <c r="L12" s="52"/>
      <c r="M12" s="52"/>
      <c r="N12" s="52"/>
      <c r="O12" s="52"/>
      <c r="P12" s="52"/>
      <c r="Q12" s="78" t="n">
        <v>621</v>
      </c>
      <c r="R12" s="78"/>
      <c r="S12" s="79" t="s">
        <v>74</v>
      </c>
      <c r="T12" s="50"/>
      <c r="U12" s="71" t="s">
        <v>434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1" t="s">
        <v>82</v>
      </c>
      <c r="AZ12" s="82" t="n">
        <v>0.965</v>
      </c>
      <c r="BA12" s="82"/>
      <c r="BB12" s="226"/>
      <c r="BC12" s="226"/>
      <c r="BD12" s="226"/>
      <c r="BE12" s="66" t="n">
        <f aca="false">ROUND(ROUND(Q12*AZ12,0)*BC15,0)</f>
        <v>419</v>
      </c>
      <c r="BF12" s="67"/>
    </row>
    <row r="13" s="47" customFormat="true" ht="17.1" hidden="false" customHeight="true" outlineLevel="0" collapsed="false">
      <c r="A13" s="56" t="n">
        <v>13</v>
      </c>
      <c r="B13" s="57" t="n">
        <v>8141</v>
      </c>
      <c r="C13" s="58" t="s">
        <v>516</v>
      </c>
      <c r="D13" s="59"/>
      <c r="E13" s="59"/>
      <c r="F13" s="59"/>
      <c r="G13" s="75" t="s">
        <v>310</v>
      </c>
      <c r="H13" s="68"/>
      <c r="I13" s="68"/>
      <c r="J13" s="46"/>
      <c r="K13" s="68"/>
      <c r="L13" s="46"/>
      <c r="M13" s="46"/>
      <c r="N13" s="46"/>
      <c r="O13" s="46"/>
      <c r="P13" s="46"/>
      <c r="Q13" s="69"/>
      <c r="R13" s="69"/>
      <c r="S13" s="68"/>
      <c r="T13" s="68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40"/>
      <c r="AZ13" s="40"/>
      <c r="BA13" s="65"/>
      <c r="BB13" s="226"/>
      <c r="BC13" s="226"/>
      <c r="BD13" s="226"/>
      <c r="BE13" s="66" t="n">
        <f aca="false">ROUND(Q14*BC15,0)</f>
        <v>416</v>
      </c>
      <c r="BF13" s="67"/>
    </row>
    <row r="14" s="47" customFormat="true" ht="17.1" hidden="false" customHeight="true" outlineLevel="0" collapsed="false">
      <c r="A14" s="56" t="n">
        <v>13</v>
      </c>
      <c r="B14" s="57" t="n">
        <v>8142</v>
      </c>
      <c r="C14" s="58" t="s">
        <v>517</v>
      </c>
      <c r="D14" s="59"/>
      <c r="E14" s="59"/>
      <c r="F14" s="59"/>
      <c r="G14" s="77"/>
      <c r="H14" s="53"/>
      <c r="I14" s="53"/>
      <c r="J14" s="52"/>
      <c r="K14" s="53"/>
      <c r="L14" s="52"/>
      <c r="M14" s="52"/>
      <c r="N14" s="52"/>
      <c r="O14" s="52"/>
      <c r="P14" s="52"/>
      <c r="Q14" s="78" t="n">
        <v>594</v>
      </c>
      <c r="R14" s="78"/>
      <c r="S14" s="79" t="s">
        <v>74</v>
      </c>
      <c r="T14" s="50"/>
      <c r="U14" s="71" t="s">
        <v>434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1" t="s">
        <v>82</v>
      </c>
      <c r="AZ14" s="82" t="n">
        <v>0.965</v>
      </c>
      <c r="BA14" s="82"/>
      <c r="BB14" s="226"/>
      <c r="BC14" s="226"/>
      <c r="BD14" s="226"/>
      <c r="BE14" s="66" t="n">
        <f aca="false">ROUND(ROUND(Q14*AZ14,0)*BC15,0)</f>
        <v>401</v>
      </c>
      <c r="BF14" s="67"/>
    </row>
    <row r="15" s="47" customFormat="true" ht="17.1" hidden="false" customHeight="true" outlineLevel="0" collapsed="false">
      <c r="A15" s="56" t="n">
        <v>13</v>
      </c>
      <c r="B15" s="57" t="n">
        <v>8151</v>
      </c>
      <c r="C15" s="58" t="s">
        <v>518</v>
      </c>
      <c r="D15" s="59"/>
      <c r="E15" s="59"/>
      <c r="F15" s="59"/>
      <c r="G15" s="75" t="s">
        <v>442</v>
      </c>
      <c r="H15" s="68"/>
      <c r="I15" s="68"/>
      <c r="J15" s="46"/>
      <c r="K15" s="68"/>
      <c r="L15" s="46"/>
      <c r="M15" s="46"/>
      <c r="N15" s="46"/>
      <c r="O15" s="46"/>
      <c r="P15" s="46"/>
      <c r="Q15" s="69"/>
      <c r="R15" s="69"/>
      <c r="S15" s="68"/>
      <c r="T15" s="68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40"/>
      <c r="AZ15" s="40"/>
      <c r="BA15" s="65"/>
      <c r="BB15" s="227" t="s">
        <v>82</v>
      </c>
      <c r="BC15" s="228" t="n">
        <v>0.7</v>
      </c>
      <c r="BD15" s="228"/>
      <c r="BE15" s="66" t="n">
        <f aca="false">ROUND(Q16*BC15,0)</f>
        <v>397</v>
      </c>
      <c r="BF15" s="67"/>
    </row>
    <row r="16" s="47" customFormat="true" ht="17.1" hidden="false" customHeight="true" outlineLevel="0" collapsed="false">
      <c r="A16" s="56" t="n">
        <v>13</v>
      </c>
      <c r="B16" s="57" t="n">
        <v>8152</v>
      </c>
      <c r="C16" s="58" t="s">
        <v>519</v>
      </c>
      <c r="D16" s="59"/>
      <c r="E16" s="59"/>
      <c r="F16" s="59"/>
      <c r="G16" s="77"/>
      <c r="H16" s="53"/>
      <c r="I16" s="53"/>
      <c r="J16" s="52"/>
      <c r="K16" s="53"/>
      <c r="L16" s="52"/>
      <c r="M16" s="52"/>
      <c r="N16" s="52"/>
      <c r="O16" s="52"/>
      <c r="P16" s="52"/>
      <c r="Q16" s="78" t="n">
        <v>567</v>
      </c>
      <c r="R16" s="78"/>
      <c r="S16" s="79" t="s">
        <v>74</v>
      </c>
      <c r="T16" s="50"/>
      <c r="U16" s="87" t="s">
        <v>434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1" t="s">
        <v>82</v>
      </c>
      <c r="AZ16" s="82" t="n">
        <v>0.965</v>
      </c>
      <c r="BA16" s="82"/>
      <c r="BB16" s="230"/>
      <c r="BC16" s="231"/>
      <c r="BD16" s="232"/>
      <c r="BE16" s="171" t="n">
        <f aca="false">ROUND(ROUND(Q16*AZ16,0)*BC15,0)</f>
        <v>383</v>
      </c>
      <c r="BF16" s="206"/>
    </row>
    <row r="17" customFormat="false" ht="17.1" hidden="false" customHeight="true" outlineLevel="0" collapsed="false">
      <c r="A17" s="34"/>
      <c r="K17" s="19"/>
    </row>
    <row r="18" customFormat="false" ht="17.1" hidden="false" customHeight="true" outlineLevel="0" collapsed="false">
      <c r="A18" s="34"/>
      <c r="I18" s="149"/>
      <c r="J18" s="149"/>
      <c r="K18" s="68"/>
      <c r="L18" s="149"/>
      <c r="M18" s="149"/>
    </row>
    <row r="19" s="47" customFormat="true" ht="17.1" hidden="false" customHeight="true" outlineLevel="0" collapsed="false">
      <c r="A19" s="150"/>
      <c r="B19" s="150"/>
      <c r="C19" s="68"/>
      <c r="D19" s="68"/>
      <c r="E19" s="68"/>
      <c r="F19" s="151"/>
      <c r="G19" s="151"/>
      <c r="H19" s="68"/>
      <c r="I19" s="68"/>
      <c r="J19" s="68"/>
      <c r="K19" s="46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68"/>
      <c r="BA19" s="68"/>
      <c r="BB19" s="68"/>
      <c r="BC19" s="68"/>
      <c r="BD19" s="68"/>
      <c r="BE19" s="153"/>
      <c r="BF19" s="46"/>
    </row>
    <row r="20" s="47" customFormat="true" ht="17.1" hidden="false" customHeight="true" outlineLevel="0" collapsed="false">
      <c r="A20" s="150"/>
      <c r="B20" s="150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68"/>
      <c r="BA20" s="68"/>
      <c r="BB20" s="68"/>
      <c r="BC20" s="68"/>
      <c r="BD20" s="68"/>
      <c r="BE20" s="153"/>
      <c r="BF20" s="46"/>
    </row>
    <row r="21" s="47" customFormat="true" ht="17.1" hidden="false" customHeight="true" outlineLevel="0" collapsed="false">
      <c r="A21" s="150"/>
      <c r="B21" s="150"/>
      <c r="C21" s="68"/>
      <c r="D21" s="68"/>
      <c r="E21" s="68"/>
      <c r="F21" s="68"/>
      <c r="G21" s="68"/>
      <c r="H21" s="68"/>
      <c r="I21" s="68"/>
      <c r="J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68"/>
      <c r="BA21" s="68"/>
      <c r="BB21" s="68"/>
      <c r="BC21" s="68"/>
      <c r="BD21" s="68"/>
      <c r="BE21" s="153"/>
      <c r="BF21" s="46"/>
    </row>
    <row r="22" s="47" customFormat="true" ht="17.1" hidden="false" customHeight="true" outlineLevel="0" collapsed="false">
      <c r="A22" s="150"/>
      <c r="B22" s="150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154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46"/>
      <c r="BA22" s="68"/>
      <c r="BB22" s="68"/>
      <c r="BC22" s="68"/>
      <c r="BD22" s="68"/>
      <c r="BE22" s="153"/>
      <c r="BF22" s="46"/>
    </row>
    <row r="23" s="47" customFormat="true" ht="17.1" hidden="false" customHeight="true" outlineLevel="0" collapsed="false">
      <c r="A23" s="150"/>
      <c r="B23" s="150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152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7"/>
      <c r="AZ23" s="158"/>
      <c r="BA23" s="68"/>
      <c r="BB23" s="68"/>
      <c r="BC23" s="68"/>
      <c r="BD23" s="68"/>
      <c r="BE23" s="153"/>
      <c r="BF23" s="46"/>
    </row>
    <row r="24" s="47" customFormat="true" ht="17.1" hidden="false" customHeight="true" outlineLevel="0" collapsed="false">
      <c r="A24" s="150"/>
      <c r="B24" s="150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69"/>
      <c r="AZ24" s="158"/>
      <c r="BA24" s="68"/>
      <c r="BB24" s="68"/>
      <c r="BC24" s="68"/>
      <c r="BD24" s="68"/>
      <c r="BE24" s="153"/>
      <c r="BF24" s="46"/>
    </row>
    <row r="25" s="47" customFormat="true" ht="17.1" hidden="false" customHeight="true" outlineLevel="0" collapsed="false">
      <c r="A25" s="150"/>
      <c r="B25" s="150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69"/>
      <c r="AZ25" s="158"/>
      <c r="BA25" s="68"/>
      <c r="BB25" s="68"/>
      <c r="BC25" s="68"/>
      <c r="BD25" s="68"/>
      <c r="BE25" s="153"/>
      <c r="BF25" s="46"/>
    </row>
  </sheetData>
  <sheetProtection sheet="true" password="cb5d" objects="true" scenarios="true"/>
  <mergeCells count="13">
    <mergeCell ref="D7:F16"/>
    <mergeCell ref="Q8:R8"/>
    <mergeCell ref="AZ8:BA8"/>
    <mergeCell ref="BB9:BD14"/>
    <mergeCell ref="Q10:R10"/>
    <mergeCell ref="AZ10:BA10"/>
    <mergeCell ref="Q12:R12"/>
    <mergeCell ref="AZ12:BA12"/>
    <mergeCell ref="Q14:R14"/>
    <mergeCell ref="AZ14:BA14"/>
    <mergeCell ref="BC15:BD15"/>
    <mergeCell ref="Q16:R16"/>
    <mergeCell ref="AZ16:BA16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二種自閉症児</oddHeader>
    <oddFooter>&amp;C&amp;14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8:01:03Z</dcterms:created>
  <dc:creator/>
  <dc:description/>
  <dc:language>en-US</dc:language>
  <cp:lastModifiedBy>JMA00A02</cp:lastModifiedBy>
  <cp:lastPrinted>2009-02-27T00:52:07Z</cp:lastPrinted>
  <dcterms:modified xsi:type="dcterms:W3CDTF">2009-04-16T07:32:27Z</dcterms:modified>
  <cp:revision>0</cp:revision>
  <dc:subject/>
  <dc:title/>
</cp:coreProperties>
</file>