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 sheetId="1" state="visible" r:id="rId2"/>
    <sheet name="備考（1）" sheetId="2" state="visible" r:id="rId3"/>
    <sheet name="★別紙1－2" sheetId="3" state="visible" r:id="rId4"/>
    <sheet name="備考（1－2）" sheetId="4" state="visible" r:id="rId5"/>
    <sheet name="★別紙1－3" sheetId="5" state="visible" r:id="rId6"/>
    <sheet name="備考（1－3）" sheetId="6" state="visible" r:id="rId7"/>
    <sheet name="★別紙１－4" sheetId="7" state="visible" r:id="rId8"/>
    <sheet name="別紙2" sheetId="8" state="visible" r:id="rId9"/>
    <sheet name="別紙3" sheetId="9" state="visible" r:id="rId10"/>
    <sheet name="別紙3－2" sheetId="10" state="visible" r:id="rId11"/>
    <sheet name="別紙4" sheetId="11" state="visible" r:id="rId12"/>
    <sheet name="別紙5" sheetId="12" state="visible" r:id="rId13"/>
    <sheet name="別紙5－2" sheetId="13" state="visible" r:id="rId14"/>
    <sheet name="別紙6" sheetId="14" state="visible" r:id="rId15"/>
    <sheet name="別紙7" sheetId="15" state="visible" r:id="rId16"/>
    <sheet name="別紙７参考資料" sheetId="16" state="visible" r:id="rId17"/>
    <sheet name="別紙●24" sheetId="17" state="hidden" r:id="rId18"/>
  </sheets>
  <externalReferences>
    <externalReference r:id="rId19"/>
    <externalReference r:id="rId20"/>
    <externalReference r:id="rId21"/>
  </externalReferences>
  <definedNames>
    <definedName function="false" hidden="false" localSheetId="0" name="_xlnm.Print_Area" vbProcedure="false">'★別紙1'!$A$1:$AF$918</definedName>
    <definedName function="false" hidden="false" localSheetId="2" name="_xlnm.Print_Area" vbProcedure="false">'★別紙1－2'!$A$1:$AF$381</definedName>
    <definedName function="false" hidden="false" localSheetId="4" name="_xlnm.Print_Area" vbProcedure="false">'★別紙1－3'!$A$1:$AF$390</definedName>
    <definedName function="false" hidden="false" localSheetId="6" name="_xlnm.Print_Area" vbProcedure="false">'★別紙１－4'!$A$1:$AF$55</definedName>
    <definedName function="false" hidden="false" localSheetId="3" name="_xlnm.Print_Area" vbProcedure="false">'備考（1－2）'!$A$1:$N$49</definedName>
    <definedName function="false" hidden="false" localSheetId="5" name="_xlnm.Print_Area" vbProcedure="false">'備考（1－3）'!$A$1:$I$41</definedName>
    <definedName function="false" hidden="false" localSheetId="1" name="_xlnm.Print_Area" vbProcedure="false">'備考（1）'!$A$1:$Q$71</definedName>
    <definedName function="false" hidden="false" localSheetId="16" name="_xlnm.Print_Area" vbProcedure="false">'別紙●24'!$A$1:$AM$77</definedName>
    <definedName function="false" hidden="false" localSheetId="7" name="_xlnm.Print_Area" vbProcedure="false">別紙2!$A$1:$AO$87</definedName>
    <definedName function="false" hidden="false" localSheetId="8" name="_xlnm.Print_Area" vbProcedure="false">別紙3!$A$1:$AO$74</definedName>
    <definedName function="false" hidden="false" localSheetId="9" name="_xlnm.Print_Area" vbProcedure="false">'別紙3－2'!$A$1:$AO$82</definedName>
    <definedName function="false" hidden="false" localSheetId="10" name="_xlnm.Print_Area" vbProcedure="false">別紙4!$A$1:$AD$35</definedName>
    <definedName function="false" hidden="false" localSheetId="11" name="_xlnm.Print_Area" vbProcedure="false">別紙5!$A$1:$AG$51</definedName>
    <definedName function="false" hidden="false" localSheetId="12" name="_xlnm.Print_Area" vbProcedure="false">'別紙5－2'!$A$1:$AG$61</definedName>
    <definedName function="false" hidden="false" localSheetId="13" name="_xlnm.Print_Area" vbProcedure="false">別紙6!$A$1:$AL$41</definedName>
    <definedName function="false" hidden="false" localSheetId="14" name="_xlnm.Print_Area" vbProcedure="false">別紙7!$A$1:$AJ$61</definedName>
    <definedName function="false" hidden="false" localSheetId="15" name="_xlnm.Print_Area" vbProcedure="false">別紙７参考資料!$A$1:$S$88</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A$1:$AF$918</definedName>
    <definedName function="false" hidden="false" localSheetId="2" name="Z_918D9391_3166_42FD_8CCC_73DDA136E9AD__wvu_PrintArea" vbProcedure="false">'★別紙1－2'!$A$1:$AF$381</definedName>
    <definedName function="false" hidden="false" localSheetId="4" name="Z_918D9391_3166_42FD_8CCC_73DDA136E9AD__wvu_PrintArea" vbProcedure="false">'★別紙1－3'!$A$1:$AF$390</definedName>
    <definedName function="false" hidden="false" localSheetId="6" name="Z_918D9391_3166_42FD_8CCC_73DDA136E9AD__wvu_PrintArea" vbProcedure="false">'★別紙１－4'!$A$1:$A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4" uniqueCount="902">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訪問入浴介護</t>
  </si>
  <si>
    <t xml:space="preserve">サービス提供体制強化加算</t>
  </si>
  <si>
    <t xml:space="preserve">４ 加算Ⅰ</t>
  </si>
  <si>
    <t xml:space="preserve">５ 加算Ⅲ</t>
  </si>
  <si>
    <t xml:space="preserve">１　訪問看護ステーション</t>
  </si>
  <si>
    <t xml:space="preserve">訪問看護</t>
  </si>
  <si>
    <t xml:space="preserve">２　病院又は診療所</t>
  </si>
  <si>
    <t xml:space="preserve">緊急時訪問看護加算</t>
  </si>
  <si>
    <t xml:space="preserve">３　定期巡回・随時対応サービス連携</t>
  </si>
  <si>
    <t xml:space="preserve">特別管理体制</t>
  </si>
  <si>
    <t xml:space="preserve">１ 対応不可</t>
  </si>
  <si>
    <t xml:space="preserve">２ 対応可</t>
  </si>
  <si>
    <t xml:space="preserve">ターミナルケア体制</t>
  </si>
  <si>
    <t xml:space="preserve">看護体制強化加算</t>
  </si>
  <si>
    <t xml:space="preserve">３ 加算Ⅰ</t>
  </si>
  <si>
    <t xml:space="preserve">２ 加算Ⅱ</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Ａイ</t>
  </si>
  <si>
    <t xml:space="preserve">６ 加算Ａロ</t>
  </si>
  <si>
    <t xml:space="preserve">４ 加算Ｂイ</t>
  </si>
  <si>
    <t xml:space="preserve">７ 加算Ｂロ</t>
  </si>
  <si>
    <t xml:space="preserve">移行支援加算</t>
  </si>
  <si>
    <t xml:space="preserve">４ 加算Ⅱ</t>
  </si>
  <si>
    <t xml:space="preserve">居宅療養管理指導</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t>
    </r>
  </si>
  <si>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t>
    </r>
  </si>
  <si>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送迎体制</t>
  </si>
  <si>
    <t xml:space="preserve">療養食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２あり</t>
  </si>
  <si>
    <t xml:space="preserve">認知症ケア加算</t>
  </si>
  <si>
    <t xml:space="preserve">１　介護老人保健施設（Ⅰ）</t>
  </si>
  <si>
    <t xml:space="preserve">１　基本型</t>
  </si>
  <si>
    <t xml:space="preserve">在宅復帰・在宅療養支援機能加算</t>
  </si>
  <si>
    <t xml:space="preserve">２　ユニット型介護老人保健施設（Ⅰ）</t>
  </si>
  <si>
    <t xml:space="preserve">２　在宅強化型</t>
  </si>
  <si>
    <t xml:space="preserve">短期入所療養介護</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１　病院療養型</t>
  </si>
  <si>
    <t xml:space="preserve">６　Ⅰ型（療養機能</t>
  </si>
  <si>
    <t xml:space="preserve">　　強化型Ｂ）</t>
  </si>
  <si>
    <t xml:space="preserve">特定診療費項目</t>
  </si>
  <si>
    <t xml:space="preserve">３　Ⅱ型（療養機能</t>
  </si>
  <si>
    <t xml:space="preserve">３ 集団コミュニケーション療法</t>
  </si>
  <si>
    <t xml:space="preserve">２ 理学療法Ⅰ</t>
  </si>
  <si>
    <t xml:space="preserve">３ 作業療法</t>
  </si>
  <si>
    <t xml:space="preserve">４ 言語聴覚療法</t>
  </si>
  <si>
    <t xml:space="preserve">７　Ⅱ型（療養機能</t>
  </si>
  <si>
    <t xml:space="preserve">５ 精神科作業療法</t>
  </si>
  <si>
    <t xml:space="preserve">６ その他</t>
  </si>
  <si>
    <t xml:space="preserve">　　強化型）</t>
  </si>
  <si>
    <t xml:space="preserve">４　Ⅲ型</t>
  </si>
  <si>
    <t xml:space="preserve">１　療養機能</t>
  </si>
  <si>
    <t xml:space="preserve">　　強化型以外</t>
  </si>
  <si>
    <t xml:space="preserve">２　療養機能</t>
  </si>
  <si>
    <t xml:space="preserve">６　ユニット型病院療養型</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認知症疾患型</t>
  </si>
  <si>
    <t xml:space="preserve">５　Ⅰ型</t>
  </si>
  <si>
    <t xml:space="preserve">８　ユニット型認知症疾患型</t>
  </si>
  <si>
    <t xml:space="preserve">６　Ⅱ型</t>
  </si>
  <si>
    <t xml:space="preserve">１ 精神科作業療法</t>
  </si>
  <si>
    <t xml:space="preserve">２ その他</t>
  </si>
  <si>
    <t xml:space="preserve">Ｂ　認知症経過型</t>
  </si>
  <si>
    <t xml:space="preserve">７　Ⅲ型</t>
  </si>
  <si>
    <t xml:space="preserve">８　Ⅳ型</t>
  </si>
  <si>
    <t xml:space="preserve">９　Ⅴ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１　Ⅰ型介護医療院</t>
  </si>
  <si>
    <t xml:space="preserve">２　Ⅰ型（Ⅱ）</t>
  </si>
  <si>
    <t xml:space="preserve">重度認知症疾患療養体制加算</t>
  </si>
  <si>
    <t xml:space="preserve">３　Ⅰ型（Ⅲ） </t>
  </si>
  <si>
    <t xml:space="preserve">特別診療費項目</t>
  </si>
  <si>
    <t xml:space="preserve">2A</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１ 減算型</t>
  </si>
  <si>
    <t xml:space="preserve">２ 基準型</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特定施設入居者生活介護</t>
  </si>
  <si>
    <t xml:space="preserve">３　養護老人ホーム（介護専用型）</t>
  </si>
  <si>
    <t xml:space="preserve">１　一般型</t>
  </si>
  <si>
    <t xml:space="preserve">夜間看護体制</t>
  </si>
  <si>
    <t xml:space="preserve">５　有料老人ホーム（混合型）</t>
  </si>
  <si>
    <t xml:space="preserve">２　外部サービス</t>
  </si>
  <si>
    <t xml:space="preserve">若年性認知症入居者受入加算</t>
  </si>
  <si>
    <t xml:space="preserve">６　軽費老人ホーム（混合型）</t>
  </si>
  <si>
    <t xml:space="preserve">　　利用型</t>
  </si>
  <si>
    <t xml:space="preserve">７　養護老人ホーム（混合型）</t>
  </si>
  <si>
    <t xml:space="preserve">看取り介護加算</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情報通信機器等の活用等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５ 介護支援専門員</t>
  </si>
  <si>
    <t xml:space="preserve">入院患者に関する基準</t>
  </si>
  <si>
    <t xml:space="preserve">移行計画の提出状況</t>
  </si>
  <si>
    <t xml:space="preserve">介護療養施設サービス</t>
  </si>
  <si>
    <t xml:space="preserve">若年性認知症患者受入加算</t>
  </si>
  <si>
    <t xml:space="preserve">認知症短期集中ﾘﾊﾋﾞﾘﾃｰｼｮﾝ加算</t>
  </si>
  <si>
    <t xml:space="preserve">６ 介護支援専門員</t>
  </si>
  <si>
    <t xml:space="preserve">介護医療院サービス</t>
  </si>
  <si>
    <t xml:space="preserve">３　Ⅰ型（Ⅲ）</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7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事業所評価加算〔申出〕の有無</t>
  </si>
  <si>
    <t xml:space="preserve">介護予防居宅療養管理指導</t>
  </si>
  <si>
    <t xml:space="preserve">運動器機能向上体制</t>
  </si>
  <si>
    <t xml:space="preserve">介護予防通所</t>
  </si>
  <si>
    <t xml:space="preserve">選択的サービス複数実施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t>
  </si>
  <si>
    <t xml:space="preserve">１　有料老人ホーム</t>
  </si>
  <si>
    <t xml:space="preserve">生活介護</t>
  </si>
  <si>
    <t xml:space="preserve">２　軽費老人ホーム</t>
  </si>
  <si>
    <t xml:space="preserve">３　養護老人ホーム</t>
  </si>
  <si>
    <t xml:space="preserve">介護予防福祉用具貸与</t>
  </si>
  <si>
    <t xml:space="preserve">備考　（別紙１－２）介護予防サービス</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の施設種別に係る届出」（別紙</t>
    </r>
    <r>
      <rPr>
        <sz val="11"/>
        <rFont val="HGSｺﾞｼｯｸM"/>
        <family val="3"/>
        <charset val="128"/>
      </rPr>
      <t xml:space="preserve">13-</t>
    </r>
    <r>
      <rPr>
        <sz val="11"/>
        <rFont val="Noto Sans"/>
        <family val="2"/>
      </rPr>
      <t xml:space="preserve">３）又は「介護療養型医療施設（療養機能強化型以外）の基本施設サービス費に係る届出」
　　　　（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５ 加算Ⅱ（イの場合）</t>
  </si>
  <si>
    <t xml:space="preserve">８ 加算Ⅲイ（ロの場合）</t>
  </si>
  <si>
    <t xml:space="preserve">４ 加算Ⅲロ（ロ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認知症対応型共同生活介護</t>
  </si>
  <si>
    <t xml:space="preserve">利用者の入院期間中の体制</t>
  </si>
  <si>
    <t xml:space="preserve">３　 サテライト型Ⅰ型</t>
  </si>
  <si>
    <t xml:space="preserve">４ 　サテライト型Ⅱ型</t>
  </si>
  <si>
    <t xml:space="preserve">医療連携体制加算</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共同生活介護</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ﾘﾊﾋﾞﾘﾃｰｼｮﾝ</t>
  </si>
  <si>
    <t xml:space="preserve">通所ﾘﾊﾋﾞﾘﾃｰｼｮﾝ</t>
  </si>
  <si>
    <t xml:space="preserve">介護予防訪問ﾘﾊﾋﾞﾘﾃｰｼｮﾝ</t>
  </si>
  <si>
    <t xml:space="preserve">介護予防通所ﾘﾊﾋﾞﾘﾃｰｼｮﾝ</t>
  </si>
  <si>
    <t xml:space="preserve">介護予防特定施設入居者生活介護</t>
  </si>
  <si>
    <t xml:space="preserve">施設</t>
  </si>
  <si>
    <t xml:space="preserve">介護老人保健施設</t>
  </si>
  <si>
    <t xml:space="preserve">介護療養型医療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color rgb="FF000000"/>
        <rFont val="Noto Sans"/>
        <family val="2"/>
      </rPr>
      <t xml:space="preserve">（別紙７</t>
    </r>
    <r>
      <rPr>
        <sz val="11"/>
        <rFont val="Noto Sans"/>
        <family val="2"/>
      </rPr>
      <t xml:space="preserve">参考資料</t>
    </r>
    <r>
      <rPr>
        <sz val="11"/>
        <color rgb="FF000000"/>
        <rFont val="Noto Sans"/>
        <family val="2"/>
      </rPr>
      <t xml:space="preserve">）</t>
    </r>
  </si>
  <si>
    <t xml:space="preserve">有資格者等の割合の参考計算書</t>
  </si>
  <si>
    <t xml:space="preserve">事業所名</t>
  </si>
  <si>
    <t xml:space="preserve">サービス種類</t>
  </si>
  <si>
    <t xml:space="preserve">１．割合を計算する職員</t>
  </si>
  <si>
    <t xml:space="preserve">介護福祉士</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color rgb="FF000000"/>
        <rFont val="Noto Sans"/>
        <family val="2"/>
      </rPr>
      <t xml:space="preserve">②常勤換算方法の
</t>
    </r>
    <r>
      <rPr>
        <u val="single"/>
        <sz val="11"/>
        <color rgb="FFFF0000"/>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３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t xml:space="preserve">介護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令和４年</t>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z val="14"/>
      <name val="Noto Sans"/>
      <family val="2"/>
    </font>
    <font>
      <sz val="20"/>
      <color rgb="FF000000"/>
      <name val="ＭＳ Ｐゴシック"/>
      <family val="3"/>
      <charset val="128"/>
    </font>
    <font>
      <sz val="20"/>
      <color rgb="FF000000"/>
      <name val="DejaVu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0.5"/>
      <name val="ＭＳ 明朝"/>
      <family val="1"/>
      <charset val="128"/>
    </font>
    <font>
      <sz val="10.5"/>
      <name val="Noto Sans"/>
      <family val="2"/>
    </font>
    <font>
      <u val="single"/>
      <sz val="11"/>
      <name val="Noto Sans"/>
      <family val="2"/>
    </font>
    <font>
      <sz val="14"/>
      <name val="HGSｺﾞｼｯｸM"/>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color rgb="FFFF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bottom style="double"/>
      <diagonal/>
    </border>
    <border diagonalUp="false" diagonalDown="false">
      <left/>
      <right style="dashed"/>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44" xfId="23"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19" fillId="0" borderId="45" xfId="23"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0" borderId="49" xfId="23"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bottom" textRotation="0" wrapText="false" indent="0" shrinkToFit="tru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19" fillId="0" borderId="55" xfId="23"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9" fillId="0" borderId="56" xfId="23"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bottom" textRotation="0" wrapText="false" indent="0" shrinkToFit="tru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0" xfId="0" applyFont="true" applyBorder="true" applyAlignment="true" applyProtection="false">
      <alignment horizontal="general" vertical="center" textRotation="255"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top"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8" fillId="0" borderId="61" xfId="0" applyFont="true" applyBorder="true" applyAlignment="true" applyProtection="false">
      <alignment horizontal="left" vertical="top" textRotation="0" wrapText="false" indent="0" shrinkToFit="tru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tru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6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5" fillId="3" borderId="39" xfId="0" applyFont="true" applyBorder="true" applyAlignment="true" applyProtection="false">
      <alignment horizontal="left" vertical="center" textRotation="0" wrapText="false" indent="0" shrinkToFit="false"/>
      <protection locked="true" hidden="false"/>
    </xf>
    <xf numFmtId="164" fontId="24" fillId="3" borderId="44"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4" fillId="3" borderId="6" xfId="0" applyFont="true" applyBorder="true" applyAlignment="true" applyProtection="false">
      <alignment horizontal="left" vertical="top" textRotation="0" wrapText="fals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24" fillId="3" borderId="15" xfId="0" applyFont="true" applyBorder="true" applyAlignment="true" applyProtection="false">
      <alignment horizontal="left" vertical="top"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left" vertical="top" textRotation="0" wrapText="false" indent="0" shrinkToFit="false"/>
      <protection locked="true" hidden="false"/>
    </xf>
    <xf numFmtId="164" fontId="24" fillId="3" borderId="9"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right" vertical="top" textRotation="0" wrapText="false" indent="0" shrinkToFit="false"/>
      <protection locked="true" hidden="false"/>
    </xf>
    <xf numFmtId="164" fontId="25" fillId="3" borderId="15"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6" fillId="0" borderId="39"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39" xfId="0" applyFont="true" applyBorder="true" applyAlignment="true" applyProtection="false">
      <alignment horizontal="justify" vertical="center" textRotation="0" wrapText="true" indent="0" shrinkToFit="false"/>
      <protection locked="true" hidden="false"/>
    </xf>
    <xf numFmtId="164" fontId="26" fillId="0" borderId="65"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3" borderId="0" xfId="24" applyFont="false" applyBorder="false" applyAlignment="false" applyProtection="false">
      <alignment horizontal="general" vertical="center" textRotation="0" wrapText="false" indent="0" shrinkToFit="false"/>
      <protection locked="true" hidden="false"/>
    </xf>
    <xf numFmtId="164" fontId="28" fillId="3" borderId="0" xfId="24" applyFont="true" applyBorder="false" applyAlignment="false" applyProtection="false">
      <alignment horizontal="general" vertical="center" textRotation="0" wrapText="false" indent="0" shrinkToFit="false"/>
      <protection locked="true" hidden="false"/>
    </xf>
    <xf numFmtId="164" fontId="28" fillId="3" borderId="0" xfId="24" applyFont="true" applyBorder="false" applyAlignment="true" applyProtection="false">
      <alignment horizontal="right" vertical="center" textRotation="0" wrapText="false" indent="0" shrinkToFit="false"/>
      <protection locked="true" hidden="false"/>
    </xf>
    <xf numFmtId="164" fontId="4" fillId="4" borderId="0" xfId="24" applyFont="false" applyBorder="true" applyAlignment="true" applyProtection="false">
      <alignment horizontal="center" vertical="center" textRotation="0" wrapText="false" indent="0" shrinkToFit="false"/>
      <protection locked="true" hidden="false"/>
    </xf>
    <xf numFmtId="164" fontId="28" fillId="3" borderId="0" xfId="24" applyFont="true" applyBorder="false" applyAlignment="true" applyProtection="false">
      <alignment horizontal="center" vertical="center" textRotation="0" wrapText="false" indent="0" shrinkToFit="false"/>
      <protection locked="true" hidden="false"/>
    </xf>
    <xf numFmtId="164" fontId="4" fillId="4" borderId="0" xfId="24" applyFont="false" applyBorder="false" applyAlignment="true" applyProtection="false">
      <alignment horizontal="center" vertical="center" textRotation="0" wrapText="false" indent="0" shrinkToFit="false"/>
      <protection locked="true" hidden="false"/>
    </xf>
    <xf numFmtId="164" fontId="29" fillId="3" borderId="0" xfId="24" applyFont="true" applyBorder="true" applyAlignment="true" applyProtection="false">
      <alignment horizontal="center" vertical="center" textRotation="0" wrapText="false" indent="0" shrinkToFit="false"/>
      <protection locked="true" hidden="false"/>
    </xf>
    <xf numFmtId="164" fontId="30" fillId="3" borderId="0" xfId="24" applyFont="true" applyBorder="false" applyAlignment="true" applyProtection="false">
      <alignment horizontal="center" vertical="center" textRotation="0" wrapText="false" indent="0" shrinkToFit="false"/>
      <protection locked="true" hidden="false"/>
    </xf>
    <xf numFmtId="164" fontId="4" fillId="4" borderId="9" xfId="24" applyFont="false" applyBorder="true" applyAlignment="true" applyProtection="false">
      <alignment horizontal="center" vertical="center" textRotation="0" wrapText="false" indent="0" shrinkToFit="true"/>
      <protection locked="true" hidden="false"/>
    </xf>
    <xf numFmtId="164" fontId="4" fillId="4" borderId="44" xfId="24" applyFont="false" applyBorder="true" applyAlignment="true" applyProtection="false">
      <alignment horizontal="center" vertical="center" textRotation="0" wrapText="false" indent="0" shrinkToFit="true"/>
      <protection locked="true" hidden="false"/>
    </xf>
    <xf numFmtId="164" fontId="4" fillId="3" borderId="0" xfId="24" applyFont="false" applyBorder="true" applyAlignment="true" applyProtection="false">
      <alignment horizontal="center" vertical="center" textRotation="0" wrapText="false" indent="0" shrinkToFit="true"/>
      <protection locked="true" hidden="false"/>
    </xf>
    <xf numFmtId="164" fontId="31" fillId="3" borderId="0" xfId="24" applyFont="true" applyBorder="true" applyAlignment="true" applyProtection="false">
      <alignment horizontal="left" vertical="center" textRotation="0" wrapText="false" indent="0" shrinkToFit="false"/>
      <protection locked="true" hidden="false"/>
    </xf>
    <xf numFmtId="164" fontId="4" fillId="3" borderId="15" xfId="24" applyFont="false" applyBorder="true" applyAlignment="true" applyProtection="false">
      <alignment horizontal="center" vertical="center" textRotation="0" wrapText="false" indent="0" shrinkToFit="false"/>
      <protection locked="true" hidden="false"/>
    </xf>
    <xf numFmtId="164" fontId="28" fillId="4" borderId="1" xfId="24" applyFont="true" applyBorder="true" applyAlignment="true" applyProtection="false">
      <alignment horizontal="center" vertical="center" textRotation="0" wrapText="false" indent="0" shrinkToFit="false"/>
      <protection locked="true" hidden="false"/>
    </xf>
    <xf numFmtId="169" fontId="4" fillId="3" borderId="1" xfId="24" applyFont="false" applyBorder="true" applyAlignment="true" applyProtection="false">
      <alignment horizontal="center" vertical="center" textRotation="0" wrapText="false" indent="0" shrinkToFit="false"/>
      <protection locked="true" hidden="false"/>
    </xf>
    <xf numFmtId="164" fontId="31" fillId="3" borderId="0" xfId="24" applyFont="true" applyBorder="false" applyAlignment="false" applyProtection="false">
      <alignment horizontal="general" vertical="center" textRotation="0" wrapText="false" indent="0" shrinkToFit="false"/>
      <protection locked="true" hidden="false"/>
    </xf>
    <xf numFmtId="164" fontId="28" fillId="4" borderId="1" xfId="24" applyFont="true" applyBorder="true" applyAlignment="true" applyProtection="false">
      <alignment horizontal="center" vertical="center" textRotation="0" wrapText="false" indent="0" shrinkToFit="true"/>
      <protection locked="true" hidden="false"/>
    </xf>
    <xf numFmtId="164" fontId="4" fillId="4" borderId="1" xfId="24" applyFont="false" applyBorder="true" applyAlignment="true" applyProtection="false">
      <alignment horizontal="center" vertical="center" textRotation="0" wrapText="false" indent="0" shrinkToFit="false"/>
      <protection locked="true" hidden="false"/>
    </xf>
    <xf numFmtId="164" fontId="4" fillId="4" borderId="0" xfId="24" applyFont="true" applyBorder="false" applyAlignment="true" applyProtection="false">
      <alignment horizontal="center" vertical="center" textRotation="0" wrapText="false" indent="0" shrinkToFit="false"/>
      <protection locked="true" hidden="false"/>
    </xf>
    <xf numFmtId="164" fontId="28" fillId="3" borderId="9" xfId="24" applyFont="true" applyBorder="true" applyAlignment="true" applyProtection="false">
      <alignment horizontal="left" vertical="center" textRotation="0" wrapText="false" indent="0" shrinkToFit="false"/>
      <protection locked="true" hidden="false"/>
    </xf>
    <xf numFmtId="164" fontId="28" fillId="3" borderId="1" xfId="24" applyFont="true" applyBorder="true" applyAlignment="true" applyProtection="false">
      <alignment horizontal="center" vertical="center" textRotation="0" wrapText="false" indent="0" shrinkToFit="false"/>
      <protection locked="true" hidden="false"/>
    </xf>
    <xf numFmtId="164" fontId="4" fillId="3" borderId="1" xfId="24" applyFont="false" applyBorder="true" applyAlignment="false" applyProtection="false">
      <alignment horizontal="general" vertical="center" textRotation="0" wrapText="false" indent="0" shrinkToFit="false"/>
      <protection locked="true" hidden="false"/>
    </xf>
    <xf numFmtId="164" fontId="28" fillId="3" borderId="1" xfId="24" applyFont="true" applyBorder="true" applyAlignment="true" applyProtection="false">
      <alignment horizontal="center" vertical="center" textRotation="0" wrapText="true" indent="0" shrinkToFit="false"/>
      <protection locked="true" hidden="false"/>
    </xf>
    <xf numFmtId="164" fontId="28" fillId="3" borderId="1" xfId="24" applyFont="true" applyBorder="true" applyAlignment="true" applyProtection="false">
      <alignment horizontal="center" vertical="top" textRotation="0" wrapText="true" indent="0" shrinkToFit="false"/>
      <protection locked="true" hidden="false"/>
    </xf>
    <xf numFmtId="169" fontId="4" fillId="3" borderId="1" xfId="24" applyFont="false" applyBorder="true" applyAlignment="true" applyProtection="false">
      <alignment horizontal="center" vertical="center" textRotation="0" wrapText="true" indent="0" shrinkToFit="false"/>
      <protection locked="true" hidden="false"/>
    </xf>
    <xf numFmtId="170" fontId="28" fillId="4" borderId="16" xfId="24" applyFont="true" applyBorder="true" applyAlignment="true" applyProtection="false">
      <alignment horizontal="center" vertical="center" textRotation="0" wrapText="false" indent="0" shrinkToFit="false"/>
      <protection locked="true" hidden="false"/>
    </xf>
    <xf numFmtId="171" fontId="33" fillId="4" borderId="1" xfId="22" applyFont="true" applyBorder="true" applyAlignment="true" applyProtection="true">
      <alignment horizontal="center" vertical="center" textRotation="0" wrapText="false" indent="0" shrinkToFit="false"/>
      <protection locked="true" hidden="false"/>
    </xf>
    <xf numFmtId="169" fontId="34" fillId="3" borderId="66" xfId="24" applyFont="true" applyBorder="true" applyAlignment="true" applyProtection="false">
      <alignment horizontal="general" vertical="center" textRotation="0" wrapText="true" indent="0" shrinkToFit="false"/>
      <protection locked="true" hidden="false"/>
    </xf>
    <xf numFmtId="166" fontId="33" fillId="4" borderId="66" xfId="22" applyFont="true" applyBorder="true" applyAlignment="true" applyProtection="true">
      <alignment horizontal="general" vertical="center" textRotation="0" wrapText="false" indent="0" shrinkToFit="false"/>
      <protection locked="true" hidden="false"/>
    </xf>
    <xf numFmtId="164" fontId="28" fillId="3" borderId="66" xfId="24" applyFont="true" applyBorder="true" applyAlignment="false" applyProtection="false">
      <alignment horizontal="general" vertical="center" textRotation="0" wrapText="false" indent="0" shrinkToFit="false"/>
      <protection locked="true" hidden="false"/>
    </xf>
    <xf numFmtId="172" fontId="33" fillId="3" borderId="1" xfId="24" applyFont="true" applyBorder="true" applyAlignment="true" applyProtection="false">
      <alignment horizontal="center"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28" fillId="0" borderId="1" xfId="24" applyFont="true" applyBorder="true" applyAlignment="true" applyProtection="false">
      <alignment horizontal="center" vertical="center" textRotation="0" wrapText="false" indent="0" shrinkToFit="false"/>
      <protection locked="true" hidden="false"/>
    </xf>
    <xf numFmtId="164" fontId="4" fillId="3" borderId="28" xfId="24" applyFont="true" applyBorder="true" applyAlignment="true" applyProtection="false">
      <alignment horizontal="center" vertical="center" textRotation="0" wrapText="false" indent="0" shrinkToFit="false"/>
      <protection locked="true" hidden="false"/>
    </xf>
    <xf numFmtId="169" fontId="34" fillId="3" borderId="67" xfId="24" applyFont="true" applyBorder="true" applyAlignment="true" applyProtection="false">
      <alignment horizontal="general" vertical="center" textRotation="0" wrapText="true" indent="0" shrinkToFit="false"/>
      <protection locked="true" hidden="false"/>
    </xf>
    <xf numFmtId="166" fontId="33" fillId="4" borderId="67" xfId="22" applyFont="true" applyBorder="true" applyAlignment="true" applyProtection="true">
      <alignment horizontal="general" vertical="center" textRotation="0" wrapText="false" indent="0" shrinkToFit="false"/>
      <protection locked="true" hidden="false"/>
    </xf>
    <xf numFmtId="164" fontId="28" fillId="3" borderId="67" xfId="24" applyFont="true" applyBorder="true" applyAlignment="false" applyProtection="false">
      <alignment horizontal="general" vertical="center" textRotation="0" wrapText="false" indent="0" shrinkToFit="false"/>
      <protection locked="true" hidden="false"/>
    </xf>
    <xf numFmtId="164" fontId="28" fillId="0" borderId="1" xfId="24" applyFont="true" applyBorder="true" applyAlignment="false" applyProtection="false">
      <alignment horizontal="general" vertical="center" textRotation="0" wrapText="false" indent="0" shrinkToFit="false"/>
      <protection locked="true" hidden="false"/>
    </xf>
    <xf numFmtId="170" fontId="4" fillId="3" borderId="16" xfId="24" applyFont="false" applyBorder="true" applyAlignment="true" applyProtection="false">
      <alignment horizontal="center" vertical="center" textRotation="0" wrapText="false" indent="0" shrinkToFit="false"/>
      <protection locked="true" hidden="false"/>
    </xf>
    <xf numFmtId="169" fontId="34" fillId="3" borderId="68" xfId="24" applyFont="true" applyBorder="true" applyAlignment="true" applyProtection="false">
      <alignment horizontal="general" vertical="center" textRotation="0" wrapText="true" indent="0" shrinkToFit="false"/>
      <protection locked="true" hidden="false"/>
    </xf>
    <xf numFmtId="166" fontId="33" fillId="4" borderId="68" xfId="22" applyFont="true" applyBorder="true" applyAlignment="true" applyProtection="true">
      <alignment horizontal="general" vertical="center" textRotation="0" wrapText="false" indent="0" shrinkToFit="false"/>
      <protection locked="true" hidden="false"/>
    </xf>
    <xf numFmtId="164" fontId="28" fillId="3" borderId="68" xfId="24" applyFont="true" applyBorder="true" applyAlignment="false" applyProtection="false">
      <alignment horizontal="general" vertical="center" textRotation="0" wrapText="false" indent="0" shrinkToFit="false"/>
      <protection locked="true" hidden="false"/>
    </xf>
    <xf numFmtId="164" fontId="4" fillId="3" borderId="0" xfId="24" applyFont="false" applyBorder="true" applyAlignment="true" applyProtection="false">
      <alignment horizontal="center" vertical="center" textRotation="0" wrapText="false" indent="0" shrinkToFit="false"/>
      <protection locked="true" hidden="false"/>
    </xf>
    <xf numFmtId="171" fontId="0" fillId="3" borderId="0" xfId="22" applyFont="true" applyBorder="true" applyAlignment="true" applyProtection="true">
      <alignment horizontal="center" vertical="center" textRotation="0" wrapText="false" indent="0" shrinkToFit="false"/>
      <protection locked="true" hidden="false"/>
    </xf>
    <xf numFmtId="164" fontId="4" fillId="3" borderId="0" xfId="24" applyFont="false" applyBorder="true" applyAlignment="true" applyProtection="false">
      <alignment horizontal="general" vertical="center" textRotation="0" wrapText="true" indent="0" shrinkToFit="false"/>
      <protection locked="true" hidden="false"/>
    </xf>
    <xf numFmtId="166" fontId="0" fillId="3" borderId="0" xfId="22" applyFont="true" applyBorder="true" applyAlignment="true" applyProtection="true">
      <alignment horizontal="general" vertical="center" textRotation="0" wrapText="false" indent="0" shrinkToFit="false"/>
      <protection locked="true" hidden="false"/>
    </xf>
    <xf numFmtId="164" fontId="4" fillId="3" borderId="0" xfId="24" applyFont="false" applyBorder="true" applyAlignment="false" applyProtection="false">
      <alignment horizontal="general" vertical="center" textRotation="0" wrapText="false" indent="0" shrinkToFit="false"/>
      <protection locked="true" hidden="false"/>
    </xf>
    <xf numFmtId="172" fontId="4" fillId="3" borderId="44" xfId="24" applyFont="false" applyBorder="true" applyAlignment="true" applyProtection="false">
      <alignment horizontal="center" vertical="center" textRotation="0" wrapText="false" indent="0" shrinkToFit="false"/>
      <protection locked="true" hidden="false"/>
    </xf>
    <xf numFmtId="169" fontId="4" fillId="3" borderId="12" xfId="24" applyFont="false" applyBorder="true" applyAlignment="true" applyProtection="false">
      <alignment horizontal="center" vertical="center" textRotation="0" wrapText="true" indent="0" shrinkToFit="false"/>
      <protection locked="true" hidden="false"/>
    </xf>
    <xf numFmtId="173" fontId="33" fillId="5" borderId="1" xfId="20" applyFont="true" applyBorder="true" applyAlignment="true" applyProtection="true">
      <alignment horizontal="center" vertical="center" textRotation="0" wrapText="false" indent="0" shrinkToFit="false"/>
      <protection locked="true" hidden="false"/>
    </xf>
    <xf numFmtId="164" fontId="28" fillId="3" borderId="28" xfId="24" applyFont="true" applyBorder="true" applyAlignment="true" applyProtection="false">
      <alignment horizontal="center" vertical="center" textRotation="0" wrapText="false" indent="0" shrinkToFit="false"/>
      <protection locked="true" hidden="false"/>
    </xf>
    <xf numFmtId="173" fontId="33" fillId="3" borderId="0" xfId="20" applyFont="true" applyBorder="true" applyAlignment="true" applyProtection="true">
      <alignment horizontal="center" vertical="center" textRotation="0" wrapText="false" indent="0" shrinkToFit="false"/>
      <protection locked="true" hidden="false"/>
    </xf>
    <xf numFmtId="169" fontId="35" fillId="3" borderId="66" xfId="24" applyFont="true" applyBorder="true" applyAlignment="true" applyProtection="false">
      <alignment horizontal="general" vertical="center" textRotation="0" wrapText="true" indent="0" shrinkToFit="false"/>
      <protection locked="true" hidden="false"/>
    </xf>
    <xf numFmtId="164" fontId="4" fillId="4" borderId="28" xfId="24" applyFont="true" applyBorder="true" applyAlignment="true" applyProtection="false">
      <alignment horizontal="center" vertical="center" textRotation="0" wrapText="false" indent="0" shrinkToFit="false"/>
      <protection locked="true" hidden="false"/>
    </xf>
    <xf numFmtId="169" fontId="35" fillId="3" borderId="67" xfId="24" applyFont="true" applyBorder="true" applyAlignment="true" applyProtection="false">
      <alignment horizontal="general" vertical="center" textRotation="0" wrapText="true" indent="0" shrinkToFit="false"/>
      <protection locked="true" hidden="false"/>
    </xf>
    <xf numFmtId="170" fontId="4" fillId="4" borderId="16" xfId="24" applyFont="false" applyBorder="true" applyAlignment="true" applyProtection="false">
      <alignment horizontal="center" vertical="center" textRotation="0" wrapText="false" indent="0" shrinkToFit="false"/>
      <protection locked="true" hidden="false"/>
    </xf>
    <xf numFmtId="169" fontId="35" fillId="3" borderId="68" xfId="24" applyFont="true" applyBorder="true" applyAlignment="true" applyProtection="false">
      <alignment horizontal="general" vertical="center" textRotation="0" wrapText="true" indent="0" shrinkToFit="false"/>
      <protection locked="true" hidden="false"/>
    </xf>
    <xf numFmtId="164" fontId="28" fillId="3" borderId="0" xfId="24" applyFont="true" applyBorder="true" applyAlignment="true" applyProtection="false">
      <alignment horizontal="left" vertical="center" textRotation="0" wrapText="false" indent="0" shrinkToFit="false"/>
      <protection locked="true" hidden="false"/>
    </xf>
    <xf numFmtId="164" fontId="28" fillId="3" borderId="0" xfId="24" applyFont="true" applyBorder="false" applyAlignment="true" applyProtection="false">
      <alignment horizontal="left" vertical="center" textRotation="0" wrapText="false" indent="0" shrinkToFit="false"/>
      <protection locked="true" hidden="false"/>
    </xf>
    <xf numFmtId="164" fontId="28" fillId="3"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69280</xdr:colOff>
      <xdr:row>0</xdr:row>
      <xdr:rowOff>123480</xdr:rowOff>
    </xdr:from>
    <xdr:to>
      <xdr:col>31</xdr:col>
      <xdr:colOff>209880</xdr:colOff>
      <xdr:row>1</xdr:row>
      <xdr:rowOff>229320</xdr:rowOff>
    </xdr:to>
    <xdr:sp>
      <xdr:nvSpPr>
        <xdr:cNvPr id="0" name="Text Box 1"/>
        <xdr:cNvSpPr/>
      </xdr:nvSpPr>
      <xdr:spPr>
        <a:xfrm>
          <a:off x="17953560" y="123480"/>
          <a:ext cx="2275920" cy="362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en-US" sz="2000" spc="-1" strike="noStrike">
              <a:solidFill>
                <a:srgbClr val="000000"/>
              </a:solidFill>
              <a:latin typeface="ＭＳ Ｐゴシック"/>
            </a:rPr>
            <a:t>Ⅰ</a:t>
          </a:r>
          <a:r>
            <a:rPr b="0" lang="en-US" sz="2000" spc="-1" strike="noStrike">
              <a:solidFill>
                <a:srgbClr val="000000"/>
              </a:solidFill>
              <a:latin typeface="ＭＳ Ｐゴシック"/>
            </a:rPr>
            <a:t>-</a:t>
          </a:r>
          <a:r>
            <a:rPr b="0" lang="zh-CN" sz="2000" spc="-1" strike="noStrike">
              <a:solidFill>
                <a:srgbClr val="000000"/>
              </a:solidFill>
              <a:latin typeface="ＭＳ Ｐゴシック"/>
            </a:rPr>
            <a:t>資料３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0720</xdr:rowOff>
    </xdr:from>
    <xdr:to>
      <xdr:col>5</xdr:col>
      <xdr:colOff>3284280</xdr:colOff>
      <xdr:row>48</xdr:row>
      <xdr:rowOff>123480</xdr:rowOff>
    </xdr:to>
    <xdr:sp>
      <xdr:nvSpPr>
        <xdr:cNvPr id="1" name="Rectangle 39"/>
        <xdr:cNvSpPr/>
      </xdr:nvSpPr>
      <xdr:spPr>
        <a:xfrm>
          <a:off x="1329480" y="10667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2" name="Rectangle 39"/>
        <xdr:cNvSpPr/>
      </xdr:nvSpPr>
      <xdr:spPr>
        <a:xfrm>
          <a:off x="1329480" y="10667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3" name="Rectangle 39"/>
        <xdr:cNvSpPr/>
      </xdr:nvSpPr>
      <xdr:spPr>
        <a:xfrm>
          <a:off x="1329480" y="10667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4" name="Rectangle 39"/>
        <xdr:cNvSpPr/>
      </xdr:nvSpPr>
      <xdr:spPr>
        <a:xfrm>
          <a:off x="1329480" y="106678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840</xdr:rowOff>
    </xdr:to>
    <xdr:sp>
      <xdr:nvSpPr>
        <xdr:cNvPr id="5" name="Rectangle 63"/>
        <xdr:cNvSpPr/>
      </xdr:nvSpPr>
      <xdr:spPr>
        <a:xfrm>
          <a:off x="1339560" y="69912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840</xdr:rowOff>
    </xdr:to>
    <xdr:sp>
      <xdr:nvSpPr>
        <xdr:cNvPr id="6" name="Rectangle 63"/>
        <xdr:cNvSpPr/>
      </xdr:nvSpPr>
      <xdr:spPr>
        <a:xfrm>
          <a:off x="1339560" y="699120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30" hidden="false" customHeight="true" outlineLevel="0" collapsed="false">
      <c r="A5" s="6"/>
      <c r="B5" s="6"/>
      <c r="C5" s="7"/>
      <c r="D5" s="7"/>
      <c r="E5" s="7"/>
      <c r="F5" s="7"/>
      <c r="G5" s="7"/>
      <c r="H5" s="7"/>
      <c r="I5" s="7"/>
      <c r="S5" s="8" t="s">
        <v>2</v>
      </c>
      <c r="T5" s="8"/>
      <c r="U5" s="8"/>
      <c r="V5" s="8"/>
      <c r="W5" s="9"/>
      <c r="X5" s="10"/>
      <c r="Y5" s="10"/>
      <c r="Z5" s="10"/>
      <c r="AA5" s="10"/>
      <c r="AB5" s="10"/>
      <c r="AC5" s="10"/>
      <c r="AD5" s="10"/>
      <c r="AE5" s="10"/>
      <c r="AF5" s="11"/>
    </row>
    <row r="6" customFormat="false" ht="20.25" hidden="false" customHeight="true" outlineLevel="0" collapsed="false">
      <c r="A6" s="6"/>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8"/>
      <c r="B9" s="8"/>
      <c r="C9" s="8"/>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14" t="s">
        <v>11</v>
      </c>
      <c r="J10" s="15" t="s">
        <v>21</v>
      </c>
      <c r="K10" s="30"/>
      <c r="L10" s="30"/>
      <c r="M10" s="30"/>
      <c r="N10" s="30"/>
      <c r="O10" s="30"/>
      <c r="P10" s="30"/>
      <c r="Q10" s="30"/>
      <c r="R10" s="30"/>
      <c r="S10" s="30"/>
      <c r="T10" s="30"/>
      <c r="U10" s="30"/>
      <c r="V10" s="30"/>
      <c r="W10" s="30"/>
      <c r="X10" s="31"/>
      <c r="Y10" s="14" t="s">
        <v>11</v>
      </c>
      <c r="Z10" s="15" t="s">
        <v>22</v>
      </c>
      <c r="AA10" s="15"/>
      <c r="AB10" s="32"/>
      <c r="AC10" s="14" t="s">
        <v>11</v>
      </c>
      <c r="AD10" s="15" t="s">
        <v>22</v>
      </c>
      <c r="AE10" s="15"/>
      <c r="AF10" s="32"/>
    </row>
    <row r="11" customFormat="false" ht="18.75" hidden="false" customHeight="true" outlineLevel="0" collapsed="false">
      <c r="A11" s="33"/>
      <c r="B11" s="34"/>
      <c r="C11" s="35"/>
      <c r="D11" s="36"/>
      <c r="E11" s="37"/>
      <c r="F11" s="38"/>
      <c r="G11" s="39"/>
      <c r="H11" s="29"/>
      <c r="I11" s="14" t="s">
        <v>11</v>
      </c>
      <c r="J11" s="40" t="s">
        <v>23</v>
      </c>
      <c r="K11" s="41"/>
      <c r="L11" s="41"/>
      <c r="M11" s="41"/>
      <c r="N11" s="41"/>
      <c r="O11" s="41"/>
      <c r="P11" s="41"/>
      <c r="Q11" s="41"/>
      <c r="R11" s="41"/>
      <c r="S11" s="41"/>
      <c r="T11" s="41"/>
      <c r="U11" s="41"/>
      <c r="V11" s="41"/>
      <c r="W11" s="41"/>
      <c r="X11" s="42"/>
      <c r="Y11" s="14" t="s">
        <v>11</v>
      </c>
      <c r="Z11" s="43" t="s">
        <v>24</v>
      </c>
      <c r="AA11" s="44"/>
      <c r="AB11" s="45"/>
      <c r="AC11" s="14" t="s">
        <v>11</v>
      </c>
      <c r="AD11" s="43" t="s">
        <v>24</v>
      </c>
      <c r="AE11" s="44"/>
      <c r="AF11" s="45"/>
    </row>
    <row r="12" customFormat="false" ht="18.75" hidden="false" customHeight="true" outlineLevel="0" collapsed="false">
      <c r="A12" s="33"/>
      <c r="B12" s="34"/>
      <c r="C12" s="35"/>
      <c r="D12" s="36"/>
      <c r="E12" s="37"/>
      <c r="F12" s="38"/>
      <c r="G12" s="39"/>
      <c r="H12" s="29"/>
      <c r="I12" s="46" t="s">
        <v>11</v>
      </c>
      <c r="J12" s="47" t="s">
        <v>25</v>
      </c>
      <c r="K12" s="48"/>
      <c r="L12" s="48"/>
      <c r="M12" s="48"/>
      <c r="N12" s="48"/>
      <c r="O12" s="48"/>
      <c r="P12" s="48"/>
      <c r="Q12" s="48"/>
      <c r="R12" s="48"/>
      <c r="S12" s="48"/>
      <c r="T12" s="48"/>
      <c r="U12" s="48"/>
      <c r="V12" s="48"/>
      <c r="W12" s="48"/>
      <c r="X12" s="49"/>
      <c r="Y12" s="50"/>
      <c r="Z12" s="44"/>
      <c r="AA12" s="44"/>
      <c r="AB12" s="45"/>
      <c r="AC12" s="50"/>
      <c r="AD12" s="44"/>
      <c r="AE12" s="44"/>
      <c r="AF12" s="45"/>
    </row>
    <row r="13" customFormat="false" ht="18.75" hidden="false" customHeight="true" outlineLevel="0" collapsed="false">
      <c r="A13" s="33"/>
      <c r="B13" s="34"/>
      <c r="C13" s="35"/>
      <c r="D13" s="36"/>
      <c r="E13" s="37"/>
      <c r="F13" s="38"/>
      <c r="G13" s="39"/>
      <c r="H13" s="51" t="s">
        <v>26</v>
      </c>
      <c r="I13" s="52" t="s">
        <v>11</v>
      </c>
      <c r="J13" s="53" t="s">
        <v>27</v>
      </c>
      <c r="K13" s="53"/>
      <c r="L13" s="54" t="s">
        <v>11</v>
      </c>
      <c r="M13" s="53" t="s">
        <v>28</v>
      </c>
      <c r="N13" s="53"/>
      <c r="O13" s="54" t="s">
        <v>11</v>
      </c>
      <c r="P13" s="53" t="s">
        <v>29</v>
      </c>
      <c r="Q13" s="53"/>
      <c r="R13" s="54" t="s">
        <v>11</v>
      </c>
      <c r="S13" s="53" t="s">
        <v>30</v>
      </c>
      <c r="T13" s="53"/>
      <c r="U13" s="54" t="s">
        <v>11</v>
      </c>
      <c r="V13" s="53" t="s">
        <v>31</v>
      </c>
      <c r="W13" s="53"/>
      <c r="X13" s="55"/>
      <c r="Y13" s="50"/>
      <c r="Z13" s="44"/>
      <c r="AA13" s="44"/>
      <c r="AB13" s="45"/>
      <c r="AC13" s="50"/>
      <c r="AD13" s="44"/>
      <c r="AE13" s="44"/>
      <c r="AF13" s="45"/>
    </row>
    <row r="14" customFormat="false" ht="18.75" hidden="false" customHeight="true" outlineLevel="0" collapsed="false">
      <c r="A14" s="33"/>
      <c r="B14" s="34"/>
      <c r="C14" s="35"/>
      <c r="D14" s="36"/>
      <c r="E14" s="37"/>
      <c r="F14" s="38"/>
      <c r="G14" s="39"/>
      <c r="H14" s="51" t="s">
        <v>32</v>
      </c>
      <c r="I14" s="52" t="s">
        <v>11</v>
      </c>
      <c r="J14" s="53" t="s">
        <v>27</v>
      </c>
      <c r="K14" s="56"/>
      <c r="L14" s="54" t="s">
        <v>11</v>
      </c>
      <c r="M14" s="53" t="s">
        <v>33</v>
      </c>
      <c r="N14" s="56"/>
      <c r="O14" s="56"/>
      <c r="P14" s="56"/>
      <c r="Q14" s="56"/>
      <c r="R14" s="56"/>
      <c r="S14" s="56"/>
      <c r="T14" s="56"/>
      <c r="U14" s="56"/>
      <c r="V14" s="56"/>
      <c r="W14" s="56"/>
      <c r="X14" s="57"/>
      <c r="Y14" s="50"/>
      <c r="Z14" s="44"/>
      <c r="AA14" s="44"/>
      <c r="AB14" s="45"/>
      <c r="AC14" s="50"/>
      <c r="AD14" s="44"/>
      <c r="AE14" s="44"/>
      <c r="AF14" s="45"/>
    </row>
    <row r="15" customFormat="false" ht="18.75" hidden="false" customHeight="true" outlineLevel="0" collapsed="false">
      <c r="A15" s="33"/>
      <c r="B15" s="34"/>
      <c r="C15" s="35"/>
      <c r="D15" s="36"/>
      <c r="E15" s="37"/>
      <c r="F15" s="38"/>
      <c r="G15" s="39"/>
      <c r="H15" s="51" t="s">
        <v>34</v>
      </c>
      <c r="I15" s="58" t="s">
        <v>11</v>
      </c>
      <c r="J15" s="47" t="s">
        <v>27</v>
      </c>
      <c r="K15" s="47"/>
      <c r="L15" s="58" t="s">
        <v>11</v>
      </c>
      <c r="M15" s="47" t="s">
        <v>33</v>
      </c>
      <c r="N15" s="47"/>
      <c r="O15" s="43"/>
      <c r="P15" s="43"/>
      <c r="Q15" s="43"/>
      <c r="R15" s="43"/>
      <c r="S15" s="59"/>
      <c r="T15" s="43"/>
      <c r="U15" s="43"/>
      <c r="V15" s="59"/>
      <c r="W15" s="43"/>
      <c r="X15" s="39"/>
      <c r="Y15" s="50"/>
      <c r="Z15" s="44"/>
      <c r="AA15" s="44"/>
      <c r="AB15" s="45"/>
      <c r="AC15" s="50"/>
      <c r="AD15" s="44"/>
      <c r="AE15" s="44"/>
      <c r="AF15" s="45"/>
    </row>
    <row r="16" customFormat="false" ht="18.75" hidden="false" customHeight="true" outlineLevel="0" collapsed="false">
      <c r="A16" s="33"/>
      <c r="B16" s="34"/>
      <c r="C16" s="35"/>
      <c r="D16" s="36"/>
      <c r="E16" s="37"/>
      <c r="F16" s="38"/>
      <c r="G16" s="39"/>
      <c r="H16" s="51"/>
      <c r="I16" s="58"/>
      <c r="J16" s="47"/>
      <c r="K16" s="47"/>
      <c r="L16" s="58"/>
      <c r="M16" s="47"/>
      <c r="N16" s="47"/>
      <c r="O16" s="60"/>
      <c r="P16" s="60"/>
      <c r="Q16" s="60"/>
      <c r="R16" s="60"/>
      <c r="S16" s="60"/>
      <c r="T16" s="60"/>
      <c r="U16" s="60"/>
      <c r="V16" s="60"/>
      <c r="W16" s="60"/>
      <c r="X16" s="61"/>
      <c r="Y16" s="50"/>
      <c r="Z16" s="44"/>
      <c r="AA16" s="44"/>
      <c r="AB16" s="45"/>
      <c r="AC16" s="50"/>
      <c r="AD16" s="44"/>
      <c r="AE16" s="44"/>
      <c r="AF16" s="45"/>
    </row>
    <row r="17" customFormat="false" ht="18.75" hidden="false" customHeight="true" outlineLevel="0" collapsed="false">
      <c r="A17" s="33"/>
      <c r="B17" s="34"/>
      <c r="C17" s="35"/>
      <c r="D17" s="14" t="s">
        <v>11</v>
      </c>
      <c r="E17" s="62" t="s">
        <v>35</v>
      </c>
      <c r="F17" s="38"/>
      <c r="G17" s="39"/>
      <c r="H17" s="51" t="s">
        <v>36</v>
      </c>
      <c r="I17" s="63" t="s">
        <v>11</v>
      </c>
      <c r="J17" s="64" t="s">
        <v>27</v>
      </c>
      <c r="K17" s="64"/>
      <c r="L17" s="63" t="s">
        <v>11</v>
      </c>
      <c r="M17" s="64" t="s">
        <v>33</v>
      </c>
      <c r="N17" s="64"/>
      <c r="O17" s="59"/>
      <c r="P17" s="59"/>
      <c r="Q17" s="59"/>
      <c r="R17" s="59"/>
      <c r="S17" s="59"/>
      <c r="T17" s="59"/>
      <c r="U17" s="59"/>
      <c r="V17" s="59"/>
      <c r="W17" s="59"/>
      <c r="X17" s="65"/>
      <c r="Y17" s="50"/>
      <c r="Z17" s="44"/>
      <c r="AA17" s="44"/>
      <c r="AB17" s="45"/>
      <c r="AC17" s="50"/>
      <c r="AD17" s="44"/>
      <c r="AE17" s="44"/>
      <c r="AF17" s="45"/>
    </row>
    <row r="18" customFormat="false" ht="18.75" hidden="false" customHeight="true" outlineLevel="0" collapsed="false">
      <c r="A18" s="66" t="s">
        <v>11</v>
      </c>
      <c r="B18" s="34" t="n">
        <v>11</v>
      </c>
      <c r="C18" s="67" t="s">
        <v>37</v>
      </c>
      <c r="D18" s="14" t="s">
        <v>11</v>
      </c>
      <c r="E18" s="62" t="s">
        <v>38</v>
      </c>
      <c r="F18" s="38"/>
      <c r="G18" s="39"/>
      <c r="H18" s="51"/>
      <c r="I18" s="63"/>
      <c r="J18" s="64"/>
      <c r="K18" s="64"/>
      <c r="L18" s="63"/>
      <c r="M18" s="64"/>
      <c r="N18" s="64"/>
      <c r="O18" s="60"/>
      <c r="P18" s="60"/>
      <c r="Q18" s="60"/>
      <c r="R18" s="60"/>
      <c r="S18" s="60"/>
      <c r="T18" s="60"/>
      <c r="U18" s="60"/>
      <c r="V18" s="60"/>
      <c r="W18" s="60"/>
      <c r="X18" s="61"/>
      <c r="Y18" s="50"/>
      <c r="Z18" s="44"/>
      <c r="AA18" s="44"/>
      <c r="AB18" s="45"/>
      <c r="AC18" s="50"/>
      <c r="AD18" s="44"/>
      <c r="AE18" s="44"/>
      <c r="AF18" s="45"/>
    </row>
    <row r="19" customFormat="false" ht="19.5" hidden="false" customHeight="true" outlineLevel="0" collapsed="false">
      <c r="A19" s="33"/>
      <c r="B19" s="34"/>
      <c r="C19" s="35"/>
      <c r="D19" s="14" t="s">
        <v>11</v>
      </c>
      <c r="E19" s="62" t="s">
        <v>39</v>
      </c>
      <c r="F19" s="38"/>
      <c r="G19" s="39"/>
      <c r="H19" s="51" t="s">
        <v>40</v>
      </c>
      <c r="I19" s="14" t="s">
        <v>11</v>
      </c>
      <c r="J19" s="53" t="s">
        <v>27</v>
      </c>
      <c r="K19" s="56"/>
      <c r="L19" s="14" t="s">
        <v>11</v>
      </c>
      <c r="M19" s="53" t="s">
        <v>33</v>
      </c>
      <c r="N19" s="53"/>
      <c r="O19" s="53"/>
      <c r="P19" s="53"/>
      <c r="Q19" s="53"/>
      <c r="R19" s="53"/>
      <c r="S19" s="53"/>
      <c r="T19" s="53"/>
      <c r="U19" s="53"/>
      <c r="V19" s="53"/>
      <c r="W19" s="53"/>
      <c r="X19" s="55"/>
      <c r="Y19" s="50"/>
      <c r="Z19" s="44"/>
      <c r="AA19" s="44"/>
      <c r="AB19" s="45"/>
      <c r="AC19" s="50"/>
      <c r="AD19" s="44"/>
      <c r="AE19" s="44"/>
      <c r="AF19" s="45"/>
    </row>
    <row r="20" customFormat="false" ht="19.5" hidden="false" customHeight="true" outlineLevel="0" collapsed="false">
      <c r="A20" s="33"/>
      <c r="B20" s="34"/>
      <c r="C20" s="35"/>
      <c r="D20" s="36"/>
      <c r="E20" s="37"/>
      <c r="F20" s="38"/>
      <c r="G20" s="39"/>
      <c r="H20" s="51" t="s">
        <v>41</v>
      </c>
      <c r="I20" s="63" t="s">
        <v>11</v>
      </c>
      <c r="J20" s="64" t="s">
        <v>42</v>
      </c>
      <c r="K20" s="64"/>
      <c r="L20" s="64"/>
      <c r="M20" s="63" t="s">
        <v>11</v>
      </c>
      <c r="N20" s="64" t="s">
        <v>43</v>
      </c>
      <c r="O20" s="64"/>
      <c r="P20" s="64"/>
      <c r="Q20" s="59"/>
      <c r="R20" s="59"/>
      <c r="S20" s="59"/>
      <c r="T20" s="59"/>
      <c r="U20" s="59"/>
      <c r="V20" s="59"/>
      <c r="W20" s="59"/>
      <c r="X20" s="65"/>
      <c r="Y20" s="50"/>
      <c r="Z20" s="44"/>
      <c r="AA20" s="44"/>
      <c r="AB20" s="45"/>
      <c r="AC20" s="50"/>
      <c r="AD20" s="44"/>
      <c r="AE20" s="44"/>
      <c r="AF20" s="45"/>
    </row>
    <row r="21" customFormat="false" ht="18.75" hidden="false" customHeight="true" outlineLevel="0" collapsed="false">
      <c r="A21" s="33"/>
      <c r="B21" s="34"/>
      <c r="C21" s="35"/>
      <c r="D21" s="36"/>
      <c r="E21" s="37"/>
      <c r="F21" s="38"/>
      <c r="G21" s="39"/>
      <c r="H21" s="51"/>
      <c r="I21" s="63"/>
      <c r="J21" s="64"/>
      <c r="K21" s="64"/>
      <c r="L21" s="64"/>
      <c r="M21" s="63"/>
      <c r="N21" s="64"/>
      <c r="O21" s="64"/>
      <c r="P21" s="64"/>
      <c r="Q21" s="68"/>
      <c r="R21" s="68"/>
      <c r="S21" s="68"/>
      <c r="T21" s="68"/>
      <c r="U21" s="68"/>
      <c r="V21" s="68"/>
      <c r="W21" s="68"/>
      <c r="X21" s="69"/>
      <c r="Y21" s="50"/>
      <c r="Z21" s="44"/>
      <c r="AA21" s="44"/>
      <c r="AB21" s="45"/>
      <c r="AC21" s="50"/>
      <c r="AD21" s="44"/>
      <c r="AE21" s="44"/>
      <c r="AF21" s="45"/>
    </row>
    <row r="22" customFormat="false" ht="18.75" hidden="false" customHeight="true" outlineLevel="0" collapsed="false">
      <c r="A22" s="33"/>
      <c r="B22" s="34"/>
      <c r="C22" s="35"/>
      <c r="D22" s="36"/>
      <c r="E22" s="37"/>
      <c r="F22" s="38"/>
      <c r="G22" s="39"/>
      <c r="H22" s="51" t="s">
        <v>44</v>
      </c>
      <c r="I22" s="63" t="s">
        <v>11</v>
      </c>
      <c r="J22" s="64" t="s">
        <v>42</v>
      </c>
      <c r="K22" s="64"/>
      <c r="L22" s="64"/>
      <c r="M22" s="63" t="s">
        <v>11</v>
      </c>
      <c r="N22" s="64" t="s">
        <v>43</v>
      </c>
      <c r="O22" s="64"/>
      <c r="P22" s="64"/>
      <c r="Q22" s="70"/>
      <c r="R22" s="70"/>
      <c r="S22" s="70"/>
      <c r="T22" s="70"/>
      <c r="U22" s="70"/>
      <c r="V22" s="70"/>
      <c r="W22" s="70"/>
      <c r="X22" s="71"/>
      <c r="Y22" s="50"/>
      <c r="Z22" s="44"/>
      <c r="AA22" s="44"/>
      <c r="AB22" s="45"/>
      <c r="AC22" s="50"/>
      <c r="AD22" s="44"/>
      <c r="AE22" s="44"/>
      <c r="AF22" s="45"/>
    </row>
    <row r="23" customFormat="false" ht="18.75" hidden="false" customHeight="true" outlineLevel="0" collapsed="false">
      <c r="A23" s="33"/>
      <c r="B23" s="34"/>
      <c r="C23" s="35"/>
      <c r="D23" s="36"/>
      <c r="E23" s="37"/>
      <c r="F23" s="38"/>
      <c r="G23" s="39"/>
      <c r="H23" s="51"/>
      <c r="I23" s="63"/>
      <c r="J23" s="64"/>
      <c r="K23" s="64"/>
      <c r="L23" s="64"/>
      <c r="M23" s="63"/>
      <c r="N23" s="64"/>
      <c r="O23" s="64"/>
      <c r="P23" s="64"/>
      <c r="Q23" s="68"/>
      <c r="R23" s="68"/>
      <c r="S23" s="68"/>
      <c r="T23" s="68"/>
      <c r="U23" s="68"/>
      <c r="V23" s="68"/>
      <c r="W23" s="68"/>
      <c r="X23" s="69"/>
      <c r="Y23" s="50"/>
      <c r="Z23" s="44"/>
      <c r="AA23" s="44"/>
      <c r="AB23" s="45"/>
      <c r="AC23" s="50"/>
      <c r="AD23" s="44"/>
      <c r="AE23" s="44"/>
      <c r="AF23" s="45"/>
    </row>
    <row r="24" customFormat="false" ht="19.5" hidden="false" customHeight="true" outlineLevel="0" collapsed="false">
      <c r="A24" s="33"/>
      <c r="B24" s="34"/>
      <c r="C24" s="35"/>
      <c r="D24" s="36"/>
      <c r="E24" s="37"/>
      <c r="F24" s="38"/>
      <c r="G24" s="39"/>
      <c r="H24" s="72" t="s">
        <v>45</v>
      </c>
      <c r="I24" s="52" t="s">
        <v>11</v>
      </c>
      <c r="J24" s="53" t="s">
        <v>27</v>
      </c>
      <c r="K24" s="53"/>
      <c r="L24" s="54" t="s">
        <v>11</v>
      </c>
      <c r="M24" s="53" t="s">
        <v>28</v>
      </c>
      <c r="N24" s="53"/>
      <c r="O24" s="54" t="s">
        <v>11</v>
      </c>
      <c r="P24" s="53" t="s">
        <v>29</v>
      </c>
      <c r="Q24" s="73"/>
      <c r="R24" s="73"/>
      <c r="S24" s="73"/>
      <c r="T24" s="73"/>
      <c r="U24" s="73"/>
      <c r="V24" s="73"/>
      <c r="W24" s="73"/>
      <c r="X24" s="74"/>
      <c r="Y24" s="44"/>
      <c r="Z24" s="44"/>
      <c r="AA24" s="44"/>
      <c r="AB24" s="45"/>
      <c r="AC24" s="50"/>
      <c r="AD24" s="44"/>
      <c r="AE24" s="44"/>
      <c r="AF24" s="45"/>
    </row>
    <row r="25" customFormat="false" ht="18.75" hidden="false" customHeight="true" outlineLevel="0" collapsed="false">
      <c r="A25" s="33"/>
      <c r="B25" s="34"/>
      <c r="C25" s="35"/>
      <c r="D25" s="36"/>
      <c r="E25" s="37"/>
      <c r="F25" s="38"/>
      <c r="G25" s="39"/>
      <c r="H25" s="51" t="s">
        <v>46</v>
      </c>
      <c r="I25" s="52" t="s">
        <v>11</v>
      </c>
      <c r="J25" s="53" t="s">
        <v>27</v>
      </c>
      <c r="K25" s="53"/>
      <c r="L25" s="54" t="s">
        <v>11</v>
      </c>
      <c r="M25" s="53" t="s">
        <v>47</v>
      </c>
      <c r="N25" s="53"/>
      <c r="O25" s="54" t="s">
        <v>11</v>
      </c>
      <c r="P25" s="53" t="s">
        <v>48</v>
      </c>
      <c r="Q25" s="53"/>
      <c r="R25" s="54" t="s">
        <v>11</v>
      </c>
      <c r="S25" s="53" t="s">
        <v>49</v>
      </c>
      <c r="T25" s="53"/>
      <c r="U25" s="73"/>
      <c r="V25" s="73"/>
      <c r="W25" s="73"/>
      <c r="X25" s="74"/>
      <c r="Y25" s="44"/>
      <c r="Z25" s="44"/>
      <c r="AA25" s="44"/>
      <c r="AB25" s="45"/>
      <c r="AC25" s="50"/>
      <c r="AD25" s="44"/>
      <c r="AE25" s="44"/>
      <c r="AF25" s="45"/>
    </row>
    <row r="26" s="2" customFormat="true" ht="18.75" hidden="false" customHeight="true" outlineLevel="0" collapsed="false">
      <c r="A26" s="33"/>
      <c r="B26" s="34"/>
      <c r="C26" s="35"/>
      <c r="D26" s="36"/>
      <c r="E26" s="37"/>
      <c r="F26" s="38"/>
      <c r="G26" s="39"/>
      <c r="H26" s="75" t="s">
        <v>50</v>
      </c>
      <c r="I26" s="76" t="s">
        <v>11</v>
      </c>
      <c r="J26" s="77" t="s">
        <v>27</v>
      </c>
      <c r="K26" s="59"/>
      <c r="L26" s="78" t="s">
        <v>11</v>
      </c>
      <c r="M26" s="77" t="s">
        <v>28</v>
      </c>
      <c r="N26" s="59"/>
      <c r="O26" s="78" t="s">
        <v>11</v>
      </c>
      <c r="P26" s="77" t="s">
        <v>29</v>
      </c>
      <c r="Q26" s="59"/>
      <c r="R26" s="78"/>
      <c r="S26" s="59"/>
      <c r="T26" s="59"/>
      <c r="U26" s="79"/>
      <c r="V26" s="79"/>
      <c r="W26" s="79"/>
      <c r="X26" s="80"/>
      <c r="Y26" s="44"/>
      <c r="Z26" s="44"/>
      <c r="AA26" s="44"/>
      <c r="AB26" s="45"/>
      <c r="AC26" s="50"/>
      <c r="AD26" s="44"/>
      <c r="AE26" s="44"/>
      <c r="AF26" s="45"/>
    </row>
    <row r="27" customFormat="false" ht="19.5" hidden="false" customHeight="true" outlineLevel="0" collapsed="false">
      <c r="A27" s="81"/>
      <c r="B27" s="82"/>
      <c r="C27" s="83"/>
      <c r="D27" s="84"/>
      <c r="E27" s="22"/>
      <c r="F27" s="85"/>
      <c r="G27" s="86"/>
      <c r="H27" s="87" t="s">
        <v>51</v>
      </c>
      <c r="I27" s="88" t="s">
        <v>11</v>
      </c>
      <c r="J27" s="89" t="s">
        <v>27</v>
      </c>
      <c r="K27" s="89"/>
      <c r="L27" s="90" t="s">
        <v>11</v>
      </c>
      <c r="M27" s="89" t="s">
        <v>33</v>
      </c>
      <c r="N27" s="89"/>
      <c r="O27" s="91"/>
      <c r="P27" s="91"/>
      <c r="Q27" s="92"/>
      <c r="R27" s="92"/>
      <c r="S27" s="92"/>
      <c r="T27" s="92"/>
      <c r="U27" s="92"/>
      <c r="V27" s="92"/>
      <c r="W27" s="92"/>
      <c r="X27" s="93"/>
      <c r="Y27" s="94"/>
      <c r="Z27" s="94"/>
      <c r="AA27" s="94"/>
      <c r="AB27" s="95"/>
      <c r="AC27" s="96"/>
      <c r="AD27" s="94"/>
      <c r="AE27" s="94"/>
      <c r="AF27" s="95"/>
    </row>
    <row r="28" customFormat="false" ht="19.5" hidden="false" customHeight="true" outlineLevel="0" collapsed="false">
      <c r="A28" s="23"/>
      <c r="B28" s="24"/>
      <c r="C28" s="25"/>
      <c r="D28" s="26"/>
      <c r="E28" s="17"/>
      <c r="F28" s="27"/>
      <c r="G28" s="28"/>
      <c r="H28" s="29" t="s">
        <v>40</v>
      </c>
      <c r="I28" s="97" t="s">
        <v>11</v>
      </c>
      <c r="J28" s="98" t="s">
        <v>27</v>
      </c>
      <c r="K28" s="99"/>
      <c r="L28" s="100" t="s">
        <v>11</v>
      </c>
      <c r="M28" s="98" t="s">
        <v>33</v>
      </c>
      <c r="N28" s="98"/>
      <c r="O28" s="98"/>
      <c r="P28" s="98"/>
      <c r="Q28" s="98"/>
      <c r="R28" s="98"/>
      <c r="S28" s="98"/>
      <c r="T28" s="98"/>
      <c r="U28" s="98"/>
      <c r="V28" s="98"/>
      <c r="W28" s="98"/>
      <c r="X28" s="101"/>
      <c r="Y28" s="102" t="s">
        <v>11</v>
      </c>
      <c r="Z28" s="15" t="s">
        <v>22</v>
      </c>
      <c r="AA28" s="15"/>
      <c r="AB28" s="32"/>
      <c r="AC28" s="103" t="s">
        <v>11</v>
      </c>
      <c r="AD28" s="15" t="s">
        <v>22</v>
      </c>
      <c r="AE28" s="15"/>
      <c r="AF28" s="32"/>
    </row>
    <row r="29" customFormat="false" ht="18.75" hidden="false" customHeight="true" outlineLevel="0" collapsed="false">
      <c r="A29" s="33"/>
      <c r="B29" s="34"/>
      <c r="C29" s="35"/>
      <c r="D29" s="36"/>
      <c r="E29" s="37"/>
      <c r="F29" s="38"/>
      <c r="G29" s="39"/>
      <c r="H29" s="51" t="s">
        <v>41</v>
      </c>
      <c r="I29" s="63" t="s">
        <v>11</v>
      </c>
      <c r="J29" s="64" t="s">
        <v>42</v>
      </c>
      <c r="K29" s="64"/>
      <c r="L29" s="64"/>
      <c r="M29" s="63" t="s">
        <v>11</v>
      </c>
      <c r="N29" s="64" t="s">
        <v>43</v>
      </c>
      <c r="O29" s="64"/>
      <c r="P29" s="64"/>
      <c r="Q29" s="70"/>
      <c r="R29" s="70"/>
      <c r="S29" s="70"/>
      <c r="T29" s="70"/>
      <c r="U29" s="70"/>
      <c r="V29" s="70"/>
      <c r="W29" s="70"/>
      <c r="X29" s="71"/>
      <c r="Y29" s="14" t="s">
        <v>11</v>
      </c>
      <c r="Z29" s="43" t="s">
        <v>24</v>
      </c>
      <c r="AA29" s="44"/>
      <c r="AB29" s="45"/>
      <c r="AC29" s="14" t="s">
        <v>11</v>
      </c>
      <c r="AD29" s="43" t="s">
        <v>24</v>
      </c>
      <c r="AE29" s="44"/>
      <c r="AF29" s="45"/>
    </row>
    <row r="30" customFormat="false" ht="18.75" hidden="false" customHeight="true" outlineLevel="0" collapsed="false">
      <c r="A30" s="33"/>
      <c r="B30" s="34"/>
      <c r="C30" s="35"/>
      <c r="D30" s="36"/>
      <c r="E30" s="37"/>
      <c r="F30" s="38"/>
      <c r="G30" s="39"/>
      <c r="H30" s="51"/>
      <c r="I30" s="63"/>
      <c r="J30" s="64"/>
      <c r="K30" s="64"/>
      <c r="L30" s="64"/>
      <c r="M30" s="63"/>
      <c r="N30" s="64"/>
      <c r="O30" s="64"/>
      <c r="P30" s="64"/>
      <c r="Q30" s="48"/>
      <c r="R30" s="48"/>
      <c r="S30" s="48"/>
      <c r="T30" s="48"/>
      <c r="U30" s="48"/>
      <c r="V30" s="48"/>
      <c r="W30" s="48"/>
      <c r="X30" s="49"/>
      <c r="Y30" s="50"/>
      <c r="Z30" s="44"/>
      <c r="AA30" s="44"/>
      <c r="AB30" s="45"/>
      <c r="AC30" s="50"/>
      <c r="AD30" s="44"/>
      <c r="AE30" s="44"/>
      <c r="AF30" s="45"/>
    </row>
    <row r="31" customFormat="false" ht="18.75" hidden="false" customHeight="true" outlineLevel="0" collapsed="false">
      <c r="A31" s="33"/>
      <c r="B31" s="34"/>
      <c r="C31" s="35"/>
      <c r="D31" s="36"/>
      <c r="E31" s="37"/>
      <c r="F31" s="38"/>
      <c r="G31" s="39"/>
      <c r="H31" s="51" t="s">
        <v>44</v>
      </c>
      <c r="I31" s="63" t="s">
        <v>11</v>
      </c>
      <c r="J31" s="64" t="s">
        <v>42</v>
      </c>
      <c r="K31" s="64"/>
      <c r="L31" s="64"/>
      <c r="M31" s="63" t="s">
        <v>11</v>
      </c>
      <c r="N31" s="64" t="s">
        <v>43</v>
      </c>
      <c r="O31" s="64"/>
      <c r="P31" s="64"/>
      <c r="Q31" s="70"/>
      <c r="R31" s="70"/>
      <c r="S31" s="70"/>
      <c r="T31" s="70"/>
      <c r="U31" s="70"/>
      <c r="V31" s="70"/>
      <c r="W31" s="70"/>
      <c r="X31" s="71"/>
      <c r="Y31" s="50"/>
      <c r="Z31" s="44"/>
      <c r="AA31" s="44"/>
      <c r="AB31" s="45"/>
      <c r="AC31" s="50"/>
      <c r="AD31" s="44"/>
      <c r="AE31" s="44"/>
      <c r="AF31" s="45"/>
    </row>
    <row r="32" customFormat="false" ht="18.75" hidden="false" customHeight="true" outlineLevel="0" collapsed="false">
      <c r="A32" s="66" t="s">
        <v>11</v>
      </c>
      <c r="B32" s="34" t="n">
        <v>12</v>
      </c>
      <c r="C32" s="67" t="s">
        <v>52</v>
      </c>
      <c r="D32" s="36"/>
      <c r="E32" s="37"/>
      <c r="F32" s="38"/>
      <c r="G32" s="39"/>
      <c r="H32" s="51"/>
      <c r="I32" s="63"/>
      <c r="J32" s="64"/>
      <c r="K32" s="64"/>
      <c r="L32" s="64"/>
      <c r="M32" s="63"/>
      <c r="N32" s="64"/>
      <c r="O32" s="64"/>
      <c r="P32" s="64"/>
      <c r="Q32" s="48"/>
      <c r="R32" s="48"/>
      <c r="S32" s="48"/>
      <c r="T32" s="48"/>
      <c r="U32" s="48"/>
      <c r="V32" s="48"/>
      <c r="W32" s="48"/>
      <c r="X32" s="49"/>
      <c r="Y32" s="50"/>
      <c r="Z32" s="44"/>
      <c r="AA32" s="44"/>
      <c r="AB32" s="45"/>
      <c r="AC32" s="50"/>
      <c r="AD32" s="44"/>
      <c r="AE32" s="44"/>
      <c r="AF32" s="45"/>
    </row>
    <row r="33" customFormat="false" ht="19.5" hidden="false" customHeight="true" outlineLevel="0" collapsed="false">
      <c r="A33" s="33"/>
      <c r="B33" s="34"/>
      <c r="C33" s="35"/>
      <c r="D33" s="36"/>
      <c r="E33" s="37"/>
      <c r="F33" s="38"/>
      <c r="G33" s="39"/>
      <c r="H33" s="104" t="s">
        <v>45</v>
      </c>
      <c r="I33" s="54" t="s">
        <v>11</v>
      </c>
      <c r="J33" s="53" t="s">
        <v>27</v>
      </c>
      <c r="K33" s="53"/>
      <c r="L33" s="54" t="s">
        <v>11</v>
      </c>
      <c r="M33" s="53" t="s">
        <v>28</v>
      </c>
      <c r="N33" s="53"/>
      <c r="O33" s="54" t="s">
        <v>11</v>
      </c>
      <c r="P33" s="53" t="s">
        <v>29</v>
      </c>
      <c r="Q33" s="73"/>
      <c r="R33" s="56"/>
      <c r="S33" s="56"/>
      <c r="T33" s="56"/>
      <c r="U33" s="56"/>
      <c r="V33" s="56"/>
      <c r="W33" s="56"/>
      <c r="X33" s="57"/>
      <c r="Y33" s="50"/>
      <c r="Z33" s="44"/>
      <c r="AA33" s="44"/>
      <c r="AB33" s="45"/>
      <c r="AC33" s="50"/>
      <c r="AD33" s="44"/>
      <c r="AE33" s="44"/>
      <c r="AF33" s="45"/>
    </row>
    <row r="34" customFormat="false" ht="19.5" hidden="false" customHeight="true" outlineLevel="0" collapsed="false">
      <c r="A34" s="33"/>
      <c r="B34" s="34"/>
      <c r="C34" s="35"/>
      <c r="D34" s="36"/>
      <c r="E34" s="37"/>
      <c r="F34" s="38"/>
      <c r="G34" s="39"/>
      <c r="H34" s="51" t="s">
        <v>53</v>
      </c>
      <c r="I34" s="52" t="s">
        <v>11</v>
      </c>
      <c r="J34" s="105" t="s">
        <v>27</v>
      </c>
      <c r="K34" s="60"/>
      <c r="L34" s="54" t="s">
        <v>11</v>
      </c>
      <c r="M34" s="53" t="s">
        <v>54</v>
      </c>
      <c r="N34" s="53"/>
      <c r="O34" s="54" t="s">
        <v>11</v>
      </c>
      <c r="P34" s="53" t="s">
        <v>29</v>
      </c>
      <c r="Q34" s="53"/>
      <c r="R34" s="54" t="s">
        <v>11</v>
      </c>
      <c r="S34" s="105" t="s">
        <v>55</v>
      </c>
      <c r="T34" s="60"/>
      <c r="U34" s="53"/>
      <c r="V34" s="53"/>
      <c r="W34" s="53"/>
      <c r="X34" s="55"/>
      <c r="Y34" s="50"/>
      <c r="Z34" s="44"/>
      <c r="AA34" s="44"/>
      <c r="AB34" s="45"/>
      <c r="AC34" s="50"/>
      <c r="AD34" s="44"/>
      <c r="AE34" s="44"/>
      <c r="AF34" s="45"/>
    </row>
    <row r="35" customFormat="false" ht="18.75" hidden="false" customHeight="true" outlineLevel="0" collapsed="false">
      <c r="A35" s="33"/>
      <c r="B35" s="34"/>
      <c r="C35" s="35"/>
      <c r="D35" s="36"/>
      <c r="E35" s="37"/>
      <c r="F35" s="38"/>
      <c r="G35" s="39"/>
      <c r="H35" s="51" t="s">
        <v>46</v>
      </c>
      <c r="I35" s="52" t="s">
        <v>11</v>
      </c>
      <c r="J35" s="53" t="s">
        <v>27</v>
      </c>
      <c r="K35" s="53"/>
      <c r="L35" s="54" t="s">
        <v>11</v>
      </c>
      <c r="M35" s="53" t="s">
        <v>47</v>
      </c>
      <c r="N35" s="53"/>
      <c r="O35" s="54" t="s">
        <v>11</v>
      </c>
      <c r="P35" s="53" t="s">
        <v>48</v>
      </c>
      <c r="Q35" s="53"/>
      <c r="R35" s="54" t="s">
        <v>11</v>
      </c>
      <c r="S35" s="53" t="s">
        <v>49</v>
      </c>
      <c r="T35" s="53"/>
      <c r="U35" s="56"/>
      <c r="V35" s="56"/>
      <c r="W35" s="56"/>
      <c r="X35" s="57"/>
      <c r="Y35" s="50"/>
      <c r="Z35" s="44"/>
      <c r="AA35" s="44"/>
      <c r="AB35" s="45"/>
      <c r="AC35" s="50"/>
      <c r="AD35" s="44"/>
      <c r="AE35" s="44"/>
      <c r="AF35" s="45"/>
    </row>
    <row r="36" s="2" customFormat="true" ht="18.75" hidden="false" customHeight="true" outlineLevel="0" collapsed="false">
      <c r="A36" s="33"/>
      <c r="B36" s="34"/>
      <c r="C36" s="35"/>
      <c r="D36" s="36"/>
      <c r="E36" s="37"/>
      <c r="F36" s="38"/>
      <c r="G36" s="39"/>
      <c r="H36" s="75" t="s">
        <v>50</v>
      </c>
      <c r="I36" s="76" t="s">
        <v>11</v>
      </c>
      <c r="J36" s="77" t="s">
        <v>27</v>
      </c>
      <c r="K36" s="59"/>
      <c r="L36" s="78" t="s">
        <v>11</v>
      </c>
      <c r="M36" s="77" t="s">
        <v>28</v>
      </c>
      <c r="N36" s="59"/>
      <c r="O36" s="78" t="s">
        <v>11</v>
      </c>
      <c r="P36" s="77" t="s">
        <v>29</v>
      </c>
      <c r="Q36" s="59"/>
      <c r="R36" s="78"/>
      <c r="S36" s="59"/>
      <c r="T36" s="59"/>
      <c r="U36" s="70"/>
      <c r="V36" s="70"/>
      <c r="W36" s="70"/>
      <c r="X36" s="71"/>
      <c r="Y36" s="50"/>
      <c r="Z36" s="44"/>
      <c r="AA36" s="44"/>
      <c r="AB36" s="45"/>
      <c r="AC36" s="50"/>
      <c r="AD36" s="44"/>
      <c r="AE36" s="44"/>
      <c r="AF36" s="45"/>
    </row>
    <row r="37" customFormat="false" ht="19.5" hidden="false" customHeight="true" outlineLevel="0" collapsed="false">
      <c r="A37" s="81"/>
      <c r="B37" s="82"/>
      <c r="C37" s="83"/>
      <c r="D37" s="84"/>
      <c r="E37" s="22"/>
      <c r="F37" s="85"/>
      <c r="G37" s="86"/>
      <c r="H37" s="87" t="s">
        <v>51</v>
      </c>
      <c r="I37" s="88" t="s">
        <v>11</v>
      </c>
      <c r="J37" s="89" t="s">
        <v>27</v>
      </c>
      <c r="K37" s="89"/>
      <c r="L37" s="90" t="s">
        <v>11</v>
      </c>
      <c r="M37" s="89" t="s">
        <v>33</v>
      </c>
      <c r="N37" s="89"/>
      <c r="O37" s="89"/>
      <c r="P37" s="89"/>
      <c r="Q37" s="106"/>
      <c r="R37" s="89"/>
      <c r="S37" s="89"/>
      <c r="T37" s="89"/>
      <c r="U37" s="89"/>
      <c r="V37" s="89"/>
      <c r="W37" s="89"/>
      <c r="X37" s="107"/>
      <c r="Y37" s="96"/>
      <c r="Z37" s="94"/>
      <c r="AA37" s="94"/>
      <c r="AB37" s="95"/>
      <c r="AC37" s="96"/>
      <c r="AD37" s="94"/>
      <c r="AE37" s="94"/>
      <c r="AF37" s="95"/>
    </row>
    <row r="38" customFormat="false" ht="18.75" hidden="false" customHeight="true" outlineLevel="0" collapsed="false">
      <c r="A38" s="23"/>
      <c r="B38" s="24"/>
      <c r="C38" s="25"/>
      <c r="D38" s="26"/>
      <c r="E38" s="17"/>
      <c r="F38" s="27"/>
      <c r="G38" s="28"/>
      <c r="H38" s="29" t="s">
        <v>40</v>
      </c>
      <c r="I38" s="97" t="s">
        <v>11</v>
      </c>
      <c r="J38" s="98" t="s">
        <v>27</v>
      </c>
      <c r="K38" s="99"/>
      <c r="L38" s="100" t="s">
        <v>11</v>
      </c>
      <c r="M38" s="98" t="s">
        <v>33</v>
      </c>
      <c r="N38" s="98"/>
      <c r="O38" s="98"/>
      <c r="P38" s="98"/>
      <c r="Q38" s="108"/>
      <c r="R38" s="108"/>
      <c r="S38" s="108"/>
      <c r="T38" s="108"/>
      <c r="U38" s="108"/>
      <c r="V38" s="108"/>
      <c r="W38" s="108"/>
      <c r="X38" s="109"/>
      <c r="Y38" s="102" t="s">
        <v>11</v>
      </c>
      <c r="Z38" s="15" t="s">
        <v>22</v>
      </c>
      <c r="AA38" s="15"/>
      <c r="AB38" s="32"/>
      <c r="AC38" s="18"/>
      <c r="AD38" s="18"/>
      <c r="AE38" s="18"/>
      <c r="AF38" s="18"/>
    </row>
    <row r="39" customFormat="false" ht="18.75" hidden="false" customHeight="true" outlineLevel="0" collapsed="false">
      <c r="A39" s="33"/>
      <c r="B39" s="34"/>
      <c r="C39" s="35"/>
      <c r="D39" s="36"/>
      <c r="E39" s="37"/>
      <c r="F39" s="38"/>
      <c r="G39" s="39"/>
      <c r="H39" s="51" t="s">
        <v>41</v>
      </c>
      <c r="I39" s="63" t="s">
        <v>11</v>
      </c>
      <c r="J39" s="64" t="s">
        <v>42</v>
      </c>
      <c r="K39" s="64"/>
      <c r="L39" s="64"/>
      <c r="M39" s="63" t="s">
        <v>11</v>
      </c>
      <c r="N39" s="64" t="s">
        <v>43</v>
      </c>
      <c r="O39" s="64"/>
      <c r="P39" s="64"/>
      <c r="Q39" s="70"/>
      <c r="R39" s="70"/>
      <c r="S39" s="70"/>
      <c r="T39" s="70"/>
      <c r="U39" s="70"/>
      <c r="V39" s="70"/>
      <c r="W39" s="70"/>
      <c r="X39" s="71"/>
      <c r="Y39" s="14" t="s">
        <v>11</v>
      </c>
      <c r="Z39" s="43" t="s">
        <v>24</v>
      </c>
      <c r="AA39" s="44"/>
      <c r="AB39" s="45"/>
      <c r="AC39" s="18"/>
      <c r="AD39" s="18"/>
      <c r="AE39" s="18"/>
      <c r="AF39" s="18"/>
    </row>
    <row r="40" customFormat="false" ht="18.75" hidden="false" customHeight="true" outlineLevel="0" collapsed="false">
      <c r="A40" s="33"/>
      <c r="B40" s="34"/>
      <c r="C40" s="35"/>
      <c r="D40" s="36"/>
      <c r="E40" s="37"/>
      <c r="F40" s="38"/>
      <c r="G40" s="39"/>
      <c r="H40" s="51"/>
      <c r="I40" s="63"/>
      <c r="J40" s="64"/>
      <c r="K40" s="64"/>
      <c r="L40" s="64"/>
      <c r="M40" s="63"/>
      <c r="N40" s="64"/>
      <c r="O40" s="64"/>
      <c r="P40" s="64"/>
      <c r="Q40" s="48"/>
      <c r="R40" s="48"/>
      <c r="S40" s="48"/>
      <c r="T40" s="48"/>
      <c r="U40" s="48"/>
      <c r="V40" s="48"/>
      <c r="W40" s="48"/>
      <c r="X40" s="49"/>
      <c r="Y40" s="50"/>
      <c r="Z40" s="44"/>
      <c r="AA40" s="44"/>
      <c r="AB40" s="45"/>
      <c r="AC40" s="18"/>
      <c r="AD40" s="18"/>
      <c r="AE40" s="18"/>
      <c r="AF40" s="18"/>
    </row>
    <row r="41" customFormat="false" ht="18.75" hidden="false" customHeight="true" outlineLevel="0" collapsed="false">
      <c r="A41" s="33"/>
      <c r="B41" s="34"/>
      <c r="C41" s="35"/>
      <c r="D41" s="36"/>
      <c r="E41" s="37"/>
      <c r="F41" s="38"/>
      <c r="G41" s="39"/>
      <c r="H41" s="51" t="s">
        <v>44</v>
      </c>
      <c r="I41" s="63" t="s">
        <v>11</v>
      </c>
      <c r="J41" s="64" t="s">
        <v>42</v>
      </c>
      <c r="K41" s="64"/>
      <c r="L41" s="64"/>
      <c r="M41" s="63" t="s">
        <v>11</v>
      </c>
      <c r="N41" s="64" t="s">
        <v>43</v>
      </c>
      <c r="O41" s="64"/>
      <c r="P41" s="64"/>
      <c r="Q41" s="70"/>
      <c r="R41" s="70"/>
      <c r="S41" s="70"/>
      <c r="T41" s="70"/>
      <c r="U41" s="70"/>
      <c r="V41" s="70"/>
      <c r="W41" s="70"/>
      <c r="X41" s="71"/>
      <c r="Y41" s="50"/>
      <c r="Z41" s="44"/>
      <c r="AA41" s="44"/>
      <c r="AB41" s="45"/>
      <c r="AC41" s="18"/>
      <c r="AD41" s="18"/>
      <c r="AE41" s="18"/>
      <c r="AF41" s="18"/>
    </row>
    <row r="42" customFormat="false" ht="18.75" hidden="false" customHeight="true" outlineLevel="0" collapsed="false">
      <c r="A42" s="33"/>
      <c r="B42" s="34"/>
      <c r="C42" s="35"/>
      <c r="D42" s="14" t="s">
        <v>11</v>
      </c>
      <c r="E42" s="62" t="s">
        <v>56</v>
      </c>
      <c r="F42" s="38"/>
      <c r="G42" s="39"/>
      <c r="H42" s="51"/>
      <c r="I42" s="63"/>
      <c r="J42" s="64"/>
      <c r="K42" s="64"/>
      <c r="L42" s="64"/>
      <c r="M42" s="63"/>
      <c r="N42" s="64"/>
      <c r="O42" s="64"/>
      <c r="P42" s="64"/>
      <c r="Q42" s="48"/>
      <c r="R42" s="48"/>
      <c r="S42" s="48"/>
      <c r="T42" s="48"/>
      <c r="U42" s="48"/>
      <c r="V42" s="48"/>
      <c r="W42" s="48"/>
      <c r="X42" s="49"/>
      <c r="Y42" s="50"/>
      <c r="Z42" s="44"/>
      <c r="AA42" s="44"/>
      <c r="AB42" s="45"/>
      <c r="AC42" s="18"/>
      <c r="AD42" s="18"/>
      <c r="AE42" s="18"/>
      <c r="AF42" s="18"/>
    </row>
    <row r="43" customFormat="false" ht="18.75" hidden="false" customHeight="true" outlineLevel="0" collapsed="false">
      <c r="A43" s="66" t="s">
        <v>11</v>
      </c>
      <c r="B43" s="34" t="n">
        <v>13</v>
      </c>
      <c r="C43" s="67" t="s">
        <v>57</v>
      </c>
      <c r="D43" s="14" t="s">
        <v>11</v>
      </c>
      <c r="E43" s="62" t="s">
        <v>58</v>
      </c>
      <c r="F43" s="38"/>
      <c r="G43" s="39"/>
      <c r="H43" s="51" t="s">
        <v>59</v>
      </c>
      <c r="I43" s="14" t="s">
        <v>11</v>
      </c>
      <c r="J43" s="53" t="s">
        <v>27</v>
      </c>
      <c r="K43" s="56"/>
      <c r="L43" s="14" t="s">
        <v>11</v>
      </c>
      <c r="M43" s="53" t="s">
        <v>33</v>
      </c>
      <c r="N43" s="53"/>
      <c r="O43" s="73"/>
      <c r="P43" s="73"/>
      <c r="Q43" s="73"/>
      <c r="R43" s="73"/>
      <c r="S43" s="73"/>
      <c r="T43" s="73"/>
      <c r="U43" s="73"/>
      <c r="V43" s="73"/>
      <c r="W43" s="73"/>
      <c r="X43" s="74"/>
      <c r="Y43" s="50"/>
      <c r="Z43" s="44"/>
      <c r="AA43" s="44"/>
      <c r="AB43" s="45"/>
      <c r="AC43" s="18"/>
      <c r="AD43" s="18"/>
      <c r="AE43" s="18"/>
      <c r="AF43" s="18"/>
    </row>
    <row r="44" customFormat="false" ht="18.75" hidden="false" customHeight="true" outlineLevel="0" collapsed="false">
      <c r="A44" s="33"/>
      <c r="B44" s="34"/>
      <c r="C44" s="35"/>
      <c r="D44" s="14" t="s">
        <v>11</v>
      </c>
      <c r="E44" s="62" t="s">
        <v>60</v>
      </c>
      <c r="F44" s="38"/>
      <c r="G44" s="39"/>
      <c r="H44" s="51" t="s">
        <v>61</v>
      </c>
      <c r="I44" s="76" t="s">
        <v>11</v>
      </c>
      <c r="J44" s="53" t="s">
        <v>62</v>
      </c>
      <c r="K44" s="56"/>
      <c r="L44" s="110"/>
      <c r="M44" s="14" t="s">
        <v>11</v>
      </c>
      <c r="N44" s="53" t="s">
        <v>63</v>
      </c>
      <c r="O44" s="73"/>
      <c r="P44" s="73"/>
      <c r="Q44" s="73"/>
      <c r="R44" s="73"/>
      <c r="S44" s="73"/>
      <c r="T44" s="73"/>
      <c r="U44" s="73"/>
      <c r="V44" s="73"/>
      <c r="W44" s="73"/>
      <c r="X44" s="74"/>
      <c r="Y44" s="50"/>
      <c r="Z44" s="44"/>
      <c r="AA44" s="44"/>
      <c r="AB44" s="45"/>
      <c r="AC44" s="18"/>
      <c r="AD44" s="18"/>
      <c r="AE44" s="18"/>
      <c r="AF44" s="18"/>
    </row>
    <row r="45" customFormat="false" ht="18.75" hidden="false" customHeight="true" outlineLevel="0" collapsed="false">
      <c r="A45" s="33"/>
      <c r="B45" s="34"/>
      <c r="C45" s="35"/>
      <c r="D45" s="36"/>
      <c r="E45" s="37"/>
      <c r="F45" s="38"/>
      <c r="G45" s="39"/>
      <c r="H45" s="51" t="s">
        <v>64</v>
      </c>
      <c r="I45" s="76" t="s">
        <v>11</v>
      </c>
      <c r="J45" s="53" t="s">
        <v>27</v>
      </c>
      <c r="K45" s="56"/>
      <c r="L45" s="54" t="s">
        <v>11</v>
      </c>
      <c r="M45" s="53" t="s">
        <v>33</v>
      </c>
      <c r="N45" s="53"/>
      <c r="O45" s="111"/>
      <c r="P45" s="111"/>
      <c r="Q45" s="111"/>
      <c r="R45" s="111"/>
      <c r="S45" s="111"/>
      <c r="T45" s="111"/>
      <c r="U45" s="111"/>
      <c r="V45" s="111"/>
      <c r="W45" s="111"/>
      <c r="X45" s="112"/>
      <c r="Y45" s="50"/>
      <c r="Z45" s="44"/>
      <c r="AA45" s="44"/>
      <c r="AB45" s="45"/>
      <c r="AC45" s="18"/>
      <c r="AD45" s="18"/>
      <c r="AE45" s="18"/>
      <c r="AF45" s="18"/>
    </row>
    <row r="46" customFormat="false" ht="18.75" hidden="false" customHeight="true" outlineLevel="0" collapsed="false">
      <c r="A46" s="33"/>
      <c r="B46" s="34"/>
      <c r="C46" s="35"/>
      <c r="D46" s="36"/>
      <c r="E46" s="37"/>
      <c r="F46" s="38"/>
      <c r="G46" s="39"/>
      <c r="H46" s="51" t="s">
        <v>65</v>
      </c>
      <c r="I46" s="76" t="s">
        <v>11</v>
      </c>
      <c r="J46" s="53" t="s">
        <v>27</v>
      </c>
      <c r="K46" s="53"/>
      <c r="L46" s="54" t="s">
        <v>11</v>
      </c>
      <c r="M46" s="53" t="s">
        <v>66</v>
      </c>
      <c r="N46" s="53"/>
      <c r="O46" s="14" t="s">
        <v>11</v>
      </c>
      <c r="P46" s="53" t="s">
        <v>67</v>
      </c>
      <c r="Q46" s="111"/>
      <c r="R46" s="111"/>
      <c r="S46" s="111"/>
      <c r="T46" s="111"/>
      <c r="U46" s="111"/>
      <c r="V46" s="111"/>
      <c r="W46" s="111"/>
      <c r="X46" s="112"/>
      <c r="Y46" s="50"/>
      <c r="Z46" s="44"/>
      <c r="AA46" s="44"/>
      <c r="AB46" s="45"/>
      <c r="AC46" s="18"/>
      <c r="AD46" s="18"/>
      <c r="AE46" s="18"/>
      <c r="AF46" s="18"/>
    </row>
    <row r="47" customFormat="false" ht="18.75" hidden="false" customHeight="true" outlineLevel="0" collapsed="false">
      <c r="A47" s="33"/>
      <c r="B47" s="34"/>
      <c r="C47" s="35"/>
      <c r="D47" s="36"/>
      <c r="E47" s="37"/>
      <c r="F47" s="38"/>
      <c r="G47" s="39"/>
      <c r="H47" s="113" t="s">
        <v>53</v>
      </c>
      <c r="I47" s="76" t="s">
        <v>11</v>
      </c>
      <c r="J47" s="77" t="s">
        <v>27</v>
      </c>
      <c r="K47" s="114"/>
      <c r="N47" s="114"/>
      <c r="O47" s="114"/>
      <c r="P47" s="114"/>
      <c r="Q47" s="78" t="s">
        <v>11</v>
      </c>
      <c r="R47" s="77" t="s">
        <v>68</v>
      </c>
      <c r="S47" s="115"/>
      <c r="T47" s="43"/>
      <c r="U47" s="114"/>
      <c r="V47" s="114"/>
      <c r="W47" s="114"/>
      <c r="X47" s="116"/>
      <c r="Y47" s="50"/>
      <c r="Z47" s="44"/>
      <c r="AA47" s="44"/>
      <c r="AB47" s="45"/>
      <c r="AC47" s="18"/>
      <c r="AD47" s="18"/>
      <c r="AE47" s="18"/>
      <c r="AF47" s="18"/>
    </row>
    <row r="48" s="2" customFormat="true" ht="18.75" hidden="false" customHeight="true" outlineLevel="0" collapsed="false">
      <c r="A48" s="33"/>
      <c r="B48" s="34"/>
      <c r="C48" s="35"/>
      <c r="D48" s="36"/>
      <c r="E48" s="37"/>
      <c r="F48" s="38"/>
      <c r="G48" s="39"/>
      <c r="H48" s="113"/>
      <c r="I48" s="66" t="s">
        <v>11</v>
      </c>
      <c r="J48" s="43" t="s">
        <v>69</v>
      </c>
      <c r="K48" s="7"/>
      <c r="L48" s="14"/>
      <c r="M48" s="43"/>
      <c r="N48" s="7"/>
      <c r="O48" s="7"/>
      <c r="P48" s="7"/>
      <c r="Q48" s="115" t="s">
        <v>11</v>
      </c>
      <c r="R48" s="40" t="s">
        <v>70</v>
      </c>
      <c r="S48" s="115"/>
      <c r="T48" s="43"/>
      <c r="U48" s="7"/>
      <c r="V48" s="7"/>
      <c r="W48" s="7"/>
      <c r="X48" s="117"/>
      <c r="Y48" s="50"/>
      <c r="Z48" s="44"/>
      <c r="AA48" s="44"/>
      <c r="AB48" s="45"/>
      <c r="AC48" s="18"/>
      <c r="AD48" s="18"/>
      <c r="AE48" s="18"/>
      <c r="AF48" s="18"/>
    </row>
    <row r="49" customFormat="false" ht="18.75" hidden="false" customHeight="true" outlineLevel="0" collapsed="false">
      <c r="A49" s="81"/>
      <c r="B49" s="82"/>
      <c r="C49" s="83"/>
      <c r="D49" s="84"/>
      <c r="E49" s="22"/>
      <c r="F49" s="85"/>
      <c r="G49" s="86"/>
      <c r="H49" s="113"/>
      <c r="I49" s="118" t="s">
        <v>11</v>
      </c>
      <c r="J49" s="119" t="s">
        <v>71</v>
      </c>
      <c r="K49" s="120"/>
      <c r="L49" s="120"/>
      <c r="M49" s="120"/>
      <c r="N49" s="120"/>
      <c r="O49" s="119"/>
      <c r="P49" s="119"/>
      <c r="Q49" s="120"/>
      <c r="R49" s="120"/>
      <c r="S49" s="120"/>
      <c r="T49" s="120"/>
      <c r="U49" s="120"/>
      <c r="V49" s="120"/>
      <c r="W49" s="120"/>
      <c r="X49" s="121"/>
      <c r="Y49" s="96"/>
      <c r="Z49" s="94"/>
      <c r="AA49" s="94"/>
      <c r="AB49" s="95"/>
      <c r="AC49" s="18"/>
      <c r="AD49" s="18"/>
      <c r="AE49" s="18"/>
      <c r="AF49" s="18"/>
    </row>
    <row r="50" customFormat="false" ht="19.5" hidden="false" customHeight="true" outlineLevel="0" collapsed="false">
      <c r="A50" s="23"/>
      <c r="B50" s="24"/>
      <c r="C50" s="25"/>
      <c r="D50" s="26"/>
      <c r="E50" s="17"/>
      <c r="F50" s="27"/>
      <c r="G50" s="28"/>
      <c r="H50" s="29" t="s">
        <v>40</v>
      </c>
      <c r="I50" s="102" t="s">
        <v>11</v>
      </c>
      <c r="J50" s="98" t="s">
        <v>27</v>
      </c>
      <c r="K50" s="99"/>
      <c r="L50" s="103" t="s">
        <v>11</v>
      </c>
      <c r="M50" s="98" t="s">
        <v>33</v>
      </c>
      <c r="N50" s="98"/>
      <c r="O50" s="98"/>
      <c r="P50" s="98"/>
      <c r="Q50" s="108"/>
      <c r="R50" s="108"/>
      <c r="S50" s="108"/>
      <c r="T50" s="108"/>
      <c r="U50" s="108"/>
      <c r="V50" s="108"/>
      <c r="W50" s="108"/>
      <c r="X50" s="109"/>
      <c r="Y50" s="103" t="s">
        <v>11</v>
      </c>
      <c r="Z50" s="15" t="s">
        <v>22</v>
      </c>
      <c r="AA50" s="15"/>
      <c r="AB50" s="32"/>
      <c r="AC50" s="18"/>
      <c r="AD50" s="18"/>
      <c r="AE50" s="18"/>
      <c r="AF50" s="18"/>
    </row>
    <row r="51" customFormat="false" ht="18.75" hidden="false" customHeight="true" outlineLevel="0" collapsed="false">
      <c r="A51" s="33"/>
      <c r="B51" s="34"/>
      <c r="C51" s="35"/>
      <c r="D51" s="36"/>
      <c r="E51" s="37"/>
      <c r="F51" s="38"/>
      <c r="G51" s="39"/>
      <c r="H51" s="51" t="s">
        <v>41</v>
      </c>
      <c r="I51" s="122" t="s">
        <v>11</v>
      </c>
      <c r="J51" s="64" t="s">
        <v>42</v>
      </c>
      <c r="K51" s="64"/>
      <c r="L51" s="64"/>
      <c r="M51" s="63" t="s">
        <v>11</v>
      </c>
      <c r="N51" s="64" t="s">
        <v>43</v>
      </c>
      <c r="O51" s="64"/>
      <c r="P51" s="64"/>
      <c r="Q51" s="70"/>
      <c r="R51" s="70"/>
      <c r="S51" s="70"/>
      <c r="T51" s="70"/>
      <c r="U51" s="70"/>
      <c r="V51" s="70"/>
      <c r="W51" s="70"/>
      <c r="X51" s="71"/>
      <c r="Y51" s="14" t="s">
        <v>11</v>
      </c>
      <c r="Z51" s="43" t="s">
        <v>24</v>
      </c>
      <c r="AA51" s="44"/>
      <c r="AB51" s="45"/>
      <c r="AC51" s="18"/>
      <c r="AD51" s="18"/>
      <c r="AE51" s="18"/>
      <c r="AF51" s="18"/>
    </row>
    <row r="52" customFormat="false" ht="18.75" hidden="false" customHeight="true" outlineLevel="0" collapsed="false">
      <c r="A52" s="33"/>
      <c r="B52" s="34"/>
      <c r="C52" s="35"/>
      <c r="D52" s="36"/>
      <c r="E52" s="37"/>
      <c r="F52" s="38"/>
      <c r="G52" s="39"/>
      <c r="H52" s="51"/>
      <c r="I52" s="122"/>
      <c r="J52" s="64"/>
      <c r="K52" s="64"/>
      <c r="L52" s="64"/>
      <c r="M52" s="63"/>
      <c r="N52" s="64"/>
      <c r="O52" s="64"/>
      <c r="P52" s="64"/>
      <c r="Q52" s="48"/>
      <c r="R52" s="48"/>
      <c r="S52" s="48"/>
      <c r="T52" s="48"/>
      <c r="U52" s="48"/>
      <c r="V52" s="48"/>
      <c r="W52" s="48"/>
      <c r="X52" s="49"/>
      <c r="Y52" s="50"/>
      <c r="Z52" s="44"/>
      <c r="AA52" s="44"/>
      <c r="AB52" s="45"/>
      <c r="AC52" s="18"/>
      <c r="AD52" s="18"/>
      <c r="AE52" s="18"/>
      <c r="AF52" s="18"/>
    </row>
    <row r="53" customFormat="false" ht="18.75" hidden="false" customHeight="true" outlineLevel="0" collapsed="false">
      <c r="A53" s="33"/>
      <c r="B53" s="34"/>
      <c r="C53" s="35"/>
      <c r="D53" s="14" t="s">
        <v>11</v>
      </c>
      <c r="E53" s="62" t="s">
        <v>72</v>
      </c>
      <c r="F53" s="38"/>
      <c r="G53" s="39"/>
      <c r="H53" s="51" t="s">
        <v>44</v>
      </c>
      <c r="I53" s="122" t="s">
        <v>11</v>
      </c>
      <c r="J53" s="64" t="s">
        <v>42</v>
      </c>
      <c r="K53" s="64"/>
      <c r="L53" s="64"/>
      <c r="M53" s="63" t="s">
        <v>11</v>
      </c>
      <c r="N53" s="64" t="s">
        <v>43</v>
      </c>
      <c r="O53" s="64"/>
      <c r="P53" s="64"/>
      <c r="Q53" s="70"/>
      <c r="R53" s="70"/>
      <c r="S53" s="70"/>
      <c r="T53" s="70"/>
      <c r="U53" s="70"/>
      <c r="V53" s="70"/>
      <c r="W53" s="70"/>
      <c r="X53" s="71"/>
      <c r="Y53" s="50"/>
      <c r="Z53" s="44"/>
      <c r="AA53" s="44"/>
      <c r="AB53" s="45"/>
      <c r="AC53" s="18"/>
      <c r="AD53" s="18"/>
      <c r="AE53" s="18"/>
      <c r="AF53" s="18"/>
    </row>
    <row r="54" customFormat="false" ht="18.75" hidden="false" customHeight="true" outlineLevel="0" collapsed="false">
      <c r="A54" s="66" t="s">
        <v>11</v>
      </c>
      <c r="B54" s="34" t="n">
        <v>14</v>
      </c>
      <c r="C54" s="67" t="s">
        <v>73</v>
      </c>
      <c r="D54" s="14" t="s">
        <v>11</v>
      </c>
      <c r="E54" s="62" t="s">
        <v>74</v>
      </c>
      <c r="F54" s="38"/>
      <c r="G54" s="39"/>
      <c r="H54" s="51"/>
      <c r="I54" s="122"/>
      <c r="J54" s="64"/>
      <c r="K54" s="64"/>
      <c r="L54" s="64"/>
      <c r="M54" s="63"/>
      <c r="N54" s="64"/>
      <c r="O54" s="64"/>
      <c r="P54" s="64"/>
      <c r="Q54" s="48"/>
      <c r="R54" s="48"/>
      <c r="S54" s="48"/>
      <c r="T54" s="48"/>
      <c r="U54" s="48"/>
      <c r="V54" s="48"/>
      <c r="W54" s="48"/>
      <c r="X54" s="49"/>
      <c r="Y54" s="50"/>
      <c r="Z54" s="44"/>
      <c r="AA54" s="44"/>
      <c r="AB54" s="45"/>
      <c r="AC54" s="18"/>
      <c r="AD54" s="18"/>
      <c r="AE54" s="18"/>
      <c r="AF54" s="18"/>
    </row>
    <row r="55" customFormat="false" ht="19.5" hidden="false" customHeight="true" outlineLevel="0" collapsed="false">
      <c r="A55" s="33"/>
      <c r="B55" s="34"/>
      <c r="C55" s="35"/>
      <c r="D55" s="14" t="s">
        <v>11</v>
      </c>
      <c r="E55" s="62" t="s">
        <v>75</v>
      </c>
      <c r="F55" s="38"/>
      <c r="G55" s="39"/>
      <c r="H55" s="51" t="s">
        <v>76</v>
      </c>
      <c r="I55" s="66" t="s">
        <v>11</v>
      </c>
      <c r="J55" s="77" t="s">
        <v>27</v>
      </c>
      <c r="K55" s="59"/>
      <c r="L55" s="123"/>
      <c r="M55" s="14" t="s">
        <v>11</v>
      </c>
      <c r="N55" s="77" t="s">
        <v>77</v>
      </c>
      <c r="O55" s="59"/>
      <c r="P55" s="123"/>
      <c r="Q55" s="14" t="s">
        <v>11</v>
      </c>
      <c r="R55" s="124" t="s">
        <v>78</v>
      </c>
      <c r="S55" s="114"/>
      <c r="T55" s="114"/>
      <c r="U55" s="114"/>
      <c r="V55" s="114"/>
      <c r="W55" s="114"/>
      <c r="X55" s="116"/>
      <c r="Y55" s="50"/>
      <c r="Z55" s="44"/>
      <c r="AA55" s="44"/>
      <c r="AB55" s="45"/>
      <c r="AC55" s="18"/>
      <c r="AD55" s="18"/>
      <c r="AE55" s="18"/>
      <c r="AF55" s="18"/>
    </row>
    <row r="56" customFormat="false" ht="19.5" hidden="false" customHeight="true" outlineLevel="0" collapsed="false">
      <c r="A56" s="33"/>
      <c r="B56" s="34"/>
      <c r="C56" s="35"/>
      <c r="D56" s="36"/>
      <c r="E56" s="37"/>
      <c r="F56" s="38"/>
      <c r="G56" s="39"/>
      <c r="H56" s="51"/>
      <c r="I56" s="66" t="s">
        <v>11</v>
      </c>
      <c r="J56" s="47" t="s">
        <v>79</v>
      </c>
      <c r="K56" s="47"/>
      <c r="L56" s="47"/>
      <c r="M56" s="14" t="s">
        <v>11</v>
      </c>
      <c r="N56" s="47" t="s">
        <v>80</v>
      </c>
      <c r="O56" s="47"/>
      <c r="P56" s="47"/>
      <c r="Q56" s="47"/>
      <c r="R56" s="47"/>
      <c r="S56" s="47"/>
      <c r="T56" s="47"/>
      <c r="U56" s="47"/>
      <c r="V56" s="47"/>
      <c r="W56" s="47"/>
      <c r="X56" s="125"/>
      <c r="Y56" s="50"/>
      <c r="Z56" s="44"/>
      <c r="AA56" s="44"/>
      <c r="AB56" s="45"/>
      <c r="AC56" s="18"/>
      <c r="AD56" s="18"/>
      <c r="AE56" s="18"/>
      <c r="AF56" s="18"/>
    </row>
    <row r="57" customFormat="false" ht="19.5" hidden="false" customHeight="true" outlineLevel="0" collapsed="false">
      <c r="A57" s="33"/>
      <c r="B57" s="34"/>
      <c r="C57" s="35"/>
      <c r="D57" s="36"/>
      <c r="E57" s="37"/>
      <c r="F57" s="38"/>
      <c r="G57" s="39"/>
      <c r="H57" s="51" t="s">
        <v>81</v>
      </c>
      <c r="I57" s="76" t="s">
        <v>11</v>
      </c>
      <c r="J57" s="53" t="s">
        <v>27</v>
      </c>
      <c r="K57" s="56"/>
      <c r="L57" s="14" t="s">
        <v>11</v>
      </c>
      <c r="M57" s="53" t="s">
        <v>33</v>
      </c>
      <c r="N57" s="53"/>
      <c r="O57" s="73"/>
      <c r="P57" s="73"/>
      <c r="Q57" s="73"/>
      <c r="R57" s="73"/>
      <c r="S57" s="73"/>
      <c r="T57" s="73"/>
      <c r="U57" s="73"/>
      <c r="V57" s="73"/>
      <c r="W57" s="73"/>
      <c r="X57" s="74"/>
      <c r="Y57" s="50"/>
      <c r="Z57" s="44"/>
      <c r="AA57" s="44"/>
      <c r="AB57" s="45"/>
      <c r="AC57" s="18"/>
      <c r="AD57" s="18"/>
      <c r="AE57" s="18"/>
      <c r="AF57" s="18"/>
    </row>
    <row r="58" customFormat="false" ht="19.5" hidden="false" customHeight="true" outlineLevel="0" collapsed="false">
      <c r="A58" s="81"/>
      <c r="B58" s="82"/>
      <c r="C58" s="83"/>
      <c r="D58" s="84"/>
      <c r="E58" s="22"/>
      <c r="F58" s="85"/>
      <c r="G58" s="86"/>
      <c r="H58" s="113" t="s">
        <v>53</v>
      </c>
      <c r="I58" s="126" t="s">
        <v>11</v>
      </c>
      <c r="J58" s="127" t="s">
        <v>27</v>
      </c>
      <c r="K58" s="127"/>
      <c r="L58" s="128" t="s">
        <v>11</v>
      </c>
      <c r="M58" s="127" t="s">
        <v>66</v>
      </c>
      <c r="N58" s="127"/>
      <c r="O58" s="128" t="s">
        <v>11</v>
      </c>
      <c r="P58" s="127" t="s">
        <v>82</v>
      </c>
      <c r="Q58" s="129"/>
      <c r="R58" s="129"/>
      <c r="S58" s="129"/>
      <c r="T58" s="129"/>
      <c r="U58" s="129"/>
      <c r="V58" s="129"/>
      <c r="W58" s="129"/>
      <c r="X58" s="130"/>
      <c r="Y58" s="96"/>
      <c r="Z58" s="94"/>
      <c r="AA58" s="94"/>
      <c r="AB58" s="95"/>
      <c r="AC58" s="18"/>
      <c r="AD58" s="18"/>
      <c r="AE58" s="18"/>
      <c r="AF58" s="18"/>
    </row>
    <row r="59" customFormat="false" ht="18.75" hidden="false" customHeight="true" outlineLevel="0" collapsed="false">
      <c r="A59" s="23"/>
      <c r="B59" s="24"/>
      <c r="C59" s="25"/>
      <c r="D59" s="26"/>
      <c r="E59" s="131"/>
      <c r="F59" s="26"/>
      <c r="G59" s="24"/>
      <c r="H59" s="132" t="s">
        <v>40</v>
      </c>
      <c r="I59" s="14" t="s">
        <v>11</v>
      </c>
      <c r="J59" s="105" t="s">
        <v>27</v>
      </c>
      <c r="K59" s="68"/>
      <c r="L59" s="14" t="s">
        <v>11</v>
      </c>
      <c r="M59" s="105" t="s">
        <v>33</v>
      </c>
      <c r="N59" s="60"/>
      <c r="O59" s="60"/>
      <c r="P59" s="60"/>
      <c r="Q59" s="48"/>
      <c r="R59" s="48"/>
      <c r="S59" s="48"/>
      <c r="T59" s="48"/>
      <c r="U59" s="48"/>
      <c r="V59" s="48"/>
      <c r="W59" s="48"/>
      <c r="X59" s="49"/>
      <c r="Y59" s="14" t="s">
        <v>11</v>
      </c>
      <c r="Z59" s="43" t="s">
        <v>22</v>
      </c>
      <c r="AA59" s="43"/>
      <c r="AB59" s="45"/>
      <c r="AC59" s="18"/>
      <c r="AD59" s="18"/>
      <c r="AE59" s="18"/>
      <c r="AF59" s="18"/>
    </row>
    <row r="60" customFormat="false" ht="18.75" hidden="false" customHeight="true" outlineLevel="0" collapsed="false">
      <c r="A60" s="33"/>
      <c r="B60" s="34"/>
      <c r="C60" s="35"/>
      <c r="D60" s="36"/>
      <c r="E60" s="117"/>
      <c r="F60" s="36"/>
      <c r="G60" s="34"/>
      <c r="H60" s="51" t="s">
        <v>41</v>
      </c>
      <c r="I60" s="63" t="s">
        <v>11</v>
      </c>
      <c r="J60" s="64" t="s">
        <v>42</v>
      </c>
      <c r="K60" s="64"/>
      <c r="L60" s="64"/>
      <c r="M60" s="63" t="s">
        <v>11</v>
      </c>
      <c r="N60" s="64" t="s">
        <v>43</v>
      </c>
      <c r="O60" s="64"/>
      <c r="P60" s="64"/>
      <c r="Q60" s="70"/>
      <c r="R60" s="70"/>
      <c r="S60" s="70"/>
      <c r="T60" s="70"/>
      <c r="U60" s="70"/>
      <c r="V60" s="70"/>
      <c r="W60" s="70"/>
      <c r="X60" s="71"/>
      <c r="Y60" s="14" t="s">
        <v>11</v>
      </c>
      <c r="Z60" s="43" t="s">
        <v>24</v>
      </c>
      <c r="AA60" s="44"/>
      <c r="AB60" s="45"/>
      <c r="AC60" s="18"/>
      <c r="AD60" s="18"/>
      <c r="AE60" s="18"/>
      <c r="AF60" s="18"/>
    </row>
    <row r="61" customFormat="false" ht="18.75" hidden="false" customHeight="true" outlineLevel="0" collapsed="false">
      <c r="A61" s="66" t="s">
        <v>11</v>
      </c>
      <c r="B61" s="34" t="n">
        <v>31</v>
      </c>
      <c r="C61" s="67" t="s">
        <v>83</v>
      </c>
      <c r="D61" s="36"/>
      <c r="E61" s="117"/>
      <c r="F61" s="36"/>
      <c r="G61" s="34"/>
      <c r="H61" s="51"/>
      <c r="I61" s="63"/>
      <c r="J61" s="64"/>
      <c r="K61" s="64"/>
      <c r="L61" s="64"/>
      <c r="M61" s="63"/>
      <c r="N61" s="64"/>
      <c r="O61" s="64"/>
      <c r="P61" s="64"/>
      <c r="Q61" s="48"/>
      <c r="R61" s="48"/>
      <c r="S61" s="48"/>
      <c r="T61" s="48"/>
      <c r="U61" s="48"/>
      <c r="V61" s="48"/>
      <c r="W61" s="48"/>
      <c r="X61" s="49"/>
      <c r="Y61" s="50"/>
      <c r="Z61" s="44"/>
      <c r="AA61" s="44"/>
      <c r="AB61" s="45"/>
      <c r="AC61" s="18"/>
      <c r="AD61" s="18"/>
      <c r="AE61" s="18"/>
      <c r="AF61" s="18"/>
    </row>
    <row r="62" customFormat="false" ht="18.75" hidden="false" customHeight="true" outlineLevel="0" collapsed="false">
      <c r="A62" s="33"/>
      <c r="B62" s="34"/>
      <c r="C62" s="35"/>
      <c r="D62" s="36"/>
      <c r="E62" s="117"/>
      <c r="F62" s="36"/>
      <c r="G62" s="34"/>
      <c r="H62" s="113" t="s">
        <v>44</v>
      </c>
      <c r="I62" s="133" t="s">
        <v>11</v>
      </c>
      <c r="J62" s="134" t="s">
        <v>42</v>
      </c>
      <c r="K62" s="134"/>
      <c r="L62" s="134"/>
      <c r="M62" s="135" t="s">
        <v>11</v>
      </c>
      <c r="N62" s="134" t="s">
        <v>43</v>
      </c>
      <c r="O62" s="134"/>
      <c r="P62" s="134"/>
      <c r="Q62" s="70"/>
      <c r="R62" s="70"/>
      <c r="S62" s="70"/>
      <c r="T62" s="70"/>
      <c r="U62" s="70"/>
      <c r="V62" s="70"/>
      <c r="W62" s="70"/>
      <c r="X62" s="71"/>
      <c r="Y62" s="50"/>
      <c r="Z62" s="44"/>
      <c r="AA62" s="44"/>
      <c r="AB62" s="45"/>
      <c r="AC62" s="18"/>
      <c r="AD62" s="18"/>
      <c r="AE62" s="18"/>
      <c r="AF62" s="18"/>
    </row>
    <row r="63" customFormat="false" ht="18.75" hidden="false" customHeight="true" outlineLevel="0" collapsed="false">
      <c r="A63" s="81"/>
      <c r="B63" s="82"/>
      <c r="C63" s="83"/>
      <c r="D63" s="84"/>
      <c r="E63" s="136"/>
      <c r="F63" s="84"/>
      <c r="G63" s="82"/>
      <c r="H63" s="113"/>
      <c r="I63" s="133"/>
      <c r="J63" s="134"/>
      <c r="K63" s="134"/>
      <c r="L63" s="134"/>
      <c r="M63" s="135"/>
      <c r="N63" s="134"/>
      <c r="O63" s="134"/>
      <c r="P63" s="134"/>
      <c r="Q63" s="120"/>
      <c r="R63" s="120"/>
      <c r="S63" s="120"/>
      <c r="T63" s="120"/>
      <c r="U63" s="120"/>
      <c r="V63" s="120"/>
      <c r="W63" s="120"/>
      <c r="X63" s="121"/>
      <c r="Y63" s="96"/>
      <c r="Z63" s="94"/>
      <c r="AA63" s="94"/>
      <c r="AB63" s="95"/>
      <c r="AC63" s="18"/>
      <c r="AD63" s="18"/>
      <c r="AE63" s="18"/>
      <c r="AF63" s="18"/>
    </row>
    <row r="64" customFormat="false" ht="18.75" hidden="false" customHeight="true" outlineLevel="0" collapsed="false">
      <c r="A64" s="23"/>
      <c r="B64" s="24"/>
      <c r="C64" s="137"/>
      <c r="D64" s="27"/>
      <c r="E64" s="17"/>
      <c r="F64" s="27"/>
      <c r="G64" s="28"/>
      <c r="H64" s="29" t="s">
        <v>84</v>
      </c>
      <c r="I64" s="97" t="s">
        <v>11</v>
      </c>
      <c r="J64" s="98" t="s">
        <v>27</v>
      </c>
      <c r="K64" s="98"/>
      <c r="L64" s="138"/>
      <c r="M64" s="100" t="s">
        <v>11</v>
      </c>
      <c r="N64" s="98" t="s">
        <v>85</v>
      </c>
      <c r="O64" s="98"/>
      <c r="P64" s="138"/>
      <c r="Q64" s="100" t="s">
        <v>11</v>
      </c>
      <c r="R64" s="139" t="s">
        <v>86</v>
      </c>
      <c r="S64" s="139"/>
      <c r="T64" s="139"/>
      <c r="U64" s="139"/>
      <c r="V64" s="139"/>
      <c r="W64" s="139"/>
      <c r="X64" s="140"/>
      <c r="Y64" s="102" t="s">
        <v>11</v>
      </c>
      <c r="Z64" s="15" t="s">
        <v>22</v>
      </c>
      <c r="AA64" s="15"/>
      <c r="AB64" s="32"/>
      <c r="AC64" s="103" t="s">
        <v>11</v>
      </c>
      <c r="AD64" s="15" t="s">
        <v>22</v>
      </c>
      <c r="AE64" s="15"/>
      <c r="AF64" s="32"/>
    </row>
    <row r="65" customFormat="false" ht="18.75" hidden="false" customHeight="true" outlineLevel="0" collapsed="false">
      <c r="A65" s="33"/>
      <c r="B65" s="34"/>
      <c r="C65" s="141"/>
      <c r="D65" s="38"/>
      <c r="E65" s="37"/>
      <c r="F65" s="38"/>
      <c r="G65" s="39"/>
      <c r="H65" s="51" t="s">
        <v>87</v>
      </c>
      <c r="I65" s="52" t="s">
        <v>11</v>
      </c>
      <c r="J65" s="64" t="s">
        <v>27</v>
      </c>
      <c r="K65" s="64"/>
      <c r="L65" s="54" t="s">
        <v>11</v>
      </c>
      <c r="M65" s="64" t="s">
        <v>33</v>
      </c>
      <c r="N65" s="64"/>
      <c r="O65" s="114"/>
      <c r="P65" s="114"/>
      <c r="Q65" s="114"/>
      <c r="R65" s="114"/>
      <c r="S65" s="114"/>
      <c r="T65" s="114"/>
      <c r="U65" s="114"/>
      <c r="V65" s="114"/>
      <c r="W65" s="114"/>
      <c r="X65" s="116"/>
      <c r="Y65" s="14" t="s">
        <v>11</v>
      </c>
      <c r="Z65" s="43" t="s">
        <v>24</v>
      </c>
      <c r="AA65" s="44"/>
      <c r="AB65" s="45"/>
      <c r="AC65" s="14" t="s">
        <v>11</v>
      </c>
      <c r="AD65" s="43" t="s">
        <v>24</v>
      </c>
      <c r="AE65" s="44"/>
      <c r="AF65" s="45"/>
    </row>
    <row r="66" customFormat="false" ht="18.75" hidden="false" customHeight="true" outlineLevel="0" collapsed="false">
      <c r="A66" s="33"/>
      <c r="B66" s="34"/>
      <c r="C66" s="141"/>
      <c r="D66" s="38"/>
      <c r="E66" s="37"/>
      <c r="F66" s="38"/>
      <c r="G66" s="39"/>
      <c r="H66" s="51"/>
      <c r="I66" s="52"/>
      <c r="J66" s="64"/>
      <c r="K66" s="64"/>
      <c r="L66" s="54"/>
      <c r="M66" s="64"/>
      <c r="N66" s="64"/>
      <c r="O66" s="7"/>
      <c r="P66" s="7"/>
      <c r="Q66" s="7"/>
      <c r="R66" s="7"/>
      <c r="S66" s="7"/>
      <c r="T66" s="7"/>
      <c r="U66" s="7"/>
      <c r="V66" s="7"/>
      <c r="W66" s="7"/>
      <c r="X66" s="117"/>
      <c r="Y66" s="50"/>
      <c r="Z66" s="44"/>
      <c r="AA66" s="44"/>
      <c r="AB66" s="45"/>
      <c r="AC66" s="50"/>
      <c r="AD66" s="44"/>
      <c r="AE66" s="44"/>
      <c r="AF66" s="45"/>
    </row>
    <row r="67" customFormat="false" ht="18.75" hidden="false" customHeight="true" outlineLevel="0" collapsed="false">
      <c r="A67" s="33"/>
      <c r="B67" s="34"/>
      <c r="C67" s="141"/>
      <c r="D67" s="38"/>
      <c r="E67" s="37"/>
      <c r="F67" s="38"/>
      <c r="G67" s="39"/>
      <c r="H67" s="51"/>
      <c r="I67" s="52"/>
      <c r="J67" s="64"/>
      <c r="K67" s="64"/>
      <c r="L67" s="54"/>
      <c r="M67" s="64"/>
      <c r="N67" s="64"/>
      <c r="O67" s="47"/>
      <c r="P67" s="47"/>
      <c r="Q67" s="47"/>
      <c r="R67" s="47"/>
      <c r="S67" s="47"/>
      <c r="T67" s="47"/>
      <c r="U67" s="47"/>
      <c r="V67" s="47"/>
      <c r="W67" s="47"/>
      <c r="X67" s="125"/>
      <c r="Y67" s="50"/>
      <c r="Z67" s="44"/>
      <c r="AA67" s="44"/>
      <c r="AB67" s="45"/>
      <c r="AC67" s="50"/>
      <c r="AD67" s="44"/>
      <c r="AE67" s="44"/>
      <c r="AF67" s="45"/>
    </row>
    <row r="68" customFormat="false" ht="18.75" hidden="false" customHeight="true" outlineLevel="0" collapsed="false">
      <c r="A68" s="33"/>
      <c r="B68" s="34"/>
      <c r="C68" s="141"/>
      <c r="D68" s="38"/>
      <c r="E68" s="37"/>
      <c r="F68" s="38"/>
      <c r="G68" s="39"/>
      <c r="H68" s="51" t="s">
        <v>88</v>
      </c>
      <c r="I68" s="14" t="s">
        <v>11</v>
      </c>
      <c r="J68" s="53" t="s">
        <v>62</v>
      </c>
      <c r="K68" s="56"/>
      <c r="L68" s="110"/>
      <c r="M68" s="14" t="s">
        <v>11</v>
      </c>
      <c r="N68" s="53" t="s">
        <v>63</v>
      </c>
      <c r="O68" s="73"/>
      <c r="P68" s="73"/>
      <c r="Q68" s="73"/>
      <c r="R68" s="73"/>
      <c r="S68" s="73"/>
      <c r="T68" s="73"/>
      <c r="U68" s="73"/>
      <c r="V68" s="73"/>
      <c r="W68" s="73"/>
      <c r="X68" s="74"/>
      <c r="Y68" s="50"/>
      <c r="Z68" s="44"/>
      <c r="AA68" s="44"/>
      <c r="AB68" s="45"/>
      <c r="AC68" s="50"/>
      <c r="AD68" s="44"/>
      <c r="AE68" s="44"/>
      <c r="AF68" s="45"/>
    </row>
    <row r="69" customFormat="false" ht="18.75" hidden="false" customHeight="true" outlineLevel="0" collapsed="false">
      <c r="A69" s="33"/>
      <c r="B69" s="34"/>
      <c r="C69" s="141"/>
      <c r="D69" s="38"/>
      <c r="E69" s="37"/>
      <c r="F69" s="38"/>
      <c r="G69" s="39"/>
      <c r="H69" s="51" t="s">
        <v>89</v>
      </c>
      <c r="I69" s="63" t="s">
        <v>11</v>
      </c>
      <c r="J69" s="64" t="s">
        <v>27</v>
      </c>
      <c r="K69" s="64"/>
      <c r="L69" s="63" t="s">
        <v>11</v>
      </c>
      <c r="M69" s="64" t="s">
        <v>33</v>
      </c>
      <c r="N69" s="64"/>
      <c r="O69" s="59"/>
      <c r="P69" s="59"/>
      <c r="Q69" s="59"/>
      <c r="R69" s="59"/>
      <c r="S69" s="59"/>
      <c r="T69" s="59"/>
      <c r="U69" s="59"/>
      <c r="V69" s="59"/>
      <c r="W69" s="59"/>
      <c r="X69" s="65"/>
      <c r="Y69" s="50"/>
      <c r="Z69" s="44"/>
      <c r="AA69" s="44"/>
      <c r="AB69" s="45"/>
      <c r="AC69" s="50"/>
      <c r="AD69" s="44"/>
      <c r="AE69" s="44"/>
      <c r="AF69" s="45"/>
    </row>
    <row r="70" customFormat="false" ht="18.75" hidden="false" customHeight="true" outlineLevel="0" collapsed="false">
      <c r="A70" s="33"/>
      <c r="B70" s="34"/>
      <c r="C70" s="141"/>
      <c r="D70" s="38"/>
      <c r="E70" s="37"/>
      <c r="F70" s="38"/>
      <c r="G70" s="39"/>
      <c r="H70" s="51"/>
      <c r="I70" s="63"/>
      <c r="J70" s="64"/>
      <c r="K70" s="64"/>
      <c r="L70" s="63"/>
      <c r="M70" s="64"/>
      <c r="N70" s="64"/>
      <c r="O70" s="60"/>
      <c r="P70" s="60"/>
      <c r="Q70" s="60"/>
      <c r="R70" s="60"/>
      <c r="S70" s="60"/>
      <c r="T70" s="60"/>
      <c r="U70" s="60"/>
      <c r="V70" s="60"/>
      <c r="W70" s="60"/>
      <c r="X70" s="61"/>
      <c r="Y70" s="50"/>
      <c r="Z70" s="44"/>
      <c r="AA70" s="44"/>
      <c r="AB70" s="45"/>
      <c r="AC70" s="50"/>
      <c r="AD70" s="44"/>
      <c r="AE70" s="44"/>
      <c r="AF70" s="45"/>
    </row>
    <row r="71" customFormat="false" ht="18.75" hidden="false" customHeight="true" outlineLevel="0" collapsed="false">
      <c r="A71" s="33"/>
      <c r="B71" s="34"/>
      <c r="C71" s="141"/>
      <c r="D71" s="38"/>
      <c r="E71" s="37"/>
      <c r="F71" s="38"/>
      <c r="G71" s="39"/>
      <c r="H71" s="51" t="s">
        <v>90</v>
      </c>
      <c r="I71" s="63" t="s">
        <v>11</v>
      </c>
      <c r="J71" s="64" t="s">
        <v>27</v>
      </c>
      <c r="K71" s="64"/>
      <c r="L71" s="63" t="s">
        <v>11</v>
      </c>
      <c r="M71" s="64" t="s">
        <v>33</v>
      </c>
      <c r="N71" s="64"/>
      <c r="O71" s="59"/>
      <c r="P71" s="59"/>
      <c r="Q71" s="59"/>
      <c r="R71" s="59"/>
      <c r="S71" s="59"/>
      <c r="T71" s="59"/>
      <c r="U71" s="59"/>
      <c r="V71" s="59"/>
      <c r="W71" s="59"/>
      <c r="X71" s="65"/>
      <c r="Y71" s="50"/>
      <c r="Z71" s="44"/>
      <c r="AA71" s="44"/>
      <c r="AB71" s="45"/>
      <c r="AC71" s="50"/>
      <c r="AD71" s="44"/>
      <c r="AE71" s="44"/>
      <c r="AF71" s="45"/>
    </row>
    <row r="72" customFormat="false" ht="18.75" hidden="false" customHeight="true" outlineLevel="0" collapsed="false">
      <c r="A72" s="33"/>
      <c r="B72" s="34"/>
      <c r="C72" s="141"/>
      <c r="D72" s="38"/>
      <c r="E72" s="37"/>
      <c r="F72" s="38"/>
      <c r="G72" s="39"/>
      <c r="H72" s="51"/>
      <c r="I72" s="63"/>
      <c r="J72" s="64"/>
      <c r="K72" s="64"/>
      <c r="L72" s="63"/>
      <c r="M72" s="64"/>
      <c r="N72" s="64"/>
      <c r="O72" s="60"/>
      <c r="P72" s="60"/>
      <c r="Q72" s="60"/>
      <c r="R72" s="60"/>
      <c r="S72" s="60"/>
      <c r="T72" s="60"/>
      <c r="U72" s="60"/>
      <c r="V72" s="60"/>
      <c r="W72" s="60"/>
      <c r="X72" s="61"/>
      <c r="Y72" s="50"/>
      <c r="Z72" s="44"/>
      <c r="AA72" s="44"/>
      <c r="AB72" s="45"/>
      <c r="AC72" s="50"/>
      <c r="AD72" s="44"/>
      <c r="AE72" s="44"/>
      <c r="AF72" s="45"/>
    </row>
    <row r="73" customFormat="false" ht="18.75" hidden="false" customHeight="true" outlineLevel="0" collapsed="false">
      <c r="A73" s="33"/>
      <c r="B73" s="34"/>
      <c r="C73" s="141"/>
      <c r="D73" s="38"/>
      <c r="E73" s="37"/>
      <c r="F73" s="38"/>
      <c r="G73" s="39"/>
      <c r="H73" s="51" t="s">
        <v>91</v>
      </c>
      <c r="I73" s="63" t="s">
        <v>11</v>
      </c>
      <c r="J73" s="64" t="s">
        <v>27</v>
      </c>
      <c r="K73" s="64"/>
      <c r="L73" s="63" t="s">
        <v>11</v>
      </c>
      <c r="M73" s="64" t="s">
        <v>33</v>
      </c>
      <c r="N73" s="64"/>
      <c r="O73" s="59"/>
      <c r="P73" s="59"/>
      <c r="Q73" s="59"/>
      <c r="R73" s="59"/>
      <c r="S73" s="59"/>
      <c r="T73" s="59"/>
      <c r="U73" s="59"/>
      <c r="V73" s="59"/>
      <c r="W73" s="59"/>
      <c r="X73" s="65"/>
      <c r="Y73" s="50"/>
      <c r="Z73" s="44"/>
      <c r="AA73" s="44"/>
      <c r="AB73" s="45"/>
      <c r="AC73" s="50"/>
      <c r="AD73" s="44"/>
      <c r="AE73" s="44"/>
      <c r="AF73" s="45"/>
    </row>
    <row r="74" customFormat="false" ht="18.75" hidden="false" customHeight="true" outlineLevel="0" collapsed="false">
      <c r="A74" s="33"/>
      <c r="B74" s="34"/>
      <c r="C74" s="141"/>
      <c r="D74" s="38"/>
      <c r="E74" s="37"/>
      <c r="F74" s="38"/>
      <c r="G74" s="39"/>
      <c r="H74" s="51"/>
      <c r="I74" s="63"/>
      <c r="J74" s="64"/>
      <c r="K74" s="64"/>
      <c r="L74" s="63"/>
      <c r="M74" s="64"/>
      <c r="N74" s="64"/>
      <c r="O74" s="60"/>
      <c r="P74" s="60"/>
      <c r="Q74" s="60"/>
      <c r="R74" s="60"/>
      <c r="S74" s="60"/>
      <c r="T74" s="60"/>
      <c r="U74" s="60"/>
      <c r="V74" s="60"/>
      <c r="W74" s="60"/>
      <c r="X74" s="61"/>
      <c r="Y74" s="50"/>
      <c r="Z74" s="44"/>
      <c r="AA74" s="44"/>
      <c r="AB74" s="45"/>
      <c r="AC74" s="50"/>
      <c r="AD74" s="44"/>
      <c r="AE74" s="44"/>
      <c r="AF74" s="45"/>
    </row>
    <row r="75" customFormat="false" ht="18.75" hidden="false" customHeight="true" outlineLevel="0" collapsed="false">
      <c r="A75" s="33"/>
      <c r="B75" s="34"/>
      <c r="C75" s="141"/>
      <c r="D75" s="38"/>
      <c r="E75" s="37"/>
      <c r="F75" s="38"/>
      <c r="G75" s="39"/>
      <c r="H75" s="51" t="s">
        <v>92</v>
      </c>
      <c r="I75" s="63" t="s">
        <v>11</v>
      </c>
      <c r="J75" s="64" t="s">
        <v>27</v>
      </c>
      <c r="K75" s="64"/>
      <c r="L75" s="63" t="s">
        <v>11</v>
      </c>
      <c r="M75" s="64" t="s">
        <v>33</v>
      </c>
      <c r="N75" s="64"/>
      <c r="O75" s="59"/>
      <c r="P75" s="59"/>
      <c r="Q75" s="59"/>
      <c r="R75" s="59"/>
      <c r="S75" s="59"/>
      <c r="T75" s="59"/>
      <c r="U75" s="59"/>
      <c r="V75" s="59"/>
      <c r="W75" s="59"/>
      <c r="X75" s="65"/>
      <c r="Y75" s="50"/>
      <c r="Z75" s="44"/>
      <c r="AA75" s="44"/>
      <c r="AB75" s="45"/>
      <c r="AC75" s="50"/>
      <c r="AD75" s="44"/>
      <c r="AE75" s="44"/>
      <c r="AF75" s="45"/>
    </row>
    <row r="76" customFormat="false" ht="18.75" hidden="false" customHeight="true" outlineLevel="0" collapsed="false">
      <c r="A76" s="33"/>
      <c r="B76" s="34"/>
      <c r="C76" s="141"/>
      <c r="D76" s="14" t="s">
        <v>11</v>
      </c>
      <c r="E76" s="62" t="s">
        <v>93</v>
      </c>
      <c r="F76" s="38"/>
      <c r="G76" s="39"/>
      <c r="H76" s="51"/>
      <c r="I76" s="63"/>
      <c r="J76" s="64"/>
      <c r="K76" s="64"/>
      <c r="L76" s="63"/>
      <c r="M76" s="64"/>
      <c r="N76" s="64"/>
      <c r="O76" s="60"/>
      <c r="P76" s="60"/>
      <c r="Q76" s="60"/>
      <c r="R76" s="60"/>
      <c r="S76" s="60"/>
      <c r="T76" s="60"/>
      <c r="U76" s="60"/>
      <c r="V76" s="60"/>
      <c r="W76" s="60"/>
      <c r="X76" s="61"/>
      <c r="Y76" s="50"/>
      <c r="Z76" s="44"/>
      <c r="AA76" s="44"/>
      <c r="AB76" s="45"/>
      <c r="AC76" s="50"/>
      <c r="AD76" s="44"/>
      <c r="AE76" s="44"/>
      <c r="AF76" s="45"/>
    </row>
    <row r="77" customFormat="false" ht="18.75" hidden="false" customHeight="true" outlineLevel="0" collapsed="false">
      <c r="A77" s="66" t="s">
        <v>11</v>
      </c>
      <c r="B77" s="34" t="n">
        <v>15</v>
      </c>
      <c r="C77" s="142" t="s">
        <v>94</v>
      </c>
      <c r="D77" s="14" t="s">
        <v>11</v>
      </c>
      <c r="E77" s="62" t="s">
        <v>95</v>
      </c>
      <c r="F77" s="38"/>
      <c r="G77" s="39"/>
      <c r="H77" s="143" t="s">
        <v>96</v>
      </c>
      <c r="I77" s="52" t="s">
        <v>11</v>
      </c>
      <c r="J77" s="53" t="s">
        <v>27</v>
      </c>
      <c r="K77" s="56"/>
      <c r="L77" s="54" t="s">
        <v>11</v>
      </c>
      <c r="M77" s="53" t="s">
        <v>33</v>
      </c>
      <c r="N77" s="111"/>
      <c r="O77" s="111"/>
      <c r="P77" s="111"/>
      <c r="Q77" s="111"/>
      <c r="R77" s="111"/>
      <c r="S77" s="111"/>
      <c r="T77" s="111"/>
      <c r="U77" s="111"/>
      <c r="V77" s="111"/>
      <c r="W77" s="111"/>
      <c r="X77" s="112"/>
      <c r="Y77" s="50"/>
      <c r="Z77" s="44"/>
      <c r="AA77" s="44"/>
      <c r="AB77" s="45"/>
      <c r="AC77" s="50"/>
      <c r="AD77" s="44"/>
      <c r="AE77" s="44"/>
      <c r="AF77" s="45"/>
    </row>
    <row r="78" customFormat="false" ht="18.75" hidden="false" customHeight="true" outlineLevel="0" collapsed="false">
      <c r="A78" s="33"/>
      <c r="B78" s="34"/>
      <c r="C78" s="141"/>
      <c r="D78" s="14" t="s">
        <v>11</v>
      </c>
      <c r="E78" s="62" t="s">
        <v>97</v>
      </c>
      <c r="F78" s="38"/>
      <c r="G78" s="39"/>
      <c r="H78" s="51" t="s">
        <v>98</v>
      </c>
      <c r="I78" s="14" t="s">
        <v>11</v>
      </c>
      <c r="J78" s="105" t="s">
        <v>27</v>
      </c>
      <c r="K78" s="60"/>
      <c r="L78" s="54" t="s">
        <v>11</v>
      </c>
      <c r="M78" s="105" t="s">
        <v>28</v>
      </c>
      <c r="N78" s="53"/>
      <c r="O78" s="14" t="s">
        <v>11</v>
      </c>
      <c r="P78" s="53" t="s">
        <v>29</v>
      </c>
      <c r="Q78" s="111"/>
      <c r="R78" s="111"/>
      <c r="S78" s="111"/>
      <c r="T78" s="111"/>
      <c r="U78" s="111"/>
      <c r="V78" s="111"/>
      <c r="W78" s="111"/>
      <c r="X78" s="112"/>
      <c r="Y78" s="50"/>
      <c r="Z78" s="44"/>
      <c r="AA78" s="44"/>
      <c r="AB78" s="45"/>
      <c r="AC78" s="50"/>
      <c r="AD78" s="44"/>
      <c r="AE78" s="44"/>
      <c r="AF78" s="45"/>
    </row>
    <row r="79" customFormat="false" ht="18.75" hidden="false" customHeight="true" outlineLevel="0" collapsed="false">
      <c r="A79" s="33"/>
      <c r="B79" s="34"/>
      <c r="C79" s="141"/>
      <c r="D79" s="38"/>
      <c r="E79" s="37"/>
      <c r="F79" s="38"/>
      <c r="G79" s="39"/>
      <c r="H79" s="51" t="s">
        <v>99</v>
      </c>
      <c r="I79" s="76" t="s">
        <v>11</v>
      </c>
      <c r="J79" s="53" t="s">
        <v>27</v>
      </c>
      <c r="K79" s="56"/>
      <c r="L79" s="14" t="s">
        <v>11</v>
      </c>
      <c r="M79" s="53" t="s">
        <v>33</v>
      </c>
      <c r="N79" s="111"/>
      <c r="O79" s="111"/>
      <c r="P79" s="111"/>
      <c r="Q79" s="111"/>
      <c r="R79" s="111"/>
      <c r="S79" s="111"/>
      <c r="T79" s="111"/>
      <c r="U79" s="111"/>
      <c r="V79" s="111"/>
      <c r="W79" s="111"/>
      <c r="X79" s="112"/>
      <c r="Y79" s="50"/>
      <c r="Z79" s="44"/>
      <c r="AA79" s="44"/>
      <c r="AB79" s="45"/>
      <c r="AC79" s="50"/>
      <c r="AD79" s="44"/>
      <c r="AE79" s="44"/>
      <c r="AF79" s="45"/>
    </row>
    <row r="80" customFormat="false" ht="18.75" hidden="false" customHeight="true" outlineLevel="0" collapsed="false">
      <c r="A80" s="33"/>
      <c r="B80" s="34"/>
      <c r="C80" s="141"/>
      <c r="D80" s="38"/>
      <c r="E80" s="37"/>
      <c r="F80" s="38"/>
      <c r="G80" s="39"/>
      <c r="H80" s="51" t="s">
        <v>100</v>
      </c>
      <c r="I80" s="76" t="s">
        <v>11</v>
      </c>
      <c r="J80" s="53" t="s">
        <v>27</v>
      </c>
      <c r="K80" s="53"/>
      <c r="L80" s="78" t="s">
        <v>11</v>
      </c>
      <c r="M80" s="53" t="s">
        <v>66</v>
      </c>
      <c r="N80" s="53"/>
      <c r="O80" s="14" t="s">
        <v>11</v>
      </c>
      <c r="P80" s="53" t="s">
        <v>67</v>
      </c>
      <c r="Q80" s="111"/>
      <c r="R80" s="111"/>
      <c r="S80" s="111"/>
      <c r="T80" s="111"/>
      <c r="U80" s="111"/>
      <c r="V80" s="111"/>
      <c r="W80" s="111"/>
      <c r="X80" s="112"/>
      <c r="Y80" s="50"/>
      <c r="Z80" s="44"/>
      <c r="AA80" s="44"/>
      <c r="AB80" s="45"/>
      <c r="AC80" s="50"/>
      <c r="AD80" s="44"/>
      <c r="AE80" s="44"/>
      <c r="AF80" s="45"/>
    </row>
    <row r="81" customFormat="false" ht="18.75" hidden="false" customHeight="true" outlineLevel="0" collapsed="false">
      <c r="A81" s="33"/>
      <c r="B81" s="34"/>
      <c r="C81" s="141"/>
      <c r="D81" s="38"/>
      <c r="E81" s="37"/>
      <c r="F81" s="38"/>
      <c r="G81" s="39"/>
      <c r="H81" s="51" t="s">
        <v>101</v>
      </c>
      <c r="I81" s="76" t="s">
        <v>11</v>
      </c>
      <c r="J81" s="53" t="s">
        <v>27</v>
      </c>
      <c r="K81" s="53"/>
      <c r="L81" s="78" t="s">
        <v>11</v>
      </c>
      <c r="M81" s="53" t="s">
        <v>102</v>
      </c>
      <c r="N81" s="144"/>
      <c r="O81" s="144"/>
      <c r="P81" s="14" t="s">
        <v>11</v>
      </c>
      <c r="Q81" s="53" t="s">
        <v>103</v>
      </c>
      <c r="R81" s="144"/>
      <c r="S81" s="144"/>
      <c r="T81" s="144"/>
      <c r="U81" s="144"/>
      <c r="V81" s="144"/>
      <c r="W81" s="144"/>
      <c r="X81" s="145"/>
      <c r="Y81" s="50"/>
      <c r="Z81" s="44"/>
      <c r="AA81" s="44"/>
      <c r="AB81" s="45"/>
      <c r="AC81" s="50"/>
      <c r="AD81" s="44"/>
      <c r="AE81" s="44"/>
      <c r="AF81" s="45"/>
    </row>
    <row r="82" customFormat="false" ht="18.75" hidden="false" customHeight="true" outlineLevel="0" collapsed="false">
      <c r="A82" s="33"/>
      <c r="B82" s="34"/>
      <c r="C82" s="141"/>
      <c r="D82" s="38"/>
      <c r="E82" s="37"/>
      <c r="F82" s="38"/>
      <c r="G82" s="39"/>
      <c r="H82" s="146" t="s">
        <v>104</v>
      </c>
      <c r="I82" s="76" t="s">
        <v>11</v>
      </c>
      <c r="J82" s="53" t="s">
        <v>27</v>
      </c>
      <c r="K82" s="56"/>
      <c r="L82" s="78" t="s">
        <v>11</v>
      </c>
      <c r="M82" s="53" t="s">
        <v>33</v>
      </c>
      <c r="N82" s="111"/>
      <c r="O82" s="111"/>
      <c r="P82" s="111"/>
      <c r="Q82" s="111"/>
      <c r="R82" s="111"/>
      <c r="S82" s="111"/>
      <c r="T82" s="111"/>
      <c r="U82" s="111"/>
      <c r="V82" s="111"/>
      <c r="W82" s="111"/>
      <c r="X82" s="112"/>
      <c r="Y82" s="50"/>
      <c r="Z82" s="44"/>
      <c r="AA82" s="44"/>
      <c r="AB82" s="45"/>
      <c r="AC82" s="50"/>
      <c r="AD82" s="44"/>
      <c r="AE82" s="44"/>
      <c r="AF82" s="45"/>
    </row>
    <row r="83" customFormat="false" ht="18.75" hidden="false" customHeight="true" outlineLevel="0" collapsed="false">
      <c r="A83" s="33"/>
      <c r="B83" s="34"/>
      <c r="C83" s="141"/>
      <c r="D83" s="38"/>
      <c r="E83" s="37"/>
      <c r="F83" s="38"/>
      <c r="G83" s="39"/>
      <c r="H83" s="146" t="s">
        <v>105</v>
      </c>
      <c r="I83" s="76" t="s">
        <v>11</v>
      </c>
      <c r="J83" s="53" t="s">
        <v>27</v>
      </c>
      <c r="K83" s="56"/>
      <c r="L83" s="54" t="s">
        <v>11</v>
      </c>
      <c r="M83" s="53" t="s">
        <v>33</v>
      </c>
      <c r="N83" s="111"/>
      <c r="O83" s="111"/>
      <c r="P83" s="111"/>
      <c r="Q83" s="111"/>
      <c r="R83" s="111"/>
      <c r="S83" s="111"/>
      <c r="T83" s="111"/>
      <c r="U83" s="111"/>
      <c r="V83" s="111"/>
      <c r="W83" s="111"/>
      <c r="X83" s="112"/>
      <c r="Y83" s="50"/>
      <c r="Z83" s="44"/>
      <c r="AA83" s="44"/>
      <c r="AB83" s="45"/>
      <c r="AC83" s="50"/>
      <c r="AD83" s="44"/>
      <c r="AE83" s="44"/>
      <c r="AF83" s="45"/>
    </row>
    <row r="84" customFormat="false" ht="18.75" hidden="false" customHeight="true" outlineLevel="0" collapsed="false">
      <c r="A84" s="33"/>
      <c r="B84" s="34"/>
      <c r="C84" s="141"/>
      <c r="D84" s="38"/>
      <c r="E84" s="37"/>
      <c r="F84" s="38"/>
      <c r="G84" s="39"/>
      <c r="H84" s="147" t="s">
        <v>106</v>
      </c>
      <c r="I84" s="76" t="s">
        <v>11</v>
      </c>
      <c r="J84" s="53" t="s">
        <v>27</v>
      </c>
      <c r="K84" s="56"/>
      <c r="L84" s="14" t="s">
        <v>11</v>
      </c>
      <c r="M84" s="53" t="s">
        <v>33</v>
      </c>
      <c r="N84" s="111"/>
      <c r="O84" s="111"/>
      <c r="P84" s="111"/>
      <c r="Q84" s="111"/>
      <c r="R84" s="111"/>
      <c r="S84" s="111"/>
      <c r="T84" s="111"/>
      <c r="U84" s="111"/>
      <c r="V84" s="111"/>
      <c r="W84" s="111"/>
      <c r="X84" s="112"/>
      <c r="Y84" s="50"/>
      <c r="Z84" s="44"/>
      <c r="AA84" s="44"/>
      <c r="AB84" s="45"/>
      <c r="AC84" s="50"/>
      <c r="AD84" s="44"/>
      <c r="AE84" s="44"/>
      <c r="AF84" s="45"/>
    </row>
    <row r="85" customFormat="false" ht="18.75" hidden="false" customHeight="true" outlineLevel="0" collapsed="false">
      <c r="A85" s="33"/>
      <c r="B85" s="34"/>
      <c r="C85" s="141"/>
      <c r="D85" s="38"/>
      <c r="E85" s="37"/>
      <c r="F85" s="38"/>
      <c r="G85" s="39"/>
      <c r="H85" s="147" t="s">
        <v>107</v>
      </c>
      <c r="I85" s="52" t="s">
        <v>11</v>
      </c>
      <c r="J85" s="53" t="s">
        <v>27</v>
      </c>
      <c r="K85" s="56"/>
      <c r="L85" s="54" t="s">
        <v>11</v>
      </c>
      <c r="M85" s="53" t="s">
        <v>33</v>
      </c>
      <c r="N85" s="111"/>
      <c r="O85" s="111"/>
      <c r="P85" s="111"/>
      <c r="Q85" s="111"/>
      <c r="R85" s="111"/>
      <c r="S85" s="111"/>
      <c r="T85" s="111"/>
      <c r="U85" s="111"/>
      <c r="V85" s="111"/>
      <c r="W85" s="111"/>
      <c r="X85" s="112"/>
      <c r="Y85" s="50"/>
      <c r="Z85" s="44"/>
      <c r="AA85" s="44"/>
      <c r="AB85" s="45"/>
      <c r="AC85" s="50"/>
      <c r="AD85" s="44"/>
      <c r="AE85" s="44"/>
      <c r="AF85" s="45"/>
    </row>
    <row r="86" customFormat="false" ht="18.75" hidden="false" customHeight="true" outlineLevel="0" collapsed="false">
      <c r="A86" s="33"/>
      <c r="B86" s="34"/>
      <c r="C86" s="141"/>
      <c r="D86" s="38"/>
      <c r="E86" s="37"/>
      <c r="F86" s="38"/>
      <c r="G86" s="39"/>
      <c r="H86" s="104" t="s">
        <v>108</v>
      </c>
      <c r="I86" s="54" t="s">
        <v>11</v>
      </c>
      <c r="J86" s="53" t="s">
        <v>27</v>
      </c>
      <c r="K86" s="56"/>
      <c r="L86" s="148" t="s">
        <v>11</v>
      </c>
      <c r="M86" s="53" t="s">
        <v>33</v>
      </c>
      <c r="N86" s="111"/>
      <c r="O86" s="111"/>
      <c r="P86" s="111"/>
      <c r="Q86" s="111"/>
      <c r="R86" s="111"/>
      <c r="S86" s="111"/>
      <c r="T86" s="111"/>
      <c r="U86" s="111"/>
      <c r="V86" s="111"/>
      <c r="W86" s="111"/>
      <c r="X86" s="112"/>
      <c r="Y86" s="50"/>
      <c r="Z86" s="44"/>
      <c r="AA86" s="44"/>
      <c r="AB86" s="45"/>
      <c r="AC86" s="50"/>
      <c r="AD86" s="44"/>
      <c r="AE86" s="44"/>
      <c r="AF86" s="45"/>
    </row>
    <row r="87" customFormat="false" ht="18.75" hidden="false" customHeight="true" outlineLevel="0" collapsed="false">
      <c r="A87" s="33"/>
      <c r="B87" s="34"/>
      <c r="C87" s="141"/>
      <c r="D87" s="38"/>
      <c r="E87" s="37"/>
      <c r="F87" s="38"/>
      <c r="G87" s="39"/>
      <c r="H87" s="51" t="s">
        <v>109</v>
      </c>
      <c r="I87" s="52" t="s">
        <v>11</v>
      </c>
      <c r="J87" s="53" t="s">
        <v>27</v>
      </c>
      <c r="K87" s="56"/>
      <c r="L87" s="148" t="s">
        <v>11</v>
      </c>
      <c r="M87" s="53" t="s">
        <v>33</v>
      </c>
      <c r="N87" s="111"/>
      <c r="O87" s="111"/>
      <c r="P87" s="111"/>
      <c r="Q87" s="111"/>
      <c r="R87" s="111"/>
      <c r="S87" s="111"/>
      <c r="T87" s="111"/>
      <c r="U87" s="111"/>
      <c r="V87" s="111"/>
      <c r="W87" s="111"/>
      <c r="X87" s="112"/>
      <c r="Y87" s="50"/>
      <c r="Z87" s="44"/>
      <c r="AA87" s="44"/>
      <c r="AB87" s="45"/>
      <c r="AC87" s="50"/>
      <c r="AD87" s="44"/>
      <c r="AE87" s="44"/>
      <c r="AF87" s="45"/>
    </row>
    <row r="88" customFormat="false" ht="18.75" hidden="false" customHeight="true" outlineLevel="0" collapsed="false">
      <c r="A88" s="33"/>
      <c r="B88" s="34"/>
      <c r="C88" s="141"/>
      <c r="D88" s="38"/>
      <c r="E88" s="37"/>
      <c r="F88" s="38"/>
      <c r="G88" s="39"/>
      <c r="H88" s="51" t="s">
        <v>110</v>
      </c>
      <c r="I88" s="14" t="s">
        <v>11</v>
      </c>
      <c r="J88" s="53" t="s">
        <v>27</v>
      </c>
      <c r="K88" s="56"/>
      <c r="L88" s="148" t="s">
        <v>11</v>
      </c>
      <c r="M88" s="53" t="s">
        <v>33</v>
      </c>
      <c r="N88" s="111"/>
      <c r="O88" s="111"/>
      <c r="P88" s="111"/>
      <c r="Q88" s="111"/>
      <c r="R88" s="111"/>
      <c r="S88" s="111"/>
      <c r="T88" s="111"/>
      <c r="U88" s="111"/>
      <c r="V88" s="111"/>
      <c r="W88" s="111"/>
      <c r="X88" s="112"/>
      <c r="Y88" s="50"/>
      <c r="Z88" s="44"/>
      <c r="AA88" s="44"/>
      <c r="AB88" s="45"/>
      <c r="AC88" s="50"/>
      <c r="AD88" s="44"/>
      <c r="AE88" s="44"/>
      <c r="AF88" s="45"/>
    </row>
    <row r="89" customFormat="false" ht="18.75" hidden="false" customHeight="true" outlineLevel="0" collapsed="false">
      <c r="A89" s="33"/>
      <c r="B89" s="34"/>
      <c r="C89" s="141"/>
      <c r="D89" s="38"/>
      <c r="E89" s="37"/>
      <c r="F89" s="38"/>
      <c r="G89" s="39"/>
      <c r="H89" s="147" t="s">
        <v>53</v>
      </c>
      <c r="I89" s="52" t="s">
        <v>11</v>
      </c>
      <c r="J89" s="53" t="s">
        <v>27</v>
      </c>
      <c r="K89" s="53"/>
      <c r="L89" s="14" t="s">
        <v>11</v>
      </c>
      <c r="M89" s="53" t="s">
        <v>47</v>
      </c>
      <c r="N89" s="53"/>
      <c r="O89" s="14" t="s">
        <v>11</v>
      </c>
      <c r="P89" s="53" t="s">
        <v>48</v>
      </c>
      <c r="Q89" s="53"/>
      <c r="R89" s="14" t="s">
        <v>11</v>
      </c>
      <c r="S89" s="53" t="s">
        <v>111</v>
      </c>
      <c r="T89" s="53"/>
      <c r="U89" s="111"/>
      <c r="V89" s="111"/>
      <c r="W89" s="111"/>
      <c r="X89" s="112"/>
      <c r="Y89" s="50"/>
      <c r="Z89" s="44"/>
      <c r="AA89" s="44"/>
      <c r="AB89" s="45"/>
      <c r="AC89" s="50"/>
      <c r="AD89" s="44"/>
      <c r="AE89" s="44"/>
      <c r="AF89" s="45"/>
    </row>
    <row r="90" customFormat="false" ht="18.75" hidden="false" customHeight="true" outlineLevel="0" collapsed="false">
      <c r="A90" s="33"/>
      <c r="B90" s="34"/>
      <c r="C90" s="141"/>
      <c r="D90" s="38"/>
      <c r="E90" s="37"/>
      <c r="F90" s="38"/>
      <c r="G90" s="39"/>
      <c r="H90" s="143" t="s">
        <v>46</v>
      </c>
      <c r="I90" s="52" t="s">
        <v>11</v>
      </c>
      <c r="J90" s="53" t="s">
        <v>27</v>
      </c>
      <c r="K90" s="53"/>
      <c r="L90" s="54" t="s">
        <v>11</v>
      </c>
      <c r="M90" s="53" t="s">
        <v>47</v>
      </c>
      <c r="N90" s="53"/>
      <c r="O90" s="78" t="s">
        <v>11</v>
      </c>
      <c r="P90" s="53" t="s">
        <v>48</v>
      </c>
      <c r="Q90" s="53"/>
      <c r="R90" s="54" t="s">
        <v>11</v>
      </c>
      <c r="S90" s="53" t="s">
        <v>49</v>
      </c>
      <c r="T90" s="53"/>
      <c r="U90" s="73"/>
      <c r="V90" s="73"/>
      <c r="W90" s="73"/>
      <c r="X90" s="74"/>
      <c r="Y90" s="50"/>
      <c r="Z90" s="44"/>
      <c r="AA90" s="44"/>
      <c r="AB90" s="45"/>
      <c r="AC90" s="50"/>
      <c r="AD90" s="44"/>
      <c r="AE90" s="44"/>
      <c r="AF90" s="45"/>
    </row>
    <row r="91" s="2" customFormat="true" ht="18.75" hidden="false" customHeight="true" outlineLevel="0" collapsed="false">
      <c r="A91" s="33"/>
      <c r="B91" s="34"/>
      <c r="C91" s="141"/>
      <c r="D91" s="38"/>
      <c r="E91" s="37"/>
      <c r="F91" s="38"/>
      <c r="G91" s="39"/>
      <c r="H91" s="149" t="s">
        <v>50</v>
      </c>
      <c r="I91" s="76" t="s">
        <v>11</v>
      </c>
      <c r="J91" s="77" t="s">
        <v>27</v>
      </c>
      <c r="K91" s="59"/>
      <c r="L91" s="78" t="s">
        <v>11</v>
      </c>
      <c r="M91" s="77" t="s">
        <v>28</v>
      </c>
      <c r="N91" s="59"/>
      <c r="O91" s="78" t="s">
        <v>11</v>
      </c>
      <c r="P91" s="77" t="s">
        <v>29</v>
      </c>
      <c r="Q91" s="59"/>
      <c r="R91" s="78"/>
      <c r="S91" s="59"/>
      <c r="T91" s="59"/>
      <c r="U91" s="79"/>
      <c r="V91" s="79"/>
      <c r="W91" s="79"/>
      <c r="X91" s="80"/>
      <c r="Y91" s="50"/>
      <c r="Z91" s="44"/>
      <c r="AA91" s="44"/>
      <c r="AB91" s="45"/>
      <c r="AC91" s="50"/>
      <c r="AD91" s="44"/>
      <c r="AE91" s="44"/>
      <c r="AF91" s="45"/>
    </row>
    <row r="92" customFormat="false" ht="18.75" hidden="false" customHeight="true" outlineLevel="0" collapsed="false">
      <c r="A92" s="81"/>
      <c r="B92" s="82"/>
      <c r="C92" s="150"/>
      <c r="D92" s="85"/>
      <c r="E92" s="22"/>
      <c r="F92" s="85"/>
      <c r="G92" s="86"/>
      <c r="H92" s="87" t="s">
        <v>51</v>
      </c>
      <c r="I92" s="88" t="s">
        <v>11</v>
      </c>
      <c r="J92" s="89" t="s">
        <v>27</v>
      </c>
      <c r="K92" s="89"/>
      <c r="L92" s="90" t="s">
        <v>11</v>
      </c>
      <c r="M92" s="89" t="s">
        <v>33</v>
      </c>
      <c r="N92" s="89"/>
      <c r="O92" s="89"/>
      <c r="P92" s="89"/>
      <c r="Q92" s="106"/>
      <c r="R92" s="89"/>
      <c r="S92" s="89"/>
      <c r="T92" s="89"/>
      <c r="U92" s="151"/>
      <c r="V92" s="151"/>
      <c r="W92" s="151"/>
      <c r="X92" s="152"/>
      <c r="Y92" s="96"/>
      <c r="Z92" s="94"/>
      <c r="AA92" s="94"/>
      <c r="AB92" s="95"/>
      <c r="AC92" s="96"/>
      <c r="AD92" s="94"/>
      <c r="AE92" s="94"/>
      <c r="AF92" s="95"/>
    </row>
    <row r="93" customFormat="false" ht="18.75" hidden="false" customHeight="true" outlineLevel="0" collapsed="false">
      <c r="A93" s="23"/>
      <c r="B93" s="24"/>
      <c r="C93" s="25"/>
      <c r="D93" s="26"/>
      <c r="E93" s="17"/>
      <c r="F93" s="26"/>
      <c r="G93" s="131"/>
      <c r="H93" s="132" t="s">
        <v>84</v>
      </c>
      <c r="I93" s="102" t="s">
        <v>11</v>
      </c>
      <c r="J93" s="15" t="s">
        <v>27</v>
      </c>
      <c r="K93" s="15"/>
      <c r="L93" s="153"/>
      <c r="M93" s="103" t="s">
        <v>11</v>
      </c>
      <c r="N93" s="15" t="s">
        <v>112</v>
      </c>
      <c r="O93" s="15"/>
      <c r="P93" s="153"/>
      <c r="Q93" s="103" t="s">
        <v>11</v>
      </c>
      <c r="R93" s="154" t="s">
        <v>113</v>
      </c>
      <c r="S93" s="154"/>
      <c r="T93" s="154"/>
      <c r="U93" s="103" t="s">
        <v>11</v>
      </c>
      <c r="V93" s="154" t="s">
        <v>114</v>
      </c>
      <c r="W93" s="154"/>
      <c r="X93" s="131"/>
      <c r="Y93" s="102" t="s">
        <v>11</v>
      </c>
      <c r="Z93" s="15" t="s">
        <v>22</v>
      </c>
      <c r="AA93" s="15"/>
      <c r="AB93" s="32"/>
      <c r="AC93" s="18"/>
      <c r="AD93" s="18"/>
      <c r="AE93" s="18"/>
      <c r="AF93" s="18"/>
    </row>
    <row r="94" customFormat="false" ht="18.75" hidden="false" customHeight="true" outlineLevel="0" collapsed="false">
      <c r="A94" s="33"/>
      <c r="B94" s="34"/>
      <c r="C94" s="35"/>
      <c r="D94" s="36"/>
      <c r="E94" s="37"/>
      <c r="F94" s="36"/>
      <c r="G94" s="117"/>
      <c r="H94" s="132"/>
      <c r="I94" s="14" t="s">
        <v>11</v>
      </c>
      <c r="J94" s="105" t="s">
        <v>115</v>
      </c>
      <c r="K94" s="47"/>
      <c r="L94" s="47"/>
      <c r="M94" s="14" t="s">
        <v>11</v>
      </c>
      <c r="N94" s="105" t="s">
        <v>116</v>
      </c>
      <c r="O94" s="47"/>
      <c r="P94" s="47"/>
      <c r="Q94" s="14" t="s">
        <v>11</v>
      </c>
      <c r="R94" s="105" t="s">
        <v>117</v>
      </c>
      <c r="S94" s="47"/>
      <c r="T94" s="47"/>
      <c r="U94" s="47"/>
      <c r="V94" s="47"/>
      <c r="W94" s="47"/>
      <c r="X94" s="125"/>
      <c r="Y94" s="14" t="s">
        <v>11</v>
      </c>
      <c r="Z94" s="43" t="s">
        <v>24</v>
      </c>
      <c r="AA94" s="44"/>
      <c r="AB94" s="45"/>
      <c r="AC94" s="18"/>
      <c r="AD94" s="18"/>
      <c r="AE94" s="18"/>
      <c r="AF94" s="18"/>
    </row>
    <row r="95" customFormat="false" ht="18.75" hidden="false" customHeight="true" outlineLevel="0" collapsed="false">
      <c r="A95" s="33"/>
      <c r="B95" s="34"/>
      <c r="C95" s="35"/>
      <c r="D95" s="36"/>
      <c r="E95" s="37"/>
      <c r="F95" s="36"/>
      <c r="G95" s="117"/>
      <c r="H95" s="51" t="s">
        <v>87</v>
      </c>
      <c r="I95" s="52" t="s">
        <v>11</v>
      </c>
      <c r="J95" s="64" t="s">
        <v>27</v>
      </c>
      <c r="K95" s="64"/>
      <c r="L95" s="54" t="s">
        <v>11</v>
      </c>
      <c r="M95" s="64" t="s">
        <v>33</v>
      </c>
      <c r="N95" s="64"/>
      <c r="O95" s="114"/>
      <c r="P95" s="114"/>
      <c r="Q95" s="114"/>
      <c r="R95" s="114"/>
      <c r="S95" s="114"/>
      <c r="T95" s="114"/>
      <c r="U95" s="114"/>
      <c r="V95" s="114"/>
      <c r="W95" s="114"/>
      <c r="X95" s="116"/>
      <c r="Y95" s="50"/>
      <c r="Z95" s="44"/>
      <c r="AA95" s="44"/>
      <c r="AB95" s="45"/>
      <c r="AC95" s="18"/>
      <c r="AD95" s="18"/>
      <c r="AE95" s="18"/>
      <c r="AF95" s="18"/>
    </row>
    <row r="96" customFormat="false" ht="18.75" hidden="false" customHeight="true" outlineLevel="0" collapsed="false">
      <c r="A96" s="33"/>
      <c r="B96" s="34"/>
      <c r="C96" s="35"/>
      <c r="D96" s="36"/>
      <c r="E96" s="37"/>
      <c r="F96" s="36"/>
      <c r="G96" s="117"/>
      <c r="H96" s="51"/>
      <c r="I96" s="52"/>
      <c r="J96" s="64"/>
      <c r="K96" s="64"/>
      <c r="L96" s="54"/>
      <c r="M96" s="64"/>
      <c r="N96" s="64"/>
      <c r="O96" s="7"/>
      <c r="P96" s="7"/>
      <c r="Q96" s="7"/>
      <c r="R96" s="7"/>
      <c r="S96" s="7"/>
      <c r="T96" s="7"/>
      <c r="U96" s="7"/>
      <c r="V96" s="7"/>
      <c r="W96" s="7"/>
      <c r="X96" s="117"/>
      <c r="Y96" s="50"/>
      <c r="Z96" s="44"/>
      <c r="AA96" s="44"/>
      <c r="AB96" s="45"/>
      <c r="AC96" s="18"/>
      <c r="AD96" s="18"/>
      <c r="AE96" s="18"/>
      <c r="AF96" s="18"/>
    </row>
    <row r="97" customFormat="false" ht="18.75" hidden="false" customHeight="true" outlineLevel="0" collapsed="false">
      <c r="A97" s="33"/>
      <c r="B97" s="34"/>
      <c r="C97" s="35"/>
      <c r="D97" s="36"/>
      <c r="E97" s="37"/>
      <c r="F97" s="36"/>
      <c r="G97" s="117"/>
      <c r="H97" s="51"/>
      <c r="I97" s="52"/>
      <c r="J97" s="64"/>
      <c r="K97" s="64"/>
      <c r="L97" s="54"/>
      <c r="M97" s="64"/>
      <c r="N97" s="64"/>
      <c r="O97" s="47"/>
      <c r="P97" s="47"/>
      <c r="Q97" s="47"/>
      <c r="R97" s="47"/>
      <c r="S97" s="47"/>
      <c r="T97" s="47"/>
      <c r="U97" s="47"/>
      <c r="V97" s="47"/>
      <c r="W97" s="47"/>
      <c r="X97" s="125"/>
      <c r="Y97" s="50"/>
      <c r="Z97" s="44"/>
      <c r="AA97" s="44"/>
      <c r="AB97" s="45"/>
      <c r="AC97" s="18"/>
      <c r="AD97" s="18"/>
      <c r="AE97" s="18"/>
      <c r="AF97" s="18"/>
    </row>
    <row r="98" customFormat="false" ht="18.75" hidden="false" customHeight="true" outlineLevel="0" collapsed="false">
      <c r="A98" s="33"/>
      <c r="B98" s="34"/>
      <c r="C98" s="35"/>
      <c r="D98" s="36"/>
      <c r="E98" s="37"/>
      <c r="F98" s="36"/>
      <c r="G98" s="117"/>
      <c r="H98" s="147" t="s">
        <v>88</v>
      </c>
      <c r="I98" s="52" t="s">
        <v>11</v>
      </c>
      <c r="J98" s="53" t="s">
        <v>62</v>
      </c>
      <c r="K98" s="56"/>
      <c r="L98" s="110"/>
      <c r="M98" s="54" t="s">
        <v>11</v>
      </c>
      <c r="N98" s="53" t="s">
        <v>63</v>
      </c>
      <c r="O98" s="73"/>
      <c r="P98" s="73"/>
      <c r="Q98" s="73"/>
      <c r="R98" s="73"/>
      <c r="S98" s="73"/>
      <c r="T98" s="73"/>
      <c r="U98" s="73"/>
      <c r="V98" s="73"/>
      <c r="W98" s="73"/>
      <c r="X98" s="74"/>
      <c r="Y98" s="50"/>
      <c r="Z98" s="44"/>
      <c r="AA98" s="44"/>
      <c r="AB98" s="45"/>
      <c r="AC98" s="18"/>
      <c r="AD98" s="18"/>
      <c r="AE98" s="18"/>
      <c r="AF98" s="18"/>
    </row>
    <row r="99" customFormat="false" ht="18.75" hidden="false" customHeight="true" outlineLevel="0" collapsed="false">
      <c r="A99" s="33"/>
      <c r="B99" s="34"/>
      <c r="C99" s="35"/>
      <c r="D99" s="14" t="s">
        <v>11</v>
      </c>
      <c r="E99" s="62" t="s">
        <v>118</v>
      </c>
      <c r="F99" s="36"/>
      <c r="G99" s="117"/>
      <c r="H99" s="155" t="s">
        <v>119</v>
      </c>
      <c r="I99" s="52" t="s">
        <v>11</v>
      </c>
      <c r="J99" s="53" t="s">
        <v>27</v>
      </c>
      <c r="K99" s="56"/>
      <c r="L99" s="54" t="s">
        <v>11</v>
      </c>
      <c r="M99" s="53" t="s">
        <v>33</v>
      </c>
      <c r="N99" s="111"/>
      <c r="O99" s="111"/>
      <c r="P99" s="111"/>
      <c r="Q99" s="111"/>
      <c r="R99" s="111"/>
      <c r="S99" s="111"/>
      <c r="T99" s="111"/>
      <c r="U99" s="111"/>
      <c r="V99" s="111"/>
      <c r="W99" s="111"/>
      <c r="X99" s="112"/>
      <c r="Y99" s="50"/>
      <c r="Z99" s="44"/>
      <c r="AA99" s="44"/>
      <c r="AB99" s="45"/>
      <c r="AC99" s="18"/>
      <c r="AD99" s="18"/>
      <c r="AE99" s="18"/>
      <c r="AF99" s="18"/>
    </row>
    <row r="100" customFormat="false" ht="18.75" hidden="false" customHeight="true" outlineLevel="0" collapsed="false">
      <c r="A100" s="33"/>
      <c r="B100" s="34"/>
      <c r="C100" s="35"/>
      <c r="D100" s="14" t="s">
        <v>11</v>
      </c>
      <c r="E100" s="62" t="s">
        <v>120</v>
      </c>
      <c r="F100" s="36"/>
      <c r="G100" s="117"/>
      <c r="H100" s="51" t="s">
        <v>98</v>
      </c>
      <c r="I100" s="52" t="s">
        <v>11</v>
      </c>
      <c r="J100" s="53" t="s">
        <v>27</v>
      </c>
      <c r="K100" s="53"/>
      <c r="L100" s="54" t="s">
        <v>11</v>
      </c>
      <c r="M100" s="53" t="s">
        <v>28</v>
      </c>
      <c r="N100" s="53"/>
      <c r="O100" s="54" t="s">
        <v>11</v>
      </c>
      <c r="P100" s="53" t="s">
        <v>29</v>
      </c>
      <c r="Q100" s="111"/>
      <c r="R100" s="111"/>
      <c r="S100" s="111"/>
      <c r="T100" s="111"/>
      <c r="U100" s="111"/>
      <c r="V100" s="111"/>
      <c r="W100" s="111"/>
      <c r="X100" s="112"/>
      <c r="Y100" s="50"/>
      <c r="Z100" s="44"/>
      <c r="AA100" s="44"/>
      <c r="AB100" s="45"/>
      <c r="AC100" s="18"/>
      <c r="AD100" s="18"/>
      <c r="AE100" s="18"/>
      <c r="AF100" s="18"/>
    </row>
    <row r="101" customFormat="false" ht="18.75" hidden="false" customHeight="true" outlineLevel="0" collapsed="false">
      <c r="A101" s="33"/>
      <c r="B101" s="34"/>
      <c r="C101" s="35"/>
      <c r="D101" s="14" t="s">
        <v>11</v>
      </c>
      <c r="E101" s="62" t="s">
        <v>121</v>
      </c>
      <c r="F101" s="36"/>
      <c r="G101" s="117"/>
      <c r="H101" s="147" t="s">
        <v>76</v>
      </c>
      <c r="I101" s="76" t="s">
        <v>11</v>
      </c>
      <c r="J101" s="77" t="s">
        <v>27</v>
      </c>
      <c r="K101" s="59"/>
      <c r="L101" s="78" t="s">
        <v>11</v>
      </c>
      <c r="M101" s="77" t="s">
        <v>77</v>
      </c>
      <c r="N101" s="156"/>
      <c r="O101" s="156"/>
      <c r="P101" s="78" t="s">
        <v>11</v>
      </c>
      <c r="Q101" s="77" t="s">
        <v>78</v>
      </c>
      <c r="R101" s="114"/>
      <c r="S101" s="114"/>
      <c r="T101" s="114"/>
      <c r="U101" s="114"/>
      <c r="V101" s="114"/>
      <c r="W101" s="114"/>
      <c r="X101" s="116"/>
      <c r="Y101" s="50"/>
      <c r="Z101" s="44"/>
      <c r="AA101" s="44"/>
      <c r="AB101" s="45"/>
      <c r="AC101" s="18"/>
      <c r="AD101" s="18"/>
      <c r="AE101" s="18"/>
      <c r="AF101" s="18"/>
    </row>
    <row r="102" customFormat="false" ht="18.75" hidden="false" customHeight="true" outlineLevel="0" collapsed="false">
      <c r="A102" s="33"/>
      <c r="B102" s="34"/>
      <c r="C102" s="35"/>
      <c r="D102" s="14" t="s">
        <v>11</v>
      </c>
      <c r="E102" s="62" t="s">
        <v>122</v>
      </c>
      <c r="F102" s="36"/>
      <c r="G102" s="117"/>
      <c r="H102" s="147"/>
      <c r="I102" s="46" t="s">
        <v>11</v>
      </c>
      <c r="J102" s="105" t="s">
        <v>79</v>
      </c>
      <c r="K102" s="60"/>
      <c r="L102" s="157"/>
      <c r="M102" s="148" t="s">
        <v>11</v>
      </c>
      <c r="N102" s="105" t="s">
        <v>80</v>
      </c>
      <c r="O102" s="158"/>
      <c r="P102" s="157"/>
      <c r="Q102" s="60"/>
      <c r="R102" s="47"/>
      <c r="S102" s="47"/>
      <c r="T102" s="47"/>
      <c r="U102" s="47"/>
      <c r="V102" s="47"/>
      <c r="W102" s="47"/>
      <c r="X102" s="125"/>
      <c r="Y102" s="50"/>
      <c r="Z102" s="44"/>
      <c r="AA102" s="44"/>
      <c r="AB102" s="45"/>
      <c r="AC102" s="18"/>
      <c r="AD102" s="18"/>
      <c r="AE102" s="18"/>
      <c r="AF102" s="18"/>
    </row>
    <row r="103" customFormat="false" ht="18.75" hidden="false" customHeight="true" outlineLevel="0" collapsed="false">
      <c r="A103" s="66" t="s">
        <v>11</v>
      </c>
      <c r="B103" s="34" t="n">
        <v>16</v>
      </c>
      <c r="C103" s="67" t="s">
        <v>123</v>
      </c>
      <c r="D103" s="14" t="s">
        <v>11</v>
      </c>
      <c r="E103" s="62" t="s">
        <v>124</v>
      </c>
      <c r="F103" s="36"/>
      <c r="G103" s="117"/>
      <c r="H103" s="51" t="s">
        <v>125</v>
      </c>
      <c r="I103" s="54" t="s">
        <v>11</v>
      </c>
      <c r="J103" s="53" t="s">
        <v>27</v>
      </c>
      <c r="K103" s="53"/>
      <c r="L103" s="54" t="s">
        <v>11</v>
      </c>
      <c r="M103" s="53" t="s">
        <v>28</v>
      </c>
      <c r="N103" s="53"/>
      <c r="O103" s="54" t="s">
        <v>11</v>
      </c>
      <c r="P103" s="53" t="s">
        <v>29</v>
      </c>
      <c r="Q103" s="111"/>
      <c r="R103" s="111"/>
      <c r="S103" s="111"/>
      <c r="T103" s="111"/>
      <c r="U103" s="111"/>
      <c r="V103" s="111"/>
      <c r="W103" s="111"/>
      <c r="X103" s="112"/>
      <c r="Y103" s="50"/>
      <c r="Z103" s="44"/>
      <c r="AA103" s="44"/>
      <c r="AB103" s="45"/>
      <c r="AC103" s="18"/>
      <c r="AD103" s="18"/>
      <c r="AE103" s="18"/>
      <c r="AF103" s="18"/>
    </row>
    <row r="104" customFormat="false" ht="18.75" hidden="false" customHeight="true" outlineLevel="0" collapsed="false">
      <c r="A104" s="33"/>
      <c r="B104" s="34"/>
      <c r="C104" s="35"/>
      <c r="D104" s="14" t="s">
        <v>11</v>
      </c>
      <c r="E104" s="62" t="s">
        <v>126</v>
      </c>
      <c r="F104" s="36"/>
      <c r="G104" s="117"/>
      <c r="H104" s="51" t="s">
        <v>127</v>
      </c>
      <c r="I104" s="52" t="s">
        <v>11</v>
      </c>
      <c r="J104" s="53" t="s">
        <v>27</v>
      </c>
      <c r="K104" s="56"/>
      <c r="L104" s="54" t="s">
        <v>11</v>
      </c>
      <c r="M104" s="53" t="s">
        <v>33</v>
      </c>
      <c r="N104" s="111"/>
      <c r="O104" s="111"/>
      <c r="P104" s="111"/>
      <c r="Q104" s="111"/>
      <c r="R104" s="111"/>
      <c r="S104" s="111"/>
      <c r="T104" s="111"/>
      <c r="U104" s="111"/>
      <c r="V104" s="111"/>
      <c r="W104" s="111"/>
      <c r="X104" s="112"/>
      <c r="Y104" s="50"/>
      <c r="Z104" s="44"/>
      <c r="AA104" s="44"/>
      <c r="AB104" s="45"/>
      <c r="AC104" s="18"/>
      <c r="AD104" s="18"/>
      <c r="AE104" s="18"/>
      <c r="AF104" s="18"/>
    </row>
    <row r="105" customFormat="false" ht="18.75" hidden="false" customHeight="true" outlineLevel="0" collapsed="false">
      <c r="A105" s="33"/>
      <c r="B105" s="34"/>
      <c r="C105" s="35"/>
      <c r="D105" s="14" t="s">
        <v>11</v>
      </c>
      <c r="E105" s="62" t="s">
        <v>128</v>
      </c>
      <c r="F105" s="36"/>
      <c r="G105" s="117"/>
      <c r="H105" s="147" t="s">
        <v>107</v>
      </c>
      <c r="I105" s="54" t="s">
        <v>11</v>
      </c>
      <c r="J105" s="53" t="s">
        <v>27</v>
      </c>
      <c r="K105" s="56"/>
      <c r="L105" s="54" t="s">
        <v>11</v>
      </c>
      <c r="M105" s="53" t="s">
        <v>33</v>
      </c>
      <c r="N105" s="111"/>
      <c r="O105" s="111"/>
      <c r="P105" s="111"/>
      <c r="Q105" s="111"/>
      <c r="R105" s="111"/>
      <c r="S105" s="111"/>
      <c r="T105" s="111"/>
      <c r="U105" s="111"/>
      <c r="V105" s="111"/>
      <c r="W105" s="111"/>
      <c r="X105" s="112"/>
      <c r="Y105" s="50"/>
      <c r="Z105" s="44"/>
      <c r="AA105" s="44"/>
      <c r="AB105" s="45"/>
      <c r="AC105" s="18"/>
      <c r="AD105" s="18"/>
      <c r="AE105" s="18"/>
      <c r="AF105" s="18"/>
    </row>
    <row r="106" customFormat="false" ht="18.75" hidden="false" customHeight="true" outlineLevel="0" collapsed="false">
      <c r="A106" s="33"/>
      <c r="B106" s="34"/>
      <c r="C106" s="35"/>
      <c r="D106" s="14" t="s">
        <v>11</v>
      </c>
      <c r="E106" s="62" t="s">
        <v>129</v>
      </c>
      <c r="F106" s="36"/>
      <c r="G106" s="117"/>
      <c r="H106" s="159" t="s">
        <v>108</v>
      </c>
      <c r="I106" s="54" t="s">
        <v>11</v>
      </c>
      <c r="J106" s="53" t="s">
        <v>27</v>
      </c>
      <c r="K106" s="56"/>
      <c r="L106" s="54" t="s">
        <v>11</v>
      </c>
      <c r="M106" s="53" t="s">
        <v>33</v>
      </c>
      <c r="N106" s="111"/>
      <c r="O106" s="111"/>
      <c r="P106" s="111"/>
      <c r="Q106" s="111"/>
      <c r="R106" s="111"/>
      <c r="S106" s="111"/>
      <c r="T106" s="111"/>
      <c r="U106" s="111"/>
      <c r="V106" s="111"/>
      <c r="W106" s="111"/>
      <c r="X106" s="112"/>
      <c r="Y106" s="50"/>
      <c r="Z106" s="44"/>
      <c r="AA106" s="44"/>
      <c r="AB106" s="45"/>
      <c r="AC106" s="18"/>
      <c r="AD106" s="18"/>
      <c r="AE106" s="18"/>
      <c r="AF106" s="18"/>
    </row>
    <row r="107" customFormat="false" ht="18.75" hidden="false" customHeight="true" outlineLevel="0" collapsed="false">
      <c r="A107" s="33"/>
      <c r="B107" s="34"/>
      <c r="C107" s="35"/>
      <c r="D107" s="14" t="s">
        <v>11</v>
      </c>
      <c r="E107" s="62" t="s">
        <v>130</v>
      </c>
      <c r="F107" s="36"/>
      <c r="G107" s="117"/>
      <c r="H107" s="51" t="s">
        <v>109</v>
      </c>
      <c r="I107" s="54" t="s">
        <v>11</v>
      </c>
      <c r="J107" s="53" t="s">
        <v>27</v>
      </c>
      <c r="K107" s="56"/>
      <c r="L107" s="54" t="s">
        <v>11</v>
      </c>
      <c r="M107" s="53" t="s">
        <v>33</v>
      </c>
      <c r="N107" s="111"/>
      <c r="O107" s="111"/>
      <c r="P107" s="111"/>
      <c r="Q107" s="111"/>
      <c r="R107" s="111"/>
      <c r="S107" s="111"/>
      <c r="T107" s="111"/>
      <c r="U107" s="111"/>
      <c r="V107" s="111"/>
      <c r="W107" s="111"/>
      <c r="X107" s="112"/>
      <c r="Y107" s="50"/>
      <c r="Z107" s="44"/>
      <c r="AA107" s="44"/>
      <c r="AB107" s="45"/>
      <c r="AC107" s="18"/>
      <c r="AD107" s="18"/>
      <c r="AE107" s="18"/>
      <c r="AF107" s="18"/>
    </row>
    <row r="108" customFormat="false" ht="18.75" hidden="false" customHeight="true" outlineLevel="0" collapsed="false">
      <c r="A108" s="33"/>
      <c r="B108" s="34"/>
      <c r="C108" s="35"/>
      <c r="D108" s="36"/>
      <c r="E108" s="37"/>
      <c r="F108" s="36"/>
      <c r="G108" s="117"/>
      <c r="H108" s="147" t="s">
        <v>99</v>
      </c>
      <c r="I108" s="54" t="s">
        <v>11</v>
      </c>
      <c r="J108" s="53" t="s">
        <v>27</v>
      </c>
      <c r="K108" s="56"/>
      <c r="L108" s="54" t="s">
        <v>11</v>
      </c>
      <c r="M108" s="53" t="s">
        <v>33</v>
      </c>
      <c r="N108" s="111"/>
      <c r="O108" s="111"/>
      <c r="P108" s="111"/>
      <c r="Q108" s="111"/>
      <c r="R108" s="111"/>
      <c r="S108" s="111"/>
      <c r="T108" s="111"/>
      <c r="U108" s="111"/>
      <c r="V108" s="111"/>
      <c r="W108" s="111"/>
      <c r="X108" s="112"/>
      <c r="Y108" s="50"/>
      <c r="Z108" s="44"/>
      <c r="AA108" s="44"/>
      <c r="AB108" s="45"/>
      <c r="AC108" s="18"/>
      <c r="AD108" s="18"/>
      <c r="AE108" s="18"/>
      <c r="AF108" s="18"/>
    </row>
    <row r="109" customFormat="false" ht="18.75" hidden="false" customHeight="true" outlineLevel="0" collapsed="false">
      <c r="A109" s="33"/>
      <c r="B109" s="34"/>
      <c r="C109" s="35"/>
      <c r="D109" s="36"/>
      <c r="E109" s="37"/>
      <c r="F109" s="36"/>
      <c r="G109" s="117"/>
      <c r="H109" s="51" t="s">
        <v>110</v>
      </c>
      <c r="I109" s="54" t="s">
        <v>11</v>
      </c>
      <c r="J109" s="53" t="s">
        <v>27</v>
      </c>
      <c r="K109" s="56"/>
      <c r="L109" s="54" t="s">
        <v>11</v>
      </c>
      <c r="M109" s="53" t="s">
        <v>33</v>
      </c>
      <c r="N109" s="111"/>
      <c r="O109" s="111"/>
      <c r="P109" s="111"/>
      <c r="Q109" s="111"/>
      <c r="R109" s="111"/>
      <c r="S109" s="111"/>
      <c r="T109" s="111"/>
      <c r="U109" s="111"/>
      <c r="V109" s="111"/>
      <c r="W109" s="111"/>
      <c r="X109" s="112"/>
      <c r="Y109" s="50"/>
      <c r="Z109" s="44"/>
      <c r="AA109" s="44"/>
      <c r="AB109" s="45"/>
      <c r="AC109" s="18"/>
      <c r="AD109" s="18"/>
      <c r="AE109" s="18"/>
      <c r="AF109" s="18"/>
    </row>
    <row r="110" customFormat="false" ht="18.75" hidden="false" customHeight="true" outlineLevel="0" collapsed="false">
      <c r="A110" s="33"/>
      <c r="B110" s="34"/>
      <c r="C110" s="35"/>
      <c r="D110" s="36"/>
      <c r="E110" s="37"/>
      <c r="F110" s="36"/>
      <c r="G110" s="117"/>
      <c r="H110" s="51" t="s">
        <v>81</v>
      </c>
      <c r="I110" s="54" t="s">
        <v>11</v>
      </c>
      <c r="J110" s="53" t="s">
        <v>27</v>
      </c>
      <c r="K110" s="56"/>
      <c r="L110" s="54" t="s">
        <v>11</v>
      </c>
      <c r="M110" s="53" t="s">
        <v>33</v>
      </c>
      <c r="N110" s="111"/>
      <c r="O110" s="111"/>
      <c r="P110" s="111"/>
      <c r="Q110" s="111"/>
      <c r="R110" s="111"/>
      <c r="S110" s="111"/>
      <c r="T110" s="111"/>
      <c r="U110" s="111"/>
      <c r="V110" s="111"/>
      <c r="W110" s="111"/>
      <c r="X110" s="112"/>
      <c r="Y110" s="50"/>
      <c r="Z110" s="44"/>
      <c r="AA110" s="44"/>
      <c r="AB110" s="45"/>
      <c r="AC110" s="18"/>
      <c r="AD110" s="18"/>
      <c r="AE110" s="18"/>
      <c r="AF110" s="18"/>
    </row>
    <row r="111" customFormat="false" ht="18.75" hidden="false" customHeight="true" outlineLevel="0" collapsed="false">
      <c r="A111" s="33"/>
      <c r="B111" s="34"/>
      <c r="C111" s="35"/>
      <c r="D111" s="36"/>
      <c r="E111" s="37"/>
      <c r="F111" s="36"/>
      <c r="G111" s="117"/>
      <c r="H111" s="147" t="s">
        <v>53</v>
      </c>
      <c r="I111" s="54" t="s">
        <v>11</v>
      </c>
      <c r="J111" s="53" t="s">
        <v>27</v>
      </c>
      <c r="K111" s="53"/>
      <c r="L111" s="54" t="s">
        <v>11</v>
      </c>
      <c r="M111" s="53" t="s">
        <v>131</v>
      </c>
      <c r="N111" s="53"/>
      <c r="O111" s="54" t="s">
        <v>11</v>
      </c>
      <c r="P111" s="53" t="s">
        <v>82</v>
      </c>
      <c r="Q111" s="53"/>
      <c r="R111" s="54" t="s">
        <v>11</v>
      </c>
      <c r="S111" s="53" t="s">
        <v>132</v>
      </c>
      <c r="T111" s="111"/>
      <c r="U111" s="111"/>
      <c r="V111" s="111"/>
      <c r="W111" s="111"/>
      <c r="X111" s="112"/>
      <c r="Y111" s="50"/>
      <c r="Z111" s="44"/>
      <c r="AA111" s="44"/>
      <c r="AB111" s="45"/>
      <c r="AC111" s="18"/>
      <c r="AD111" s="18"/>
      <c r="AE111" s="18"/>
      <c r="AF111" s="18"/>
    </row>
    <row r="112" customFormat="false" ht="18.75" hidden="false" customHeight="true" outlineLevel="0" collapsed="false">
      <c r="A112" s="33"/>
      <c r="B112" s="34"/>
      <c r="C112" s="35"/>
      <c r="D112" s="36"/>
      <c r="E112" s="37"/>
      <c r="F112" s="36"/>
      <c r="G112" s="117"/>
      <c r="H112" s="147" t="s">
        <v>46</v>
      </c>
      <c r="I112" s="54" t="s">
        <v>11</v>
      </c>
      <c r="J112" s="53" t="s">
        <v>27</v>
      </c>
      <c r="K112" s="53"/>
      <c r="L112" s="54" t="s">
        <v>11</v>
      </c>
      <c r="M112" s="53" t="s">
        <v>47</v>
      </c>
      <c r="N112" s="53"/>
      <c r="O112" s="54" t="s">
        <v>11</v>
      </c>
      <c r="P112" s="53" t="s">
        <v>48</v>
      </c>
      <c r="Q112" s="53"/>
      <c r="R112" s="54" t="s">
        <v>11</v>
      </c>
      <c r="S112" s="53" t="s">
        <v>49</v>
      </c>
      <c r="T112" s="73"/>
      <c r="U112" s="73"/>
      <c r="V112" s="73"/>
      <c r="W112" s="73"/>
      <c r="X112" s="74"/>
      <c r="Y112" s="50"/>
      <c r="Z112" s="44"/>
      <c r="AA112" s="44"/>
      <c r="AB112" s="45"/>
      <c r="AC112" s="18"/>
      <c r="AD112" s="18"/>
      <c r="AE112" s="18"/>
      <c r="AF112" s="18"/>
    </row>
    <row r="113" s="2" customFormat="true" ht="18.75" hidden="false" customHeight="true" outlineLevel="0" collapsed="false">
      <c r="A113" s="33"/>
      <c r="B113" s="34"/>
      <c r="C113" s="35"/>
      <c r="D113" s="36"/>
      <c r="E113" s="37"/>
      <c r="F113" s="36"/>
      <c r="G113" s="117"/>
      <c r="H113" s="160" t="s">
        <v>50</v>
      </c>
      <c r="I113" s="78" t="s">
        <v>11</v>
      </c>
      <c r="J113" s="77" t="s">
        <v>27</v>
      </c>
      <c r="K113" s="59"/>
      <c r="L113" s="78" t="s">
        <v>11</v>
      </c>
      <c r="M113" s="77" t="s">
        <v>28</v>
      </c>
      <c r="N113" s="59"/>
      <c r="O113" s="78" t="s">
        <v>11</v>
      </c>
      <c r="P113" s="77" t="s">
        <v>29</v>
      </c>
      <c r="Q113" s="59"/>
      <c r="R113" s="78"/>
      <c r="S113" s="59"/>
      <c r="T113" s="79"/>
      <c r="U113" s="79"/>
      <c r="V113" s="79"/>
      <c r="W113" s="79"/>
      <c r="X113" s="80"/>
      <c r="Y113" s="50"/>
      <c r="Z113" s="44"/>
      <c r="AA113" s="44"/>
      <c r="AB113" s="45"/>
      <c r="AC113" s="18"/>
      <c r="AD113" s="18"/>
      <c r="AE113" s="18"/>
      <c r="AF113" s="18"/>
    </row>
    <row r="114" customFormat="false" ht="18.75" hidden="false" customHeight="true" outlineLevel="0" collapsed="false">
      <c r="A114" s="81"/>
      <c r="B114" s="82"/>
      <c r="C114" s="83"/>
      <c r="D114" s="84"/>
      <c r="E114" s="22"/>
      <c r="F114" s="84"/>
      <c r="G114" s="136"/>
      <c r="H114" s="87" t="s">
        <v>51</v>
      </c>
      <c r="I114" s="88" t="s">
        <v>11</v>
      </c>
      <c r="J114" s="89" t="s">
        <v>27</v>
      </c>
      <c r="K114" s="89"/>
      <c r="L114" s="90" t="s">
        <v>11</v>
      </c>
      <c r="M114" s="89" t="s">
        <v>33</v>
      </c>
      <c r="N114" s="89"/>
      <c r="O114" s="89"/>
      <c r="P114" s="89"/>
      <c r="Q114" s="106"/>
      <c r="R114" s="89"/>
      <c r="S114" s="89"/>
      <c r="T114" s="151"/>
      <c r="U114" s="151"/>
      <c r="V114" s="151"/>
      <c r="W114" s="151"/>
      <c r="X114" s="152"/>
      <c r="Y114" s="96"/>
      <c r="Z114" s="94"/>
      <c r="AA114" s="94"/>
      <c r="AB114" s="95"/>
      <c r="AC114" s="18"/>
      <c r="AD114" s="18"/>
      <c r="AE114" s="18"/>
      <c r="AF114" s="18"/>
    </row>
    <row r="115" customFormat="false" ht="18.75" hidden="false" customHeight="true" outlineLevel="0" collapsed="false">
      <c r="A115" s="23"/>
      <c r="B115" s="24"/>
      <c r="C115" s="25"/>
      <c r="D115" s="26"/>
      <c r="E115" s="17"/>
      <c r="F115" s="27"/>
      <c r="G115" s="28"/>
      <c r="H115" s="132" t="s">
        <v>133</v>
      </c>
      <c r="I115" s="97" t="s">
        <v>11</v>
      </c>
      <c r="J115" s="98" t="s">
        <v>134</v>
      </c>
      <c r="K115" s="99"/>
      <c r="L115" s="138"/>
      <c r="M115" s="100" t="s">
        <v>11</v>
      </c>
      <c r="N115" s="98" t="s">
        <v>135</v>
      </c>
      <c r="O115" s="139"/>
      <c r="P115" s="139"/>
      <c r="Q115" s="139"/>
      <c r="R115" s="139"/>
      <c r="S115" s="139"/>
      <c r="T115" s="139"/>
      <c r="U115" s="139"/>
      <c r="V115" s="139"/>
      <c r="W115" s="139"/>
      <c r="X115" s="140"/>
      <c r="Y115" s="102" t="s">
        <v>11</v>
      </c>
      <c r="Z115" s="15" t="s">
        <v>22</v>
      </c>
      <c r="AA115" s="15"/>
      <c r="AB115" s="32"/>
      <c r="AC115" s="103" t="s">
        <v>11</v>
      </c>
      <c r="AD115" s="15" t="s">
        <v>22</v>
      </c>
      <c r="AE115" s="15"/>
      <c r="AF115" s="32"/>
    </row>
    <row r="116" customFormat="false" ht="18.75" hidden="false" customHeight="true" outlineLevel="0" collapsed="false">
      <c r="A116" s="33"/>
      <c r="B116" s="34"/>
      <c r="C116" s="35"/>
      <c r="D116" s="36"/>
      <c r="E116" s="37"/>
      <c r="F116" s="38"/>
      <c r="G116" s="39"/>
      <c r="H116" s="147" t="s">
        <v>84</v>
      </c>
      <c r="I116" s="52" t="s">
        <v>11</v>
      </c>
      <c r="J116" s="53" t="s">
        <v>27</v>
      </c>
      <c r="K116" s="53"/>
      <c r="L116" s="110"/>
      <c r="M116" s="54" t="s">
        <v>11</v>
      </c>
      <c r="N116" s="53" t="s">
        <v>85</v>
      </c>
      <c r="O116" s="53"/>
      <c r="P116" s="110"/>
      <c r="Q116" s="54" t="s">
        <v>11</v>
      </c>
      <c r="R116" s="64" t="s">
        <v>86</v>
      </c>
      <c r="S116" s="111"/>
      <c r="T116" s="111"/>
      <c r="U116" s="111"/>
      <c r="V116" s="111"/>
      <c r="W116" s="111"/>
      <c r="X116" s="112"/>
      <c r="Y116" s="14" t="s">
        <v>11</v>
      </c>
      <c r="Z116" s="43" t="s">
        <v>24</v>
      </c>
      <c r="AA116" s="44"/>
      <c r="AB116" s="45"/>
      <c r="AC116" s="14" t="s">
        <v>11</v>
      </c>
      <c r="AD116" s="43" t="s">
        <v>24</v>
      </c>
      <c r="AE116" s="44"/>
      <c r="AF116" s="45"/>
    </row>
    <row r="117" customFormat="false" ht="18.75" hidden="false" customHeight="true" outlineLevel="0" collapsed="false">
      <c r="A117" s="33"/>
      <c r="B117" s="34"/>
      <c r="C117" s="35"/>
      <c r="D117" s="36"/>
      <c r="E117" s="37"/>
      <c r="F117" s="38"/>
      <c r="G117" s="39"/>
      <c r="H117" s="147" t="s">
        <v>136</v>
      </c>
      <c r="I117" s="52" t="s">
        <v>11</v>
      </c>
      <c r="J117" s="53" t="s">
        <v>62</v>
      </c>
      <c r="K117" s="56"/>
      <c r="L117" s="110"/>
      <c r="M117" s="54" t="s">
        <v>11</v>
      </c>
      <c r="N117" s="53" t="s">
        <v>63</v>
      </c>
      <c r="O117" s="73"/>
      <c r="P117" s="111"/>
      <c r="Q117" s="111"/>
      <c r="R117" s="111"/>
      <c r="S117" s="111"/>
      <c r="T117" s="111"/>
      <c r="U117" s="111"/>
      <c r="V117" s="111"/>
      <c r="W117" s="111"/>
      <c r="X117" s="112"/>
      <c r="Y117" s="50"/>
      <c r="Z117" s="44"/>
      <c r="AA117" s="44"/>
      <c r="AB117" s="45"/>
      <c r="AC117" s="50"/>
      <c r="AD117" s="44"/>
      <c r="AE117" s="44"/>
      <c r="AF117" s="45"/>
    </row>
    <row r="118" customFormat="false" ht="18.75" hidden="false" customHeight="true" outlineLevel="0" collapsed="false">
      <c r="A118" s="33"/>
      <c r="B118" s="34"/>
      <c r="C118" s="35"/>
      <c r="D118" s="36"/>
      <c r="E118" s="37"/>
      <c r="F118" s="38"/>
      <c r="G118" s="39"/>
      <c r="H118" s="51" t="s">
        <v>137</v>
      </c>
      <c r="I118" s="122" t="s">
        <v>11</v>
      </c>
      <c r="J118" s="64" t="s">
        <v>27</v>
      </c>
      <c r="K118" s="64"/>
      <c r="L118" s="63" t="s">
        <v>11</v>
      </c>
      <c r="M118" s="64" t="s">
        <v>33</v>
      </c>
      <c r="N118" s="64"/>
      <c r="O118" s="59"/>
      <c r="P118" s="59"/>
      <c r="Q118" s="59"/>
      <c r="R118" s="59"/>
      <c r="S118" s="59"/>
      <c r="T118" s="59"/>
      <c r="U118" s="59"/>
      <c r="V118" s="59"/>
      <c r="W118" s="59"/>
      <c r="X118" s="65"/>
      <c r="Y118" s="50"/>
      <c r="Z118" s="44"/>
      <c r="AA118" s="44"/>
      <c r="AB118" s="45"/>
      <c r="AC118" s="50"/>
      <c r="AD118" s="44"/>
      <c r="AE118" s="44"/>
      <c r="AF118" s="45"/>
    </row>
    <row r="119" customFormat="false" ht="18.75" hidden="false" customHeight="true" outlineLevel="0" collapsed="false">
      <c r="A119" s="33"/>
      <c r="B119" s="34"/>
      <c r="C119" s="35"/>
      <c r="D119" s="36"/>
      <c r="E119" s="37"/>
      <c r="F119" s="38"/>
      <c r="G119" s="39"/>
      <c r="H119" s="51"/>
      <c r="I119" s="122"/>
      <c r="J119" s="64"/>
      <c r="K119" s="64"/>
      <c r="L119" s="63"/>
      <c r="M119" s="64"/>
      <c r="N119" s="64"/>
      <c r="O119" s="60"/>
      <c r="P119" s="60"/>
      <c r="Q119" s="60"/>
      <c r="R119" s="60"/>
      <c r="S119" s="60"/>
      <c r="T119" s="60"/>
      <c r="U119" s="60"/>
      <c r="V119" s="60"/>
      <c r="W119" s="60"/>
      <c r="X119" s="61"/>
      <c r="Y119" s="50"/>
      <c r="Z119" s="44"/>
      <c r="AA119" s="44"/>
      <c r="AB119" s="45"/>
      <c r="AC119" s="50"/>
      <c r="AD119" s="44"/>
      <c r="AE119" s="44"/>
      <c r="AF119" s="45"/>
    </row>
    <row r="120" customFormat="false" ht="18.75" hidden="false" customHeight="true" outlineLevel="0" collapsed="false">
      <c r="A120" s="33"/>
      <c r="B120" s="34"/>
      <c r="C120" s="35"/>
      <c r="D120" s="36"/>
      <c r="E120" s="37"/>
      <c r="F120" s="38"/>
      <c r="G120" s="39"/>
      <c r="H120" s="147" t="s">
        <v>96</v>
      </c>
      <c r="I120" s="52" t="s">
        <v>11</v>
      </c>
      <c r="J120" s="53" t="s">
        <v>27</v>
      </c>
      <c r="K120" s="56"/>
      <c r="L120" s="54" t="s">
        <v>11</v>
      </c>
      <c r="M120" s="53" t="s">
        <v>33</v>
      </c>
      <c r="N120" s="111"/>
      <c r="O120" s="73"/>
      <c r="P120" s="73"/>
      <c r="Q120" s="73"/>
      <c r="R120" s="73"/>
      <c r="S120" s="73"/>
      <c r="T120" s="73"/>
      <c r="U120" s="73"/>
      <c r="V120" s="73"/>
      <c r="W120" s="73"/>
      <c r="X120" s="74"/>
      <c r="Y120" s="50"/>
      <c r="Z120" s="44"/>
      <c r="AA120" s="44"/>
      <c r="AB120" s="45"/>
      <c r="AC120" s="50"/>
      <c r="AD120" s="44"/>
      <c r="AE120" s="44"/>
      <c r="AF120" s="45"/>
    </row>
    <row r="121" customFormat="false" ht="18.75" hidden="false" customHeight="true" outlineLevel="0" collapsed="false">
      <c r="A121" s="33"/>
      <c r="B121" s="34"/>
      <c r="C121" s="35"/>
      <c r="D121" s="36"/>
      <c r="E121" s="37"/>
      <c r="F121" s="38"/>
      <c r="G121" s="39"/>
      <c r="H121" s="51" t="s">
        <v>100</v>
      </c>
      <c r="I121" s="52" t="s">
        <v>11</v>
      </c>
      <c r="J121" s="53" t="s">
        <v>27</v>
      </c>
      <c r="K121" s="53"/>
      <c r="L121" s="54" t="s">
        <v>11</v>
      </c>
      <c r="M121" s="53" t="s">
        <v>66</v>
      </c>
      <c r="N121" s="53"/>
      <c r="O121" s="54" t="s">
        <v>11</v>
      </c>
      <c r="P121" s="53" t="s">
        <v>67</v>
      </c>
      <c r="Q121" s="111"/>
      <c r="R121" s="111"/>
      <c r="S121" s="111"/>
      <c r="T121" s="111"/>
      <c r="U121" s="111"/>
      <c r="V121" s="111"/>
      <c r="W121" s="111"/>
      <c r="X121" s="112"/>
      <c r="Y121" s="50"/>
      <c r="Z121" s="44"/>
      <c r="AA121" s="44"/>
      <c r="AB121" s="45"/>
      <c r="AC121" s="50"/>
      <c r="AD121" s="44"/>
      <c r="AE121" s="44"/>
      <c r="AF121" s="45"/>
    </row>
    <row r="122" customFormat="false" ht="18.75" hidden="false" customHeight="true" outlineLevel="0" collapsed="false">
      <c r="A122" s="33"/>
      <c r="B122" s="34"/>
      <c r="C122" s="35"/>
      <c r="D122" s="36"/>
      <c r="E122" s="37"/>
      <c r="F122" s="38"/>
      <c r="G122" s="39"/>
      <c r="H122" s="147" t="s">
        <v>138</v>
      </c>
      <c r="I122" s="52" t="s">
        <v>11</v>
      </c>
      <c r="J122" s="53" t="s">
        <v>27</v>
      </c>
      <c r="K122" s="56"/>
      <c r="L122" s="54" t="s">
        <v>11</v>
      </c>
      <c r="M122" s="53" t="s">
        <v>33</v>
      </c>
      <c r="N122" s="111"/>
      <c r="O122" s="73"/>
      <c r="P122" s="73"/>
      <c r="Q122" s="73"/>
      <c r="R122" s="73"/>
      <c r="S122" s="73"/>
      <c r="T122" s="73"/>
      <c r="U122" s="73"/>
      <c r="V122" s="73"/>
      <c r="W122" s="73"/>
      <c r="X122" s="74"/>
      <c r="Y122" s="50"/>
      <c r="Z122" s="44"/>
      <c r="AA122" s="44"/>
      <c r="AB122" s="45"/>
      <c r="AC122" s="50"/>
      <c r="AD122" s="44"/>
      <c r="AE122" s="44"/>
      <c r="AF122" s="45"/>
    </row>
    <row r="123" customFormat="false" ht="18.75" hidden="false" customHeight="true" outlineLevel="0" collapsed="false">
      <c r="A123" s="33"/>
      <c r="B123" s="34"/>
      <c r="C123" s="35"/>
      <c r="D123" s="36"/>
      <c r="E123" s="37"/>
      <c r="F123" s="38"/>
      <c r="G123" s="39"/>
      <c r="H123" s="51" t="s">
        <v>139</v>
      </c>
      <c r="I123" s="52" t="s">
        <v>11</v>
      </c>
      <c r="J123" s="53" t="s">
        <v>27</v>
      </c>
      <c r="K123" s="56"/>
      <c r="L123" s="54" t="s">
        <v>11</v>
      </c>
      <c r="M123" s="53" t="s">
        <v>33</v>
      </c>
      <c r="N123" s="111"/>
      <c r="O123" s="73"/>
      <c r="P123" s="73"/>
      <c r="Q123" s="73"/>
      <c r="R123" s="73"/>
      <c r="S123" s="73"/>
      <c r="T123" s="73"/>
      <c r="U123" s="73"/>
      <c r="V123" s="73"/>
      <c r="W123" s="73"/>
      <c r="X123" s="74"/>
      <c r="Y123" s="50"/>
      <c r="Z123" s="44"/>
      <c r="AA123" s="44"/>
      <c r="AB123" s="45"/>
      <c r="AC123" s="50"/>
      <c r="AD123" s="44"/>
      <c r="AE123" s="44"/>
      <c r="AF123" s="45"/>
    </row>
    <row r="124" customFormat="false" ht="18.75" hidden="false" customHeight="true" outlineLevel="0" collapsed="false">
      <c r="A124" s="33"/>
      <c r="B124" s="34"/>
      <c r="C124" s="35"/>
      <c r="D124" s="36"/>
      <c r="E124" s="37"/>
      <c r="F124" s="38"/>
      <c r="G124" s="39"/>
      <c r="H124" s="147" t="s">
        <v>140</v>
      </c>
      <c r="I124" s="52" t="s">
        <v>11</v>
      </c>
      <c r="J124" s="53" t="s">
        <v>27</v>
      </c>
      <c r="K124" s="53"/>
      <c r="L124" s="54" t="s">
        <v>11</v>
      </c>
      <c r="M124" s="53" t="s">
        <v>28</v>
      </c>
      <c r="N124" s="53"/>
      <c r="O124" s="54" t="s">
        <v>11</v>
      </c>
      <c r="P124" s="53" t="s">
        <v>141</v>
      </c>
      <c r="Q124" s="111"/>
      <c r="R124" s="111"/>
      <c r="S124" s="111"/>
      <c r="T124" s="111"/>
      <c r="U124" s="111"/>
      <c r="V124" s="111"/>
      <c r="W124" s="111"/>
      <c r="X124" s="112"/>
      <c r="Y124" s="50"/>
      <c r="Z124" s="44"/>
      <c r="AA124" s="44"/>
      <c r="AB124" s="45"/>
      <c r="AC124" s="50"/>
      <c r="AD124" s="44"/>
      <c r="AE124" s="44"/>
      <c r="AF124" s="45"/>
    </row>
    <row r="125" customFormat="false" ht="18.75" hidden="false" customHeight="true" outlineLevel="0" collapsed="false">
      <c r="A125" s="33"/>
      <c r="B125" s="34"/>
      <c r="C125" s="35"/>
      <c r="D125" s="36"/>
      <c r="E125" s="37"/>
      <c r="F125" s="38"/>
      <c r="G125" s="39"/>
      <c r="H125" s="147" t="s">
        <v>142</v>
      </c>
      <c r="I125" s="52" t="s">
        <v>11</v>
      </c>
      <c r="J125" s="53" t="s">
        <v>27</v>
      </c>
      <c r="K125" s="53"/>
      <c r="L125" s="54" t="s">
        <v>11</v>
      </c>
      <c r="M125" s="53" t="s">
        <v>67</v>
      </c>
      <c r="N125" s="53"/>
      <c r="O125" s="54" t="s">
        <v>11</v>
      </c>
      <c r="P125" s="53" t="s">
        <v>143</v>
      </c>
      <c r="Q125" s="111"/>
      <c r="R125" s="111"/>
      <c r="S125" s="111"/>
      <c r="T125" s="111"/>
      <c r="U125" s="111"/>
      <c r="V125" s="111"/>
      <c r="W125" s="111"/>
      <c r="X125" s="112"/>
      <c r="Y125" s="50"/>
      <c r="Z125" s="44"/>
      <c r="AA125" s="44"/>
      <c r="AB125" s="45"/>
      <c r="AC125" s="50"/>
      <c r="AD125" s="44"/>
      <c r="AE125" s="44"/>
      <c r="AF125" s="45"/>
    </row>
    <row r="126" customFormat="false" ht="18.75" hidden="false" customHeight="true" outlineLevel="0" collapsed="false">
      <c r="A126" s="33"/>
      <c r="B126" s="34"/>
      <c r="C126" s="35"/>
      <c r="D126" s="14" t="s">
        <v>11</v>
      </c>
      <c r="E126" s="62" t="s">
        <v>144</v>
      </c>
      <c r="F126" s="38"/>
      <c r="G126" s="39"/>
      <c r="H126" s="147" t="s">
        <v>145</v>
      </c>
      <c r="I126" s="52" t="s">
        <v>11</v>
      </c>
      <c r="J126" s="53" t="s">
        <v>27</v>
      </c>
      <c r="K126" s="56"/>
      <c r="L126" s="54" t="s">
        <v>11</v>
      </c>
      <c r="M126" s="53" t="s">
        <v>33</v>
      </c>
      <c r="N126" s="111"/>
      <c r="O126" s="73"/>
      <c r="P126" s="73"/>
      <c r="Q126" s="73"/>
      <c r="R126" s="73"/>
      <c r="S126" s="73"/>
      <c r="T126" s="73"/>
      <c r="U126" s="73"/>
      <c r="V126" s="73"/>
      <c r="W126" s="73"/>
      <c r="X126" s="74"/>
      <c r="Y126" s="50"/>
      <c r="Z126" s="44"/>
      <c r="AA126" s="44"/>
      <c r="AB126" s="45"/>
      <c r="AC126" s="50"/>
      <c r="AD126" s="44"/>
      <c r="AE126" s="44"/>
      <c r="AF126" s="45"/>
    </row>
    <row r="127" customFormat="false" ht="18.75" hidden="false" customHeight="true" outlineLevel="0" collapsed="false">
      <c r="A127" s="33"/>
      <c r="B127" s="34"/>
      <c r="C127" s="35"/>
      <c r="D127" s="14" t="s">
        <v>11</v>
      </c>
      <c r="E127" s="62" t="s">
        <v>146</v>
      </c>
      <c r="F127" s="38"/>
      <c r="G127" s="39"/>
      <c r="H127" s="147" t="s">
        <v>147</v>
      </c>
      <c r="I127" s="52" t="s">
        <v>11</v>
      </c>
      <c r="J127" s="53" t="s">
        <v>27</v>
      </c>
      <c r="K127" s="73"/>
      <c r="L127" s="54" t="s">
        <v>11</v>
      </c>
      <c r="M127" s="53" t="s">
        <v>148</v>
      </c>
      <c r="N127" s="73"/>
      <c r="O127" s="73"/>
      <c r="P127" s="73"/>
      <c r="Q127" s="54" t="s">
        <v>11</v>
      </c>
      <c r="R127" s="64" t="s">
        <v>149</v>
      </c>
      <c r="S127" s="73"/>
      <c r="T127" s="73"/>
      <c r="U127" s="73"/>
      <c r="V127" s="73"/>
      <c r="W127" s="73"/>
      <c r="X127" s="74"/>
      <c r="Y127" s="50"/>
      <c r="Z127" s="44"/>
      <c r="AA127" s="44"/>
      <c r="AB127" s="45"/>
      <c r="AC127" s="50"/>
      <c r="AD127" s="44"/>
      <c r="AE127" s="44"/>
      <c r="AF127" s="45"/>
    </row>
    <row r="128" customFormat="false" ht="18.75" hidden="false" customHeight="true" outlineLevel="0" collapsed="false">
      <c r="A128" s="66" t="s">
        <v>11</v>
      </c>
      <c r="B128" s="34" t="n">
        <v>21</v>
      </c>
      <c r="C128" s="67" t="s">
        <v>150</v>
      </c>
      <c r="D128" s="14" t="s">
        <v>11</v>
      </c>
      <c r="E128" s="62" t="s">
        <v>151</v>
      </c>
      <c r="F128" s="38"/>
      <c r="G128" s="39"/>
      <c r="H128" s="51" t="s">
        <v>152</v>
      </c>
      <c r="I128" s="122" t="s">
        <v>11</v>
      </c>
      <c r="J128" s="64" t="s">
        <v>27</v>
      </c>
      <c r="K128" s="64"/>
      <c r="L128" s="63" t="s">
        <v>11</v>
      </c>
      <c r="M128" s="64" t="s">
        <v>33</v>
      </c>
      <c r="N128" s="64"/>
      <c r="O128" s="59"/>
      <c r="P128" s="59"/>
      <c r="Q128" s="59"/>
      <c r="R128" s="59"/>
      <c r="S128" s="59"/>
      <c r="T128" s="59"/>
      <c r="U128" s="59"/>
      <c r="V128" s="59"/>
      <c r="W128" s="59"/>
      <c r="X128" s="65"/>
      <c r="Y128" s="50"/>
      <c r="Z128" s="44"/>
      <c r="AA128" s="44"/>
      <c r="AB128" s="45"/>
      <c r="AC128" s="50"/>
      <c r="AD128" s="44"/>
      <c r="AE128" s="44"/>
      <c r="AF128" s="45"/>
    </row>
    <row r="129" customFormat="false" ht="18.75" hidden="false" customHeight="true" outlineLevel="0" collapsed="false">
      <c r="A129" s="33"/>
      <c r="B129" s="34"/>
      <c r="C129" s="35"/>
      <c r="D129" s="14" t="s">
        <v>11</v>
      </c>
      <c r="E129" s="62" t="s">
        <v>153</v>
      </c>
      <c r="F129" s="38"/>
      <c r="G129" s="39"/>
      <c r="H129" s="51"/>
      <c r="I129" s="122"/>
      <c r="J129" s="64"/>
      <c r="K129" s="64"/>
      <c r="L129" s="63"/>
      <c r="M129" s="64"/>
      <c r="N129" s="64"/>
      <c r="O129" s="60"/>
      <c r="P129" s="60"/>
      <c r="Q129" s="60"/>
      <c r="R129" s="60"/>
      <c r="S129" s="60"/>
      <c r="T129" s="60"/>
      <c r="U129" s="60"/>
      <c r="V129" s="60"/>
      <c r="W129" s="60"/>
      <c r="X129" s="61"/>
      <c r="Y129" s="50"/>
      <c r="Z129" s="44"/>
      <c r="AA129" s="44"/>
      <c r="AB129" s="45"/>
      <c r="AC129" s="50"/>
      <c r="AD129" s="44"/>
      <c r="AE129" s="44"/>
      <c r="AF129" s="45"/>
    </row>
    <row r="130" customFormat="false" ht="18.75" hidden="false" customHeight="true" outlineLevel="0" collapsed="false">
      <c r="A130" s="33"/>
      <c r="B130" s="34"/>
      <c r="C130" s="35"/>
      <c r="D130" s="36"/>
      <c r="E130" s="37"/>
      <c r="F130" s="38"/>
      <c r="G130" s="39"/>
      <c r="H130" s="147" t="s">
        <v>107</v>
      </c>
      <c r="I130" s="52" t="s">
        <v>11</v>
      </c>
      <c r="J130" s="53" t="s">
        <v>27</v>
      </c>
      <c r="K130" s="56"/>
      <c r="L130" s="54" t="s">
        <v>11</v>
      </c>
      <c r="M130" s="53" t="s">
        <v>33</v>
      </c>
      <c r="N130" s="111"/>
      <c r="O130" s="73"/>
      <c r="P130" s="73"/>
      <c r="Q130" s="73"/>
      <c r="R130" s="73"/>
      <c r="S130" s="73"/>
      <c r="T130" s="73"/>
      <c r="U130" s="73"/>
      <c r="V130" s="73"/>
      <c r="W130" s="73"/>
      <c r="X130" s="74"/>
      <c r="Y130" s="50"/>
      <c r="Z130" s="44"/>
      <c r="AA130" s="44"/>
      <c r="AB130" s="45"/>
      <c r="AC130" s="50"/>
      <c r="AD130" s="44"/>
      <c r="AE130" s="44"/>
      <c r="AF130" s="45"/>
    </row>
    <row r="131" customFormat="false" ht="18.75" hidden="false" customHeight="true" outlineLevel="0" collapsed="false">
      <c r="A131" s="33"/>
      <c r="B131" s="34"/>
      <c r="C131" s="35"/>
      <c r="D131" s="36"/>
      <c r="E131" s="37"/>
      <c r="F131" s="38"/>
      <c r="G131" s="39"/>
      <c r="H131" s="147" t="s">
        <v>154</v>
      </c>
      <c r="I131" s="52" t="s">
        <v>11</v>
      </c>
      <c r="J131" s="53" t="s">
        <v>62</v>
      </c>
      <c r="K131" s="56"/>
      <c r="L131" s="110"/>
      <c r="M131" s="54" t="s">
        <v>11</v>
      </c>
      <c r="N131" s="53" t="s">
        <v>63</v>
      </c>
      <c r="O131" s="73"/>
      <c r="P131" s="73"/>
      <c r="Q131" s="73"/>
      <c r="R131" s="73"/>
      <c r="S131" s="73"/>
      <c r="T131" s="73"/>
      <c r="U131" s="73"/>
      <c r="V131" s="73"/>
      <c r="W131" s="73"/>
      <c r="X131" s="74"/>
      <c r="Y131" s="50"/>
      <c r="Z131" s="44"/>
      <c r="AA131" s="44"/>
      <c r="AB131" s="45"/>
      <c r="AC131" s="50"/>
      <c r="AD131" s="44"/>
      <c r="AE131" s="44"/>
      <c r="AF131" s="45"/>
    </row>
    <row r="132" customFormat="false" ht="18.75" hidden="false" customHeight="true" outlineLevel="0" collapsed="false">
      <c r="A132" s="33"/>
      <c r="B132" s="34"/>
      <c r="C132" s="35"/>
      <c r="D132" s="36"/>
      <c r="E132" s="37"/>
      <c r="F132" s="38"/>
      <c r="G132" s="39"/>
      <c r="H132" s="147" t="s">
        <v>155</v>
      </c>
      <c r="I132" s="52" t="s">
        <v>11</v>
      </c>
      <c r="J132" s="53" t="s">
        <v>27</v>
      </c>
      <c r="K132" s="56"/>
      <c r="L132" s="54" t="s">
        <v>11</v>
      </c>
      <c r="M132" s="53" t="s">
        <v>33</v>
      </c>
      <c r="N132" s="111"/>
      <c r="O132" s="73"/>
      <c r="P132" s="73"/>
      <c r="Q132" s="73"/>
      <c r="R132" s="73"/>
      <c r="S132" s="73"/>
      <c r="T132" s="73"/>
      <c r="U132" s="73"/>
      <c r="V132" s="73"/>
      <c r="W132" s="73"/>
      <c r="X132" s="74"/>
      <c r="Y132" s="50"/>
      <c r="Z132" s="44"/>
      <c r="AA132" s="44"/>
      <c r="AB132" s="45"/>
      <c r="AC132" s="50"/>
      <c r="AD132" s="44"/>
      <c r="AE132" s="44"/>
      <c r="AF132" s="45"/>
    </row>
    <row r="133" customFormat="false" ht="18.75" hidden="false" customHeight="true" outlineLevel="0" collapsed="false">
      <c r="A133" s="33"/>
      <c r="B133" s="34"/>
      <c r="C133" s="35"/>
      <c r="D133" s="36"/>
      <c r="E133" s="37"/>
      <c r="F133" s="38"/>
      <c r="G133" s="39"/>
      <c r="H133" s="104" t="s">
        <v>45</v>
      </c>
      <c r="I133" s="52" t="s">
        <v>11</v>
      </c>
      <c r="J133" s="53" t="s">
        <v>27</v>
      </c>
      <c r="K133" s="53"/>
      <c r="L133" s="54" t="s">
        <v>11</v>
      </c>
      <c r="M133" s="53" t="s">
        <v>28</v>
      </c>
      <c r="N133" s="53"/>
      <c r="O133" s="54" t="s">
        <v>11</v>
      </c>
      <c r="P133" s="53" t="s">
        <v>29</v>
      </c>
      <c r="Q133" s="73"/>
      <c r="R133" s="73"/>
      <c r="S133" s="73"/>
      <c r="T133" s="73"/>
      <c r="U133" s="73"/>
      <c r="V133" s="73"/>
      <c r="W133" s="73"/>
      <c r="X133" s="74"/>
      <c r="Y133" s="50"/>
      <c r="Z133" s="44"/>
      <c r="AA133" s="44"/>
      <c r="AB133" s="45"/>
      <c r="AC133" s="50"/>
      <c r="AD133" s="44"/>
      <c r="AE133" s="44"/>
      <c r="AF133" s="45"/>
    </row>
    <row r="134" customFormat="false" ht="18.75" hidden="false" customHeight="true" outlineLevel="0" collapsed="false">
      <c r="A134" s="33"/>
      <c r="B134" s="34"/>
      <c r="C134" s="35"/>
      <c r="D134" s="36"/>
      <c r="E134" s="37"/>
      <c r="F134" s="38"/>
      <c r="G134" s="39"/>
      <c r="H134" s="51" t="s">
        <v>156</v>
      </c>
      <c r="I134" s="122" t="s">
        <v>11</v>
      </c>
      <c r="J134" s="64" t="s">
        <v>27</v>
      </c>
      <c r="K134" s="64"/>
      <c r="L134" s="63" t="s">
        <v>11</v>
      </c>
      <c r="M134" s="64" t="s">
        <v>47</v>
      </c>
      <c r="N134" s="64"/>
      <c r="O134" s="63" t="s">
        <v>11</v>
      </c>
      <c r="P134" s="64" t="s">
        <v>48</v>
      </c>
      <c r="Q134" s="64"/>
      <c r="R134" s="63" t="s">
        <v>11</v>
      </c>
      <c r="S134" s="64" t="s">
        <v>111</v>
      </c>
      <c r="T134" s="64"/>
      <c r="U134" s="59"/>
      <c r="V134" s="59"/>
      <c r="W134" s="59"/>
      <c r="X134" s="65"/>
      <c r="Y134" s="50"/>
      <c r="Z134" s="44"/>
      <c r="AA134" s="44"/>
      <c r="AB134" s="45"/>
      <c r="AC134" s="50"/>
      <c r="AD134" s="44"/>
      <c r="AE134" s="44"/>
      <c r="AF134" s="45"/>
    </row>
    <row r="135" customFormat="false" ht="18.75" hidden="false" customHeight="true" outlineLevel="0" collapsed="false">
      <c r="A135" s="33"/>
      <c r="B135" s="34"/>
      <c r="C135" s="35"/>
      <c r="D135" s="36"/>
      <c r="E135" s="37"/>
      <c r="F135" s="38"/>
      <c r="G135" s="39"/>
      <c r="H135" s="51"/>
      <c r="I135" s="122"/>
      <c r="J135" s="64"/>
      <c r="K135" s="64"/>
      <c r="L135" s="63"/>
      <c r="M135" s="64"/>
      <c r="N135" s="64"/>
      <c r="O135" s="63"/>
      <c r="P135" s="64"/>
      <c r="Q135" s="64"/>
      <c r="R135" s="63"/>
      <c r="S135" s="64"/>
      <c r="T135" s="64"/>
      <c r="U135" s="60"/>
      <c r="V135" s="60"/>
      <c r="W135" s="60"/>
      <c r="X135" s="61"/>
      <c r="Y135" s="50"/>
      <c r="Z135" s="44"/>
      <c r="AA135" s="44"/>
      <c r="AB135" s="45"/>
      <c r="AC135" s="50"/>
      <c r="AD135" s="44"/>
      <c r="AE135" s="44"/>
      <c r="AF135" s="45"/>
    </row>
    <row r="136" customFormat="false" ht="18.75" hidden="false" customHeight="true" outlineLevel="0" collapsed="false">
      <c r="A136" s="33"/>
      <c r="B136" s="34"/>
      <c r="C136" s="35"/>
      <c r="D136" s="36"/>
      <c r="E136" s="37"/>
      <c r="F136" s="38"/>
      <c r="G136" s="39"/>
      <c r="H136" s="51" t="s">
        <v>157</v>
      </c>
      <c r="I136" s="122" t="s">
        <v>11</v>
      </c>
      <c r="J136" s="64" t="s">
        <v>27</v>
      </c>
      <c r="K136" s="64"/>
      <c r="L136" s="63" t="s">
        <v>11</v>
      </c>
      <c r="M136" s="64" t="s">
        <v>47</v>
      </c>
      <c r="N136" s="64"/>
      <c r="O136" s="63" t="s">
        <v>11</v>
      </c>
      <c r="P136" s="64" t="s">
        <v>48</v>
      </c>
      <c r="Q136" s="64"/>
      <c r="R136" s="63" t="s">
        <v>11</v>
      </c>
      <c r="S136" s="64" t="s">
        <v>111</v>
      </c>
      <c r="T136" s="64"/>
      <c r="U136" s="59"/>
      <c r="V136" s="59"/>
      <c r="W136" s="59"/>
      <c r="X136" s="65"/>
      <c r="Y136" s="50"/>
      <c r="Z136" s="44"/>
      <c r="AA136" s="44"/>
      <c r="AB136" s="45"/>
      <c r="AC136" s="50"/>
      <c r="AD136" s="44"/>
      <c r="AE136" s="44"/>
      <c r="AF136" s="45"/>
    </row>
    <row r="137" customFormat="false" ht="18.75" hidden="false" customHeight="true" outlineLevel="0" collapsed="false">
      <c r="A137" s="33"/>
      <c r="B137" s="34"/>
      <c r="C137" s="35"/>
      <c r="D137" s="36"/>
      <c r="E137" s="37"/>
      <c r="F137" s="38"/>
      <c r="G137" s="39"/>
      <c r="H137" s="51"/>
      <c r="I137" s="122"/>
      <c r="J137" s="64"/>
      <c r="K137" s="64"/>
      <c r="L137" s="63"/>
      <c r="M137" s="64"/>
      <c r="N137" s="64"/>
      <c r="O137" s="63"/>
      <c r="P137" s="64"/>
      <c r="Q137" s="64"/>
      <c r="R137" s="63"/>
      <c r="S137" s="64"/>
      <c r="T137" s="64"/>
      <c r="U137" s="60"/>
      <c r="V137" s="60"/>
      <c r="W137" s="60"/>
      <c r="X137" s="61"/>
      <c r="Y137" s="50"/>
      <c r="Z137" s="44"/>
      <c r="AA137" s="44"/>
      <c r="AB137" s="45"/>
      <c r="AC137" s="50"/>
      <c r="AD137" s="44"/>
      <c r="AE137" s="44"/>
      <c r="AF137" s="45"/>
    </row>
    <row r="138" customFormat="false" ht="18.75" hidden="false" customHeight="true" outlineLevel="0" collapsed="false">
      <c r="A138" s="33"/>
      <c r="B138" s="34"/>
      <c r="C138" s="35"/>
      <c r="D138" s="36"/>
      <c r="E138" s="37"/>
      <c r="F138" s="38"/>
      <c r="G138" s="39"/>
      <c r="H138" s="51" t="s">
        <v>158</v>
      </c>
      <c r="I138" s="122" t="s">
        <v>11</v>
      </c>
      <c r="J138" s="64" t="s">
        <v>27</v>
      </c>
      <c r="K138" s="64"/>
      <c r="L138" s="63" t="s">
        <v>11</v>
      </c>
      <c r="M138" s="64" t="s">
        <v>33</v>
      </c>
      <c r="N138" s="64"/>
      <c r="O138" s="59"/>
      <c r="P138" s="59"/>
      <c r="Q138" s="59"/>
      <c r="R138" s="59"/>
      <c r="S138" s="59"/>
      <c r="T138" s="59"/>
      <c r="U138" s="59"/>
      <c r="V138" s="59"/>
      <c r="W138" s="59"/>
      <c r="X138" s="65"/>
      <c r="Y138" s="50"/>
      <c r="Z138" s="44"/>
      <c r="AA138" s="44"/>
      <c r="AB138" s="45"/>
      <c r="AC138" s="50"/>
      <c r="AD138" s="44"/>
      <c r="AE138" s="44"/>
      <c r="AF138" s="45"/>
    </row>
    <row r="139" customFormat="false" ht="18.75" hidden="false" customHeight="true" outlineLevel="0" collapsed="false">
      <c r="A139" s="33"/>
      <c r="B139" s="34"/>
      <c r="C139" s="35"/>
      <c r="D139" s="36"/>
      <c r="E139" s="37"/>
      <c r="F139" s="38"/>
      <c r="G139" s="39"/>
      <c r="H139" s="51"/>
      <c r="I139" s="122"/>
      <c r="J139" s="64"/>
      <c r="K139" s="64"/>
      <c r="L139" s="63"/>
      <c r="M139" s="64"/>
      <c r="N139" s="64"/>
      <c r="O139" s="60"/>
      <c r="P139" s="60"/>
      <c r="Q139" s="60"/>
      <c r="R139" s="60"/>
      <c r="S139" s="60"/>
      <c r="T139" s="60"/>
      <c r="U139" s="60"/>
      <c r="V139" s="60"/>
      <c r="W139" s="60"/>
      <c r="X139" s="61"/>
      <c r="Y139" s="50"/>
      <c r="Z139" s="44"/>
      <c r="AA139" s="44"/>
      <c r="AB139" s="45"/>
      <c r="AC139" s="50"/>
      <c r="AD139" s="44"/>
      <c r="AE139" s="44"/>
      <c r="AF139" s="45"/>
    </row>
    <row r="140" customFormat="false" ht="18.75" hidden="false" customHeight="true" outlineLevel="0" collapsed="false">
      <c r="A140" s="33"/>
      <c r="B140" s="34"/>
      <c r="C140" s="35"/>
      <c r="D140" s="36"/>
      <c r="E140" s="37"/>
      <c r="F140" s="38"/>
      <c r="G140" s="39"/>
      <c r="H140" s="143" t="s">
        <v>46</v>
      </c>
      <c r="I140" s="52" t="s">
        <v>11</v>
      </c>
      <c r="J140" s="53" t="s">
        <v>27</v>
      </c>
      <c r="K140" s="53"/>
      <c r="L140" s="54" t="s">
        <v>11</v>
      </c>
      <c r="M140" s="53" t="s">
        <v>47</v>
      </c>
      <c r="N140" s="53"/>
      <c r="O140" s="54" t="s">
        <v>11</v>
      </c>
      <c r="P140" s="53" t="s">
        <v>48</v>
      </c>
      <c r="Q140" s="73"/>
      <c r="R140" s="54" t="s">
        <v>11</v>
      </c>
      <c r="S140" s="53" t="s">
        <v>49</v>
      </c>
      <c r="T140" s="73"/>
      <c r="U140" s="73"/>
      <c r="V140" s="73"/>
      <c r="W140" s="73"/>
      <c r="X140" s="74"/>
      <c r="Y140" s="50"/>
      <c r="Z140" s="44"/>
      <c r="AA140" s="44"/>
      <c r="AB140" s="45"/>
      <c r="AC140" s="50"/>
      <c r="AD140" s="44"/>
      <c r="AE140" s="44"/>
      <c r="AF140" s="45"/>
    </row>
    <row r="141" s="2" customFormat="true" ht="18.75" hidden="false" customHeight="true" outlineLevel="0" collapsed="false">
      <c r="A141" s="33"/>
      <c r="B141" s="34"/>
      <c r="C141" s="35"/>
      <c r="D141" s="36"/>
      <c r="E141" s="37"/>
      <c r="F141" s="38"/>
      <c r="G141" s="39"/>
      <c r="H141" s="149" t="s">
        <v>50</v>
      </c>
      <c r="I141" s="76" t="s">
        <v>11</v>
      </c>
      <c r="J141" s="77" t="s">
        <v>27</v>
      </c>
      <c r="K141" s="59"/>
      <c r="L141" s="78" t="s">
        <v>11</v>
      </c>
      <c r="M141" s="77" t="s">
        <v>28</v>
      </c>
      <c r="N141" s="59"/>
      <c r="O141" s="78" t="s">
        <v>11</v>
      </c>
      <c r="P141" s="77" t="s">
        <v>29</v>
      </c>
      <c r="Q141" s="79"/>
      <c r="R141" s="78"/>
      <c r="S141" s="59"/>
      <c r="T141" s="79"/>
      <c r="U141" s="79"/>
      <c r="V141" s="79"/>
      <c r="W141" s="79"/>
      <c r="X141" s="80"/>
      <c r="Y141" s="50"/>
      <c r="Z141" s="44"/>
      <c r="AA141" s="44"/>
      <c r="AB141" s="45"/>
      <c r="AC141" s="50"/>
      <c r="AD141" s="44"/>
      <c r="AE141" s="44"/>
      <c r="AF141" s="45"/>
    </row>
    <row r="142" customFormat="false" ht="18.75" hidden="false" customHeight="true" outlineLevel="0" collapsed="false">
      <c r="A142" s="81"/>
      <c r="B142" s="82"/>
      <c r="C142" s="83"/>
      <c r="D142" s="84"/>
      <c r="E142" s="22"/>
      <c r="F142" s="85"/>
      <c r="G142" s="86"/>
      <c r="H142" s="87" t="s">
        <v>51</v>
      </c>
      <c r="I142" s="88" t="s">
        <v>11</v>
      </c>
      <c r="J142" s="89" t="s">
        <v>27</v>
      </c>
      <c r="K142" s="89"/>
      <c r="L142" s="90" t="s">
        <v>11</v>
      </c>
      <c r="M142" s="89" t="s">
        <v>159</v>
      </c>
      <c r="N142" s="89"/>
      <c r="O142" s="89"/>
      <c r="P142" s="89"/>
      <c r="Q142" s="151"/>
      <c r="R142" s="151"/>
      <c r="S142" s="151"/>
      <c r="T142" s="151"/>
      <c r="U142" s="151"/>
      <c r="V142" s="151"/>
      <c r="W142" s="151"/>
      <c r="X142" s="152"/>
      <c r="Y142" s="96"/>
      <c r="Z142" s="94"/>
      <c r="AA142" s="94"/>
      <c r="AB142" s="95"/>
      <c r="AC142" s="96"/>
      <c r="AD142" s="94"/>
      <c r="AE142" s="94"/>
      <c r="AF142" s="95"/>
    </row>
    <row r="143" customFormat="false" ht="18.75" hidden="false" customHeight="true" outlineLevel="0" collapsed="false">
      <c r="A143" s="23"/>
      <c r="B143" s="24"/>
      <c r="C143" s="25"/>
      <c r="D143" s="26"/>
      <c r="E143" s="17"/>
      <c r="F143" s="27"/>
      <c r="G143" s="17"/>
      <c r="H143" s="161" t="s">
        <v>133</v>
      </c>
      <c r="I143" s="97" t="s">
        <v>11</v>
      </c>
      <c r="J143" s="98" t="s">
        <v>134</v>
      </c>
      <c r="K143" s="99"/>
      <c r="L143" s="138"/>
      <c r="M143" s="100" t="s">
        <v>11</v>
      </c>
      <c r="N143" s="98" t="s">
        <v>135</v>
      </c>
      <c r="O143" s="108"/>
      <c r="P143" s="108"/>
      <c r="Q143" s="108"/>
      <c r="R143" s="108"/>
      <c r="S143" s="108"/>
      <c r="T143" s="108"/>
      <c r="U143" s="108"/>
      <c r="V143" s="108"/>
      <c r="W143" s="108"/>
      <c r="X143" s="109"/>
      <c r="Y143" s="102" t="s">
        <v>11</v>
      </c>
      <c r="Z143" s="15" t="s">
        <v>22</v>
      </c>
      <c r="AA143" s="15"/>
      <c r="AB143" s="32"/>
      <c r="AC143" s="18"/>
      <c r="AD143" s="18"/>
      <c r="AE143" s="18"/>
      <c r="AF143" s="18"/>
    </row>
    <row r="144" customFormat="false" ht="18.75" hidden="false" customHeight="true" outlineLevel="0" collapsed="false">
      <c r="A144" s="33"/>
      <c r="B144" s="34"/>
      <c r="C144" s="35"/>
      <c r="D144" s="36"/>
      <c r="E144" s="37"/>
      <c r="F144" s="38"/>
      <c r="G144" s="37"/>
      <c r="H144" s="162" t="s">
        <v>84</v>
      </c>
      <c r="I144" s="76" t="s">
        <v>11</v>
      </c>
      <c r="J144" s="77" t="s">
        <v>27</v>
      </c>
      <c r="K144" s="59"/>
      <c r="L144" s="123"/>
      <c r="M144" s="78" t="s">
        <v>11</v>
      </c>
      <c r="N144" s="77" t="s">
        <v>112</v>
      </c>
      <c r="O144" s="59"/>
      <c r="P144" s="123"/>
      <c r="Q144" s="78" t="s">
        <v>11</v>
      </c>
      <c r="R144" s="124" t="s">
        <v>113</v>
      </c>
      <c r="S144" s="114"/>
      <c r="T144" s="114"/>
      <c r="U144" s="78" t="s">
        <v>11</v>
      </c>
      <c r="V144" s="124" t="s">
        <v>114</v>
      </c>
      <c r="W144" s="114"/>
      <c r="X144" s="116"/>
      <c r="Y144" s="14" t="s">
        <v>11</v>
      </c>
      <c r="Z144" s="43" t="s">
        <v>24</v>
      </c>
      <c r="AA144" s="44"/>
      <c r="AB144" s="45"/>
      <c r="AC144" s="18"/>
      <c r="AD144" s="18"/>
      <c r="AE144" s="18"/>
      <c r="AF144" s="18"/>
    </row>
    <row r="145" customFormat="false" ht="18.75" hidden="false" customHeight="true" outlineLevel="0" collapsed="false">
      <c r="A145" s="33"/>
      <c r="B145" s="34"/>
      <c r="C145" s="35"/>
      <c r="D145" s="36"/>
      <c r="E145" s="37"/>
      <c r="F145" s="38"/>
      <c r="G145" s="37"/>
      <c r="H145" s="162"/>
      <c r="I145" s="46" t="s">
        <v>11</v>
      </c>
      <c r="J145" s="105" t="s">
        <v>115</v>
      </c>
      <c r="K145" s="60"/>
      <c r="L145" s="157"/>
      <c r="M145" s="148" t="s">
        <v>11</v>
      </c>
      <c r="N145" s="105" t="s">
        <v>116</v>
      </c>
      <c r="O145" s="60"/>
      <c r="P145" s="157"/>
      <c r="Q145" s="148" t="s">
        <v>11</v>
      </c>
      <c r="R145" s="47" t="s">
        <v>117</v>
      </c>
      <c r="S145" s="47"/>
      <c r="T145" s="47"/>
      <c r="U145" s="47"/>
      <c r="V145" s="47"/>
      <c r="W145" s="47"/>
      <c r="X145" s="125"/>
      <c r="Y145" s="44"/>
      <c r="Z145" s="44"/>
      <c r="AA145" s="44"/>
      <c r="AB145" s="45"/>
      <c r="AC145" s="18"/>
      <c r="AD145" s="18"/>
      <c r="AE145" s="18"/>
      <c r="AF145" s="18"/>
    </row>
    <row r="146" customFormat="false" ht="18.75" hidden="false" customHeight="true" outlineLevel="0" collapsed="false">
      <c r="A146" s="33"/>
      <c r="B146" s="34"/>
      <c r="C146" s="35"/>
      <c r="D146" s="36"/>
      <c r="E146" s="37"/>
      <c r="F146" s="38"/>
      <c r="G146" s="37"/>
      <c r="H146" s="162" t="s">
        <v>136</v>
      </c>
      <c r="I146" s="52" t="s">
        <v>11</v>
      </c>
      <c r="J146" s="53" t="s">
        <v>62</v>
      </c>
      <c r="K146" s="56"/>
      <c r="L146" s="110"/>
      <c r="M146" s="54" t="s">
        <v>11</v>
      </c>
      <c r="N146" s="53" t="s">
        <v>63</v>
      </c>
      <c r="O146" s="73"/>
      <c r="P146" s="73"/>
      <c r="Q146" s="73"/>
      <c r="R146" s="73"/>
      <c r="S146" s="73"/>
      <c r="T146" s="73"/>
      <c r="U146" s="73"/>
      <c r="V146" s="73"/>
      <c r="W146" s="73"/>
      <c r="X146" s="74"/>
      <c r="Y146" s="44"/>
      <c r="Z146" s="44"/>
      <c r="AA146" s="44"/>
      <c r="AB146" s="45"/>
      <c r="AC146" s="18"/>
      <c r="AD146" s="18"/>
      <c r="AE146" s="18"/>
      <c r="AF146" s="18"/>
    </row>
    <row r="147" customFormat="false" ht="18.75" hidden="false" customHeight="true" outlineLevel="0" collapsed="false">
      <c r="A147" s="33"/>
      <c r="B147" s="34"/>
      <c r="C147" s="35"/>
      <c r="D147" s="36"/>
      <c r="E147" s="37"/>
      <c r="F147" s="38"/>
      <c r="G147" s="37"/>
      <c r="H147" s="162" t="s">
        <v>147</v>
      </c>
      <c r="I147" s="52" t="s">
        <v>11</v>
      </c>
      <c r="J147" s="53" t="s">
        <v>27</v>
      </c>
      <c r="K147" s="56"/>
      <c r="L147" s="54" t="s">
        <v>11</v>
      </c>
      <c r="M147" s="53" t="s">
        <v>33</v>
      </c>
      <c r="N147" s="73"/>
      <c r="O147" s="73"/>
      <c r="P147" s="73"/>
      <c r="Q147" s="73"/>
      <c r="R147" s="73"/>
      <c r="S147" s="73"/>
      <c r="T147" s="73"/>
      <c r="U147" s="73"/>
      <c r="V147" s="73"/>
      <c r="W147" s="73"/>
      <c r="X147" s="74"/>
      <c r="Y147" s="44"/>
      <c r="Z147" s="44"/>
      <c r="AA147" s="44"/>
      <c r="AB147" s="45"/>
      <c r="AC147" s="18"/>
      <c r="AD147" s="18"/>
      <c r="AE147" s="18"/>
      <c r="AF147" s="18"/>
    </row>
    <row r="148" customFormat="false" ht="18.75" hidden="false" customHeight="true" outlineLevel="0" collapsed="false">
      <c r="A148" s="33"/>
      <c r="B148" s="34"/>
      <c r="C148" s="35"/>
      <c r="D148" s="36"/>
      <c r="E148" s="37"/>
      <c r="F148" s="38"/>
      <c r="G148" s="37"/>
      <c r="H148" s="162" t="s">
        <v>160</v>
      </c>
      <c r="I148" s="52" t="s">
        <v>11</v>
      </c>
      <c r="J148" s="53" t="s">
        <v>27</v>
      </c>
      <c r="K148" s="56"/>
      <c r="L148" s="54" t="s">
        <v>11</v>
      </c>
      <c r="M148" s="53" t="s">
        <v>33</v>
      </c>
      <c r="N148" s="73"/>
      <c r="O148" s="73"/>
      <c r="P148" s="73"/>
      <c r="Q148" s="73"/>
      <c r="R148" s="73"/>
      <c r="S148" s="73"/>
      <c r="T148" s="73"/>
      <c r="U148" s="73"/>
      <c r="V148" s="73"/>
      <c r="W148" s="73"/>
      <c r="X148" s="74"/>
      <c r="Y148" s="44"/>
      <c r="Z148" s="44"/>
      <c r="AA148" s="44"/>
      <c r="AB148" s="45"/>
      <c r="AC148" s="18"/>
      <c r="AD148" s="18"/>
      <c r="AE148" s="18"/>
      <c r="AF148" s="18"/>
    </row>
    <row r="149" customFormat="false" ht="18.75" hidden="false" customHeight="true" outlineLevel="0" collapsed="false">
      <c r="A149" s="33"/>
      <c r="B149" s="34"/>
      <c r="C149" s="35"/>
      <c r="D149" s="36"/>
      <c r="E149" s="37"/>
      <c r="F149" s="38"/>
      <c r="G149" s="37"/>
      <c r="H149" s="162" t="s">
        <v>107</v>
      </c>
      <c r="I149" s="52" t="s">
        <v>11</v>
      </c>
      <c r="J149" s="53" t="s">
        <v>27</v>
      </c>
      <c r="K149" s="56"/>
      <c r="L149" s="54" t="s">
        <v>11</v>
      </c>
      <c r="M149" s="53" t="s">
        <v>33</v>
      </c>
      <c r="N149" s="73"/>
      <c r="O149" s="73"/>
      <c r="P149" s="73"/>
      <c r="Q149" s="73"/>
      <c r="R149" s="73"/>
      <c r="S149" s="73"/>
      <c r="T149" s="73"/>
      <c r="U149" s="73"/>
      <c r="V149" s="73"/>
      <c r="W149" s="73"/>
      <c r="X149" s="74"/>
      <c r="Y149" s="44"/>
      <c r="Z149" s="44"/>
      <c r="AA149" s="44"/>
      <c r="AB149" s="45"/>
      <c r="AC149" s="18"/>
      <c r="AD149" s="18"/>
      <c r="AE149" s="18"/>
      <c r="AF149" s="18"/>
    </row>
    <row r="150" customFormat="false" ht="18.75" hidden="false" customHeight="true" outlineLevel="0" collapsed="false">
      <c r="A150" s="33"/>
      <c r="B150" s="34"/>
      <c r="C150" s="35"/>
      <c r="D150" s="14" t="s">
        <v>11</v>
      </c>
      <c r="E150" s="62" t="s">
        <v>161</v>
      </c>
      <c r="F150" s="14" t="s">
        <v>11</v>
      </c>
      <c r="G150" s="62" t="s">
        <v>162</v>
      </c>
      <c r="H150" s="162" t="s">
        <v>163</v>
      </c>
      <c r="I150" s="52" t="s">
        <v>11</v>
      </c>
      <c r="J150" s="53" t="s">
        <v>27</v>
      </c>
      <c r="K150" s="53"/>
      <c r="L150" s="54" t="s">
        <v>11</v>
      </c>
      <c r="M150" s="53" t="s">
        <v>28</v>
      </c>
      <c r="N150" s="53"/>
      <c r="O150" s="54" t="s">
        <v>11</v>
      </c>
      <c r="P150" s="53" t="s">
        <v>29</v>
      </c>
      <c r="Q150" s="73"/>
      <c r="R150" s="73"/>
      <c r="S150" s="73"/>
      <c r="T150" s="73"/>
      <c r="U150" s="73"/>
      <c r="V150" s="73"/>
      <c r="W150" s="73"/>
      <c r="X150" s="74"/>
      <c r="Y150" s="44"/>
      <c r="Z150" s="44"/>
      <c r="AA150" s="44"/>
      <c r="AB150" s="45"/>
      <c r="AC150" s="18"/>
      <c r="AD150" s="18"/>
      <c r="AE150" s="18"/>
      <c r="AF150" s="18"/>
    </row>
    <row r="151" customFormat="false" ht="18.75" hidden="false" customHeight="true" outlineLevel="0" collapsed="false">
      <c r="A151" s="33"/>
      <c r="B151" s="34"/>
      <c r="C151" s="35"/>
      <c r="D151" s="14" t="s">
        <v>11</v>
      </c>
      <c r="E151" s="62" t="s">
        <v>164</v>
      </c>
      <c r="F151" s="14" t="s">
        <v>11</v>
      </c>
      <c r="G151" s="62" t="s">
        <v>165</v>
      </c>
      <c r="H151" s="162" t="s">
        <v>154</v>
      </c>
      <c r="I151" s="52" t="s">
        <v>11</v>
      </c>
      <c r="J151" s="53" t="s">
        <v>62</v>
      </c>
      <c r="K151" s="56"/>
      <c r="L151" s="110"/>
      <c r="M151" s="54" t="s">
        <v>11</v>
      </c>
      <c r="N151" s="53" t="s">
        <v>63</v>
      </c>
      <c r="O151" s="73"/>
      <c r="P151" s="73"/>
      <c r="Q151" s="73"/>
      <c r="R151" s="73"/>
      <c r="S151" s="73"/>
      <c r="T151" s="73"/>
      <c r="U151" s="73"/>
      <c r="V151" s="73"/>
      <c r="W151" s="73"/>
      <c r="X151" s="74"/>
      <c r="Y151" s="44"/>
      <c r="Z151" s="44"/>
      <c r="AA151" s="44"/>
      <c r="AB151" s="45"/>
      <c r="AC151" s="18"/>
      <c r="AD151" s="18"/>
      <c r="AE151" s="18"/>
      <c r="AF151" s="18"/>
    </row>
    <row r="152" customFormat="false" ht="18.75" hidden="false" customHeight="true" outlineLevel="0" collapsed="false">
      <c r="A152" s="33"/>
      <c r="B152" s="34"/>
      <c r="C152" s="35"/>
      <c r="D152" s="36"/>
      <c r="E152" s="37"/>
      <c r="F152" s="38"/>
      <c r="G152" s="37"/>
      <c r="H152" s="162" t="s">
        <v>155</v>
      </c>
      <c r="I152" s="52" t="s">
        <v>11</v>
      </c>
      <c r="J152" s="53" t="s">
        <v>27</v>
      </c>
      <c r="K152" s="56"/>
      <c r="L152" s="54" t="s">
        <v>11</v>
      </c>
      <c r="M152" s="53" t="s">
        <v>33</v>
      </c>
      <c r="N152" s="73"/>
      <c r="O152" s="73"/>
      <c r="P152" s="73"/>
      <c r="Q152" s="73"/>
      <c r="R152" s="73"/>
      <c r="S152" s="73"/>
      <c r="T152" s="73"/>
      <c r="U152" s="73"/>
      <c r="V152" s="73"/>
      <c r="W152" s="73"/>
      <c r="X152" s="74"/>
      <c r="Y152" s="44"/>
      <c r="Z152" s="44"/>
      <c r="AA152" s="44"/>
      <c r="AB152" s="45"/>
      <c r="AC152" s="18"/>
      <c r="AD152" s="18"/>
      <c r="AE152" s="18"/>
      <c r="AF152" s="18"/>
    </row>
    <row r="153" customFormat="false" ht="18.75" hidden="false" customHeight="true" outlineLevel="0" collapsed="false">
      <c r="A153" s="33"/>
      <c r="B153" s="34"/>
      <c r="C153" s="35"/>
      <c r="D153" s="36"/>
      <c r="E153" s="37"/>
      <c r="F153" s="38"/>
      <c r="G153" s="37"/>
      <c r="H153" s="162" t="s">
        <v>45</v>
      </c>
      <c r="I153" s="52" t="s">
        <v>11</v>
      </c>
      <c r="J153" s="53" t="s">
        <v>27</v>
      </c>
      <c r="K153" s="53"/>
      <c r="L153" s="54" t="s">
        <v>11</v>
      </c>
      <c r="M153" s="53" t="s">
        <v>28</v>
      </c>
      <c r="N153" s="53"/>
      <c r="O153" s="54" t="s">
        <v>11</v>
      </c>
      <c r="P153" s="53" t="s">
        <v>29</v>
      </c>
      <c r="Q153" s="73"/>
      <c r="R153" s="73"/>
      <c r="S153" s="73"/>
      <c r="T153" s="73"/>
      <c r="U153" s="73"/>
      <c r="V153" s="73"/>
      <c r="W153" s="73"/>
      <c r="X153" s="74"/>
      <c r="Y153" s="44"/>
      <c r="Z153" s="44"/>
      <c r="AA153" s="44"/>
      <c r="AB153" s="45"/>
      <c r="AC153" s="18"/>
      <c r="AD153" s="18"/>
      <c r="AE153" s="18"/>
      <c r="AF153" s="18"/>
    </row>
    <row r="154" customFormat="false" ht="18.75" hidden="false" customHeight="true" outlineLevel="0" collapsed="false">
      <c r="A154" s="33"/>
      <c r="B154" s="34"/>
      <c r="C154" s="35"/>
      <c r="D154" s="36"/>
      <c r="E154" s="37"/>
      <c r="F154" s="38"/>
      <c r="G154" s="37"/>
      <c r="H154" s="163" t="s">
        <v>53</v>
      </c>
      <c r="I154" s="52" t="s">
        <v>11</v>
      </c>
      <c r="J154" s="53" t="s">
        <v>27</v>
      </c>
      <c r="K154" s="53"/>
      <c r="L154" s="54" t="s">
        <v>11</v>
      </c>
      <c r="M154" s="53" t="s">
        <v>47</v>
      </c>
      <c r="N154" s="53"/>
      <c r="O154" s="54" t="s">
        <v>11</v>
      </c>
      <c r="P154" s="53" t="s">
        <v>48</v>
      </c>
      <c r="Q154" s="111"/>
      <c r="R154" s="54" t="s">
        <v>11</v>
      </c>
      <c r="S154" s="53" t="s">
        <v>111</v>
      </c>
      <c r="T154" s="111"/>
      <c r="U154" s="111"/>
      <c r="V154" s="111"/>
      <c r="W154" s="111"/>
      <c r="X154" s="112"/>
      <c r="Y154" s="44"/>
      <c r="Z154" s="44"/>
      <c r="AA154" s="44"/>
      <c r="AB154" s="45"/>
      <c r="AC154" s="18"/>
      <c r="AD154" s="18"/>
      <c r="AE154" s="18"/>
      <c r="AF154" s="18"/>
    </row>
    <row r="155" customFormat="false" ht="18.75" hidden="false" customHeight="true" outlineLevel="0" collapsed="false">
      <c r="A155" s="33"/>
      <c r="B155" s="34"/>
      <c r="C155" s="35"/>
      <c r="D155" s="36"/>
      <c r="E155" s="37"/>
      <c r="F155" s="38"/>
      <c r="G155" s="37"/>
      <c r="H155" s="164" t="s">
        <v>158</v>
      </c>
      <c r="I155" s="122" t="s">
        <v>11</v>
      </c>
      <c r="J155" s="64" t="s">
        <v>27</v>
      </c>
      <c r="K155" s="64"/>
      <c r="L155" s="63" t="s">
        <v>11</v>
      </c>
      <c r="M155" s="64" t="s">
        <v>33</v>
      </c>
      <c r="N155" s="64"/>
      <c r="O155" s="114"/>
      <c r="P155" s="114"/>
      <c r="Q155" s="114"/>
      <c r="R155" s="114"/>
      <c r="S155" s="114"/>
      <c r="T155" s="114"/>
      <c r="U155" s="114"/>
      <c r="V155" s="114"/>
      <c r="W155" s="114"/>
      <c r="X155" s="116"/>
      <c r="Y155" s="44"/>
      <c r="Z155" s="44"/>
      <c r="AA155" s="44"/>
      <c r="AB155" s="45"/>
      <c r="AC155" s="18"/>
      <c r="AD155" s="18"/>
      <c r="AE155" s="18"/>
      <c r="AF155" s="18"/>
    </row>
    <row r="156" customFormat="false" ht="18.75" hidden="false" customHeight="true" outlineLevel="0" collapsed="false">
      <c r="A156" s="33"/>
      <c r="B156" s="34"/>
      <c r="C156" s="35"/>
      <c r="D156" s="36"/>
      <c r="E156" s="37"/>
      <c r="F156" s="38"/>
      <c r="G156" s="37"/>
      <c r="H156" s="164"/>
      <c r="I156" s="122"/>
      <c r="J156" s="64"/>
      <c r="K156" s="64"/>
      <c r="L156" s="63"/>
      <c r="M156" s="64"/>
      <c r="N156" s="64"/>
      <c r="O156" s="47"/>
      <c r="P156" s="47"/>
      <c r="Q156" s="47"/>
      <c r="R156" s="47"/>
      <c r="S156" s="47"/>
      <c r="T156" s="47"/>
      <c r="U156" s="47"/>
      <c r="V156" s="47"/>
      <c r="W156" s="47"/>
      <c r="X156" s="125"/>
      <c r="Y156" s="44"/>
      <c r="Z156" s="44"/>
      <c r="AA156" s="44"/>
      <c r="AB156" s="45"/>
      <c r="AC156" s="18"/>
      <c r="AD156" s="18"/>
      <c r="AE156" s="18"/>
      <c r="AF156" s="18"/>
    </row>
    <row r="157" customFormat="false" ht="18.75" hidden="false" customHeight="true" outlineLevel="0" collapsed="false">
      <c r="A157" s="33"/>
      <c r="B157" s="34"/>
      <c r="C157" s="35"/>
      <c r="D157" s="36"/>
      <c r="E157" s="37"/>
      <c r="F157" s="38"/>
      <c r="G157" s="37"/>
      <c r="H157" s="163" t="s">
        <v>46</v>
      </c>
      <c r="I157" s="52" t="s">
        <v>11</v>
      </c>
      <c r="J157" s="53" t="s">
        <v>27</v>
      </c>
      <c r="K157" s="53"/>
      <c r="L157" s="54" t="s">
        <v>11</v>
      </c>
      <c r="M157" s="53" t="s">
        <v>47</v>
      </c>
      <c r="N157" s="53"/>
      <c r="O157" s="54" t="s">
        <v>11</v>
      </c>
      <c r="P157" s="53" t="s">
        <v>48</v>
      </c>
      <c r="Q157" s="111"/>
      <c r="R157" s="54" t="s">
        <v>11</v>
      </c>
      <c r="S157" s="53" t="s">
        <v>49</v>
      </c>
      <c r="T157" s="73"/>
      <c r="U157" s="73"/>
      <c r="V157" s="73"/>
      <c r="W157" s="73"/>
      <c r="X157" s="74"/>
      <c r="Y157" s="44"/>
      <c r="Z157" s="44"/>
      <c r="AA157" s="44"/>
      <c r="AB157" s="45"/>
      <c r="AC157" s="18"/>
      <c r="AD157" s="18"/>
      <c r="AE157" s="18"/>
      <c r="AF157" s="18"/>
    </row>
    <row r="158" s="2" customFormat="true" ht="18.75" hidden="false" customHeight="true" outlineLevel="0" collapsed="false">
      <c r="A158" s="33"/>
      <c r="B158" s="34"/>
      <c r="C158" s="35"/>
      <c r="D158" s="36"/>
      <c r="E158" s="37"/>
      <c r="F158" s="38"/>
      <c r="G158" s="37"/>
      <c r="H158" s="165" t="s">
        <v>50</v>
      </c>
      <c r="I158" s="76" t="s">
        <v>11</v>
      </c>
      <c r="J158" s="77" t="s">
        <v>27</v>
      </c>
      <c r="K158" s="59"/>
      <c r="L158" s="78" t="s">
        <v>11</v>
      </c>
      <c r="M158" s="77" t="s">
        <v>28</v>
      </c>
      <c r="N158" s="59"/>
      <c r="O158" s="78" t="s">
        <v>11</v>
      </c>
      <c r="P158" s="77" t="s">
        <v>29</v>
      </c>
      <c r="Q158" s="114"/>
      <c r="R158" s="78"/>
      <c r="S158" s="59"/>
      <c r="T158" s="79"/>
      <c r="U158" s="79"/>
      <c r="V158" s="79"/>
      <c r="W158" s="79"/>
      <c r="X158" s="80"/>
      <c r="Y158" s="44"/>
      <c r="Z158" s="44"/>
      <c r="AA158" s="44"/>
      <c r="AB158" s="45"/>
      <c r="AC158" s="18"/>
      <c r="AD158" s="18"/>
      <c r="AE158" s="18"/>
      <c r="AF158" s="18"/>
    </row>
    <row r="159" customFormat="false" ht="18.75" hidden="false" customHeight="true" outlineLevel="0" collapsed="false">
      <c r="A159" s="33"/>
      <c r="B159" s="34"/>
      <c r="C159" s="35"/>
      <c r="D159" s="84"/>
      <c r="E159" s="22"/>
      <c r="F159" s="85"/>
      <c r="G159" s="22"/>
      <c r="H159" s="166" t="s">
        <v>51</v>
      </c>
      <c r="I159" s="88" t="s">
        <v>11</v>
      </c>
      <c r="J159" s="89" t="s">
        <v>27</v>
      </c>
      <c r="K159" s="89"/>
      <c r="L159" s="90" t="s">
        <v>11</v>
      </c>
      <c r="M159" s="89" t="s">
        <v>33</v>
      </c>
      <c r="N159" s="89"/>
      <c r="O159" s="89"/>
      <c r="P159" s="89"/>
      <c r="Q159" s="151"/>
      <c r="R159" s="151"/>
      <c r="S159" s="151"/>
      <c r="T159" s="151"/>
      <c r="U159" s="151"/>
      <c r="V159" s="151"/>
      <c r="W159" s="151"/>
      <c r="X159" s="152"/>
      <c r="Y159" s="94"/>
      <c r="Z159" s="94"/>
      <c r="AA159" s="94"/>
      <c r="AB159" s="95"/>
      <c r="AC159" s="18"/>
      <c r="AD159" s="18"/>
      <c r="AE159" s="18"/>
      <c r="AF159" s="18"/>
    </row>
    <row r="160" customFormat="false" ht="18.75" hidden="false" customHeight="true" outlineLevel="0" collapsed="false">
      <c r="A160" s="33"/>
      <c r="B160" s="34"/>
      <c r="C160" s="35"/>
      <c r="D160" s="26"/>
      <c r="E160" s="17"/>
      <c r="F160" s="27"/>
      <c r="G160" s="17"/>
      <c r="H160" s="132" t="s">
        <v>133</v>
      </c>
      <c r="I160" s="97" t="s">
        <v>11</v>
      </c>
      <c r="J160" s="98" t="s">
        <v>134</v>
      </c>
      <c r="K160" s="99"/>
      <c r="L160" s="138"/>
      <c r="M160" s="100" t="s">
        <v>11</v>
      </c>
      <c r="N160" s="98" t="s">
        <v>135</v>
      </c>
      <c r="O160" s="108"/>
      <c r="P160" s="108"/>
      <c r="Q160" s="108"/>
      <c r="R160" s="108"/>
      <c r="S160" s="108"/>
      <c r="T160" s="108"/>
      <c r="U160" s="108"/>
      <c r="V160" s="108"/>
      <c r="W160" s="108"/>
      <c r="X160" s="109"/>
      <c r="Y160" s="14" t="s">
        <v>11</v>
      </c>
      <c r="Z160" s="15" t="s">
        <v>22</v>
      </c>
      <c r="AA160" s="15"/>
      <c r="AB160" s="32"/>
      <c r="AC160" s="18"/>
      <c r="AD160" s="18"/>
      <c r="AE160" s="18"/>
      <c r="AF160" s="18"/>
    </row>
    <row r="161" customFormat="false" ht="18.75" hidden="false" customHeight="true" outlineLevel="0" collapsed="false">
      <c r="A161" s="66" t="s">
        <v>11</v>
      </c>
      <c r="B161" s="34" t="n">
        <v>22</v>
      </c>
      <c r="C161" s="67" t="s">
        <v>166</v>
      </c>
      <c r="D161" s="36"/>
      <c r="E161" s="37"/>
      <c r="F161" s="38"/>
      <c r="G161" s="37"/>
      <c r="H161" s="147" t="s">
        <v>84</v>
      </c>
      <c r="I161" s="76" t="s">
        <v>11</v>
      </c>
      <c r="J161" s="77" t="s">
        <v>27</v>
      </c>
      <c r="K161" s="59"/>
      <c r="L161" s="123"/>
      <c r="M161" s="78" t="s">
        <v>11</v>
      </c>
      <c r="N161" s="77" t="s">
        <v>112</v>
      </c>
      <c r="O161" s="59"/>
      <c r="P161" s="123"/>
      <c r="Q161" s="78" t="s">
        <v>11</v>
      </c>
      <c r="R161" s="124" t="s">
        <v>113</v>
      </c>
      <c r="S161" s="114"/>
      <c r="T161" s="114"/>
      <c r="U161" s="78" t="s">
        <v>11</v>
      </c>
      <c r="V161" s="124" t="s">
        <v>114</v>
      </c>
      <c r="W161" s="114"/>
      <c r="X161" s="116"/>
      <c r="Y161" s="14" t="s">
        <v>11</v>
      </c>
      <c r="Z161" s="43" t="s">
        <v>24</v>
      </c>
      <c r="AA161" s="44"/>
      <c r="AB161" s="45"/>
      <c r="AC161" s="18"/>
      <c r="AD161" s="18"/>
      <c r="AE161" s="18"/>
      <c r="AF161" s="18"/>
    </row>
    <row r="162" customFormat="false" ht="18.75" hidden="false" customHeight="true" outlineLevel="0" collapsed="false">
      <c r="A162" s="33"/>
      <c r="B162" s="34"/>
      <c r="C162" s="35"/>
      <c r="D162" s="36"/>
      <c r="E162" s="37"/>
      <c r="F162" s="38"/>
      <c r="G162" s="37"/>
      <c r="H162" s="147"/>
      <c r="I162" s="46" t="s">
        <v>11</v>
      </c>
      <c r="J162" s="105" t="s">
        <v>115</v>
      </c>
      <c r="K162" s="60"/>
      <c r="L162" s="157"/>
      <c r="M162" s="148" t="s">
        <v>11</v>
      </c>
      <c r="N162" s="105" t="s">
        <v>116</v>
      </c>
      <c r="O162" s="60"/>
      <c r="P162" s="157"/>
      <c r="Q162" s="148" t="s">
        <v>11</v>
      </c>
      <c r="R162" s="47" t="s">
        <v>117</v>
      </c>
      <c r="S162" s="47"/>
      <c r="T162" s="47"/>
      <c r="U162" s="47"/>
      <c r="V162" s="47"/>
      <c r="W162" s="47"/>
      <c r="X162" s="125"/>
      <c r="Y162" s="50"/>
      <c r="Z162" s="44"/>
      <c r="AA162" s="44"/>
      <c r="AB162" s="45"/>
      <c r="AC162" s="18"/>
      <c r="AD162" s="18"/>
      <c r="AE162" s="18"/>
      <c r="AF162" s="18"/>
    </row>
    <row r="163" customFormat="false" ht="18.75" hidden="false" customHeight="true" outlineLevel="0" collapsed="false">
      <c r="A163" s="33"/>
      <c r="B163" s="34"/>
      <c r="C163" s="35"/>
      <c r="D163" s="36"/>
      <c r="E163" s="37"/>
      <c r="F163" s="38"/>
      <c r="G163" s="37"/>
      <c r="H163" s="147" t="s">
        <v>136</v>
      </c>
      <c r="I163" s="52" t="s">
        <v>11</v>
      </c>
      <c r="J163" s="53" t="s">
        <v>62</v>
      </c>
      <c r="K163" s="56"/>
      <c r="L163" s="110"/>
      <c r="M163" s="54" t="s">
        <v>11</v>
      </c>
      <c r="N163" s="53" t="s">
        <v>63</v>
      </c>
      <c r="O163" s="73"/>
      <c r="P163" s="73"/>
      <c r="Q163" s="73"/>
      <c r="R163" s="73"/>
      <c r="S163" s="73"/>
      <c r="T163" s="73"/>
      <c r="U163" s="73"/>
      <c r="V163" s="73"/>
      <c r="W163" s="73"/>
      <c r="X163" s="74"/>
      <c r="Y163" s="50"/>
      <c r="Z163" s="44"/>
      <c r="AA163" s="44"/>
      <c r="AB163" s="45"/>
      <c r="AC163" s="18"/>
      <c r="AD163" s="18"/>
      <c r="AE163" s="18"/>
      <c r="AF163" s="18"/>
    </row>
    <row r="164" customFormat="false" ht="18.75" hidden="false" customHeight="true" outlineLevel="0" collapsed="false">
      <c r="A164" s="33"/>
      <c r="B164" s="34"/>
      <c r="C164" s="35"/>
      <c r="D164" s="36"/>
      <c r="E164" s="37"/>
      <c r="F164" s="38"/>
      <c r="G164" s="37"/>
      <c r="H164" s="147" t="s">
        <v>147</v>
      </c>
      <c r="I164" s="52" t="s">
        <v>11</v>
      </c>
      <c r="J164" s="53" t="s">
        <v>27</v>
      </c>
      <c r="K164" s="56"/>
      <c r="L164" s="54" t="s">
        <v>11</v>
      </c>
      <c r="M164" s="53" t="s">
        <v>33</v>
      </c>
      <c r="N164" s="73"/>
      <c r="O164" s="73"/>
      <c r="P164" s="73"/>
      <c r="Q164" s="73"/>
      <c r="R164" s="73"/>
      <c r="S164" s="73"/>
      <c r="T164" s="73"/>
      <c r="U164" s="73"/>
      <c r="V164" s="73"/>
      <c r="W164" s="73"/>
      <c r="X164" s="74"/>
      <c r="Y164" s="50"/>
      <c r="Z164" s="44"/>
      <c r="AA164" s="44"/>
      <c r="AB164" s="45"/>
      <c r="AC164" s="18"/>
      <c r="AD164" s="18"/>
      <c r="AE164" s="18"/>
      <c r="AF164" s="18"/>
    </row>
    <row r="165" customFormat="false" ht="18.75" hidden="false" customHeight="true" outlineLevel="0" collapsed="false">
      <c r="A165" s="33"/>
      <c r="B165" s="34"/>
      <c r="C165" s="35"/>
      <c r="D165" s="36"/>
      <c r="E165" s="37"/>
      <c r="F165" s="38"/>
      <c r="G165" s="37"/>
      <c r="H165" s="147" t="s">
        <v>167</v>
      </c>
      <c r="I165" s="52" t="s">
        <v>11</v>
      </c>
      <c r="J165" s="53" t="s">
        <v>168</v>
      </c>
      <c r="K165" s="53"/>
      <c r="L165" s="110"/>
      <c r="M165" s="110"/>
      <c r="N165" s="54" t="s">
        <v>11</v>
      </c>
      <c r="O165" s="53" t="s">
        <v>169</v>
      </c>
      <c r="P165" s="73"/>
      <c r="Q165" s="73"/>
      <c r="R165" s="73"/>
      <c r="S165" s="54" t="s">
        <v>11</v>
      </c>
      <c r="T165" s="53" t="s">
        <v>170</v>
      </c>
      <c r="U165" s="73"/>
      <c r="V165" s="73"/>
      <c r="W165" s="73"/>
      <c r="X165" s="74"/>
      <c r="Y165" s="50"/>
      <c r="Z165" s="44"/>
      <c r="AA165" s="44"/>
      <c r="AB165" s="45"/>
      <c r="AC165" s="18"/>
      <c r="AD165" s="18"/>
      <c r="AE165" s="18"/>
      <c r="AF165" s="18"/>
    </row>
    <row r="166" customFormat="false" ht="18.75" hidden="false" customHeight="true" outlineLevel="0" collapsed="false">
      <c r="A166" s="33"/>
      <c r="B166" s="34"/>
      <c r="C166" s="35"/>
      <c r="D166" s="36"/>
      <c r="E166" s="37"/>
      <c r="F166" s="38"/>
      <c r="G166" s="37"/>
      <c r="H166" s="147" t="s">
        <v>160</v>
      </c>
      <c r="I166" s="52" t="s">
        <v>11</v>
      </c>
      <c r="J166" s="53" t="s">
        <v>27</v>
      </c>
      <c r="K166" s="56"/>
      <c r="L166" s="54" t="s">
        <v>11</v>
      </c>
      <c r="M166" s="53" t="s">
        <v>33</v>
      </c>
      <c r="N166" s="73"/>
      <c r="O166" s="73"/>
      <c r="P166" s="73"/>
      <c r="Q166" s="73"/>
      <c r="R166" s="73"/>
      <c r="S166" s="73"/>
      <c r="T166" s="73"/>
      <c r="U166" s="73"/>
      <c r="V166" s="73"/>
      <c r="W166" s="73"/>
      <c r="X166" s="74"/>
      <c r="Y166" s="50"/>
      <c r="Z166" s="44"/>
      <c r="AA166" s="44"/>
      <c r="AB166" s="45"/>
      <c r="AC166" s="18"/>
      <c r="AD166" s="18"/>
      <c r="AE166" s="18"/>
      <c r="AF166" s="18"/>
    </row>
    <row r="167" customFormat="false" ht="18.75" hidden="false" customHeight="true" outlineLevel="0" collapsed="false">
      <c r="A167" s="33"/>
      <c r="B167" s="34"/>
      <c r="C167" s="35"/>
      <c r="D167" s="36"/>
      <c r="E167" s="37"/>
      <c r="F167" s="38"/>
      <c r="G167" s="37"/>
      <c r="H167" s="147" t="s">
        <v>107</v>
      </c>
      <c r="I167" s="52" t="s">
        <v>11</v>
      </c>
      <c r="J167" s="53" t="s">
        <v>27</v>
      </c>
      <c r="K167" s="56"/>
      <c r="L167" s="54" t="s">
        <v>11</v>
      </c>
      <c r="M167" s="53" t="s">
        <v>33</v>
      </c>
      <c r="N167" s="73"/>
      <c r="O167" s="73"/>
      <c r="P167" s="73"/>
      <c r="Q167" s="73"/>
      <c r="R167" s="73"/>
      <c r="S167" s="73"/>
      <c r="T167" s="73"/>
      <c r="U167" s="73"/>
      <c r="V167" s="73"/>
      <c r="W167" s="73"/>
      <c r="X167" s="74"/>
      <c r="Y167" s="50"/>
      <c r="Z167" s="44"/>
      <c r="AA167" s="44"/>
      <c r="AB167" s="45"/>
      <c r="AC167" s="18"/>
      <c r="AD167" s="18"/>
      <c r="AE167" s="18"/>
      <c r="AF167" s="18"/>
    </row>
    <row r="168" customFormat="false" ht="18.75" hidden="false" customHeight="true" outlineLevel="0" collapsed="false">
      <c r="A168" s="33"/>
      <c r="B168" s="34"/>
      <c r="C168" s="35"/>
      <c r="D168" s="14" t="s">
        <v>11</v>
      </c>
      <c r="E168" s="62" t="s">
        <v>171</v>
      </c>
      <c r="F168" s="38"/>
      <c r="G168" s="37"/>
      <c r="H168" s="147" t="s">
        <v>154</v>
      </c>
      <c r="I168" s="52" t="s">
        <v>11</v>
      </c>
      <c r="J168" s="53" t="s">
        <v>62</v>
      </c>
      <c r="K168" s="56"/>
      <c r="L168" s="110"/>
      <c r="M168" s="54" t="s">
        <v>11</v>
      </c>
      <c r="N168" s="53" t="s">
        <v>63</v>
      </c>
      <c r="O168" s="73"/>
      <c r="P168" s="73"/>
      <c r="Q168" s="73"/>
      <c r="R168" s="73"/>
      <c r="S168" s="73"/>
      <c r="T168" s="73"/>
      <c r="U168" s="73"/>
      <c r="V168" s="73"/>
      <c r="W168" s="73"/>
      <c r="X168" s="74"/>
      <c r="Y168" s="50"/>
      <c r="Z168" s="44"/>
      <c r="AA168" s="44"/>
      <c r="AB168" s="45"/>
      <c r="AC168" s="18"/>
      <c r="AD168" s="18"/>
      <c r="AE168" s="18"/>
      <c r="AF168" s="18"/>
    </row>
    <row r="169" customFormat="false" ht="18.75" hidden="false" customHeight="true" outlineLevel="0" collapsed="false">
      <c r="A169" s="33"/>
      <c r="B169" s="34"/>
      <c r="C169" s="35"/>
      <c r="D169" s="14" t="s">
        <v>11</v>
      </c>
      <c r="E169" s="62" t="s">
        <v>172</v>
      </c>
      <c r="F169" s="38"/>
      <c r="G169" s="37"/>
      <c r="H169" s="147" t="s">
        <v>173</v>
      </c>
      <c r="I169" s="52" t="s">
        <v>11</v>
      </c>
      <c r="J169" s="53" t="s">
        <v>174</v>
      </c>
      <c r="K169" s="73"/>
      <c r="L169" s="73"/>
      <c r="M169" s="73"/>
      <c r="N169" s="73"/>
      <c r="O169" s="73"/>
      <c r="P169" s="54" t="s">
        <v>11</v>
      </c>
      <c r="Q169" s="53" t="s">
        <v>175</v>
      </c>
      <c r="R169" s="73"/>
      <c r="S169" s="111"/>
      <c r="T169" s="73"/>
      <c r="U169" s="73"/>
      <c r="V169" s="73"/>
      <c r="W169" s="73"/>
      <c r="X169" s="74"/>
      <c r="Y169" s="50"/>
      <c r="Z169" s="44"/>
      <c r="AA169" s="44"/>
      <c r="AB169" s="45"/>
      <c r="AC169" s="18"/>
      <c r="AD169" s="18"/>
      <c r="AE169" s="18"/>
      <c r="AF169" s="18"/>
    </row>
    <row r="170" customFormat="false" ht="18.75" hidden="false" customHeight="true" outlineLevel="0" collapsed="false">
      <c r="A170" s="33"/>
      <c r="B170" s="34"/>
      <c r="C170" s="35"/>
      <c r="D170" s="14" t="s">
        <v>11</v>
      </c>
      <c r="E170" s="62" t="s">
        <v>176</v>
      </c>
      <c r="F170" s="38"/>
      <c r="G170" s="37"/>
      <c r="H170" s="147" t="s">
        <v>177</v>
      </c>
      <c r="I170" s="52" t="s">
        <v>11</v>
      </c>
      <c r="J170" s="53" t="s">
        <v>27</v>
      </c>
      <c r="K170" s="56"/>
      <c r="L170" s="54" t="s">
        <v>11</v>
      </c>
      <c r="M170" s="53" t="s">
        <v>33</v>
      </c>
      <c r="N170" s="111"/>
      <c r="O170" s="111"/>
      <c r="P170" s="111"/>
      <c r="Q170" s="111"/>
      <c r="R170" s="111"/>
      <c r="S170" s="111"/>
      <c r="T170" s="111"/>
      <c r="U170" s="111"/>
      <c r="V170" s="111"/>
      <c r="W170" s="111"/>
      <c r="X170" s="112"/>
      <c r="Y170" s="50"/>
      <c r="Z170" s="44"/>
      <c r="AA170" s="44"/>
      <c r="AB170" s="45"/>
      <c r="AC170" s="18"/>
      <c r="AD170" s="18"/>
      <c r="AE170" s="18"/>
      <c r="AF170" s="18"/>
    </row>
    <row r="171" customFormat="false" ht="18.75" hidden="false" customHeight="true" outlineLevel="0" collapsed="false">
      <c r="A171" s="33"/>
      <c r="B171" s="34"/>
      <c r="C171" s="35"/>
      <c r="D171" s="14" t="s">
        <v>11</v>
      </c>
      <c r="E171" s="62" t="s">
        <v>178</v>
      </c>
      <c r="F171" s="38"/>
      <c r="G171" s="37"/>
      <c r="H171" s="147" t="s">
        <v>179</v>
      </c>
      <c r="I171" s="52" t="s">
        <v>11</v>
      </c>
      <c r="J171" s="53" t="s">
        <v>27</v>
      </c>
      <c r="K171" s="56"/>
      <c r="L171" s="54" t="s">
        <v>11</v>
      </c>
      <c r="M171" s="53" t="s">
        <v>33</v>
      </c>
      <c r="N171" s="111"/>
      <c r="O171" s="111"/>
      <c r="P171" s="111"/>
      <c r="Q171" s="111"/>
      <c r="R171" s="111"/>
      <c r="S171" s="111"/>
      <c r="T171" s="111"/>
      <c r="U171" s="111"/>
      <c r="V171" s="111"/>
      <c r="W171" s="111"/>
      <c r="X171" s="112"/>
      <c r="Y171" s="50"/>
      <c r="Z171" s="44"/>
      <c r="AA171" s="44"/>
      <c r="AB171" s="45"/>
      <c r="AC171" s="18"/>
      <c r="AD171" s="18"/>
      <c r="AE171" s="18"/>
      <c r="AF171" s="18"/>
    </row>
    <row r="172" customFormat="false" ht="18.75" hidden="false" customHeight="true" outlineLevel="0" collapsed="false">
      <c r="A172" s="33"/>
      <c r="B172" s="34"/>
      <c r="C172" s="35"/>
      <c r="D172" s="36"/>
      <c r="E172" s="37"/>
      <c r="F172" s="38"/>
      <c r="G172" s="37"/>
      <c r="H172" s="147" t="s">
        <v>155</v>
      </c>
      <c r="I172" s="52" t="s">
        <v>11</v>
      </c>
      <c r="J172" s="53" t="s">
        <v>27</v>
      </c>
      <c r="K172" s="56"/>
      <c r="L172" s="54" t="s">
        <v>11</v>
      </c>
      <c r="M172" s="53" t="s">
        <v>33</v>
      </c>
      <c r="N172" s="73"/>
      <c r="O172" s="73"/>
      <c r="P172" s="73"/>
      <c r="Q172" s="73"/>
      <c r="R172" s="73"/>
      <c r="S172" s="73"/>
      <c r="T172" s="73"/>
      <c r="U172" s="73"/>
      <c r="V172" s="73"/>
      <c r="W172" s="73"/>
      <c r="X172" s="74"/>
      <c r="Y172" s="50"/>
      <c r="Z172" s="44"/>
      <c r="AA172" s="44"/>
      <c r="AB172" s="45"/>
      <c r="AC172" s="18"/>
      <c r="AD172" s="18"/>
      <c r="AE172" s="18"/>
      <c r="AF172" s="18"/>
    </row>
    <row r="173" customFormat="false" ht="18.75" hidden="false" customHeight="true" outlineLevel="0" collapsed="false">
      <c r="A173" s="33"/>
      <c r="B173" s="34"/>
      <c r="C173" s="35"/>
      <c r="D173" s="36"/>
      <c r="E173" s="37"/>
      <c r="F173" s="38"/>
      <c r="G173" s="37"/>
      <c r="H173" s="147" t="s">
        <v>45</v>
      </c>
      <c r="I173" s="52" t="s">
        <v>11</v>
      </c>
      <c r="J173" s="53" t="s">
        <v>27</v>
      </c>
      <c r="K173" s="53"/>
      <c r="L173" s="54" t="s">
        <v>11</v>
      </c>
      <c r="M173" s="53" t="s">
        <v>28</v>
      </c>
      <c r="N173" s="53"/>
      <c r="O173" s="54" t="s">
        <v>11</v>
      </c>
      <c r="P173" s="53" t="s">
        <v>29</v>
      </c>
      <c r="Q173" s="73"/>
      <c r="R173" s="73"/>
      <c r="S173" s="73"/>
      <c r="T173" s="73"/>
      <c r="U173" s="73"/>
      <c r="V173" s="73"/>
      <c r="W173" s="73"/>
      <c r="X173" s="74"/>
      <c r="Y173" s="50"/>
      <c r="Z173" s="44"/>
      <c r="AA173" s="44"/>
      <c r="AB173" s="45"/>
      <c r="AC173" s="18"/>
      <c r="AD173" s="18"/>
      <c r="AE173" s="18"/>
      <c r="AF173" s="18"/>
    </row>
    <row r="174" customFormat="false" ht="18.75" hidden="false" customHeight="true" outlineLevel="0" collapsed="false">
      <c r="A174" s="33"/>
      <c r="B174" s="34"/>
      <c r="C174" s="35"/>
      <c r="D174" s="36"/>
      <c r="E174" s="37"/>
      <c r="F174" s="38"/>
      <c r="G174" s="37"/>
      <c r="H174" s="143" t="s">
        <v>53</v>
      </c>
      <c r="I174" s="52" t="s">
        <v>11</v>
      </c>
      <c r="J174" s="53" t="s">
        <v>27</v>
      </c>
      <c r="K174" s="53"/>
      <c r="L174" s="54" t="s">
        <v>11</v>
      </c>
      <c r="M174" s="53" t="s">
        <v>47</v>
      </c>
      <c r="N174" s="53"/>
      <c r="O174" s="54" t="s">
        <v>11</v>
      </c>
      <c r="P174" s="53" t="s">
        <v>48</v>
      </c>
      <c r="Q174" s="111"/>
      <c r="R174" s="54" t="s">
        <v>11</v>
      </c>
      <c r="S174" s="53" t="s">
        <v>111</v>
      </c>
      <c r="T174" s="111"/>
      <c r="U174" s="111"/>
      <c r="V174" s="111"/>
      <c r="W174" s="111"/>
      <c r="X174" s="112"/>
      <c r="Y174" s="50"/>
      <c r="Z174" s="44"/>
      <c r="AA174" s="44"/>
      <c r="AB174" s="45"/>
      <c r="AC174" s="18"/>
      <c r="AD174" s="18"/>
      <c r="AE174" s="18"/>
      <c r="AF174" s="18"/>
    </row>
    <row r="175" customFormat="false" ht="18.75" hidden="false" customHeight="true" outlineLevel="0" collapsed="false">
      <c r="A175" s="33"/>
      <c r="B175" s="34"/>
      <c r="C175" s="35"/>
      <c r="D175" s="36"/>
      <c r="E175" s="37"/>
      <c r="F175" s="38"/>
      <c r="G175" s="37"/>
      <c r="H175" s="51" t="s">
        <v>158</v>
      </c>
      <c r="I175" s="122" t="s">
        <v>11</v>
      </c>
      <c r="J175" s="64" t="s">
        <v>27</v>
      </c>
      <c r="K175" s="64"/>
      <c r="L175" s="63" t="s">
        <v>11</v>
      </c>
      <c r="M175" s="64" t="s">
        <v>33</v>
      </c>
      <c r="N175" s="64"/>
      <c r="O175" s="114"/>
      <c r="P175" s="114"/>
      <c r="Q175" s="114"/>
      <c r="R175" s="114"/>
      <c r="S175" s="114"/>
      <c r="T175" s="114"/>
      <c r="U175" s="114"/>
      <c r="V175" s="114"/>
      <c r="W175" s="114"/>
      <c r="X175" s="116"/>
      <c r="Y175" s="50"/>
      <c r="Z175" s="44"/>
      <c r="AA175" s="44"/>
      <c r="AB175" s="45"/>
      <c r="AC175" s="18"/>
      <c r="AD175" s="18"/>
      <c r="AE175" s="18"/>
      <c r="AF175" s="18"/>
    </row>
    <row r="176" customFormat="false" ht="18.75" hidden="false" customHeight="true" outlineLevel="0" collapsed="false">
      <c r="A176" s="33"/>
      <c r="B176" s="34"/>
      <c r="C176" s="35"/>
      <c r="D176" s="36"/>
      <c r="E176" s="37"/>
      <c r="F176" s="38"/>
      <c r="G176" s="37"/>
      <c r="H176" s="51"/>
      <c r="I176" s="122"/>
      <c r="J176" s="64"/>
      <c r="K176" s="64"/>
      <c r="L176" s="63"/>
      <c r="M176" s="64"/>
      <c r="N176" s="64"/>
      <c r="O176" s="47"/>
      <c r="P176" s="47"/>
      <c r="Q176" s="47"/>
      <c r="R176" s="47"/>
      <c r="S176" s="47"/>
      <c r="T176" s="47"/>
      <c r="U176" s="47"/>
      <c r="V176" s="47"/>
      <c r="W176" s="47"/>
      <c r="X176" s="125"/>
      <c r="Y176" s="50"/>
      <c r="Z176" s="44"/>
      <c r="AA176" s="44"/>
      <c r="AB176" s="45"/>
      <c r="AC176" s="18"/>
      <c r="AD176" s="18"/>
      <c r="AE176" s="18"/>
      <c r="AF176" s="18"/>
    </row>
    <row r="177" customFormat="false" ht="18.75" hidden="false" customHeight="true" outlineLevel="0" collapsed="false">
      <c r="A177" s="33"/>
      <c r="B177" s="34"/>
      <c r="C177" s="35"/>
      <c r="D177" s="36"/>
      <c r="E177" s="37"/>
      <c r="F177" s="38"/>
      <c r="G177" s="37"/>
      <c r="H177" s="143" t="s">
        <v>46</v>
      </c>
      <c r="I177" s="52" t="s">
        <v>11</v>
      </c>
      <c r="J177" s="53" t="s">
        <v>27</v>
      </c>
      <c r="K177" s="53"/>
      <c r="L177" s="54" t="s">
        <v>11</v>
      </c>
      <c r="M177" s="53" t="s">
        <v>47</v>
      </c>
      <c r="N177" s="53"/>
      <c r="O177" s="54" t="s">
        <v>11</v>
      </c>
      <c r="P177" s="53" t="s">
        <v>48</v>
      </c>
      <c r="Q177" s="111"/>
      <c r="R177" s="54" t="s">
        <v>11</v>
      </c>
      <c r="S177" s="53" t="s">
        <v>49</v>
      </c>
      <c r="T177" s="73"/>
      <c r="U177" s="73"/>
      <c r="V177" s="73"/>
      <c r="W177" s="73"/>
      <c r="X177" s="74"/>
      <c r="Y177" s="50"/>
      <c r="Z177" s="44"/>
      <c r="AA177" s="44"/>
      <c r="AB177" s="45"/>
      <c r="AC177" s="18"/>
      <c r="AD177" s="18"/>
      <c r="AE177" s="18"/>
      <c r="AF177" s="18"/>
    </row>
    <row r="178" s="2" customFormat="true" ht="18.75" hidden="false" customHeight="true" outlineLevel="0" collapsed="false">
      <c r="A178" s="33"/>
      <c r="B178" s="34"/>
      <c r="C178" s="35"/>
      <c r="D178" s="36"/>
      <c r="E178" s="37"/>
      <c r="F178" s="38"/>
      <c r="G178" s="37"/>
      <c r="H178" s="149" t="s">
        <v>50</v>
      </c>
      <c r="I178" s="76" t="s">
        <v>11</v>
      </c>
      <c r="J178" s="77" t="s">
        <v>27</v>
      </c>
      <c r="K178" s="59"/>
      <c r="L178" s="78" t="s">
        <v>11</v>
      </c>
      <c r="M178" s="77" t="s">
        <v>28</v>
      </c>
      <c r="N178" s="59"/>
      <c r="O178" s="78" t="s">
        <v>11</v>
      </c>
      <c r="P178" s="77" t="s">
        <v>29</v>
      </c>
      <c r="Q178" s="114"/>
      <c r="R178" s="78"/>
      <c r="S178" s="59"/>
      <c r="T178" s="79"/>
      <c r="U178" s="79"/>
      <c r="V178" s="79"/>
      <c r="W178" s="79"/>
      <c r="X178" s="80"/>
      <c r="Y178" s="50"/>
      <c r="Z178" s="44"/>
      <c r="AA178" s="44"/>
      <c r="AB178" s="45"/>
      <c r="AC178" s="18"/>
      <c r="AD178" s="18"/>
      <c r="AE178" s="18"/>
      <c r="AF178" s="18"/>
    </row>
    <row r="179" customFormat="false" ht="18.75" hidden="false" customHeight="true" outlineLevel="0" collapsed="false">
      <c r="A179" s="81"/>
      <c r="B179" s="82"/>
      <c r="C179" s="83"/>
      <c r="D179" s="84"/>
      <c r="E179" s="22"/>
      <c r="F179" s="85"/>
      <c r="G179" s="22"/>
      <c r="H179" s="87" t="s">
        <v>51</v>
      </c>
      <c r="I179" s="88" t="s">
        <v>11</v>
      </c>
      <c r="J179" s="89" t="s">
        <v>27</v>
      </c>
      <c r="K179" s="89"/>
      <c r="L179" s="90" t="s">
        <v>11</v>
      </c>
      <c r="M179" s="89" t="s">
        <v>33</v>
      </c>
      <c r="N179" s="89"/>
      <c r="O179" s="89"/>
      <c r="P179" s="89"/>
      <c r="Q179" s="151"/>
      <c r="R179" s="151"/>
      <c r="S179" s="151"/>
      <c r="T179" s="151"/>
      <c r="U179" s="151"/>
      <c r="V179" s="151"/>
      <c r="W179" s="151"/>
      <c r="X179" s="152"/>
      <c r="Y179" s="96"/>
      <c r="Z179" s="94"/>
      <c r="AA179" s="94"/>
      <c r="AB179" s="95"/>
      <c r="AC179" s="18"/>
      <c r="AD179" s="18"/>
      <c r="AE179" s="18"/>
      <c r="AF179" s="18"/>
    </row>
    <row r="180" customFormat="false" ht="18.75" hidden="false" customHeight="true" outlineLevel="0" collapsed="false">
      <c r="A180" s="23"/>
      <c r="B180" s="24"/>
      <c r="C180" s="25"/>
      <c r="D180" s="26"/>
      <c r="E180" s="17"/>
      <c r="F180" s="26"/>
      <c r="G180" s="28"/>
      <c r="H180" s="132" t="s">
        <v>133</v>
      </c>
      <c r="I180" s="97" t="s">
        <v>11</v>
      </c>
      <c r="J180" s="98" t="s">
        <v>134</v>
      </c>
      <c r="K180" s="99"/>
      <c r="L180" s="138"/>
      <c r="M180" s="100" t="s">
        <v>11</v>
      </c>
      <c r="N180" s="98" t="s">
        <v>135</v>
      </c>
      <c r="O180" s="108"/>
      <c r="P180" s="108"/>
      <c r="Q180" s="108"/>
      <c r="R180" s="108"/>
      <c r="S180" s="108"/>
      <c r="T180" s="108"/>
      <c r="U180" s="108"/>
      <c r="V180" s="108"/>
      <c r="W180" s="108"/>
      <c r="X180" s="109"/>
      <c r="Y180" s="102" t="s">
        <v>11</v>
      </c>
      <c r="Z180" s="15" t="s">
        <v>22</v>
      </c>
      <c r="AA180" s="15"/>
      <c r="AB180" s="32"/>
      <c r="AC180" s="18"/>
      <c r="AD180" s="18"/>
      <c r="AE180" s="18"/>
      <c r="AF180" s="18"/>
    </row>
    <row r="181" customFormat="false" ht="18.75" hidden="false" customHeight="true" outlineLevel="0" collapsed="false">
      <c r="A181" s="33"/>
      <c r="B181" s="34"/>
      <c r="C181" s="35"/>
      <c r="D181" s="36"/>
      <c r="E181" s="37"/>
      <c r="F181" s="36"/>
      <c r="G181" s="39"/>
      <c r="H181" s="147" t="s">
        <v>84</v>
      </c>
      <c r="I181" s="76" t="s">
        <v>11</v>
      </c>
      <c r="J181" s="77" t="s">
        <v>27</v>
      </c>
      <c r="K181" s="59"/>
      <c r="L181" s="123"/>
      <c r="M181" s="78" t="s">
        <v>11</v>
      </c>
      <c r="N181" s="77" t="s">
        <v>112</v>
      </c>
      <c r="O181" s="59"/>
      <c r="P181" s="123"/>
      <c r="Q181" s="78" t="s">
        <v>11</v>
      </c>
      <c r="R181" s="124" t="s">
        <v>113</v>
      </c>
      <c r="S181" s="114"/>
      <c r="T181" s="114"/>
      <c r="U181" s="78" t="s">
        <v>11</v>
      </c>
      <c r="V181" s="124" t="s">
        <v>114</v>
      </c>
      <c r="W181" s="114"/>
      <c r="X181" s="116"/>
      <c r="Y181" s="14" t="s">
        <v>11</v>
      </c>
      <c r="Z181" s="43" t="s">
        <v>24</v>
      </c>
      <c r="AA181" s="44"/>
      <c r="AB181" s="45"/>
      <c r="AC181" s="18"/>
      <c r="AD181" s="18"/>
      <c r="AE181" s="18"/>
      <c r="AF181" s="18"/>
    </row>
    <row r="182" customFormat="false" ht="18.75" hidden="false" customHeight="true" outlineLevel="0" collapsed="false">
      <c r="A182" s="33"/>
      <c r="B182" s="34"/>
      <c r="C182" s="35"/>
      <c r="D182" s="36"/>
      <c r="E182" s="37"/>
      <c r="F182" s="36"/>
      <c r="G182" s="39"/>
      <c r="H182" s="147"/>
      <c r="I182" s="46" t="s">
        <v>11</v>
      </c>
      <c r="J182" s="105" t="s">
        <v>115</v>
      </c>
      <c r="K182" s="60"/>
      <c r="L182" s="157"/>
      <c r="M182" s="148" t="s">
        <v>11</v>
      </c>
      <c r="N182" s="105" t="s">
        <v>116</v>
      </c>
      <c r="O182" s="60"/>
      <c r="P182" s="157"/>
      <c r="Q182" s="148" t="s">
        <v>11</v>
      </c>
      <c r="R182" s="47" t="s">
        <v>117</v>
      </c>
      <c r="S182" s="47"/>
      <c r="T182" s="47"/>
      <c r="U182" s="47"/>
      <c r="V182" s="47"/>
      <c r="W182" s="47"/>
      <c r="X182" s="125"/>
      <c r="Y182" s="50"/>
      <c r="Z182" s="44"/>
      <c r="AA182" s="44"/>
      <c r="AB182" s="45"/>
      <c r="AC182" s="18"/>
      <c r="AD182" s="18"/>
      <c r="AE182" s="18"/>
      <c r="AF182" s="18"/>
    </row>
    <row r="183" customFormat="false" ht="18.75" hidden="false" customHeight="true" outlineLevel="0" collapsed="false">
      <c r="A183" s="33"/>
      <c r="B183" s="34"/>
      <c r="C183" s="35"/>
      <c r="D183" s="36"/>
      <c r="E183" s="37"/>
      <c r="F183" s="36"/>
      <c r="G183" s="39"/>
      <c r="H183" s="147" t="s">
        <v>136</v>
      </c>
      <c r="I183" s="52" t="s">
        <v>11</v>
      </c>
      <c r="J183" s="53" t="s">
        <v>62</v>
      </c>
      <c r="K183" s="56"/>
      <c r="L183" s="110"/>
      <c r="M183" s="54" t="s">
        <v>11</v>
      </c>
      <c r="N183" s="53" t="s">
        <v>63</v>
      </c>
      <c r="O183" s="73"/>
      <c r="P183" s="73"/>
      <c r="Q183" s="73"/>
      <c r="R183" s="73"/>
      <c r="S183" s="73"/>
      <c r="T183" s="73"/>
      <c r="U183" s="73"/>
      <c r="V183" s="73"/>
      <c r="W183" s="73"/>
      <c r="X183" s="74"/>
      <c r="Y183" s="50"/>
      <c r="Z183" s="44"/>
      <c r="AA183" s="44"/>
      <c r="AB183" s="45"/>
      <c r="AC183" s="18"/>
      <c r="AD183" s="18"/>
      <c r="AE183" s="18"/>
      <c r="AF183" s="18"/>
    </row>
    <row r="184" customFormat="false" ht="18.75" hidden="false" customHeight="true" outlineLevel="0" collapsed="false">
      <c r="A184" s="33"/>
      <c r="B184" s="34"/>
      <c r="C184" s="35"/>
      <c r="D184" s="36"/>
      <c r="E184" s="37"/>
      <c r="F184" s="36"/>
      <c r="G184" s="39"/>
      <c r="H184" s="147" t="s">
        <v>147</v>
      </c>
      <c r="I184" s="52" t="s">
        <v>11</v>
      </c>
      <c r="J184" s="53" t="s">
        <v>27</v>
      </c>
      <c r="K184" s="56"/>
      <c r="L184" s="54" t="s">
        <v>11</v>
      </c>
      <c r="M184" s="53" t="s">
        <v>33</v>
      </c>
      <c r="N184" s="73"/>
      <c r="O184" s="73"/>
      <c r="P184" s="73"/>
      <c r="Q184" s="73"/>
      <c r="R184" s="73"/>
      <c r="S184" s="73"/>
      <c r="T184" s="73"/>
      <c r="U184" s="73"/>
      <c r="V184" s="73"/>
      <c r="W184" s="73"/>
      <c r="X184" s="74"/>
      <c r="Y184" s="50"/>
      <c r="Z184" s="44"/>
      <c r="AA184" s="44"/>
      <c r="AB184" s="45"/>
      <c r="AC184" s="18"/>
      <c r="AD184" s="18"/>
      <c r="AE184" s="18"/>
      <c r="AF184" s="18"/>
    </row>
    <row r="185" customFormat="false" ht="18.75" hidden="false" customHeight="true" outlineLevel="0" collapsed="false">
      <c r="A185" s="33"/>
      <c r="B185" s="34"/>
      <c r="C185" s="35"/>
      <c r="D185" s="36"/>
      <c r="E185" s="37"/>
      <c r="F185" s="36"/>
      <c r="G185" s="39"/>
      <c r="H185" s="147" t="s">
        <v>160</v>
      </c>
      <c r="I185" s="52" t="s">
        <v>11</v>
      </c>
      <c r="J185" s="53" t="s">
        <v>27</v>
      </c>
      <c r="K185" s="56"/>
      <c r="L185" s="54" t="s">
        <v>11</v>
      </c>
      <c r="M185" s="53" t="s">
        <v>33</v>
      </c>
      <c r="N185" s="73"/>
      <c r="O185" s="73"/>
      <c r="P185" s="73"/>
      <c r="Q185" s="73"/>
      <c r="R185" s="73"/>
      <c r="S185" s="73"/>
      <c r="T185" s="73"/>
      <c r="U185" s="73"/>
      <c r="V185" s="73"/>
      <c r="W185" s="73"/>
      <c r="X185" s="74"/>
      <c r="Y185" s="50"/>
      <c r="Z185" s="44"/>
      <c r="AA185" s="44"/>
      <c r="AB185" s="45"/>
      <c r="AC185" s="18"/>
      <c r="AD185" s="18"/>
      <c r="AE185" s="18"/>
      <c r="AF185" s="18"/>
    </row>
    <row r="186" customFormat="false" ht="18.75" hidden="false" customHeight="true" outlineLevel="0" collapsed="false">
      <c r="A186" s="33"/>
      <c r="B186" s="34"/>
      <c r="C186" s="35"/>
      <c r="D186" s="14" t="s">
        <v>11</v>
      </c>
      <c r="E186" s="62" t="s">
        <v>180</v>
      </c>
      <c r="F186" s="36"/>
      <c r="G186" s="39"/>
      <c r="H186" s="147" t="s">
        <v>107</v>
      </c>
      <c r="I186" s="52" t="s">
        <v>11</v>
      </c>
      <c r="J186" s="53" t="s">
        <v>27</v>
      </c>
      <c r="K186" s="56"/>
      <c r="L186" s="54" t="s">
        <v>11</v>
      </c>
      <c r="M186" s="53" t="s">
        <v>33</v>
      </c>
      <c r="N186" s="73"/>
      <c r="O186" s="73"/>
      <c r="P186" s="73"/>
      <c r="Q186" s="73"/>
      <c r="R186" s="73"/>
      <c r="S186" s="73"/>
      <c r="T186" s="73"/>
      <c r="U186" s="73"/>
      <c r="V186" s="73"/>
      <c r="W186" s="73"/>
      <c r="X186" s="74"/>
      <c r="Y186" s="50"/>
      <c r="Z186" s="44"/>
      <c r="AA186" s="44"/>
      <c r="AB186" s="45"/>
      <c r="AC186" s="18"/>
      <c r="AD186" s="18"/>
      <c r="AE186" s="18"/>
      <c r="AF186" s="18"/>
    </row>
    <row r="187" customFormat="false" ht="18.75" hidden="false" customHeight="true" outlineLevel="0" collapsed="false">
      <c r="A187" s="66" t="s">
        <v>11</v>
      </c>
      <c r="B187" s="34" t="n">
        <v>22</v>
      </c>
      <c r="C187" s="67" t="s">
        <v>166</v>
      </c>
      <c r="D187" s="14" t="s">
        <v>11</v>
      </c>
      <c r="E187" s="62" t="s">
        <v>181</v>
      </c>
      <c r="F187" s="36"/>
      <c r="G187" s="39"/>
      <c r="H187" s="147" t="s">
        <v>154</v>
      </c>
      <c r="I187" s="52" t="s">
        <v>11</v>
      </c>
      <c r="J187" s="53" t="s">
        <v>62</v>
      </c>
      <c r="K187" s="56"/>
      <c r="L187" s="110"/>
      <c r="M187" s="54" t="s">
        <v>11</v>
      </c>
      <c r="N187" s="53" t="s">
        <v>63</v>
      </c>
      <c r="O187" s="73"/>
      <c r="P187" s="73"/>
      <c r="Q187" s="73"/>
      <c r="R187" s="73"/>
      <c r="S187" s="73"/>
      <c r="T187" s="73"/>
      <c r="U187" s="73"/>
      <c r="V187" s="73"/>
      <c r="W187" s="73"/>
      <c r="X187" s="74"/>
      <c r="Y187" s="50"/>
      <c r="Z187" s="44"/>
      <c r="AA187" s="44"/>
      <c r="AB187" s="45"/>
      <c r="AC187" s="18"/>
      <c r="AD187" s="18"/>
      <c r="AE187" s="18"/>
      <c r="AF187" s="18"/>
    </row>
    <row r="188" customFormat="false" ht="18.75" hidden="false" customHeight="true" outlineLevel="0" collapsed="false">
      <c r="A188" s="33"/>
      <c r="B188" s="34"/>
      <c r="C188" s="35"/>
      <c r="D188" s="36"/>
      <c r="E188" s="37"/>
      <c r="F188" s="36"/>
      <c r="G188" s="39"/>
      <c r="H188" s="147" t="s">
        <v>155</v>
      </c>
      <c r="I188" s="52" t="s">
        <v>11</v>
      </c>
      <c r="J188" s="53" t="s">
        <v>27</v>
      </c>
      <c r="K188" s="56"/>
      <c r="L188" s="54" t="s">
        <v>11</v>
      </c>
      <c r="M188" s="53" t="s">
        <v>33</v>
      </c>
      <c r="N188" s="73"/>
      <c r="O188" s="73"/>
      <c r="P188" s="73"/>
      <c r="Q188" s="73"/>
      <c r="R188" s="73"/>
      <c r="S188" s="73"/>
      <c r="T188" s="73"/>
      <c r="U188" s="73"/>
      <c r="V188" s="73"/>
      <c r="W188" s="73"/>
      <c r="X188" s="74"/>
      <c r="Y188" s="50"/>
      <c r="Z188" s="44"/>
      <c r="AA188" s="44"/>
      <c r="AB188" s="45"/>
      <c r="AC188" s="18"/>
      <c r="AD188" s="18"/>
      <c r="AE188" s="18"/>
      <c r="AF188" s="18"/>
    </row>
    <row r="189" customFormat="false" ht="18.75" hidden="false" customHeight="true" outlineLevel="0" collapsed="false">
      <c r="A189" s="33"/>
      <c r="B189" s="34"/>
      <c r="C189" s="35"/>
      <c r="D189" s="36"/>
      <c r="E189" s="37"/>
      <c r="F189" s="36"/>
      <c r="G189" s="39"/>
      <c r="H189" s="147" t="s">
        <v>45</v>
      </c>
      <c r="I189" s="52" t="s">
        <v>11</v>
      </c>
      <c r="J189" s="53" t="s">
        <v>27</v>
      </c>
      <c r="K189" s="53"/>
      <c r="L189" s="54" t="s">
        <v>11</v>
      </c>
      <c r="M189" s="53" t="s">
        <v>28</v>
      </c>
      <c r="N189" s="53"/>
      <c r="O189" s="54" t="s">
        <v>11</v>
      </c>
      <c r="P189" s="53" t="s">
        <v>29</v>
      </c>
      <c r="Q189" s="73"/>
      <c r="R189" s="73"/>
      <c r="S189" s="73"/>
      <c r="T189" s="73"/>
      <c r="U189" s="73"/>
      <c r="V189" s="73"/>
      <c r="W189" s="73"/>
      <c r="X189" s="74"/>
      <c r="Y189" s="50"/>
      <c r="Z189" s="44"/>
      <c r="AA189" s="44"/>
      <c r="AB189" s="45"/>
      <c r="AC189" s="18"/>
      <c r="AD189" s="18"/>
      <c r="AE189" s="18"/>
      <c r="AF189" s="18"/>
    </row>
    <row r="190" customFormat="false" ht="18.75" hidden="false" customHeight="true" outlineLevel="0" collapsed="false">
      <c r="A190" s="33"/>
      <c r="B190" s="34"/>
      <c r="C190" s="35"/>
      <c r="D190" s="36"/>
      <c r="E190" s="37"/>
      <c r="F190" s="36"/>
      <c r="G190" s="39"/>
      <c r="H190" s="143" t="s">
        <v>53</v>
      </c>
      <c r="I190" s="52" t="s">
        <v>11</v>
      </c>
      <c r="J190" s="53" t="s">
        <v>27</v>
      </c>
      <c r="K190" s="53"/>
      <c r="L190" s="54" t="s">
        <v>11</v>
      </c>
      <c r="M190" s="53" t="s">
        <v>47</v>
      </c>
      <c r="N190" s="53"/>
      <c r="O190" s="54" t="s">
        <v>11</v>
      </c>
      <c r="P190" s="53" t="s">
        <v>48</v>
      </c>
      <c r="Q190" s="111"/>
      <c r="R190" s="54" t="s">
        <v>11</v>
      </c>
      <c r="S190" s="53" t="s">
        <v>111</v>
      </c>
      <c r="T190" s="111"/>
      <c r="U190" s="111"/>
      <c r="V190" s="111"/>
      <c r="W190" s="111"/>
      <c r="X190" s="112"/>
      <c r="Y190" s="50"/>
      <c r="Z190" s="44"/>
      <c r="AA190" s="44"/>
      <c r="AB190" s="45"/>
      <c r="AC190" s="18"/>
      <c r="AD190" s="18"/>
      <c r="AE190" s="18"/>
      <c r="AF190" s="18"/>
    </row>
    <row r="191" customFormat="false" ht="18.75" hidden="false" customHeight="true" outlineLevel="0" collapsed="false">
      <c r="A191" s="33"/>
      <c r="B191" s="34"/>
      <c r="C191" s="35"/>
      <c r="D191" s="36"/>
      <c r="E191" s="37"/>
      <c r="F191" s="36"/>
      <c r="G191" s="39"/>
      <c r="H191" s="51" t="s">
        <v>158</v>
      </c>
      <c r="I191" s="122" t="s">
        <v>11</v>
      </c>
      <c r="J191" s="64" t="s">
        <v>27</v>
      </c>
      <c r="K191" s="64"/>
      <c r="L191" s="63" t="s">
        <v>11</v>
      </c>
      <c r="M191" s="64" t="s">
        <v>33</v>
      </c>
      <c r="N191" s="64"/>
      <c r="O191" s="114"/>
      <c r="P191" s="114"/>
      <c r="Q191" s="114"/>
      <c r="R191" s="114"/>
      <c r="S191" s="114"/>
      <c r="T191" s="114"/>
      <c r="U191" s="114"/>
      <c r="V191" s="114"/>
      <c r="W191" s="114"/>
      <c r="X191" s="116"/>
      <c r="Y191" s="50"/>
      <c r="Z191" s="44"/>
      <c r="AA191" s="44"/>
      <c r="AB191" s="45"/>
      <c r="AC191" s="18"/>
      <c r="AD191" s="18"/>
      <c r="AE191" s="18"/>
      <c r="AF191" s="18"/>
    </row>
    <row r="192" customFormat="false" ht="18.75" hidden="false" customHeight="true" outlineLevel="0" collapsed="false">
      <c r="A192" s="33"/>
      <c r="B192" s="34"/>
      <c r="C192" s="35"/>
      <c r="D192" s="36"/>
      <c r="E192" s="37"/>
      <c r="F192" s="36"/>
      <c r="G192" s="39"/>
      <c r="H192" s="51"/>
      <c r="I192" s="122"/>
      <c r="J192" s="64"/>
      <c r="K192" s="64"/>
      <c r="L192" s="63"/>
      <c r="M192" s="64"/>
      <c r="N192" s="64"/>
      <c r="O192" s="47"/>
      <c r="P192" s="47"/>
      <c r="Q192" s="47"/>
      <c r="R192" s="47"/>
      <c r="S192" s="47"/>
      <c r="T192" s="47"/>
      <c r="U192" s="47"/>
      <c r="V192" s="47"/>
      <c r="W192" s="47"/>
      <c r="X192" s="125"/>
      <c r="Y192" s="50"/>
      <c r="Z192" s="44"/>
      <c r="AA192" s="44"/>
      <c r="AB192" s="45"/>
      <c r="AC192" s="18"/>
      <c r="AD192" s="18"/>
      <c r="AE192" s="18"/>
      <c r="AF192" s="18"/>
    </row>
    <row r="193" customFormat="false" ht="18.75" hidden="false" customHeight="true" outlineLevel="0" collapsed="false">
      <c r="A193" s="33"/>
      <c r="B193" s="34"/>
      <c r="C193" s="35"/>
      <c r="D193" s="36"/>
      <c r="E193" s="37"/>
      <c r="F193" s="36"/>
      <c r="G193" s="39"/>
      <c r="H193" s="143" t="s">
        <v>46</v>
      </c>
      <c r="I193" s="52" t="s">
        <v>11</v>
      </c>
      <c r="J193" s="53" t="s">
        <v>27</v>
      </c>
      <c r="K193" s="53"/>
      <c r="L193" s="54" t="s">
        <v>11</v>
      </c>
      <c r="M193" s="53" t="s">
        <v>47</v>
      </c>
      <c r="N193" s="53"/>
      <c r="O193" s="54" t="s">
        <v>11</v>
      </c>
      <c r="P193" s="53" t="s">
        <v>48</v>
      </c>
      <c r="Q193" s="111"/>
      <c r="R193" s="54" t="s">
        <v>11</v>
      </c>
      <c r="S193" s="53" t="s">
        <v>49</v>
      </c>
      <c r="T193" s="73"/>
      <c r="U193" s="73"/>
      <c r="V193" s="73"/>
      <c r="W193" s="73"/>
      <c r="X193" s="74"/>
      <c r="Y193" s="50"/>
      <c r="Z193" s="44"/>
      <c r="AA193" s="44"/>
      <c r="AB193" s="45"/>
      <c r="AC193" s="18"/>
      <c r="AD193" s="18"/>
      <c r="AE193" s="18"/>
      <c r="AF193" s="18"/>
    </row>
    <row r="194" s="2" customFormat="true" ht="18.75" hidden="false" customHeight="true" outlineLevel="0" collapsed="false">
      <c r="A194" s="33"/>
      <c r="B194" s="34"/>
      <c r="C194" s="35"/>
      <c r="D194" s="36"/>
      <c r="E194" s="37"/>
      <c r="F194" s="36"/>
      <c r="G194" s="39"/>
      <c r="H194" s="149" t="s">
        <v>50</v>
      </c>
      <c r="I194" s="76" t="s">
        <v>11</v>
      </c>
      <c r="J194" s="77" t="s">
        <v>27</v>
      </c>
      <c r="K194" s="59"/>
      <c r="L194" s="78" t="s">
        <v>11</v>
      </c>
      <c r="M194" s="77" t="s">
        <v>28</v>
      </c>
      <c r="N194" s="59"/>
      <c r="O194" s="78" t="s">
        <v>11</v>
      </c>
      <c r="P194" s="77" t="s">
        <v>29</v>
      </c>
      <c r="Q194" s="114"/>
      <c r="R194" s="78"/>
      <c r="S194" s="59"/>
      <c r="T194" s="79"/>
      <c r="U194" s="79"/>
      <c r="V194" s="79"/>
      <c r="W194" s="79"/>
      <c r="X194" s="80"/>
      <c r="Y194" s="50"/>
      <c r="Z194" s="44"/>
      <c r="AA194" s="44"/>
      <c r="AB194" s="45"/>
      <c r="AC194" s="18"/>
      <c r="AD194" s="18"/>
      <c r="AE194" s="18"/>
      <c r="AF194" s="18"/>
    </row>
    <row r="195" customFormat="false" ht="18.75" hidden="false" customHeight="true" outlineLevel="0" collapsed="false">
      <c r="A195" s="81"/>
      <c r="B195" s="82"/>
      <c r="C195" s="83"/>
      <c r="D195" s="84"/>
      <c r="E195" s="22"/>
      <c r="F195" s="84"/>
      <c r="G195" s="86"/>
      <c r="H195" s="87" t="s">
        <v>51</v>
      </c>
      <c r="I195" s="88" t="s">
        <v>11</v>
      </c>
      <c r="J195" s="89" t="s">
        <v>27</v>
      </c>
      <c r="K195" s="89"/>
      <c r="L195" s="90" t="s">
        <v>11</v>
      </c>
      <c r="M195" s="89" t="s">
        <v>33</v>
      </c>
      <c r="N195" s="89"/>
      <c r="O195" s="89"/>
      <c r="P195" s="89"/>
      <c r="Q195" s="151"/>
      <c r="R195" s="151"/>
      <c r="S195" s="151"/>
      <c r="T195" s="151"/>
      <c r="U195" s="151"/>
      <c r="V195" s="151"/>
      <c r="W195" s="151"/>
      <c r="X195" s="152"/>
      <c r="Y195" s="96"/>
      <c r="Z195" s="94"/>
      <c r="AA195" s="94"/>
      <c r="AB195" s="95"/>
      <c r="AC195" s="18"/>
      <c r="AD195" s="18"/>
      <c r="AE195" s="18"/>
      <c r="AF195" s="18"/>
    </row>
    <row r="196" customFormat="false" ht="18.75" hidden="false" customHeight="true" outlineLevel="0" collapsed="false">
      <c r="A196" s="23"/>
      <c r="B196" s="24"/>
      <c r="C196" s="25"/>
      <c r="D196" s="26"/>
      <c r="E196" s="28"/>
      <c r="F196" s="26"/>
      <c r="G196" s="17"/>
      <c r="H196" s="132" t="s">
        <v>133</v>
      </c>
      <c r="I196" s="102" t="s">
        <v>11</v>
      </c>
      <c r="J196" s="15" t="s">
        <v>134</v>
      </c>
      <c r="K196" s="30"/>
      <c r="L196" s="153"/>
      <c r="M196" s="103" t="s">
        <v>11</v>
      </c>
      <c r="N196" s="15" t="s">
        <v>182</v>
      </c>
      <c r="O196" s="154"/>
      <c r="P196" s="154"/>
      <c r="Q196" s="103" t="s">
        <v>11</v>
      </c>
      <c r="R196" s="15" t="s">
        <v>183</v>
      </c>
      <c r="S196" s="154"/>
      <c r="T196" s="154"/>
      <c r="U196" s="103" t="s">
        <v>11</v>
      </c>
      <c r="V196" s="15" t="s">
        <v>184</v>
      </c>
      <c r="W196" s="154"/>
      <c r="X196" s="131"/>
      <c r="Y196" s="102" t="s">
        <v>11</v>
      </c>
      <c r="Z196" s="15" t="s">
        <v>22</v>
      </c>
      <c r="AA196" s="15"/>
      <c r="AB196" s="32"/>
      <c r="AC196" s="18"/>
      <c r="AD196" s="18"/>
      <c r="AE196" s="18"/>
      <c r="AF196" s="18"/>
    </row>
    <row r="197" customFormat="false" ht="18.75" hidden="false" customHeight="true" outlineLevel="0" collapsed="false">
      <c r="A197" s="33"/>
      <c r="B197" s="34"/>
      <c r="C197" s="35"/>
      <c r="D197" s="36"/>
      <c r="E197" s="39"/>
      <c r="F197" s="36"/>
      <c r="G197" s="37"/>
      <c r="H197" s="132"/>
      <c r="I197" s="46" t="s">
        <v>11</v>
      </c>
      <c r="J197" s="105" t="s">
        <v>185</v>
      </c>
      <c r="K197" s="68"/>
      <c r="L197" s="157"/>
      <c r="M197" s="148" t="s">
        <v>11</v>
      </c>
      <c r="N197" s="105" t="s">
        <v>135</v>
      </c>
      <c r="O197" s="47"/>
      <c r="P197" s="47"/>
      <c r="Q197" s="47"/>
      <c r="R197" s="47"/>
      <c r="S197" s="47"/>
      <c r="T197" s="47"/>
      <c r="U197" s="47"/>
      <c r="V197" s="47"/>
      <c r="W197" s="47"/>
      <c r="X197" s="125"/>
      <c r="Y197" s="14" t="s">
        <v>11</v>
      </c>
      <c r="Z197" s="43" t="s">
        <v>24</v>
      </c>
      <c r="AA197" s="44"/>
      <c r="AB197" s="45"/>
      <c r="AC197" s="18"/>
      <c r="AD197" s="18"/>
      <c r="AE197" s="18"/>
      <c r="AF197" s="18"/>
    </row>
    <row r="198" customFormat="false" ht="18.75" hidden="false" customHeight="true" outlineLevel="0" collapsed="false">
      <c r="A198" s="33"/>
      <c r="B198" s="34"/>
      <c r="C198" s="35"/>
      <c r="D198" s="36"/>
      <c r="E198" s="39"/>
      <c r="F198" s="36"/>
      <c r="G198" s="37"/>
      <c r="H198" s="147" t="s">
        <v>84</v>
      </c>
      <c r="I198" s="52" t="s">
        <v>11</v>
      </c>
      <c r="J198" s="53" t="s">
        <v>27</v>
      </c>
      <c r="K198" s="53"/>
      <c r="L198" s="110"/>
      <c r="M198" s="54" t="s">
        <v>11</v>
      </c>
      <c r="N198" s="53" t="s">
        <v>112</v>
      </c>
      <c r="O198" s="53"/>
      <c r="P198" s="110"/>
      <c r="Q198" s="54" t="s">
        <v>11</v>
      </c>
      <c r="R198" s="64" t="s">
        <v>113</v>
      </c>
      <c r="S198" s="111"/>
      <c r="T198" s="111"/>
      <c r="U198" s="54" t="s">
        <v>11</v>
      </c>
      <c r="V198" s="64" t="s">
        <v>114</v>
      </c>
      <c r="W198" s="73"/>
      <c r="X198" s="74"/>
      <c r="Y198" s="50"/>
      <c r="Z198" s="44"/>
      <c r="AA198" s="44"/>
      <c r="AB198" s="45"/>
      <c r="AC198" s="18"/>
      <c r="AD198" s="18"/>
      <c r="AE198" s="18"/>
      <c r="AF198" s="18"/>
    </row>
    <row r="199" customFormat="false" ht="18.75" hidden="false" customHeight="true" outlineLevel="0" collapsed="false">
      <c r="A199" s="33"/>
      <c r="B199" s="34"/>
      <c r="C199" s="35"/>
      <c r="D199" s="36"/>
      <c r="E199" s="39"/>
      <c r="F199" s="36"/>
      <c r="G199" s="37"/>
      <c r="H199" s="147" t="s">
        <v>186</v>
      </c>
      <c r="I199" s="52" t="s">
        <v>11</v>
      </c>
      <c r="J199" s="53" t="s">
        <v>134</v>
      </c>
      <c r="K199" s="56"/>
      <c r="L199" s="110"/>
      <c r="M199" s="54" t="s">
        <v>11</v>
      </c>
      <c r="N199" s="53" t="s">
        <v>187</v>
      </c>
      <c r="O199" s="111"/>
      <c r="P199" s="111"/>
      <c r="Q199" s="111"/>
      <c r="R199" s="111"/>
      <c r="S199" s="111"/>
      <c r="T199" s="111"/>
      <c r="U199" s="111"/>
      <c r="V199" s="111"/>
      <c r="W199" s="111"/>
      <c r="X199" s="112"/>
      <c r="Y199" s="50"/>
      <c r="Z199" s="44"/>
      <c r="AA199" s="44"/>
      <c r="AB199" s="45"/>
      <c r="AC199" s="18"/>
      <c r="AD199" s="18"/>
      <c r="AE199" s="18"/>
      <c r="AF199" s="18"/>
    </row>
    <row r="200" customFormat="false" ht="18.75" hidden="false" customHeight="true" outlineLevel="0" collapsed="false">
      <c r="A200" s="33"/>
      <c r="B200" s="34"/>
      <c r="C200" s="35"/>
      <c r="D200" s="36"/>
      <c r="E200" s="39"/>
      <c r="F200" s="14" t="s">
        <v>11</v>
      </c>
      <c r="G200" s="62" t="s">
        <v>188</v>
      </c>
      <c r="H200" s="147" t="s">
        <v>189</v>
      </c>
      <c r="I200" s="52" t="s">
        <v>11</v>
      </c>
      <c r="J200" s="53" t="s">
        <v>190</v>
      </c>
      <c r="K200" s="56"/>
      <c r="L200" s="110"/>
      <c r="M200" s="54" t="s">
        <v>11</v>
      </c>
      <c r="N200" s="53" t="s">
        <v>191</v>
      </c>
      <c r="O200" s="73"/>
      <c r="P200" s="73"/>
      <c r="Q200" s="73"/>
      <c r="R200" s="111"/>
      <c r="S200" s="73"/>
      <c r="T200" s="73"/>
      <c r="U200" s="73"/>
      <c r="V200" s="73"/>
      <c r="W200" s="73"/>
      <c r="X200" s="74"/>
      <c r="Y200" s="50"/>
      <c r="Z200" s="44"/>
      <c r="AA200" s="44"/>
      <c r="AB200" s="45"/>
      <c r="AC200" s="18"/>
      <c r="AD200" s="18"/>
      <c r="AE200" s="18"/>
      <c r="AF200" s="18"/>
    </row>
    <row r="201" customFormat="false" ht="18.75" hidden="false" customHeight="true" outlineLevel="0" collapsed="false">
      <c r="A201" s="33"/>
      <c r="B201" s="34"/>
      <c r="C201" s="35"/>
      <c r="D201" s="36"/>
      <c r="E201" s="39"/>
      <c r="F201" s="36"/>
      <c r="G201" s="62" t="s">
        <v>192</v>
      </c>
      <c r="H201" s="147" t="s">
        <v>107</v>
      </c>
      <c r="I201" s="52" t="s">
        <v>11</v>
      </c>
      <c r="J201" s="53" t="s">
        <v>27</v>
      </c>
      <c r="K201" s="56"/>
      <c r="L201" s="54" t="s">
        <v>11</v>
      </c>
      <c r="M201" s="53" t="s">
        <v>33</v>
      </c>
      <c r="N201" s="73"/>
      <c r="O201" s="73"/>
      <c r="P201" s="73"/>
      <c r="Q201" s="73"/>
      <c r="R201" s="73"/>
      <c r="S201" s="73"/>
      <c r="T201" s="73"/>
      <c r="U201" s="73"/>
      <c r="V201" s="73"/>
      <c r="W201" s="73"/>
      <c r="X201" s="74"/>
      <c r="Y201" s="50"/>
      <c r="Z201" s="44"/>
      <c r="AA201" s="44"/>
      <c r="AB201" s="45"/>
      <c r="AC201" s="18"/>
      <c r="AD201" s="18"/>
      <c r="AE201" s="18"/>
      <c r="AF201" s="18"/>
    </row>
    <row r="202" customFormat="false" ht="18.75" hidden="false" customHeight="true" outlineLevel="0" collapsed="false">
      <c r="A202" s="33"/>
      <c r="B202" s="34"/>
      <c r="C202" s="35"/>
      <c r="D202" s="36"/>
      <c r="E202" s="39"/>
      <c r="F202" s="14" t="s">
        <v>11</v>
      </c>
      <c r="G202" s="62" t="s">
        <v>193</v>
      </c>
      <c r="H202" s="147" t="s">
        <v>154</v>
      </c>
      <c r="I202" s="52" t="s">
        <v>11</v>
      </c>
      <c r="J202" s="53" t="s">
        <v>62</v>
      </c>
      <c r="K202" s="56"/>
      <c r="L202" s="110"/>
      <c r="M202" s="54" t="s">
        <v>11</v>
      </c>
      <c r="N202" s="53" t="s">
        <v>63</v>
      </c>
      <c r="O202" s="73"/>
      <c r="P202" s="73"/>
      <c r="Q202" s="73"/>
      <c r="R202" s="73"/>
      <c r="S202" s="73"/>
      <c r="T202" s="73"/>
      <c r="U202" s="73"/>
      <c r="V202" s="73"/>
      <c r="W202" s="73"/>
      <c r="X202" s="74"/>
      <c r="Y202" s="50"/>
      <c r="Z202" s="44"/>
      <c r="AA202" s="44"/>
      <c r="AB202" s="45"/>
      <c r="AC202" s="18"/>
      <c r="AD202" s="18"/>
      <c r="AE202" s="18"/>
      <c r="AF202" s="18"/>
    </row>
    <row r="203" customFormat="false" ht="18.75" hidden="false" customHeight="true" outlineLevel="0" collapsed="false">
      <c r="A203" s="33"/>
      <c r="B203" s="34"/>
      <c r="C203" s="35"/>
      <c r="D203" s="36"/>
      <c r="E203" s="39"/>
      <c r="F203" s="36"/>
      <c r="G203" s="62" t="s">
        <v>194</v>
      </c>
      <c r="H203" s="147" t="s">
        <v>155</v>
      </c>
      <c r="I203" s="52" t="s">
        <v>11</v>
      </c>
      <c r="J203" s="53" t="s">
        <v>27</v>
      </c>
      <c r="K203" s="56"/>
      <c r="L203" s="54" t="s">
        <v>11</v>
      </c>
      <c r="M203" s="53" t="s">
        <v>33</v>
      </c>
      <c r="N203" s="73"/>
      <c r="O203" s="73"/>
      <c r="P203" s="73"/>
      <c r="Q203" s="73"/>
      <c r="R203" s="73"/>
      <c r="S203" s="73"/>
      <c r="T203" s="73"/>
      <c r="U203" s="73"/>
      <c r="V203" s="73"/>
      <c r="W203" s="73"/>
      <c r="X203" s="74"/>
      <c r="Y203" s="50"/>
      <c r="Z203" s="44"/>
      <c r="AA203" s="44"/>
      <c r="AB203" s="45"/>
      <c r="AC203" s="18"/>
      <c r="AD203" s="18"/>
      <c r="AE203" s="18"/>
      <c r="AF203" s="18"/>
    </row>
    <row r="204" customFormat="false" ht="18.75" hidden="false" customHeight="true" outlineLevel="0" collapsed="false">
      <c r="A204" s="33"/>
      <c r="B204" s="34"/>
      <c r="C204" s="35"/>
      <c r="D204" s="14" t="s">
        <v>11</v>
      </c>
      <c r="E204" s="167" t="s">
        <v>195</v>
      </c>
      <c r="F204" s="14" t="s">
        <v>11</v>
      </c>
      <c r="G204" s="62" t="s">
        <v>196</v>
      </c>
      <c r="H204" s="147" t="s">
        <v>45</v>
      </c>
      <c r="I204" s="52" t="s">
        <v>11</v>
      </c>
      <c r="J204" s="53" t="s">
        <v>27</v>
      </c>
      <c r="K204" s="53"/>
      <c r="L204" s="54" t="s">
        <v>11</v>
      </c>
      <c r="M204" s="53" t="s">
        <v>28</v>
      </c>
      <c r="N204" s="53"/>
      <c r="O204" s="54" t="s">
        <v>11</v>
      </c>
      <c r="P204" s="53" t="s">
        <v>29</v>
      </c>
      <c r="Q204" s="73"/>
      <c r="R204" s="73"/>
      <c r="S204" s="73"/>
      <c r="T204" s="73"/>
      <c r="U204" s="73"/>
      <c r="V204" s="73"/>
      <c r="W204" s="73"/>
      <c r="X204" s="74"/>
      <c r="Y204" s="50"/>
      <c r="Z204" s="44"/>
      <c r="AA204" s="44"/>
      <c r="AB204" s="45"/>
      <c r="AC204" s="18"/>
      <c r="AD204" s="18"/>
      <c r="AE204" s="18"/>
      <c r="AF204" s="18"/>
    </row>
    <row r="205" customFormat="false" ht="18.75" hidden="false" customHeight="true" outlineLevel="0" collapsed="false">
      <c r="A205" s="33"/>
      <c r="B205" s="34"/>
      <c r="C205" s="35"/>
      <c r="D205" s="36"/>
      <c r="E205" s="39"/>
      <c r="F205" s="36"/>
      <c r="G205" s="62" t="s">
        <v>197</v>
      </c>
      <c r="H205" s="147" t="s">
        <v>198</v>
      </c>
      <c r="I205" s="76" t="s">
        <v>11</v>
      </c>
      <c r="J205" s="77" t="s">
        <v>174</v>
      </c>
      <c r="K205" s="59"/>
      <c r="L205" s="79"/>
      <c r="M205" s="79"/>
      <c r="N205" s="79"/>
      <c r="O205" s="79"/>
      <c r="P205" s="78" t="s">
        <v>11</v>
      </c>
      <c r="Q205" s="77" t="s">
        <v>175</v>
      </c>
      <c r="R205" s="79"/>
      <c r="S205" s="79"/>
      <c r="T205" s="79"/>
      <c r="U205" s="79"/>
      <c r="V205" s="79"/>
      <c r="W205" s="79"/>
      <c r="X205" s="80"/>
      <c r="Y205" s="50"/>
      <c r="Z205" s="44"/>
      <c r="AA205" s="44"/>
      <c r="AB205" s="45"/>
      <c r="AC205" s="18"/>
      <c r="AD205" s="18"/>
      <c r="AE205" s="18"/>
      <c r="AF205" s="18"/>
    </row>
    <row r="206" customFormat="false" ht="18.75" hidden="false" customHeight="true" outlineLevel="0" collapsed="false">
      <c r="A206" s="33"/>
      <c r="B206" s="34"/>
      <c r="C206" s="35"/>
      <c r="D206" s="36"/>
      <c r="E206" s="39"/>
      <c r="F206" s="14" t="s">
        <v>11</v>
      </c>
      <c r="G206" s="62" t="s">
        <v>199</v>
      </c>
      <c r="H206" s="147"/>
      <c r="I206" s="46" t="s">
        <v>11</v>
      </c>
      <c r="J206" s="105" t="s">
        <v>200</v>
      </c>
      <c r="K206" s="48"/>
      <c r="L206" s="48"/>
      <c r="M206" s="48"/>
      <c r="N206" s="48"/>
      <c r="O206" s="48"/>
      <c r="P206" s="48"/>
      <c r="Q206" s="47"/>
      <c r="R206" s="48"/>
      <c r="S206" s="48"/>
      <c r="T206" s="48"/>
      <c r="U206" s="48"/>
      <c r="V206" s="48"/>
      <c r="W206" s="48"/>
      <c r="X206" s="49"/>
      <c r="Y206" s="50"/>
      <c r="Z206" s="44"/>
      <c r="AA206" s="44"/>
      <c r="AB206" s="45"/>
      <c r="AC206" s="18"/>
      <c r="AD206" s="18"/>
      <c r="AE206" s="18"/>
      <c r="AF206" s="18"/>
    </row>
    <row r="207" customFormat="false" ht="18.75" hidden="false" customHeight="true" outlineLevel="0" collapsed="false">
      <c r="A207" s="33"/>
      <c r="B207" s="34"/>
      <c r="C207" s="35"/>
      <c r="D207" s="36"/>
      <c r="E207" s="39"/>
      <c r="F207" s="36"/>
      <c r="G207" s="62" t="s">
        <v>192</v>
      </c>
      <c r="H207" s="147" t="s">
        <v>167</v>
      </c>
      <c r="I207" s="76" t="s">
        <v>11</v>
      </c>
      <c r="J207" s="77" t="s">
        <v>201</v>
      </c>
      <c r="K207" s="70"/>
      <c r="L207" s="123"/>
      <c r="M207" s="78" t="s">
        <v>11</v>
      </c>
      <c r="N207" s="77" t="s">
        <v>202</v>
      </c>
      <c r="O207" s="79"/>
      <c r="P207" s="79"/>
      <c r="Q207" s="78" t="s">
        <v>11</v>
      </c>
      <c r="R207" s="77" t="s">
        <v>203</v>
      </c>
      <c r="S207" s="79"/>
      <c r="T207" s="79"/>
      <c r="U207" s="79"/>
      <c r="V207" s="79"/>
      <c r="W207" s="79"/>
      <c r="X207" s="80"/>
      <c r="Y207" s="50"/>
      <c r="Z207" s="44"/>
      <c r="AA207" s="44"/>
      <c r="AB207" s="45"/>
      <c r="AC207" s="18"/>
      <c r="AD207" s="18"/>
      <c r="AE207" s="18"/>
      <c r="AF207" s="18"/>
    </row>
    <row r="208" customFormat="false" ht="18.75" hidden="false" customHeight="true" outlineLevel="0" collapsed="false">
      <c r="A208" s="33"/>
      <c r="B208" s="34"/>
      <c r="C208" s="35"/>
      <c r="D208" s="36"/>
      <c r="E208" s="39"/>
      <c r="F208" s="14" t="s">
        <v>11</v>
      </c>
      <c r="G208" s="62" t="s">
        <v>204</v>
      </c>
      <c r="H208" s="147"/>
      <c r="I208" s="46" t="s">
        <v>11</v>
      </c>
      <c r="J208" s="105" t="s">
        <v>205</v>
      </c>
      <c r="K208" s="48"/>
      <c r="L208" s="48"/>
      <c r="M208" s="48"/>
      <c r="N208" s="48"/>
      <c r="O208" s="48"/>
      <c r="P208" s="48"/>
      <c r="Q208" s="148" t="s">
        <v>11</v>
      </c>
      <c r="R208" s="105" t="s">
        <v>206</v>
      </c>
      <c r="S208" s="47"/>
      <c r="T208" s="48"/>
      <c r="U208" s="48"/>
      <c r="V208" s="48"/>
      <c r="W208" s="48"/>
      <c r="X208" s="49"/>
      <c r="Y208" s="50"/>
      <c r="Z208" s="44"/>
      <c r="AA208" s="44"/>
      <c r="AB208" s="45"/>
      <c r="AC208" s="18"/>
      <c r="AD208" s="18"/>
      <c r="AE208" s="18"/>
      <c r="AF208" s="18"/>
    </row>
    <row r="209" customFormat="false" ht="18.75" hidden="false" customHeight="true" outlineLevel="0" collapsed="false">
      <c r="A209" s="33"/>
      <c r="B209" s="34"/>
      <c r="C209" s="35"/>
      <c r="D209" s="36"/>
      <c r="E209" s="39"/>
      <c r="F209" s="36"/>
      <c r="G209" s="62" t="s">
        <v>207</v>
      </c>
      <c r="H209" s="143" t="s">
        <v>53</v>
      </c>
      <c r="I209" s="52" t="s">
        <v>11</v>
      </c>
      <c r="J209" s="53" t="s">
        <v>27</v>
      </c>
      <c r="K209" s="53"/>
      <c r="L209" s="54" t="s">
        <v>11</v>
      </c>
      <c r="M209" s="53" t="s">
        <v>47</v>
      </c>
      <c r="N209" s="53"/>
      <c r="O209" s="54" t="s">
        <v>11</v>
      </c>
      <c r="P209" s="53" t="s">
        <v>48</v>
      </c>
      <c r="Q209" s="111"/>
      <c r="R209" s="54" t="s">
        <v>11</v>
      </c>
      <c r="S209" s="53" t="s">
        <v>111</v>
      </c>
      <c r="T209" s="111"/>
      <c r="U209" s="111"/>
      <c r="V209" s="111"/>
      <c r="W209" s="111"/>
      <c r="X209" s="112"/>
      <c r="Y209" s="50"/>
      <c r="Z209" s="44"/>
      <c r="AA209" s="44"/>
      <c r="AB209" s="45"/>
      <c r="AC209" s="18"/>
      <c r="AD209" s="18"/>
      <c r="AE209" s="18"/>
      <c r="AF209" s="18"/>
    </row>
    <row r="210" customFormat="false" ht="18.75" hidden="false" customHeight="true" outlineLevel="0" collapsed="false">
      <c r="A210" s="33"/>
      <c r="B210" s="34"/>
      <c r="C210" s="35"/>
      <c r="D210" s="36"/>
      <c r="E210" s="39"/>
      <c r="F210" s="14" t="s">
        <v>11</v>
      </c>
      <c r="G210" s="62" t="s">
        <v>208</v>
      </c>
      <c r="H210" s="51" t="s">
        <v>158</v>
      </c>
      <c r="I210" s="122" t="s">
        <v>11</v>
      </c>
      <c r="J210" s="64" t="s">
        <v>27</v>
      </c>
      <c r="K210" s="64"/>
      <c r="L210" s="63" t="s">
        <v>11</v>
      </c>
      <c r="M210" s="64" t="s">
        <v>33</v>
      </c>
      <c r="N210" s="64"/>
      <c r="O210" s="114"/>
      <c r="P210" s="114"/>
      <c r="Q210" s="114"/>
      <c r="R210" s="114"/>
      <c r="S210" s="114"/>
      <c r="T210" s="114"/>
      <c r="U210" s="114"/>
      <c r="V210" s="114"/>
      <c r="W210" s="114"/>
      <c r="X210" s="116"/>
      <c r="Y210" s="50"/>
      <c r="Z210" s="44"/>
      <c r="AA210" s="44"/>
      <c r="AB210" s="45"/>
      <c r="AC210" s="18"/>
      <c r="AD210" s="18"/>
      <c r="AE210" s="18"/>
      <c r="AF210" s="18"/>
    </row>
    <row r="211" customFormat="false" ht="18.75" hidden="false" customHeight="true" outlineLevel="0" collapsed="false">
      <c r="A211" s="33"/>
      <c r="B211" s="34"/>
      <c r="C211" s="35"/>
      <c r="D211" s="36"/>
      <c r="E211" s="39"/>
      <c r="F211" s="36"/>
      <c r="G211" s="37"/>
      <c r="H211" s="51"/>
      <c r="I211" s="122"/>
      <c r="J211" s="64"/>
      <c r="K211" s="64"/>
      <c r="L211" s="63"/>
      <c r="M211" s="64"/>
      <c r="N211" s="64"/>
      <c r="O211" s="47"/>
      <c r="P211" s="47"/>
      <c r="Q211" s="47"/>
      <c r="R211" s="47"/>
      <c r="S211" s="47"/>
      <c r="T211" s="47"/>
      <c r="U211" s="47"/>
      <c r="V211" s="47"/>
      <c r="W211" s="47"/>
      <c r="X211" s="125"/>
      <c r="Y211" s="50"/>
      <c r="Z211" s="44"/>
      <c r="AA211" s="44"/>
      <c r="AB211" s="45"/>
      <c r="AC211" s="18"/>
      <c r="AD211" s="18"/>
      <c r="AE211" s="18"/>
      <c r="AF211" s="18"/>
    </row>
    <row r="212" customFormat="false" ht="18.75" hidden="false" customHeight="true" outlineLevel="0" collapsed="false">
      <c r="A212" s="33"/>
      <c r="B212" s="34"/>
      <c r="C212" s="35"/>
      <c r="D212" s="36"/>
      <c r="E212" s="39"/>
      <c r="F212" s="36"/>
      <c r="G212" s="37"/>
      <c r="H212" s="143" t="s">
        <v>46</v>
      </c>
      <c r="I212" s="52" t="s">
        <v>11</v>
      </c>
      <c r="J212" s="53" t="s">
        <v>27</v>
      </c>
      <c r="K212" s="53"/>
      <c r="L212" s="54" t="s">
        <v>11</v>
      </c>
      <c r="M212" s="53" t="s">
        <v>47</v>
      </c>
      <c r="N212" s="53"/>
      <c r="O212" s="54" t="s">
        <v>11</v>
      </c>
      <c r="P212" s="53" t="s">
        <v>48</v>
      </c>
      <c r="Q212" s="111"/>
      <c r="R212" s="54" t="s">
        <v>11</v>
      </c>
      <c r="S212" s="53" t="s">
        <v>49</v>
      </c>
      <c r="T212" s="73"/>
      <c r="U212" s="73"/>
      <c r="V212" s="73"/>
      <c r="W212" s="73"/>
      <c r="X212" s="74"/>
      <c r="Y212" s="50"/>
      <c r="Z212" s="44"/>
      <c r="AA212" s="44"/>
      <c r="AB212" s="45"/>
      <c r="AC212" s="18"/>
      <c r="AD212" s="18"/>
      <c r="AE212" s="18"/>
      <c r="AF212" s="18"/>
    </row>
    <row r="213" s="2" customFormat="true" ht="18.75" hidden="false" customHeight="true" outlineLevel="0" collapsed="false">
      <c r="A213" s="33"/>
      <c r="B213" s="34"/>
      <c r="C213" s="35"/>
      <c r="D213" s="36"/>
      <c r="E213" s="39"/>
      <c r="F213" s="36"/>
      <c r="G213" s="37"/>
      <c r="H213" s="149" t="s">
        <v>50</v>
      </c>
      <c r="I213" s="76" t="s">
        <v>11</v>
      </c>
      <c r="J213" s="77" t="s">
        <v>27</v>
      </c>
      <c r="K213" s="59"/>
      <c r="L213" s="78" t="s">
        <v>11</v>
      </c>
      <c r="M213" s="77" t="s">
        <v>28</v>
      </c>
      <c r="N213" s="59"/>
      <c r="O213" s="78" t="s">
        <v>11</v>
      </c>
      <c r="P213" s="77" t="s">
        <v>29</v>
      </c>
      <c r="Q213" s="114"/>
      <c r="R213" s="78"/>
      <c r="S213" s="59"/>
      <c r="T213" s="79"/>
      <c r="U213" s="79"/>
      <c r="V213" s="79"/>
      <c r="W213" s="79"/>
      <c r="X213" s="80"/>
      <c r="Y213" s="50"/>
      <c r="Z213" s="44"/>
      <c r="AA213" s="44"/>
      <c r="AB213" s="45"/>
      <c r="AC213" s="18"/>
      <c r="AD213" s="18"/>
      <c r="AE213" s="18"/>
      <c r="AF213" s="18"/>
    </row>
    <row r="214" customFormat="false" ht="18.75" hidden="false" customHeight="true" outlineLevel="0" collapsed="false">
      <c r="A214" s="33"/>
      <c r="B214" s="34"/>
      <c r="C214" s="35"/>
      <c r="D214" s="84"/>
      <c r="E214" s="86"/>
      <c r="F214" s="84"/>
      <c r="G214" s="22"/>
      <c r="H214" s="87" t="s">
        <v>51</v>
      </c>
      <c r="I214" s="88" t="s">
        <v>11</v>
      </c>
      <c r="J214" s="89" t="s">
        <v>27</v>
      </c>
      <c r="K214" s="89"/>
      <c r="L214" s="90" t="s">
        <v>11</v>
      </c>
      <c r="M214" s="89" t="s">
        <v>33</v>
      </c>
      <c r="N214" s="89"/>
      <c r="O214" s="89"/>
      <c r="P214" s="89"/>
      <c r="Q214" s="151"/>
      <c r="R214" s="151"/>
      <c r="S214" s="151"/>
      <c r="T214" s="151"/>
      <c r="U214" s="151"/>
      <c r="V214" s="151"/>
      <c r="W214" s="151"/>
      <c r="X214" s="152"/>
      <c r="Y214" s="96"/>
      <c r="Z214" s="94"/>
      <c r="AA214" s="94"/>
      <c r="AB214" s="95"/>
      <c r="AC214" s="18"/>
      <c r="AD214" s="18"/>
      <c r="AE214" s="18"/>
      <c r="AF214" s="18"/>
    </row>
    <row r="215" customFormat="false" ht="18.75" hidden="false" customHeight="true" outlineLevel="0" collapsed="false">
      <c r="A215" s="66" t="s">
        <v>11</v>
      </c>
      <c r="B215" s="34" t="n">
        <v>23</v>
      </c>
      <c r="C215" s="67" t="s">
        <v>166</v>
      </c>
      <c r="D215" s="26"/>
      <c r="E215" s="17"/>
      <c r="F215" s="27"/>
      <c r="G215" s="17"/>
      <c r="H215" s="132" t="s">
        <v>133</v>
      </c>
      <c r="I215" s="102" t="s">
        <v>11</v>
      </c>
      <c r="J215" s="15" t="s">
        <v>134</v>
      </c>
      <c r="K215" s="30"/>
      <c r="L215" s="153"/>
      <c r="M215" s="103" t="s">
        <v>11</v>
      </c>
      <c r="N215" s="15" t="s">
        <v>182</v>
      </c>
      <c r="O215" s="154"/>
      <c r="P215" s="154"/>
      <c r="Q215" s="103" t="s">
        <v>11</v>
      </c>
      <c r="R215" s="15" t="s">
        <v>183</v>
      </c>
      <c r="S215" s="154"/>
      <c r="T215" s="154"/>
      <c r="U215" s="103" t="s">
        <v>11</v>
      </c>
      <c r="V215" s="15" t="s">
        <v>184</v>
      </c>
      <c r="W215" s="154"/>
      <c r="X215" s="131"/>
      <c r="Y215" s="14" t="s">
        <v>11</v>
      </c>
      <c r="Z215" s="15" t="s">
        <v>22</v>
      </c>
      <c r="AA215" s="15"/>
      <c r="AB215" s="32"/>
      <c r="AC215" s="18"/>
      <c r="AD215" s="18"/>
      <c r="AE215" s="18"/>
      <c r="AF215" s="18"/>
    </row>
    <row r="216" customFormat="false" ht="18.75" hidden="false" customHeight="true" outlineLevel="0" collapsed="false">
      <c r="A216" s="33"/>
      <c r="B216" s="34"/>
      <c r="C216" s="35"/>
      <c r="D216" s="36"/>
      <c r="E216" s="37"/>
      <c r="F216" s="38"/>
      <c r="G216" s="37"/>
      <c r="H216" s="132"/>
      <c r="I216" s="46" t="s">
        <v>11</v>
      </c>
      <c r="J216" s="105" t="s">
        <v>185</v>
      </c>
      <c r="K216" s="68"/>
      <c r="L216" s="157"/>
      <c r="M216" s="148" t="s">
        <v>11</v>
      </c>
      <c r="N216" s="105" t="s">
        <v>135</v>
      </c>
      <c r="O216" s="47"/>
      <c r="P216" s="47"/>
      <c r="Q216" s="47"/>
      <c r="R216" s="47"/>
      <c r="S216" s="47"/>
      <c r="T216" s="47"/>
      <c r="U216" s="47"/>
      <c r="V216" s="47"/>
      <c r="W216" s="47"/>
      <c r="X216" s="125"/>
      <c r="Y216" s="14" t="s">
        <v>11</v>
      </c>
      <c r="Z216" s="43" t="s">
        <v>24</v>
      </c>
      <c r="AA216" s="44"/>
      <c r="AB216" s="45"/>
      <c r="AC216" s="18"/>
      <c r="AD216" s="18"/>
      <c r="AE216" s="18"/>
      <c r="AF216" s="18"/>
    </row>
    <row r="217" customFormat="false" ht="18.75" hidden="false" customHeight="true" outlineLevel="0" collapsed="false">
      <c r="A217" s="33"/>
      <c r="B217" s="34"/>
      <c r="C217" s="35"/>
      <c r="D217" s="36"/>
      <c r="E217" s="37"/>
      <c r="F217" s="38"/>
      <c r="G217" s="37"/>
      <c r="H217" s="147" t="s">
        <v>84</v>
      </c>
      <c r="I217" s="52" t="s">
        <v>11</v>
      </c>
      <c r="J217" s="53" t="s">
        <v>27</v>
      </c>
      <c r="K217" s="53"/>
      <c r="L217" s="110"/>
      <c r="M217" s="54" t="s">
        <v>11</v>
      </c>
      <c r="N217" s="53" t="s">
        <v>112</v>
      </c>
      <c r="O217" s="53"/>
      <c r="P217" s="110"/>
      <c r="Q217" s="54" t="s">
        <v>11</v>
      </c>
      <c r="R217" s="64" t="s">
        <v>113</v>
      </c>
      <c r="S217" s="111"/>
      <c r="T217" s="111"/>
      <c r="U217" s="54" t="s">
        <v>11</v>
      </c>
      <c r="V217" s="64" t="s">
        <v>114</v>
      </c>
      <c r="W217" s="73"/>
      <c r="X217" s="74"/>
      <c r="Y217" s="50"/>
      <c r="Z217" s="44"/>
      <c r="AA217" s="44"/>
      <c r="AB217" s="45"/>
      <c r="AC217" s="18"/>
      <c r="AD217" s="18"/>
      <c r="AE217" s="18"/>
      <c r="AF217" s="18"/>
    </row>
    <row r="218" customFormat="false" ht="18.75" hidden="false" customHeight="true" outlineLevel="0" collapsed="false">
      <c r="A218" s="33"/>
      <c r="B218" s="34"/>
      <c r="C218" s="35"/>
      <c r="D218" s="36"/>
      <c r="E218" s="37"/>
      <c r="F218" s="38"/>
      <c r="G218" s="37"/>
      <c r="H218" s="147" t="s">
        <v>136</v>
      </c>
      <c r="I218" s="52" t="s">
        <v>11</v>
      </c>
      <c r="J218" s="53" t="s">
        <v>62</v>
      </c>
      <c r="K218" s="56"/>
      <c r="L218" s="110"/>
      <c r="M218" s="54" t="s">
        <v>11</v>
      </c>
      <c r="N218" s="53" t="s">
        <v>63</v>
      </c>
      <c r="O218" s="73"/>
      <c r="P218" s="73"/>
      <c r="Q218" s="73"/>
      <c r="R218" s="73"/>
      <c r="S218" s="73"/>
      <c r="T218" s="73"/>
      <c r="U218" s="73"/>
      <c r="V218" s="73"/>
      <c r="W218" s="73"/>
      <c r="X218" s="74"/>
      <c r="Y218" s="50"/>
      <c r="Z218" s="44"/>
      <c r="AA218" s="44"/>
      <c r="AB218" s="45"/>
      <c r="AC218" s="18"/>
      <c r="AD218" s="18"/>
      <c r="AE218" s="18"/>
      <c r="AF218" s="18"/>
    </row>
    <row r="219" customFormat="false" ht="18.75" hidden="false" customHeight="true" outlineLevel="0" collapsed="false">
      <c r="A219" s="33"/>
      <c r="B219" s="34"/>
      <c r="C219" s="35"/>
      <c r="D219" s="36"/>
      <c r="E219" s="37"/>
      <c r="F219" s="38"/>
      <c r="G219" s="37"/>
      <c r="H219" s="147" t="s">
        <v>186</v>
      </c>
      <c r="I219" s="52" t="s">
        <v>11</v>
      </c>
      <c r="J219" s="53" t="s">
        <v>134</v>
      </c>
      <c r="K219" s="56"/>
      <c r="L219" s="110"/>
      <c r="M219" s="54" t="s">
        <v>11</v>
      </c>
      <c r="N219" s="53" t="s">
        <v>187</v>
      </c>
      <c r="O219" s="111"/>
      <c r="P219" s="111"/>
      <c r="Q219" s="111"/>
      <c r="R219" s="111"/>
      <c r="S219" s="73"/>
      <c r="T219" s="73"/>
      <c r="U219" s="73"/>
      <c r="V219" s="73"/>
      <c r="W219" s="73"/>
      <c r="X219" s="74"/>
      <c r="Y219" s="50"/>
      <c r="Z219" s="44"/>
      <c r="AA219" s="44"/>
      <c r="AB219" s="45"/>
      <c r="AC219" s="18"/>
      <c r="AD219" s="18"/>
      <c r="AE219" s="18"/>
      <c r="AF219" s="18"/>
    </row>
    <row r="220" customFormat="false" ht="18.75" hidden="false" customHeight="true" outlineLevel="0" collapsed="false">
      <c r="A220" s="33"/>
      <c r="B220" s="34"/>
      <c r="C220" s="35"/>
      <c r="D220" s="36"/>
      <c r="E220" s="37"/>
      <c r="F220" s="38"/>
      <c r="G220" s="37"/>
      <c r="H220" s="147" t="s">
        <v>189</v>
      </c>
      <c r="I220" s="52" t="s">
        <v>11</v>
      </c>
      <c r="J220" s="53" t="s">
        <v>190</v>
      </c>
      <c r="K220" s="56"/>
      <c r="L220" s="110"/>
      <c r="M220" s="54" t="s">
        <v>11</v>
      </c>
      <c r="N220" s="53" t="s">
        <v>191</v>
      </c>
      <c r="O220" s="73"/>
      <c r="P220" s="73"/>
      <c r="Q220" s="73"/>
      <c r="R220" s="111"/>
      <c r="S220" s="73"/>
      <c r="T220" s="73"/>
      <c r="U220" s="73"/>
      <c r="V220" s="73"/>
      <c r="W220" s="73"/>
      <c r="X220" s="74"/>
      <c r="Y220" s="50"/>
      <c r="Z220" s="44"/>
      <c r="AA220" s="44"/>
      <c r="AB220" s="45"/>
      <c r="AC220" s="18"/>
      <c r="AD220" s="18"/>
      <c r="AE220" s="18"/>
      <c r="AF220" s="18"/>
    </row>
    <row r="221" customFormat="false" ht="18.75" hidden="false" customHeight="true" outlineLevel="0" collapsed="false">
      <c r="A221" s="33"/>
      <c r="B221" s="34"/>
      <c r="C221" s="35"/>
      <c r="D221" s="36"/>
      <c r="E221" s="37"/>
      <c r="F221" s="14" t="s">
        <v>11</v>
      </c>
      <c r="G221" s="62" t="s">
        <v>209</v>
      </c>
      <c r="H221" s="147" t="s">
        <v>107</v>
      </c>
      <c r="I221" s="52" t="s">
        <v>11</v>
      </c>
      <c r="J221" s="53" t="s">
        <v>27</v>
      </c>
      <c r="K221" s="56"/>
      <c r="L221" s="54" t="s">
        <v>11</v>
      </c>
      <c r="M221" s="53" t="s">
        <v>33</v>
      </c>
      <c r="N221" s="73"/>
      <c r="O221" s="73"/>
      <c r="P221" s="73"/>
      <c r="Q221" s="73"/>
      <c r="R221" s="73"/>
      <c r="S221" s="73"/>
      <c r="T221" s="73"/>
      <c r="U221" s="73"/>
      <c r="V221" s="73"/>
      <c r="W221" s="73"/>
      <c r="X221" s="74"/>
      <c r="Y221" s="50"/>
      <c r="Z221" s="44"/>
      <c r="AA221" s="44"/>
      <c r="AB221" s="45"/>
      <c r="AC221" s="18"/>
      <c r="AD221" s="18"/>
      <c r="AE221" s="18"/>
      <c r="AF221" s="18"/>
    </row>
    <row r="222" customFormat="false" ht="18.75" hidden="false" customHeight="true" outlineLevel="0" collapsed="false">
      <c r="A222" s="33"/>
      <c r="B222" s="34"/>
      <c r="C222" s="35"/>
      <c r="D222" s="36"/>
      <c r="E222" s="37"/>
      <c r="F222" s="36"/>
      <c r="G222" s="62" t="s">
        <v>210</v>
      </c>
      <c r="H222" s="147" t="s">
        <v>154</v>
      </c>
      <c r="I222" s="52" t="s">
        <v>11</v>
      </c>
      <c r="J222" s="53" t="s">
        <v>62</v>
      </c>
      <c r="K222" s="56"/>
      <c r="L222" s="110"/>
      <c r="M222" s="54" t="s">
        <v>11</v>
      </c>
      <c r="N222" s="53" t="s">
        <v>63</v>
      </c>
      <c r="O222" s="73"/>
      <c r="P222" s="73"/>
      <c r="Q222" s="73"/>
      <c r="R222" s="73"/>
      <c r="S222" s="73"/>
      <c r="T222" s="73"/>
      <c r="U222" s="73"/>
      <c r="V222" s="73"/>
      <c r="W222" s="73"/>
      <c r="X222" s="74"/>
      <c r="Y222" s="50"/>
      <c r="Z222" s="44"/>
      <c r="AA222" s="44"/>
      <c r="AB222" s="45"/>
      <c r="AC222" s="18"/>
      <c r="AD222" s="18"/>
      <c r="AE222" s="18"/>
      <c r="AF222" s="18"/>
    </row>
    <row r="223" customFormat="false" ht="18.75" hidden="false" customHeight="true" outlineLevel="0" collapsed="false">
      <c r="A223" s="33"/>
      <c r="B223" s="34"/>
      <c r="C223" s="35"/>
      <c r="D223" s="36"/>
      <c r="E223" s="37"/>
      <c r="F223" s="14" t="s">
        <v>11</v>
      </c>
      <c r="G223" s="62" t="s">
        <v>211</v>
      </c>
      <c r="H223" s="147" t="s">
        <v>155</v>
      </c>
      <c r="I223" s="52" t="s">
        <v>11</v>
      </c>
      <c r="J223" s="53" t="s">
        <v>27</v>
      </c>
      <c r="K223" s="56"/>
      <c r="L223" s="54" t="s">
        <v>11</v>
      </c>
      <c r="M223" s="53" t="s">
        <v>33</v>
      </c>
      <c r="N223" s="73"/>
      <c r="O223" s="73"/>
      <c r="P223" s="73"/>
      <c r="Q223" s="73"/>
      <c r="R223" s="73"/>
      <c r="S223" s="73"/>
      <c r="T223" s="73"/>
      <c r="U223" s="73"/>
      <c r="V223" s="73"/>
      <c r="W223" s="73"/>
      <c r="X223" s="74"/>
      <c r="Y223" s="50"/>
      <c r="Z223" s="44"/>
      <c r="AA223" s="44"/>
      <c r="AB223" s="45"/>
      <c r="AC223" s="18"/>
      <c r="AD223" s="18"/>
      <c r="AE223" s="18"/>
      <c r="AF223" s="18"/>
    </row>
    <row r="224" customFormat="false" ht="18.75" hidden="false" customHeight="true" outlineLevel="0" collapsed="false">
      <c r="A224" s="33"/>
      <c r="B224" s="34"/>
      <c r="C224" s="35"/>
      <c r="D224" s="14" t="s">
        <v>11</v>
      </c>
      <c r="E224" s="62" t="s">
        <v>212</v>
      </c>
      <c r="F224" s="36"/>
      <c r="G224" s="62" t="s">
        <v>213</v>
      </c>
      <c r="H224" s="147" t="s">
        <v>45</v>
      </c>
      <c r="I224" s="52" t="s">
        <v>11</v>
      </c>
      <c r="J224" s="53" t="s">
        <v>27</v>
      </c>
      <c r="K224" s="53"/>
      <c r="L224" s="54" t="s">
        <v>11</v>
      </c>
      <c r="M224" s="53" t="s">
        <v>28</v>
      </c>
      <c r="N224" s="53"/>
      <c r="O224" s="54" t="s">
        <v>11</v>
      </c>
      <c r="P224" s="53" t="s">
        <v>29</v>
      </c>
      <c r="Q224" s="73"/>
      <c r="R224" s="73"/>
      <c r="S224" s="73"/>
      <c r="T224" s="73"/>
      <c r="U224" s="73"/>
      <c r="V224" s="73"/>
      <c r="W224" s="73"/>
      <c r="X224" s="74"/>
      <c r="Y224" s="50"/>
      <c r="Z224" s="44"/>
      <c r="AA224" s="44"/>
      <c r="AB224" s="45"/>
      <c r="AC224" s="18"/>
      <c r="AD224" s="18"/>
      <c r="AE224" s="18"/>
      <c r="AF224" s="18"/>
    </row>
    <row r="225" customFormat="false" ht="18.75" hidden="false" customHeight="true" outlineLevel="0" collapsed="false">
      <c r="A225" s="33"/>
      <c r="B225" s="34"/>
      <c r="C225" s="35"/>
      <c r="D225" s="36"/>
      <c r="E225" s="37"/>
      <c r="F225" s="14" t="s">
        <v>11</v>
      </c>
      <c r="G225" s="62" t="s">
        <v>214</v>
      </c>
      <c r="H225" s="147" t="s">
        <v>198</v>
      </c>
      <c r="I225" s="76" t="s">
        <v>11</v>
      </c>
      <c r="J225" s="77" t="s">
        <v>174</v>
      </c>
      <c r="K225" s="59"/>
      <c r="L225" s="79"/>
      <c r="M225" s="79"/>
      <c r="N225" s="79"/>
      <c r="O225" s="79"/>
      <c r="P225" s="78" t="s">
        <v>11</v>
      </c>
      <c r="Q225" s="77" t="s">
        <v>175</v>
      </c>
      <c r="R225" s="79"/>
      <c r="S225" s="79"/>
      <c r="T225" s="79"/>
      <c r="U225" s="79"/>
      <c r="V225" s="79"/>
      <c r="W225" s="79"/>
      <c r="X225" s="80"/>
      <c r="Y225" s="50"/>
      <c r="Z225" s="44"/>
      <c r="AA225" s="44"/>
      <c r="AB225" s="45"/>
      <c r="AC225" s="18"/>
      <c r="AD225" s="18"/>
      <c r="AE225" s="18"/>
      <c r="AF225" s="18"/>
    </row>
    <row r="226" customFormat="false" ht="18.75" hidden="false" customHeight="true" outlineLevel="0" collapsed="false">
      <c r="A226" s="33"/>
      <c r="B226" s="34"/>
      <c r="C226" s="35"/>
      <c r="D226" s="36"/>
      <c r="E226" s="37"/>
      <c r="F226" s="36"/>
      <c r="G226" s="62" t="s">
        <v>215</v>
      </c>
      <c r="H226" s="147"/>
      <c r="I226" s="46" t="s">
        <v>11</v>
      </c>
      <c r="J226" s="105" t="s">
        <v>200</v>
      </c>
      <c r="K226" s="48"/>
      <c r="L226" s="48"/>
      <c r="M226" s="48"/>
      <c r="N226" s="48"/>
      <c r="O226" s="48"/>
      <c r="P226" s="48"/>
      <c r="Q226" s="47"/>
      <c r="R226" s="48"/>
      <c r="S226" s="48"/>
      <c r="T226" s="48"/>
      <c r="U226" s="48"/>
      <c r="V226" s="48"/>
      <c r="W226" s="48"/>
      <c r="X226" s="49"/>
      <c r="Y226" s="50"/>
      <c r="Z226" s="44"/>
      <c r="AA226" s="44"/>
      <c r="AB226" s="45"/>
      <c r="AC226" s="18"/>
      <c r="AD226" s="18"/>
      <c r="AE226" s="18"/>
      <c r="AF226" s="18"/>
    </row>
    <row r="227" customFormat="false" ht="18.75" hidden="false" customHeight="true" outlineLevel="0" collapsed="false">
      <c r="A227" s="33"/>
      <c r="B227" s="34"/>
      <c r="C227" s="35"/>
      <c r="D227" s="36"/>
      <c r="E227" s="37"/>
      <c r="F227" s="38"/>
      <c r="G227" s="37"/>
      <c r="H227" s="147" t="s">
        <v>167</v>
      </c>
      <c r="I227" s="76" t="s">
        <v>11</v>
      </c>
      <c r="J227" s="77" t="s">
        <v>201</v>
      </c>
      <c r="K227" s="70"/>
      <c r="L227" s="123"/>
      <c r="M227" s="78" t="s">
        <v>11</v>
      </c>
      <c r="N227" s="77" t="s">
        <v>202</v>
      </c>
      <c r="O227" s="79"/>
      <c r="P227" s="79"/>
      <c r="Q227" s="78" t="s">
        <v>11</v>
      </c>
      <c r="R227" s="77" t="s">
        <v>203</v>
      </c>
      <c r="S227" s="79"/>
      <c r="T227" s="79"/>
      <c r="U227" s="79"/>
      <c r="V227" s="79"/>
      <c r="W227" s="79"/>
      <c r="X227" s="80"/>
      <c r="Y227" s="50"/>
      <c r="Z227" s="44"/>
      <c r="AA227" s="44"/>
      <c r="AB227" s="45"/>
      <c r="AC227" s="18"/>
      <c r="AD227" s="18"/>
      <c r="AE227" s="18"/>
      <c r="AF227" s="18"/>
    </row>
    <row r="228" customFormat="false" ht="18.75" hidden="false" customHeight="true" outlineLevel="0" collapsed="false">
      <c r="A228" s="33"/>
      <c r="B228" s="34"/>
      <c r="C228" s="35"/>
      <c r="D228" s="36"/>
      <c r="E228" s="37"/>
      <c r="F228" s="38"/>
      <c r="G228" s="37"/>
      <c r="H228" s="147"/>
      <c r="I228" s="46" t="s">
        <v>11</v>
      </c>
      <c r="J228" s="105" t="s">
        <v>205</v>
      </c>
      <c r="K228" s="48"/>
      <c r="L228" s="48"/>
      <c r="M228" s="48"/>
      <c r="N228" s="48"/>
      <c r="O228" s="48"/>
      <c r="P228" s="48"/>
      <c r="Q228" s="148" t="s">
        <v>11</v>
      </c>
      <c r="R228" s="105" t="s">
        <v>206</v>
      </c>
      <c r="S228" s="47"/>
      <c r="T228" s="48"/>
      <c r="U228" s="48"/>
      <c r="V228" s="48"/>
      <c r="W228" s="48"/>
      <c r="X228" s="49"/>
      <c r="Y228" s="50"/>
      <c r="Z228" s="44"/>
      <c r="AA228" s="44"/>
      <c r="AB228" s="45"/>
      <c r="AC228" s="18"/>
      <c r="AD228" s="18"/>
      <c r="AE228" s="18"/>
      <c r="AF228" s="18"/>
    </row>
    <row r="229" customFormat="false" ht="18.75" hidden="false" customHeight="true" outlineLevel="0" collapsed="false">
      <c r="A229" s="33"/>
      <c r="B229" s="34"/>
      <c r="C229" s="35"/>
      <c r="D229" s="36"/>
      <c r="E229" s="37"/>
      <c r="F229" s="38"/>
      <c r="G229" s="37"/>
      <c r="H229" s="143" t="s">
        <v>53</v>
      </c>
      <c r="I229" s="52" t="s">
        <v>11</v>
      </c>
      <c r="J229" s="53" t="s">
        <v>27</v>
      </c>
      <c r="K229" s="53"/>
      <c r="L229" s="54" t="s">
        <v>11</v>
      </c>
      <c r="M229" s="53" t="s">
        <v>47</v>
      </c>
      <c r="N229" s="53"/>
      <c r="O229" s="54" t="s">
        <v>11</v>
      </c>
      <c r="P229" s="53" t="s">
        <v>48</v>
      </c>
      <c r="Q229" s="111"/>
      <c r="R229" s="54" t="s">
        <v>11</v>
      </c>
      <c r="S229" s="53" t="s">
        <v>111</v>
      </c>
      <c r="T229" s="111"/>
      <c r="U229" s="111"/>
      <c r="V229" s="111"/>
      <c r="W229" s="111"/>
      <c r="X229" s="112"/>
      <c r="Y229" s="50"/>
      <c r="Z229" s="44"/>
      <c r="AA229" s="44"/>
      <c r="AB229" s="45"/>
      <c r="AC229" s="18"/>
      <c r="AD229" s="18"/>
      <c r="AE229" s="18"/>
      <c r="AF229" s="18"/>
    </row>
    <row r="230" customFormat="false" ht="18.75" hidden="false" customHeight="true" outlineLevel="0" collapsed="false">
      <c r="A230" s="33"/>
      <c r="B230" s="34"/>
      <c r="C230" s="35"/>
      <c r="D230" s="36"/>
      <c r="E230" s="37"/>
      <c r="F230" s="38"/>
      <c r="G230" s="37"/>
      <c r="H230" s="51" t="s">
        <v>158</v>
      </c>
      <c r="I230" s="122" t="s">
        <v>11</v>
      </c>
      <c r="J230" s="64" t="s">
        <v>27</v>
      </c>
      <c r="K230" s="64"/>
      <c r="L230" s="63" t="s">
        <v>11</v>
      </c>
      <c r="M230" s="64" t="s">
        <v>33</v>
      </c>
      <c r="N230" s="64"/>
      <c r="O230" s="114"/>
      <c r="P230" s="114"/>
      <c r="Q230" s="114"/>
      <c r="R230" s="114"/>
      <c r="S230" s="114"/>
      <c r="T230" s="114"/>
      <c r="U230" s="114"/>
      <c r="V230" s="114"/>
      <c r="W230" s="114"/>
      <c r="X230" s="116"/>
      <c r="Y230" s="50"/>
      <c r="Z230" s="44"/>
      <c r="AA230" s="44"/>
      <c r="AB230" s="45"/>
      <c r="AC230" s="18"/>
      <c r="AD230" s="18"/>
      <c r="AE230" s="18"/>
      <c r="AF230" s="18"/>
    </row>
    <row r="231" customFormat="false" ht="18.75" hidden="false" customHeight="true" outlineLevel="0" collapsed="false">
      <c r="A231" s="33"/>
      <c r="B231" s="34"/>
      <c r="C231" s="35"/>
      <c r="D231" s="36"/>
      <c r="E231" s="37"/>
      <c r="F231" s="38"/>
      <c r="G231" s="37"/>
      <c r="H231" s="51"/>
      <c r="I231" s="122"/>
      <c r="J231" s="64"/>
      <c r="K231" s="64"/>
      <c r="L231" s="63"/>
      <c r="M231" s="64"/>
      <c r="N231" s="64"/>
      <c r="O231" s="47"/>
      <c r="P231" s="47"/>
      <c r="Q231" s="47"/>
      <c r="R231" s="47"/>
      <c r="S231" s="47"/>
      <c r="T231" s="47"/>
      <c r="U231" s="47"/>
      <c r="V231" s="47"/>
      <c r="W231" s="47"/>
      <c r="X231" s="125"/>
      <c r="Y231" s="50"/>
      <c r="Z231" s="44"/>
      <c r="AA231" s="44"/>
      <c r="AB231" s="45"/>
      <c r="AC231" s="18"/>
      <c r="AD231" s="18"/>
      <c r="AE231" s="18"/>
      <c r="AF231" s="18"/>
    </row>
    <row r="232" customFormat="false" ht="18.75" hidden="false" customHeight="true" outlineLevel="0" collapsed="false">
      <c r="A232" s="33"/>
      <c r="B232" s="34"/>
      <c r="C232" s="35"/>
      <c r="D232" s="36"/>
      <c r="E232" s="37"/>
      <c r="F232" s="38"/>
      <c r="G232" s="37"/>
      <c r="H232" s="143" t="s">
        <v>46</v>
      </c>
      <c r="I232" s="52" t="s">
        <v>11</v>
      </c>
      <c r="J232" s="53" t="s">
        <v>27</v>
      </c>
      <c r="K232" s="53"/>
      <c r="L232" s="54" t="s">
        <v>11</v>
      </c>
      <c r="M232" s="53" t="s">
        <v>47</v>
      </c>
      <c r="N232" s="53"/>
      <c r="O232" s="54" t="s">
        <v>11</v>
      </c>
      <c r="P232" s="53" t="s">
        <v>48</v>
      </c>
      <c r="Q232" s="111"/>
      <c r="R232" s="54" t="s">
        <v>11</v>
      </c>
      <c r="S232" s="53" t="s">
        <v>49</v>
      </c>
      <c r="T232" s="73"/>
      <c r="U232" s="73"/>
      <c r="V232" s="73"/>
      <c r="W232" s="73"/>
      <c r="X232" s="74"/>
      <c r="Y232" s="50"/>
      <c r="Z232" s="44"/>
      <c r="AA232" s="44"/>
      <c r="AB232" s="45"/>
      <c r="AC232" s="18"/>
      <c r="AD232" s="18"/>
      <c r="AE232" s="18"/>
      <c r="AF232" s="18"/>
    </row>
    <row r="233" s="2" customFormat="true" ht="18.75" hidden="false" customHeight="true" outlineLevel="0" collapsed="false">
      <c r="A233" s="33"/>
      <c r="B233" s="34"/>
      <c r="C233" s="35"/>
      <c r="D233" s="36"/>
      <c r="E233" s="37"/>
      <c r="F233" s="38"/>
      <c r="G233" s="37"/>
      <c r="H233" s="149" t="s">
        <v>50</v>
      </c>
      <c r="I233" s="76" t="s">
        <v>11</v>
      </c>
      <c r="J233" s="77" t="s">
        <v>27</v>
      </c>
      <c r="K233" s="59"/>
      <c r="L233" s="78" t="s">
        <v>11</v>
      </c>
      <c r="M233" s="77" t="s">
        <v>28</v>
      </c>
      <c r="N233" s="59"/>
      <c r="O233" s="78" t="s">
        <v>11</v>
      </c>
      <c r="P233" s="77" t="s">
        <v>29</v>
      </c>
      <c r="Q233" s="114"/>
      <c r="R233" s="78"/>
      <c r="S233" s="59"/>
      <c r="T233" s="79"/>
      <c r="U233" s="79"/>
      <c r="V233" s="79"/>
      <c r="W233" s="79"/>
      <c r="X233" s="80"/>
      <c r="Y233" s="50"/>
      <c r="Z233" s="44"/>
      <c r="AA233" s="44"/>
      <c r="AB233" s="45"/>
      <c r="AC233" s="18"/>
      <c r="AD233" s="18"/>
      <c r="AE233" s="18"/>
      <c r="AF233" s="18"/>
    </row>
    <row r="234" customFormat="false" ht="18.75" hidden="false" customHeight="true" outlineLevel="0" collapsed="false">
      <c r="A234" s="81"/>
      <c r="B234" s="82"/>
      <c r="C234" s="83"/>
      <c r="D234" s="84"/>
      <c r="E234" s="22"/>
      <c r="F234" s="85"/>
      <c r="G234" s="22"/>
      <c r="H234" s="87" t="s">
        <v>51</v>
      </c>
      <c r="I234" s="88" t="s">
        <v>11</v>
      </c>
      <c r="J234" s="89" t="s">
        <v>27</v>
      </c>
      <c r="K234" s="89"/>
      <c r="L234" s="90" t="s">
        <v>11</v>
      </c>
      <c r="M234" s="89" t="s">
        <v>33</v>
      </c>
      <c r="N234" s="89"/>
      <c r="O234" s="89"/>
      <c r="P234" s="89"/>
      <c r="Q234" s="151"/>
      <c r="R234" s="151"/>
      <c r="S234" s="151"/>
      <c r="T234" s="151"/>
      <c r="U234" s="151"/>
      <c r="V234" s="151"/>
      <c r="W234" s="151"/>
      <c r="X234" s="152"/>
      <c r="Y234" s="96"/>
      <c r="Z234" s="94"/>
      <c r="AA234" s="94"/>
      <c r="AB234" s="95"/>
      <c r="AC234" s="18"/>
      <c r="AD234" s="18"/>
      <c r="AE234" s="18"/>
      <c r="AF234" s="18"/>
    </row>
    <row r="235" customFormat="false" ht="18.75" hidden="false" customHeight="true" outlineLevel="0" collapsed="false">
      <c r="A235" s="23"/>
      <c r="B235" s="24"/>
      <c r="C235" s="25"/>
      <c r="D235" s="26"/>
      <c r="E235" s="17"/>
      <c r="F235" s="27"/>
      <c r="G235" s="17"/>
      <c r="H235" s="132" t="s">
        <v>133</v>
      </c>
      <c r="I235" s="102" t="s">
        <v>11</v>
      </c>
      <c r="J235" s="15" t="s">
        <v>134</v>
      </c>
      <c r="K235" s="30"/>
      <c r="L235" s="153"/>
      <c r="M235" s="103" t="s">
        <v>11</v>
      </c>
      <c r="N235" s="15" t="s">
        <v>182</v>
      </c>
      <c r="O235" s="154"/>
      <c r="P235" s="154"/>
      <c r="Q235" s="103" t="s">
        <v>11</v>
      </c>
      <c r="R235" s="15" t="s">
        <v>183</v>
      </c>
      <c r="S235" s="154"/>
      <c r="T235" s="154"/>
      <c r="U235" s="103" t="s">
        <v>11</v>
      </c>
      <c r="V235" s="15" t="s">
        <v>184</v>
      </c>
      <c r="W235" s="154"/>
      <c r="X235" s="131"/>
      <c r="Y235" s="102" t="s">
        <v>11</v>
      </c>
      <c r="Z235" s="15" t="s">
        <v>22</v>
      </c>
      <c r="AA235" s="15"/>
      <c r="AB235" s="32"/>
      <c r="AC235" s="18"/>
      <c r="AD235" s="18"/>
      <c r="AE235" s="18"/>
      <c r="AF235" s="18"/>
    </row>
    <row r="236" customFormat="false" ht="18.75" hidden="false" customHeight="true" outlineLevel="0" collapsed="false">
      <c r="A236" s="33"/>
      <c r="B236" s="34"/>
      <c r="C236" s="35"/>
      <c r="D236" s="36"/>
      <c r="E236" s="37"/>
      <c r="F236" s="38"/>
      <c r="G236" s="37"/>
      <c r="H236" s="132"/>
      <c r="I236" s="46" t="s">
        <v>11</v>
      </c>
      <c r="J236" s="105" t="s">
        <v>185</v>
      </c>
      <c r="K236" s="68"/>
      <c r="L236" s="157"/>
      <c r="M236" s="148" t="s">
        <v>11</v>
      </c>
      <c r="N236" s="105" t="s">
        <v>135</v>
      </c>
      <c r="O236" s="47"/>
      <c r="P236" s="47"/>
      <c r="Q236" s="47"/>
      <c r="R236" s="47"/>
      <c r="S236" s="47"/>
      <c r="T236" s="47"/>
      <c r="U236" s="47"/>
      <c r="V236" s="47"/>
      <c r="W236" s="47"/>
      <c r="X236" s="125"/>
      <c r="Y236" s="14" t="s">
        <v>11</v>
      </c>
      <c r="Z236" s="43" t="s">
        <v>24</v>
      </c>
      <c r="AA236" s="44"/>
      <c r="AB236" s="45"/>
      <c r="AC236" s="18"/>
      <c r="AD236" s="18"/>
      <c r="AE236" s="18"/>
      <c r="AF236" s="18"/>
    </row>
    <row r="237" customFormat="false" ht="18.75" hidden="false" customHeight="true" outlineLevel="0" collapsed="false">
      <c r="A237" s="33"/>
      <c r="B237" s="34"/>
      <c r="C237" s="35"/>
      <c r="D237" s="36"/>
      <c r="E237" s="37"/>
      <c r="F237" s="38"/>
      <c r="G237" s="37"/>
      <c r="H237" s="147" t="s">
        <v>84</v>
      </c>
      <c r="I237" s="52" t="s">
        <v>11</v>
      </c>
      <c r="J237" s="53" t="s">
        <v>27</v>
      </c>
      <c r="K237" s="53"/>
      <c r="L237" s="110"/>
      <c r="M237" s="54" t="s">
        <v>11</v>
      </c>
      <c r="N237" s="53" t="s">
        <v>112</v>
      </c>
      <c r="O237" s="53"/>
      <c r="P237" s="110"/>
      <c r="Q237" s="54" t="s">
        <v>11</v>
      </c>
      <c r="R237" s="64" t="s">
        <v>113</v>
      </c>
      <c r="S237" s="111"/>
      <c r="T237" s="111"/>
      <c r="U237" s="54" t="s">
        <v>11</v>
      </c>
      <c r="V237" s="64" t="s">
        <v>114</v>
      </c>
      <c r="W237" s="73"/>
      <c r="X237" s="74"/>
      <c r="Y237" s="50"/>
      <c r="Z237" s="44"/>
      <c r="AA237" s="44"/>
      <c r="AB237" s="45"/>
      <c r="AC237" s="18"/>
      <c r="AD237" s="18"/>
      <c r="AE237" s="18"/>
      <c r="AF237" s="18"/>
    </row>
    <row r="238" customFormat="false" ht="18.75" hidden="false" customHeight="true" outlineLevel="0" collapsed="false">
      <c r="A238" s="33"/>
      <c r="B238" s="34"/>
      <c r="C238" s="35"/>
      <c r="D238" s="36"/>
      <c r="E238" s="37"/>
      <c r="F238" s="38"/>
      <c r="G238" s="37"/>
      <c r="H238" s="147" t="s">
        <v>136</v>
      </c>
      <c r="I238" s="52" t="s">
        <v>11</v>
      </c>
      <c r="J238" s="53" t="s">
        <v>62</v>
      </c>
      <c r="K238" s="56"/>
      <c r="L238" s="110"/>
      <c r="M238" s="54" t="s">
        <v>11</v>
      </c>
      <c r="N238" s="53" t="s">
        <v>63</v>
      </c>
      <c r="O238" s="73"/>
      <c r="P238" s="73"/>
      <c r="Q238" s="73"/>
      <c r="R238" s="73"/>
      <c r="S238" s="56"/>
      <c r="T238" s="56"/>
      <c r="U238" s="56"/>
      <c r="V238" s="56"/>
      <c r="W238" s="56"/>
      <c r="X238" s="57"/>
      <c r="Y238" s="50"/>
      <c r="Z238" s="44"/>
      <c r="AA238" s="44"/>
      <c r="AB238" s="45"/>
      <c r="AC238" s="18"/>
      <c r="AD238" s="18"/>
      <c r="AE238" s="18"/>
      <c r="AF238" s="18"/>
    </row>
    <row r="239" customFormat="false" ht="18.75" hidden="false" customHeight="true" outlineLevel="0" collapsed="false">
      <c r="A239" s="33"/>
      <c r="B239" s="34"/>
      <c r="C239" s="35"/>
      <c r="D239" s="36"/>
      <c r="E239" s="37"/>
      <c r="F239" s="38"/>
      <c r="G239" s="37"/>
      <c r="H239" s="147" t="s">
        <v>186</v>
      </c>
      <c r="I239" s="52" t="s">
        <v>11</v>
      </c>
      <c r="J239" s="53" t="s">
        <v>134</v>
      </c>
      <c r="K239" s="56"/>
      <c r="L239" s="110"/>
      <c r="M239" s="54" t="s">
        <v>11</v>
      </c>
      <c r="N239" s="53" t="s">
        <v>187</v>
      </c>
      <c r="O239" s="111"/>
      <c r="P239" s="111"/>
      <c r="Q239" s="111"/>
      <c r="R239" s="111"/>
      <c r="S239" s="56"/>
      <c r="T239" s="56"/>
      <c r="U239" s="56"/>
      <c r="V239" s="56"/>
      <c r="W239" s="56"/>
      <c r="X239" s="57"/>
      <c r="Y239" s="50"/>
      <c r="Z239" s="44"/>
      <c r="AA239" s="44"/>
      <c r="AB239" s="45"/>
      <c r="AC239" s="18"/>
      <c r="AD239" s="18"/>
      <c r="AE239" s="18"/>
      <c r="AF239" s="18"/>
    </row>
    <row r="240" customFormat="false" ht="18.75" hidden="false" customHeight="true" outlineLevel="0" collapsed="false">
      <c r="A240" s="33"/>
      <c r="B240" s="34"/>
      <c r="C240" s="35"/>
      <c r="D240" s="36"/>
      <c r="E240" s="37"/>
      <c r="F240" s="38"/>
      <c r="G240" s="37"/>
      <c r="H240" s="147" t="s">
        <v>189</v>
      </c>
      <c r="I240" s="52" t="s">
        <v>11</v>
      </c>
      <c r="J240" s="53" t="s">
        <v>190</v>
      </c>
      <c r="K240" s="56"/>
      <c r="L240" s="110"/>
      <c r="M240" s="54" t="s">
        <v>11</v>
      </c>
      <c r="N240" s="53" t="s">
        <v>191</v>
      </c>
      <c r="O240" s="73"/>
      <c r="P240" s="73"/>
      <c r="Q240" s="73"/>
      <c r="R240" s="111"/>
      <c r="S240" s="56"/>
      <c r="T240" s="56"/>
      <c r="U240" s="56"/>
      <c r="V240" s="56"/>
      <c r="W240" s="56"/>
      <c r="X240" s="57"/>
      <c r="Y240" s="50"/>
      <c r="Z240" s="44"/>
      <c r="AA240" s="44"/>
      <c r="AB240" s="45"/>
      <c r="AC240" s="18"/>
      <c r="AD240" s="18"/>
      <c r="AE240" s="18"/>
      <c r="AF240" s="18"/>
    </row>
    <row r="241" customFormat="false" ht="18.75" hidden="false" customHeight="true" outlineLevel="0" collapsed="false">
      <c r="A241" s="33"/>
      <c r="B241" s="34"/>
      <c r="C241" s="35"/>
      <c r="D241" s="36"/>
      <c r="E241" s="37"/>
      <c r="F241" s="38"/>
      <c r="G241" s="37"/>
      <c r="H241" s="147" t="s">
        <v>107</v>
      </c>
      <c r="I241" s="52" t="s">
        <v>11</v>
      </c>
      <c r="J241" s="53" t="s">
        <v>27</v>
      </c>
      <c r="K241" s="56"/>
      <c r="L241" s="54" t="s">
        <v>11</v>
      </c>
      <c r="M241" s="53" t="s">
        <v>33</v>
      </c>
      <c r="N241" s="73"/>
      <c r="O241" s="73"/>
      <c r="P241" s="73"/>
      <c r="Q241" s="73"/>
      <c r="R241" s="73"/>
      <c r="S241" s="56"/>
      <c r="T241" s="56"/>
      <c r="U241" s="56"/>
      <c r="V241" s="56"/>
      <c r="W241" s="56"/>
      <c r="X241" s="57"/>
      <c r="Y241" s="50"/>
      <c r="Z241" s="44"/>
      <c r="AA241" s="44"/>
      <c r="AB241" s="45"/>
      <c r="AC241" s="18"/>
      <c r="AD241" s="18"/>
      <c r="AE241" s="18"/>
      <c r="AF241" s="18"/>
    </row>
    <row r="242" customFormat="false" ht="18.75" hidden="false" customHeight="true" outlineLevel="0" collapsed="false">
      <c r="A242" s="33"/>
      <c r="B242" s="34"/>
      <c r="C242" s="35"/>
      <c r="D242" s="36"/>
      <c r="E242" s="37"/>
      <c r="F242" s="38"/>
      <c r="G242" s="37"/>
      <c r="H242" s="147" t="s">
        <v>154</v>
      </c>
      <c r="I242" s="52" t="s">
        <v>11</v>
      </c>
      <c r="J242" s="53" t="s">
        <v>62</v>
      </c>
      <c r="K242" s="56"/>
      <c r="L242" s="110"/>
      <c r="M242" s="54" t="s">
        <v>11</v>
      </c>
      <c r="N242" s="53" t="s">
        <v>63</v>
      </c>
      <c r="O242" s="73"/>
      <c r="P242" s="73"/>
      <c r="Q242" s="73"/>
      <c r="R242" s="73"/>
      <c r="S242" s="56"/>
      <c r="T242" s="56"/>
      <c r="U242" s="56"/>
      <c r="V242" s="56"/>
      <c r="W242" s="56"/>
      <c r="X242" s="57"/>
      <c r="Y242" s="50"/>
      <c r="Z242" s="44"/>
      <c r="AA242" s="44"/>
      <c r="AB242" s="45"/>
      <c r="AC242" s="18"/>
      <c r="AD242" s="18"/>
      <c r="AE242" s="18"/>
      <c r="AF242" s="18"/>
    </row>
    <row r="243" customFormat="false" ht="18.75" hidden="false" customHeight="true" outlineLevel="0" collapsed="false">
      <c r="A243" s="33"/>
      <c r="B243" s="34"/>
      <c r="C243" s="35"/>
      <c r="D243" s="36"/>
      <c r="E243" s="37"/>
      <c r="F243" s="38"/>
      <c r="G243" s="37"/>
      <c r="H243" s="147" t="s">
        <v>155</v>
      </c>
      <c r="I243" s="52" t="s">
        <v>11</v>
      </c>
      <c r="J243" s="53" t="s">
        <v>27</v>
      </c>
      <c r="K243" s="56"/>
      <c r="L243" s="54" t="s">
        <v>11</v>
      </c>
      <c r="M243" s="53" t="s">
        <v>33</v>
      </c>
      <c r="N243" s="73"/>
      <c r="O243" s="73"/>
      <c r="P243" s="73"/>
      <c r="Q243" s="73"/>
      <c r="R243" s="73"/>
      <c r="S243" s="56"/>
      <c r="T243" s="56"/>
      <c r="U243" s="56"/>
      <c r="V243" s="56"/>
      <c r="W243" s="56"/>
      <c r="X243" s="57"/>
      <c r="Y243" s="50"/>
      <c r="Z243" s="44"/>
      <c r="AA243" s="44"/>
      <c r="AB243" s="45"/>
      <c r="AC243" s="18"/>
      <c r="AD243" s="18"/>
      <c r="AE243" s="18"/>
      <c r="AF243" s="18"/>
    </row>
    <row r="244" customFormat="false" ht="18.75" hidden="false" customHeight="true" outlineLevel="0" collapsed="false">
      <c r="A244" s="66" t="s">
        <v>11</v>
      </c>
      <c r="B244" s="34" t="n">
        <v>23</v>
      </c>
      <c r="C244" s="67" t="s">
        <v>166</v>
      </c>
      <c r="D244" s="14" t="s">
        <v>11</v>
      </c>
      <c r="E244" s="62" t="s">
        <v>216</v>
      </c>
      <c r="F244" s="14" t="s">
        <v>11</v>
      </c>
      <c r="G244" s="62" t="s">
        <v>217</v>
      </c>
      <c r="H244" s="147" t="s">
        <v>45</v>
      </c>
      <c r="I244" s="52" t="s">
        <v>11</v>
      </c>
      <c r="J244" s="53" t="s">
        <v>27</v>
      </c>
      <c r="K244" s="53"/>
      <c r="L244" s="54" t="s">
        <v>11</v>
      </c>
      <c r="M244" s="53" t="s">
        <v>28</v>
      </c>
      <c r="N244" s="53"/>
      <c r="O244" s="54" t="s">
        <v>11</v>
      </c>
      <c r="P244" s="53" t="s">
        <v>29</v>
      </c>
      <c r="Q244" s="73"/>
      <c r="R244" s="73"/>
      <c r="S244" s="73"/>
      <c r="T244" s="73"/>
      <c r="U244" s="73"/>
      <c r="V244" s="73"/>
      <c r="W244" s="73"/>
      <c r="X244" s="74"/>
      <c r="Y244" s="50"/>
      <c r="Z244" s="44"/>
      <c r="AA244" s="44"/>
      <c r="AB244" s="45"/>
      <c r="AC244" s="18"/>
      <c r="AD244" s="18"/>
      <c r="AE244" s="18"/>
      <c r="AF244" s="18"/>
    </row>
    <row r="245" customFormat="false" ht="18.75" hidden="false" customHeight="true" outlineLevel="0" collapsed="false">
      <c r="A245" s="33"/>
      <c r="B245" s="34"/>
      <c r="C245" s="35"/>
      <c r="D245" s="14" t="s">
        <v>11</v>
      </c>
      <c r="E245" s="62" t="s">
        <v>218</v>
      </c>
      <c r="F245" s="14" t="s">
        <v>11</v>
      </c>
      <c r="G245" s="62" t="s">
        <v>219</v>
      </c>
      <c r="H245" s="147" t="s">
        <v>198</v>
      </c>
      <c r="I245" s="76" t="s">
        <v>11</v>
      </c>
      <c r="J245" s="77" t="s">
        <v>174</v>
      </c>
      <c r="K245" s="59"/>
      <c r="L245" s="79"/>
      <c r="M245" s="79"/>
      <c r="N245" s="79"/>
      <c r="O245" s="79"/>
      <c r="P245" s="78" t="s">
        <v>11</v>
      </c>
      <c r="Q245" s="77" t="s">
        <v>175</v>
      </c>
      <c r="R245" s="79"/>
      <c r="S245" s="79"/>
      <c r="T245" s="79"/>
      <c r="U245" s="79"/>
      <c r="V245" s="79"/>
      <c r="W245" s="79"/>
      <c r="X245" s="80"/>
      <c r="Y245" s="50"/>
      <c r="Z245" s="44"/>
      <c r="AA245" s="44"/>
      <c r="AB245" s="45"/>
      <c r="AC245" s="18"/>
      <c r="AD245" s="18"/>
      <c r="AE245" s="18"/>
      <c r="AF245" s="18"/>
    </row>
    <row r="246" customFormat="false" ht="18.75" hidden="false" customHeight="true" outlineLevel="0" collapsed="false">
      <c r="A246" s="33"/>
      <c r="B246" s="34"/>
      <c r="C246" s="35"/>
      <c r="D246" s="36"/>
      <c r="E246" s="37"/>
      <c r="F246" s="38"/>
      <c r="G246" s="37"/>
      <c r="H246" s="147"/>
      <c r="I246" s="46" t="s">
        <v>11</v>
      </c>
      <c r="J246" s="105" t="s">
        <v>200</v>
      </c>
      <c r="K246" s="48"/>
      <c r="L246" s="48"/>
      <c r="M246" s="48"/>
      <c r="N246" s="48"/>
      <c r="O246" s="48"/>
      <c r="P246" s="48"/>
      <c r="Q246" s="47"/>
      <c r="R246" s="48"/>
      <c r="S246" s="48"/>
      <c r="T246" s="48"/>
      <c r="U246" s="48"/>
      <c r="V246" s="48"/>
      <c r="W246" s="48"/>
      <c r="X246" s="49"/>
      <c r="Y246" s="50"/>
      <c r="Z246" s="44"/>
      <c r="AA246" s="44"/>
      <c r="AB246" s="45"/>
      <c r="AC246" s="18"/>
      <c r="AD246" s="18"/>
      <c r="AE246" s="18"/>
      <c r="AF246" s="18"/>
    </row>
    <row r="247" customFormat="false" ht="18.75" hidden="false" customHeight="true" outlineLevel="0" collapsed="false">
      <c r="A247" s="33"/>
      <c r="B247" s="34"/>
      <c r="C247" s="35"/>
      <c r="D247" s="36"/>
      <c r="E247" s="37"/>
      <c r="F247" s="38"/>
      <c r="G247" s="37"/>
      <c r="H247" s="147" t="s">
        <v>167</v>
      </c>
      <c r="I247" s="76" t="s">
        <v>11</v>
      </c>
      <c r="J247" s="77" t="s">
        <v>201</v>
      </c>
      <c r="K247" s="70"/>
      <c r="L247" s="123"/>
      <c r="M247" s="78" t="s">
        <v>11</v>
      </c>
      <c r="N247" s="77" t="s">
        <v>202</v>
      </c>
      <c r="O247" s="79"/>
      <c r="P247" s="79"/>
      <c r="Q247" s="78" t="s">
        <v>11</v>
      </c>
      <c r="R247" s="77" t="s">
        <v>203</v>
      </c>
      <c r="S247" s="79"/>
      <c r="T247" s="79"/>
      <c r="U247" s="79"/>
      <c r="V247" s="79"/>
      <c r="W247" s="79"/>
      <c r="X247" s="80"/>
      <c r="Y247" s="50"/>
      <c r="Z247" s="44"/>
      <c r="AA247" s="44"/>
      <c r="AB247" s="45"/>
      <c r="AC247" s="18"/>
      <c r="AD247" s="18"/>
      <c r="AE247" s="18"/>
      <c r="AF247" s="18"/>
    </row>
    <row r="248" customFormat="false" ht="18.75" hidden="false" customHeight="true" outlineLevel="0" collapsed="false">
      <c r="A248" s="33"/>
      <c r="B248" s="34"/>
      <c r="C248" s="35"/>
      <c r="D248" s="36"/>
      <c r="E248" s="37"/>
      <c r="F248" s="38"/>
      <c r="G248" s="37"/>
      <c r="H248" s="147"/>
      <c r="I248" s="46" t="s">
        <v>11</v>
      </c>
      <c r="J248" s="105" t="s">
        <v>205</v>
      </c>
      <c r="K248" s="48"/>
      <c r="L248" s="48"/>
      <c r="M248" s="48"/>
      <c r="N248" s="48"/>
      <c r="O248" s="48"/>
      <c r="P248" s="48"/>
      <c r="Q248" s="148" t="s">
        <v>11</v>
      </c>
      <c r="R248" s="105" t="s">
        <v>206</v>
      </c>
      <c r="S248" s="47"/>
      <c r="T248" s="48"/>
      <c r="U248" s="48"/>
      <c r="V248" s="48"/>
      <c r="W248" s="48"/>
      <c r="X248" s="49"/>
      <c r="Y248" s="50"/>
      <c r="Z248" s="44"/>
      <c r="AA248" s="44"/>
      <c r="AB248" s="45"/>
      <c r="AC248" s="18"/>
      <c r="AD248" s="18"/>
      <c r="AE248" s="18"/>
      <c r="AF248" s="18"/>
    </row>
    <row r="249" customFormat="false" ht="18.75" hidden="false" customHeight="true" outlineLevel="0" collapsed="false">
      <c r="A249" s="33"/>
      <c r="B249" s="34"/>
      <c r="C249" s="35"/>
      <c r="D249" s="36"/>
      <c r="E249" s="37"/>
      <c r="F249" s="38"/>
      <c r="G249" s="37"/>
      <c r="H249" s="143" t="s">
        <v>53</v>
      </c>
      <c r="I249" s="52" t="s">
        <v>11</v>
      </c>
      <c r="J249" s="53" t="s">
        <v>27</v>
      </c>
      <c r="K249" s="53"/>
      <c r="L249" s="54" t="s">
        <v>11</v>
      </c>
      <c r="M249" s="53" t="s">
        <v>47</v>
      </c>
      <c r="N249" s="53"/>
      <c r="O249" s="54" t="s">
        <v>11</v>
      </c>
      <c r="P249" s="53" t="s">
        <v>48</v>
      </c>
      <c r="Q249" s="111"/>
      <c r="R249" s="54" t="s">
        <v>11</v>
      </c>
      <c r="S249" s="53" t="s">
        <v>111</v>
      </c>
      <c r="T249" s="111"/>
      <c r="U249" s="111"/>
      <c r="V249" s="111"/>
      <c r="W249" s="111"/>
      <c r="X249" s="112"/>
      <c r="Y249" s="50"/>
      <c r="Z249" s="44"/>
      <c r="AA249" s="44"/>
      <c r="AB249" s="45"/>
      <c r="AC249" s="18"/>
      <c r="AD249" s="18"/>
      <c r="AE249" s="18"/>
      <c r="AF249" s="18"/>
    </row>
    <row r="250" customFormat="false" ht="18.75" hidden="false" customHeight="true" outlineLevel="0" collapsed="false">
      <c r="A250" s="33"/>
      <c r="B250" s="34"/>
      <c r="C250" s="35"/>
      <c r="D250" s="36"/>
      <c r="E250" s="37"/>
      <c r="F250" s="38"/>
      <c r="G250" s="37"/>
      <c r="H250" s="51" t="s">
        <v>158</v>
      </c>
      <c r="I250" s="122" t="s">
        <v>11</v>
      </c>
      <c r="J250" s="64" t="s">
        <v>27</v>
      </c>
      <c r="K250" s="64"/>
      <c r="L250" s="63" t="s">
        <v>11</v>
      </c>
      <c r="M250" s="64" t="s">
        <v>33</v>
      </c>
      <c r="N250" s="64"/>
      <c r="O250" s="114"/>
      <c r="P250" s="114"/>
      <c r="Q250" s="114"/>
      <c r="R250" s="114"/>
      <c r="S250" s="114"/>
      <c r="T250" s="114"/>
      <c r="U250" s="114"/>
      <c r="V250" s="114"/>
      <c r="W250" s="114"/>
      <c r="X250" s="116"/>
      <c r="Y250" s="50"/>
      <c r="Z250" s="44"/>
      <c r="AA250" s="44"/>
      <c r="AB250" s="45"/>
      <c r="AC250" s="18"/>
      <c r="AD250" s="18"/>
      <c r="AE250" s="18"/>
      <c r="AF250" s="18"/>
    </row>
    <row r="251" customFormat="false" ht="18.75" hidden="false" customHeight="true" outlineLevel="0" collapsed="false">
      <c r="A251" s="33"/>
      <c r="B251" s="34"/>
      <c r="C251" s="35"/>
      <c r="D251" s="36"/>
      <c r="E251" s="37"/>
      <c r="F251" s="38"/>
      <c r="G251" s="37"/>
      <c r="H251" s="51"/>
      <c r="I251" s="122"/>
      <c r="J251" s="64"/>
      <c r="K251" s="64"/>
      <c r="L251" s="63"/>
      <c r="M251" s="64"/>
      <c r="N251" s="64"/>
      <c r="O251" s="47"/>
      <c r="P251" s="47"/>
      <c r="Q251" s="47"/>
      <c r="R251" s="47"/>
      <c r="S251" s="47"/>
      <c r="T251" s="47"/>
      <c r="U251" s="47"/>
      <c r="V251" s="47"/>
      <c r="W251" s="47"/>
      <c r="X251" s="125"/>
      <c r="Y251" s="50"/>
      <c r="Z251" s="44"/>
      <c r="AA251" s="44"/>
      <c r="AB251" s="45"/>
      <c r="AC251" s="18"/>
      <c r="AD251" s="18"/>
      <c r="AE251" s="18"/>
      <c r="AF251" s="18"/>
    </row>
    <row r="252" customFormat="false" ht="18.75" hidden="false" customHeight="true" outlineLevel="0" collapsed="false">
      <c r="A252" s="33"/>
      <c r="B252" s="34"/>
      <c r="C252" s="35"/>
      <c r="D252" s="36"/>
      <c r="E252" s="37"/>
      <c r="F252" s="38"/>
      <c r="G252" s="37"/>
      <c r="H252" s="143" t="s">
        <v>46</v>
      </c>
      <c r="I252" s="52" t="s">
        <v>11</v>
      </c>
      <c r="J252" s="53" t="s">
        <v>27</v>
      </c>
      <c r="K252" s="53"/>
      <c r="L252" s="54" t="s">
        <v>11</v>
      </c>
      <c r="M252" s="53" t="s">
        <v>47</v>
      </c>
      <c r="N252" s="53"/>
      <c r="O252" s="54" t="s">
        <v>11</v>
      </c>
      <c r="P252" s="53" t="s">
        <v>48</v>
      </c>
      <c r="Q252" s="111"/>
      <c r="R252" s="54" t="s">
        <v>11</v>
      </c>
      <c r="S252" s="53" t="s">
        <v>49</v>
      </c>
      <c r="T252" s="73"/>
      <c r="U252" s="73"/>
      <c r="V252" s="73"/>
      <c r="W252" s="73"/>
      <c r="X252" s="74"/>
      <c r="Y252" s="50"/>
      <c r="Z252" s="44"/>
      <c r="AA252" s="44"/>
      <c r="AB252" s="45"/>
      <c r="AC252" s="18"/>
      <c r="AD252" s="18"/>
      <c r="AE252" s="18"/>
      <c r="AF252" s="18"/>
    </row>
    <row r="253" s="2" customFormat="true" ht="18.75" hidden="false" customHeight="true" outlineLevel="0" collapsed="false">
      <c r="A253" s="33"/>
      <c r="B253" s="34"/>
      <c r="C253" s="35"/>
      <c r="D253" s="36"/>
      <c r="E253" s="37"/>
      <c r="F253" s="38"/>
      <c r="G253" s="37"/>
      <c r="H253" s="149" t="s">
        <v>50</v>
      </c>
      <c r="I253" s="76" t="s">
        <v>11</v>
      </c>
      <c r="J253" s="77" t="s">
        <v>27</v>
      </c>
      <c r="K253" s="59"/>
      <c r="L253" s="78" t="s">
        <v>11</v>
      </c>
      <c r="M253" s="77" t="s">
        <v>28</v>
      </c>
      <c r="N253" s="59"/>
      <c r="O253" s="78" t="s">
        <v>11</v>
      </c>
      <c r="P253" s="77" t="s">
        <v>29</v>
      </c>
      <c r="Q253" s="114"/>
      <c r="R253" s="78"/>
      <c r="S253" s="59"/>
      <c r="T253" s="79"/>
      <c r="U253" s="79"/>
      <c r="V253" s="79"/>
      <c r="W253" s="79"/>
      <c r="X253" s="80"/>
      <c r="Y253" s="50"/>
      <c r="Z253" s="44"/>
      <c r="AA253" s="44"/>
      <c r="AB253" s="45"/>
      <c r="AC253" s="18"/>
      <c r="AD253" s="18"/>
      <c r="AE253" s="18"/>
      <c r="AF253" s="18"/>
    </row>
    <row r="254" customFormat="false" ht="18.75" hidden="false" customHeight="true" outlineLevel="0" collapsed="false">
      <c r="A254" s="81"/>
      <c r="B254" s="82"/>
      <c r="C254" s="83"/>
      <c r="D254" s="84"/>
      <c r="E254" s="22"/>
      <c r="F254" s="85"/>
      <c r="G254" s="22"/>
      <c r="H254" s="87" t="s">
        <v>51</v>
      </c>
      <c r="I254" s="88" t="s">
        <v>11</v>
      </c>
      <c r="J254" s="89" t="s">
        <v>27</v>
      </c>
      <c r="K254" s="89"/>
      <c r="L254" s="90" t="s">
        <v>11</v>
      </c>
      <c r="M254" s="89" t="s">
        <v>33</v>
      </c>
      <c r="N254" s="89"/>
      <c r="O254" s="89"/>
      <c r="P254" s="89"/>
      <c r="Q254" s="151"/>
      <c r="R254" s="151"/>
      <c r="S254" s="151"/>
      <c r="T254" s="151"/>
      <c r="U254" s="151"/>
      <c r="V254" s="151"/>
      <c r="W254" s="151"/>
      <c r="X254" s="152"/>
      <c r="Y254" s="96"/>
      <c r="Z254" s="94"/>
      <c r="AA254" s="94"/>
      <c r="AB254" s="95"/>
      <c r="AC254" s="18"/>
      <c r="AD254" s="18"/>
      <c r="AE254" s="18"/>
      <c r="AF254" s="18"/>
    </row>
    <row r="255" customFormat="false" ht="18.75" hidden="false" customHeight="true" outlineLevel="0" collapsed="false">
      <c r="A255" s="23"/>
      <c r="B255" s="24"/>
      <c r="C255" s="25"/>
      <c r="D255" s="26"/>
      <c r="E255" s="28"/>
      <c r="F255" s="26"/>
      <c r="G255" s="17"/>
      <c r="H255" s="132" t="s">
        <v>220</v>
      </c>
      <c r="I255" s="97" t="s">
        <v>11</v>
      </c>
      <c r="J255" s="98" t="s">
        <v>134</v>
      </c>
      <c r="K255" s="99"/>
      <c r="L255" s="138"/>
      <c r="M255" s="100" t="s">
        <v>11</v>
      </c>
      <c r="N255" s="98" t="s">
        <v>187</v>
      </c>
      <c r="O255" s="139"/>
      <c r="P255" s="99"/>
      <c r="Q255" s="99"/>
      <c r="R255" s="99"/>
      <c r="S255" s="99"/>
      <c r="T255" s="99"/>
      <c r="U255" s="99"/>
      <c r="V255" s="99"/>
      <c r="W255" s="99"/>
      <c r="X255" s="168"/>
      <c r="Y255" s="14" t="s">
        <v>11</v>
      </c>
      <c r="Z255" s="15" t="s">
        <v>22</v>
      </c>
      <c r="AA255" s="15"/>
      <c r="AB255" s="32"/>
      <c r="AC255" s="18"/>
      <c r="AD255" s="18"/>
      <c r="AE255" s="18"/>
      <c r="AF255" s="18"/>
    </row>
    <row r="256" customFormat="false" ht="18.75" hidden="false" customHeight="true" outlineLevel="0" collapsed="false">
      <c r="A256" s="33"/>
      <c r="B256" s="34"/>
      <c r="C256" s="35"/>
      <c r="D256" s="36"/>
      <c r="E256" s="39"/>
      <c r="F256" s="36"/>
      <c r="G256" s="37"/>
      <c r="H256" s="147" t="s">
        <v>221</v>
      </c>
      <c r="I256" s="52" t="s">
        <v>11</v>
      </c>
      <c r="J256" s="53" t="s">
        <v>134</v>
      </c>
      <c r="K256" s="56"/>
      <c r="L256" s="110"/>
      <c r="M256" s="54" t="s">
        <v>11</v>
      </c>
      <c r="N256" s="53" t="s">
        <v>187</v>
      </c>
      <c r="O256" s="111"/>
      <c r="P256" s="56"/>
      <c r="Q256" s="56"/>
      <c r="R256" s="56"/>
      <c r="S256" s="56"/>
      <c r="T256" s="56"/>
      <c r="U256" s="56"/>
      <c r="V256" s="56"/>
      <c r="W256" s="56"/>
      <c r="X256" s="57"/>
      <c r="Y256" s="14" t="s">
        <v>11</v>
      </c>
      <c r="Z256" s="43" t="s">
        <v>24</v>
      </c>
      <c r="AA256" s="44"/>
      <c r="AB256" s="45"/>
      <c r="AC256" s="18"/>
      <c r="AD256" s="18"/>
      <c r="AE256" s="18"/>
      <c r="AF256" s="18"/>
    </row>
    <row r="257" customFormat="false" ht="18.75" hidden="false" customHeight="true" outlineLevel="0" collapsed="false">
      <c r="A257" s="33"/>
      <c r="B257" s="34"/>
      <c r="C257" s="35"/>
      <c r="D257" s="36"/>
      <c r="E257" s="39"/>
      <c r="F257" s="36"/>
      <c r="G257" s="37"/>
      <c r="H257" s="147" t="s">
        <v>107</v>
      </c>
      <c r="I257" s="52" t="s">
        <v>11</v>
      </c>
      <c r="J257" s="53" t="s">
        <v>27</v>
      </c>
      <c r="K257" s="56"/>
      <c r="L257" s="54" t="s">
        <v>11</v>
      </c>
      <c r="M257" s="53" t="s">
        <v>33</v>
      </c>
      <c r="N257" s="73"/>
      <c r="O257" s="73"/>
      <c r="P257" s="73"/>
      <c r="Q257" s="56"/>
      <c r="R257" s="56"/>
      <c r="S257" s="56"/>
      <c r="T257" s="56"/>
      <c r="U257" s="56"/>
      <c r="V257" s="56"/>
      <c r="W257" s="56"/>
      <c r="X257" s="57"/>
      <c r="Y257" s="50"/>
      <c r="Z257" s="44"/>
      <c r="AA257" s="44"/>
      <c r="AB257" s="45"/>
      <c r="AC257" s="18"/>
      <c r="AD257" s="18"/>
      <c r="AE257" s="18"/>
      <c r="AF257" s="18"/>
    </row>
    <row r="258" customFormat="false" ht="18.75" hidden="false" customHeight="true" outlineLevel="0" collapsed="false">
      <c r="A258" s="33"/>
      <c r="B258" s="34"/>
      <c r="C258" s="35"/>
      <c r="D258" s="36"/>
      <c r="E258" s="39"/>
      <c r="F258" s="36"/>
      <c r="G258" s="37"/>
      <c r="H258" s="147" t="s">
        <v>154</v>
      </c>
      <c r="I258" s="52" t="s">
        <v>11</v>
      </c>
      <c r="J258" s="53" t="s">
        <v>62</v>
      </c>
      <c r="K258" s="56"/>
      <c r="L258" s="110"/>
      <c r="M258" s="54" t="s">
        <v>11</v>
      </c>
      <c r="N258" s="53" t="s">
        <v>63</v>
      </c>
      <c r="O258" s="73"/>
      <c r="P258" s="73"/>
      <c r="Q258" s="56"/>
      <c r="R258" s="56"/>
      <c r="S258" s="56"/>
      <c r="T258" s="56"/>
      <c r="U258" s="56"/>
      <c r="V258" s="56"/>
      <c r="W258" s="56"/>
      <c r="X258" s="57"/>
      <c r="Y258" s="50"/>
      <c r="Z258" s="44"/>
      <c r="AA258" s="44"/>
      <c r="AB258" s="45"/>
      <c r="AC258" s="18"/>
      <c r="AD258" s="18"/>
      <c r="AE258" s="18"/>
      <c r="AF258" s="18"/>
    </row>
    <row r="259" customFormat="false" ht="18.75" hidden="false" customHeight="true" outlineLevel="0" collapsed="false">
      <c r="A259" s="33"/>
      <c r="B259" s="34"/>
      <c r="C259" s="35"/>
      <c r="D259" s="36"/>
      <c r="E259" s="39"/>
      <c r="F259" s="14" t="s">
        <v>11</v>
      </c>
      <c r="G259" s="62" t="s">
        <v>222</v>
      </c>
      <c r="H259" s="147" t="s">
        <v>155</v>
      </c>
      <c r="I259" s="52" t="s">
        <v>11</v>
      </c>
      <c r="J259" s="53" t="s">
        <v>27</v>
      </c>
      <c r="K259" s="56"/>
      <c r="L259" s="54" t="s">
        <v>11</v>
      </c>
      <c r="M259" s="53" t="s">
        <v>33</v>
      </c>
      <c r="N259" s="73"/>
      <c r="O259" s="73"/>
      <c r="P259" s="73"/>
      <c r="Q259" s="56"/>
      <c r="R259" s="56"/>
      <c r="S259" s="56"/>
      <c r="T259" s="56"/>
      <c r="U259" s="56"/>
      <c r="V259" s="56"/>
      <c r="W259" s="56"/>
      <c r="X259" s="57"/>
      <c r="Y259" s="50"/>
      <c r="Z259" s="44"/>
      <c r="AA259" s="44"/>
      <c r="AB259" s="45"/>
      <c r="AC259" s="18"/>
      <c r="AD259" s="18"/>
      <c r="AE259" s="18"/>
      <c r="AF259" s="18"/>
    </row>
    <row r="260" customFormat="false" ht="18.75" hidden="false" customHeight="true" outlineLevel="0" collapsed="false">
      <c r="A260" s="33"/>
      <c r="B260" s="34"/>
      <c r="C260" s="35"/>
      <c r="D260" s="36"/>
      <c r="E260" s="39"/>
      <c r="F260" s="36"/>
      <c r="G260" s="62" t="s">
        <v>192</v>
      </c>
      <c r="H260" s="147" t="s">
        <v>45</v>
      </c>
      <c r="I260" s="52" t="s">
        <v>11</v>
      </c>
      <c r="J260" s="53" t="s">
        <v>27</v>
      </c>
      <c r="K260" s="53"/>
      <c r="L260" s="54" t="s">
        <v>11</v>
      </c>
      <c r="M260" s="53" t="s">
        <v>28</v>
      </c>
      <c r="N260" s="53"/>
      <c r="O260" s="54" t="s">
        <v>11</v>
      </c>
      <c r="P260" s="53" t="s">
        <v>29</v>
      </c>
      <c r="Q260" s="73"/>
      <c r="R260" s="56"/>
      <c r="S260" s="56"/>
      <c r="T260" s="56"/>
      <c r="U260" s="56"/>
      <c r="V260" s="56"/>
      <c r="W260" s="56"/>
      <c r="X260" s="57"/>
      <c r="Y260" s="50"/>
      <c r="Z260" s="44"/>
      <c r="AA260" s="44"/>
      <c r="AB260" s="45"/>
      <c r="AC260" s="18"/>
      <c r="AD260" s="18"/>
      <c r="AE260" s="18"/>
      <c r="AF260" s="18"/>
    </row>
    <row r="261" customFormat="false" ht="18.75" hidden="false" customHeight="true" outlineLevel="0" collapsed="false">
      <c r="A261" s="33"/>
      <c r="B261" s="34"/>
      <c r="C261" s="35"/>
      <c r="D261" s="36"/>
      <c r="E261" s="39"/>
      <c r="F261" s="14" t="s">
        <v>11</v>
      </c>
      <c r="G261" s="62" t="s">
        <v>223</v>
      </c>
      <c r="H261" s="147" t="s">
        <v>198</v>
      </c>
      <c r="I261" s="76" t="s">
        <v>11</v>
      </c>
      <c r="J261" s="77" t="s">
        <v>174</v>
      </c>
      <c r="K261" s="59"/>
      <c r="L261" s="79"/>
      <c r="M261" s="79"/>
      <c r="N261" s="79"/>
      <c r="O261" s="79"/>
      <c r="P261" s="78" t="s">
        <v>11</v>
      </c>
      <c r="Q261" s="77" t="s">
        <v>175</v>
      </c>
      <c r="R261" s="79"/>
      <c r="S261" s="79"/>
      <c r="T261" s="79"/>
      <c r="U261" s="79"/>
      <c r="V261" s="79"/>
      <c r="W261" s="79"/>
      <c r="X261" s="80"/>
      <c r="Y261" s="50"/>
      <c r="Z261" s="44"/>
      <c r="AA261" s="44"/>
      <c r="AB261" s="45"/>
      <c r="AC261" s="18"/>
      <c r="AD261" s="18"/>
      <c r="AE261" s="18"/>
      <c r="AF261" s="18"/>
    </row>
    <row r="262" customFormat="false" ht="18.75" hidden="false" customHeight="true" outlineLevel="0" collapsed="false">
      <c r="A262" s="66" t="s">
        <v>11</v>
      </c>
      <c r="B262" s="34" t="n">
        <v>23</v>
      </c>
      <c r="C262" s="67" t="s">
        <v>166</v>
      </c>
      <c r="D262" s="14" t="s">
        <v>11</v>
      </c>
      <c r="E262" s="167" t="s">
        <v>224</v>
      </c>
      <c r="F262" s="36"/>
      <c r="G262" s="62" t="s">
        <v>194</v>
      </c>
      <c r="H262" s="147"/>
      <c r="I262" s="46" t="s">
        <v>11</v>
      </c>
      <c r="J262" s="105" t="s">
        <v>200</v>
      </c>
      <c r="K262" s="48"/>
      <c r="L262" s="48"/>
      <c r="M262" s="48"/>
      <c r="N262" s="48"/>
      <c r="O262" s="48"/>
      <c r="P262" s="48"/>
      <c r="Q262" s="47"/>
      <c r="R262" s="48"/>
      <c r="S262" s="48"/>
      <c r="T262" s="48"/>
      <c r="U262" s="48"/>
      <c r="V262" s="48"/>
      <c r="W262" s="48"/>
      <c r="X262" s="49"/>
      <c r="Y262" s="50"/>
      <c r="Z262" s="44"/>
      <c r="AA262" s="44"/>
      <c r="AB262" s="45"/>
      <c r="AC262" s="18"/>
      <c r="AD262" s="18"/>
      <c r="AE262" s="18"/>
      <c r="AF262" s="18"/>
    </row>
    <row r="263" customFormat="false" ht="18.75" hidden="false" customHeight="true" outlineLevel="0" collapsed="false">
      <c r="A263" s="33"/>
      <c r="B263" s="34"/>
      <c r="C263" s="35"/>
      <c r="D263" s="36"/>
      <c r="E263" s="39"/>
      <c r="F263" s="14" t="s">
        <v>11</v>
      </c>
      <c r="G263" s="62" t="s">
        <v>225</v>
      </c>
      <c r="H263" s="147" t="s">
        <v>167</v>
      </c>
      <c r="I263" s="76" t="s">
        <v>11</v>
      </c>
      <c r="J263" s="77" t="s">
        <v>201</v>
      </c>
      <c r="K263" s="70"/>
      <c r="L263" s="123"/>
      <c r="M263" s="78" t="s">
        <v>11</v>
      </c>
      <c r="N263" s="77" t="s">
        <v>202</v>
      </c>
      <c r="O263" s="79"/>
      <c r="P263" s="79"/>
      <c r="Q263" s="78" t="s">
        <v>11</v>
      </c>
      <c r="R263" s="77" t="s">
        <v>203</v>
      </c>
      <c r="S263" s="79"/>
      <c r="T263" s="79"/>
      <c r="U263" s="79"/>
      <c r="V263" s="79"/>
      <c r="W263" s="79"/>
      <c r="X263" s="80"/>
      <c r="Y263" s="50"/>
      <c r="Z263" s="44"/>
      <c r="AA263" s="44"/>
      <c r="AB263" s="45"/>
      <c r="AC263" s="18"/>
      <c r="AD263" s="18"/>
      <c r="AE263" s="18"/>
      <c r="AF263" s="18"/>
    </row>
    <row r="264" customFormat="false" ht="18.75" hidden="false" customHeight="true" outlineLevel="0" collapsed="false">
      <c r="A264" s="33"/>
      <c r="B264" s="34"/>
      <c r="C264" s="35"/>
      <c r="D264" s="36"/>
      <c r="E264" s="39"/>
      <c r="F264" s="36"/>
      <c r="G264" s="62" t="s">
        <v>197</v>
      </c>
      <c r="H264" s="147"/>
      <c r="I264" s="46" t="s">
        <v>11</v>
      </c>
      <c r="J264" s="105" t="s">
        <v>205</v>
      </c>
      <c r="K264" s="48"/>
      <c r="L264" s="48"/>
      <c r="M264" s="48"/>
      <c r="N264" s="48"/>
      <c r="O264" s="48"/>
      <c r="P264" s="48"/>
      <c r="Q264" s="148" t="s">
        <v>11</v>
      </c>
      <c r="R264" s="105" t="s">
        <v>206</v>
      </c>
      <c r="S264" s="47"/>
      <c r="T264" s="48"/>
      <c r="U264" s="48"/>
      <c r="V264" s="48"/>
      <c r="W264" s="48"/>
      <c r="X264" s="49"/>
      <c r="Y264" s="50"/>
      <c r="Z264" s="44"/>
      <c r="AA264" s="44"/>
      <c r="AB264" s="45"/>
      <c r="AC264" s="18"/>
      <c r="AD264" s="18"/>
      <c r="AE264" s="18"/>
      <c r="AF264" s="18"/>
    </row>
    <row r="265" customFormat="false" ht="18.75" hidden="false" customHeight="true" outlineLevel="0" collapsed="false">
      <c r="A265" s="33"/>
      <c r="B265" s="34"/>
      <c r="C265" s="35"/>
      <c r="D265" s="36"/>
      <c r="E265" s="39"/>
      <c r="F265" s="14" t="s">
        <v>11</v>
      </c>
      <c r="G265" s="62" t="s">
        <v>226</v>
      </c>
      <c r="H265" s="143" t="s">
        <v>53</v>
      </c>
      <c r="I265" s="52" t="s">
        <v>11</v>
      </c>
      <c r="J265" s="53" t="s">
        <v>27</v>
      </c>
      <c r="K265" s="53"/>
      <c r="L265" s="54" t="s">
        <v>11</v>
      </c>
      <c r="M265" s="53" t="s">
        <v>47</v>
      </c>
      <c r="N265" s="53"/>
      <c r="O265" s="54" t="s">
        <v>11</v>
      </c>
      <c r="P265" s="53" t="s">
        <v>48</v>
      </c>
      <c r="Q265" s="111"/>
      <c r="R265" s="54" t="s">
        <v>11</v>
      </c>
      <c r="S265" s="53" t="s">
        <v>111</v>
      </c>
      <c r="T265" s="111"/>
      <c r="U265" s="111"/>
      <c r="V265" s="111"/>
      <c r="W265" s="111"/>
      <c r="X265" s="112"/>
      <c r="Y265" s="50"/>
      <c r="Z265" s="44"/>
      <c r="AA265" s="44"/>
      <c r="AB265" s="45"/>
      <c r="AC265" s="18"/>
      <c r="AD265" s="18"/>
      <c r="AE265" s="18"/>
      <c r="AF265" s="18"/>
    </row>
    <row r="266" customFormat="false" ht="18.75" hidden="false" customHeight="true" outlineLevel="0" collapsed="false">
      <c r="A266" s="33"/>
      <c r="B266" s="34"/>
      <c r="C266" s="35"/>
      <c r="D266" s="36"/>
      <c r="E266" s="39"/>
      <c r="F266" s="36"/>
      <c r="G266" s="37"/>
      <c r="H266" s="51" t="s">
        <v>158</v>
      </c>
      <c r="I266" s="122" t="s">
        <v>11</v>
      </c>
      <c r="J266" s="64" t="s">
        <v>27</v>
      </c>
      <c r="K266" s="64"/>
      <c r="L266" s="63" t="s">
        <v>11</v>
      </c>
      <c r="M266" s="64" t="s">
        <v>33</v>
      </c>
      <c r="N266" s="64"/>
      <c r="O266" s="114"/>
      <c r="P266" s="114"/>
      <c r="Q266" s="114"/>
      <c r="R266" s="114"/>
      <c r="S266" s="114"/>
      <c r="T266" s="114"/>
      <c r="U266" s="114"/>
      <c r="V266" s="114"/>
      <c r="W266" s="114"/>
      <c r="X266" s="116"/>
      <c r="Y266" s="50"/>
      <c r="Z266" s="44"/>
      <c r="AA266" s="44"/>
      <c r="AB266" s="45"/>
      <c r="AC266" s="18"/>
      <c r="AD266" s="18"/>
      <c r="AE266" s="18"/>
      <c r="AF266" s="18"/>
    </row>
    <row r="267" customFormat="false" ht="18.75" hidden="false" customHeight="true" outlineLevel="0" collapsed="false">
      <c r="A267" s="33"/>
      <c r="B267" s="34"/>
      <c r="C267" s="35"/>
      <c r="D267" s="36"/>
      <c r="E267" s="39"/>
      <c r="F267" s="36"/>
      <c r="G267" s="37"/>
      <c r="H267" s="51"/>
      <c r="I267" s="122"/>
      <c r="J267" s="64"/>
      <c r="K267" s="64"/>
      <c r="L267" s="63"/>
      <c r="M267" s="64"/>
      <c r="N267" s="64"/>
      <c r="O267" s="47"/>
      <c r="P267" s="47"/>
      <c r="Q267" s="47"/>
      <c r="R267" s="47"/>
      <c r="S267" s="47"/>
      <c r="T267" s="47"/>
      <c r="U267" s="47"/>
      <c r="V267" s="47"/>
      <c r="W267" s="47"/>
      <c r="X267" s="125"/>
      <c r="Y267" s="50"/>
      <c r="Z267" s="44"/>
      <c r="AA267" s="44"/>
      <c r="AB267" s="45"/>
      <c r="AC267" s="18"/>
      <c r="AD267" s="18"/>
      <c r="AE267" s="18"/>
      <c r="AF267" s="18"/>
    </row>
    <row r="268" customFormat="false" ht="18.75" hidden="false" customHeight="true" outlineLevel="0" collapsed="false">
      <c r="A268" s="33"/>
      <c r="B268" s="34"/>
      <c r="C268" s="35"/>
      <c r="D268" s="36"/>
      <c r="E268" s="39"/>
      <c r="F268" s="36"/>
      <c r="G268" s="37"/>
      <c r="H268" s="143" t="s">
        <v>46</v>
      </c>
      <c r="I268" s="52" t="s">
        <v>11</v>
      </c>
      <c r="J268" s="53" t="s">
        <v>27</v>
      </c>
      <c r="K268" s="53"/>
      <c r="L268" s="54" t="s">
        <v>11</v>
      </c>
      <c r="M268" s="53" t="s">
        <v>47</v>
      </c>
      <c r="N268" s="53"/>
      <c r="O268" s="54" t="s">
        <v>11</v>
      </c>
      <c r="P268" s="53" t="s">
        <v>48</v>
      </c>
      <c r="Q268" s="111"/>
      <c r="R268" s="54" t="s">
        <v>11</v>
      </c>
      <c r="S268" s="53" t="s">
        <v>49</v>
      </c>
      <c r="T268" s="73"/>
      <c r="U268" s="73"/>
      <c r="V268" s="73"/>
      <c r="W268" s="73"/>
      <c r="X268" s="74"/>
      <c r="Y268" s="50"/>
      <c r="Z268" s="44"/>
      <c r="AA268" s="44"/>
      <c r="AB268" s="45"/>
      <c r="AC268" s="18"/>
      <c r="AD268" s="18"/>
      <c r="AE268" s="18"/>
      <c r="AF268" s="18"/>
    </row>
    <row r="269" s="2" customFormat="true" ht="18.75" hidden="false" customHeight="true" outlineLevel="0" collapsed="false">
      <c r="A269" s="33"/>
      <c r="B269" s="34"/>
      <c r="C269" s="35"/>
      <c r="D269" s="36"/>
      <c r="E269" s="39"/>
      <c r="F269" s="36"/>
      <c r="G269" s="37"/>
      <c r="H269" s="149" t="s">
        <v>50</v>
      </c>
      <c r="I269" s="76" t="s">
        <v>11</v>
      </c>
      <c r="J269" s="77" t="s">
        <v>27</v>
      </c>
      <c r="K269" s="59"/>
      <c r="L269" s="78" t="s">
        <v>11</v>
      </c>
      <c r="M269" s="77" t="s">
        <v>28</v>
      </c>
      <c r="N269" s="59"/>
      <c r="O269" s="78" t="s">
        <v>11</v>
      </c>
      <c r="P269" s="77" t="s">
        <v>29</v>
      </c>
      <c r="Q269" s="114"/>
      <c r="R269" s="78"/>
      <c r="S269" s="59"/>
      <c r="T269" s="79"/>
      <c r="U269" s="79"/>
      <c r="V269" s="79"/>
      <c r="W269" s="79"/>
      <c r="X269" s="80"/>
      <c r="Y269" s="50"/>
      <c r="Z269" s="44"/>
      <c r="AA269" s="44"/>
      <c r="AB269" s="45"/>
      <c r="AC269" s="18"/>
      <c r="AD269" s="18"/>
      <c r="AE269" s="18"/>
      <c r="AF269" s="18"/>
    </row>
    <row r="270" customFormat="false" ht="18.75" hidden="false" customHeight="true" outlineLevel="0" collapsed="false">
      <c r="A270" s="81"/>
      <c r="B270" s="82"/>
      <c r="C270" s="83"/>
      <c r="D270" s="84"/>
      <c r="E270" s="86"/>
      <c r="F270" s="84"/>
      <c r="G270" s="22"/>
      <c r="H270" s="87" t="s">
        <v>51</v>
      </c>
      <c r="I270" s="88" t="s">
        <v>11</v>
      </c>
      <c r="J270" s="89" t="s">
        <v>27</v>
      </c>
      <c r="K270" s="89"/>
      <c r="L270" s="90" t="s">
        <v>11</v>
      </c>
      <c r="M270" s="89" t="s">
        <v>33</v>
      </c>
      <c r="N270" s="89"/>
      <c r="O270" s="89"/>
      <c r="P270" s="89"/>
      <c r="Q270" s="151"/>
      <c r="R270" s="151"/>
      <c r="S270" s="151"/>
      <c r="T270" s="151"/>
      <c r="U270" s="151"/>
      <c r="V270" s="151"/>
      <c r="W270" s="151"/>
      <c r="X270" s="152"/>
      <c r="Y270" s="96"/>
      <c r="Z270" s="94"/>
      <c r="AA270" s="94"/>
      <c r="AB270" s="95"/>
      <c r="AC270" s="18"/>
      <c r="AD270" s="18"/>
      <c r="AE270" s="18"/>
      <c r="AF270" s="18"/>
    </row>
    <row r="271" customFormat="false" ht="18.75" hidden="false" customHeight="true" outlineLevel="0" collapsed="false">
      <c r="A271" s="23"/>
      <c r="B271" s="24"/>
      <c r="C271" s="25"/>
      <c r="D271" s="26"/>
      <c r="E271" s="28"/>
      <c r="F271" s="26"/>
      <c r="G271" s="17"/>
      <c r="H271" s="132" t="s">
        <v>136</v>
      </c>
      <c r="I271" s="97" t="s">
        <v>11</v>
      </c>
      <c r="J271" s="98" t="s">
        <v>62</v>
      </c>
      <c r="K271" s="99"/>
      <c r="L271" s="138"/>
      <c r="M271" s="100" t="s">
        <v>11</v>
      </c>
      <c r="N271" s="98" t="s">
        <v>63</v>
      </c>
      <c r="O271" s="108"/>
      <c r="P271" s="108"/>
      <c r="Q271" s="108"/>
      <c r="R271" s="108"/>
      <c r="S271" s="108"/>
      <c r="T271" s="108"/>
      <c r="U271" s="108"/>
      <c r="V271" s="108"/>
      <c r="W271" s="108"/>
      <c r="X271" s="109"/>
      <c r="Y271" s="102" t="s">
        <v>11</v>
      </c>
      <c r="Z271" s="15" t="s">
        <v>22</v>
      </c>
      <c r="AA271" s="15"/>
      <c r="AB271" s="32"/>
      <c r="AC271" s="18"/>
      <c r="AD271" s="18"/>
      <c r="AE271" s="18"/>
      <c r="AF271" s="18"/>
    </row>
    <row r="272" customFormat="false" ht="18.75" hidden="false" customHeight="true" outlineLevel="0" collapsed="false">
      <c r="A272" s="33"/>
      <c r="B272" s="34"/>
      <c r="C272" s="35"/>
      <c r="D272" s="36"/>
      <c r="E272" s="39"/>
      <c r="F272" s="36"/>
      <c r="G272" s="37"/>
      <c r="H272" s="147" t="s">
        <v>220</v>
      </c>
      <c r="I272" s="52" t="s">
        <v>11</v>
      </c>
      <c r="J272" s="53" t="s">
        <v>134</v>
      </c>
      <c r="K272" s="56"/>
      <c r="L272" s="110"/>
      <c r="M272" s="54" t="s">
        <v>11</v>
      </c>
      <c r="N272" s="53" t="s">
        <v>187</v>
      </c>
      <c r="O272" s="73"/>
      <c r="P272" s="73"/>
      <c r="Q272" s="73"/>
      <c r="R272" s="73"/>
      <c r="S272" s="73"/>
      <c r="T272" s="73"/>
      <c r="U272" s="73"/>
      <c r="V272" s="73"/>
      <c r="W272" s="73"/>
      <c r="X272" s="74"/>
      <c r="Y272" s="14" t="s">
        <v>11</v>
      </c>
      <c r="Z272" s="43" t="s">
        <v>24</v>
      </c>
      <c r="AA272" s="44"/>
      <c r="AB272" s="45"/>
      <c r="AC272" s="18"/>
      <c r="AD272" s="18"/>
      <c r="AE272" s="18"/>
      <c r="AF272" s="18"/>
    </row>
    <row r="273" customFormat="false" ht="18.75" hidden="false" customHeight="true" outlineLevel="0" collapsed="false">
      <c r="A273" s="33"/>
      <c r="B273" s="34"/>
      <c r="C273" s="35"/>
      <c r="D273" s="36"/>
      <c r="E273" s="39"/>
      <c r="F273" s="36"/>
      <c r="G273" s="37"/>
      <c r="H273" s="147" t="s">
        <v>221</v>
      </c>
      <c r="I273" s="52" t="s">
        <v>11</v>
      </c>
      <c r="J273" s="53" t="s">
        <v>134</v>
      </c>
      <c r="K273" s="56"/>
      <c r="L273" s="110"/>
      <c r="M273" s="54" t="s">
        <v>11</v>
      </c>
      <c r="N273" s="53" t="s">
        <v>187</v>
      </c>
      <c r="O273" s="73"/>
      <c r="P273" s="73"/>
      <c r="Q273" s="73"/>
      <c r="R273" s="73"/>
      <c r="S273" s="73"/>
      <c r="T273" s="73"/>
      <c r="U273" s="73"/>
      <c r="V273" s="73"/>
      <c r="W273" s="73"/>
      <c r="X273" s="74"/>
      <c r="Y273" s="50"/>
      <c r="Z273" s="44"/>
      <c r="AA273" s="44"/>
      <c r="AB273" s="45"/>
      <c r="AC273" s="18"/>
      <c r="AD273" s="18"/>
      <c r="AE273" s="18"/>
      <c r="AF273" s="18"/>
    </row>
    <row r="274" customFormat="false" ht="18.75" hidden="false" customHeight="true" outlineLevel="0" collapsed="false">
      <c r="A274" s="33"/>
      <c r="B274" s="34"/>
      <c r="C274" s="35"/>
      <c r="D274" s="36"/>
      <c r="E274" s="39"/>
      <c r="F274" s="36"/>
      <c r="G274" s="37"/>
      <c r="H274" s="147" t="s">
        <v>107</v>
      </c>
      <c r="I274" s="52" t="s">
        <v>11</v>
      </c>
      <c r="J274" s="53" t="s">
        <v>27</v>
      </c>
      <c r="K274" s="56"/>
      <c r="L274" s="54" t="s">
        <v>11</v>
      </c>
      <c r="M274" s="53" t="s">
        <v>33</v>
      </c>
      <c r="N274" s="73"/>
      <c r="O274" s="73"/>
      <c r="P274" s="73"/>
      <c r="Q274" s="56"/>
      <c r="R274" s="73"/>
      <c r="S274" s="73"/>
      <c r="T274" s="73"/>
      <c r="U274" s="73"/>
      <c r="V274" s="73"/>
      <c r="W274" s="73"/>
      <c r="X274" s="74"/>
      <c r="Y274" s="50"/>
      <c r="Z274" s="44"/>
      <c r="AA274" s="44"/>
      <c r="AB274" s="45"/>
      <c r="AC274" s="18"/>
      <c r="AD274" s="18"/>
      <c r="AE274" s="18"/>
      <c r="AF274" s="18"/>
    </row>
    <row r="275" customFormat="false" ht="18.75" hidden="false" customHeight="true" outlineLevel="0" collapsed="false">
      <c r="A275" s="33"/>
      <c r="B275" s="34"/>
      <c r="C275" s="35"/>
      <c r="D275" s="36"/>
      <c r="E275" s="39"/>
      <c r="F275" s="36"/>
      <c r="G275" s="37"/>
      <c r="H275" s="147" t="s">
        <v>154</v>
      </c>
      <c r="I275" s="52" t="s">
        <v>11</v>
      </c>
      <c r="J275" s="53" t="s">
        <v>62</v>
      </c>
      <c r="K275" s="56"/>
      <c r="L275" s="110"/>
      <c r="M275" s="54" t="s">
        <v>11</v>
      </c>
      <c r="N275" s="53" t="s">
        <v>63</v>
      </c>
      <c r="O275" s="73"/>
      <c r="P275" s="73"/>
      <c r="Q275" s="56"/>
      <c r="R275" s="73"/>
      <c r="S275" s="73"/>
      <c r="T275" s="73"/>
      <c r="U275" s="73"/>
      <c r="V275" s="73"/>
      <c r="W275" s="73"/>
      <c r="X275" s="74"/>
      <c r="Y275" s="50"/>
      <c r="Z275" s="44"/>
      <c r="AA275" s="44"/>
      <c r="AB275" s="45"/>
      <c r="AC275" s="18"/>
      <c r="AD275" s="18"/>
      <c r="AE275" s="18"/>
      <c r="AF275" s="18"/>
    </row>
    <row r="276" customFormat="false" ht="18.75" hidden="false" customHeight="true" outlineLevel="0" collapsed="false">
      <c r="A276" s="33"/>
      <c r="B276" s="34"/>
      <c r="C276" s="35"/>
      <c r="D276" s="36"/>
      <c r="E276" s="39"/>
      <c r="F276" s="36"/>
      <c r="G276" s="37"/>
      <c r="H276" s="147" t="s">
        <v>155</v>
      </c>
      <c r="I276" s="52" t="s">
        <v>11</v>
      </c>
      <c r="J276" s="53" t="s">
        <v>27</v>
      </c>
      <c r="K276" s="56"/>
      <c r="L276" s="54" t="s">
        <v>11</v>
      </c>
      <c r="M276" s="53" t="s">
        <v>33</v>
      </c>
      <c r="N276" s="73"/>
      <c r="O276" s="73"/>
      <c r="P276" s="73"/>
      <c r="Q276" s="56"/>
      <c r="R276" s="73"/>
      <c r="S276" s="73"/>
      <c r="T276" s="73"/>
      <c r="U276" s="73"/>
      <c r="V276" s="73"/>
      <c r="W276" s="73"/>
      <c r="X276" s="74"/>
      <c r="Y276" s="50"/>
      <c r="Z276" s="44"/>
      <c r="AA276" s="44"/>
      <c r="AB276" s="45"/>
      <c r="AC276" s="18"/>
      <c r="AD276" s="18"/>
      <c r="AE276" s="18"/>
      <c r="AF276" s="18"/>
    </row>
    <row r="277" customFormat="false" ht="18.75" hidden="false" customHeight="true" outlineLevel="0" collapsed="false">
      <c r="A277" s="33"/>
      <c r="B277" s="34"/>
      <c r="C277" s="35"/>
      <c r="D277" s="36"/>
      <c r="E277" s="39"/>
      <c r="F277" s="14" t="s">
        <v>11</v>
      </c>
      <c r="G277" s="62" t="s">
        <v>209</v>
      </c>
      <c r="H277" s="147" t="s">
        <v>45</v>
      </c>
      <c r="I277" s="52" t="s">
        <v>11</v>
      </c>
      <c r="J277" s="53" t="s">
        <v>27</v>
      </c>
      <c r="K277" s="53"/>
      <c r="L277" s="54" t="s">
        <v>11</v>
      </c>
      <c r="M277" s="53" t="s">
        <v>28</v>
      </c>
      <c r="N277" s="53"/>
      <c r="O277" s="54" t="s">
        <v>11</v>
      </c>
      <c r="P277" s="53" t="s">
        <v>29</v>
      </c>
      <c r="Q277" s="73"/>
      <c r="R277" s="73"/>
      <c r="S277" s="73"/>
      <c r="T277" s="73"/>
      <c r="U277" s="73"/>
      <c r="V277" s="73"/>
      <c r="W277" s="73"/>
      <c r="X277" s="74"/>
      <c r="Y277" s="50"/>
      <c r="Z277" s="44"/>
      <c r="AA277" s="44"/>
      <c r="AB277" s="45"/>
      <c r="AC277" s="18"/>
      <c r="AD277" s="18"/>
      <c r="AE277" s="18"/>
      <c r="AF277" s="18"/>
    </row>
    <row r="278" customFormat="false" ht="18.75" hidden="false" customHeight="true" outlineLevel="0" collapsed="false">
      <c r="A278" s="33"/>
      <c r="B278" s="34"/>
      <c r="C278" s="35"/>
      <c r="D278" s="14" t="s">
        <v>11</v>
      </c>
      <c r="E278" s="167" t="s">
        <v>227</v>
      </c>
      <c r="F278" s="36"/>
      <c r="G278" s="62" t="s">
        <v>210</v>
      </c>
      <c r="H278" s="147" t="s">
        <v>198</v>
      </c>
      <c r="I278" s="76" t="s">
        <v>11</v>
      </c>
      <c r="J278" s="77" t="s">
        <v>174</v>
      </c>
      <c r="K278" s="59"/>
      <c r="L278" s="79"/>
      <c r="M278" s="79"/>
      <c r="N278" s="79"/>
      <c r="O278" s="79"/>
      <c r="P278" s="78" t="s">
        <v>11</v>
      </c>
      <c r="Q278" s="77" t="s">
        <v>175</v>
      </c>
      <c r="R278" s="79"/>
      <c r="S278" s="79"/>
      <c r="T278" s="79"/>
      <c r="U278" s="79"/>
      <c r="V278" s="79"/>
      <c r="W278" s="79"/>
      <c r="X278" s="80"/>
      <c r="Y278" s="50"/>
      <c r="Z278" s="44"/>
      <c r="AA278" s="44"/>
      <c r="AB278" s="45"/>
      <c r="AC278" s="18"/>
      <c r="AD278" s="18"/>
      <c r="AE278" s="18"/>
      <c r="AF278" s="18"/>
    </row>
    <row r="279" customFormat="false" ht="18.75" hidden="false" customHeight="true" outlineLevel="0" collapsed="false">
      <c r="A279" s="33"/>
      <c r="B279" s="34"/>
      <c r="C279" s="35"/>
      <c r="D279" s="36"/>
      <c r="E279" s="39"/>
      <c r="F279" s="14" t="s">
        <v>11</v>
      </c>
      <c r="G279" s="62" t="s">
        <v>211</v>
      </c>
      <c r="H279" s="147"/>
      <c r="I279" s="46" t="s">
        <v>11</v>
      </c>
      <c r="J279" s="105" t="s">
        <v>200</v>
      </c>
      <c r="K279" s="48"/>
      <c r="L279" s="48"/>
      <c r="M279" s="48"/>
      <c r="N279" s="48"/>
      <c r="O279" s="48"/>
      <c r="P279" s="48"/>
      <c r="Q279" s="47"/>
      <c r="R279" s="48"/>
      <c r="S279" s="48"/>
      <c r="T279" s="48"/>
      <c r="U279" s="48"/>
      <c r="V279" s="48"/>
      <c r="W279" s="48"/>
      <c r="X279" s="49"/>
      <c r="Y279" s="50"/>
      <c r="Z279" s="44"/>
      <c r="AA279" s="44"/>
      <c r="AB279" s="45"/>
      <c r="AC279" s="18"/>
      <c r="AD279" s="18"/>
      <c r="AE279" s="18"/>
      <c r="AF279" s="18"/>
    </row>
    <row r="280" customFormat="false" ht="18.75" hidden="false" customHeight="true" outlineLevel="0" collapsed="false">
      <c r="A280" s="33"/>
      <c r="B280" s="34"/>
      <c r="C280" s="35"/>
      <c r="D280" s="36"/>
      <c r="E280" s="39"/>
      <c r="F280" s="36"/>
      <c r="G280" s="62" t="s">
        <v>213</v>
      </c>
      <c r="H280" s="147" t="s">
        <v>167</v>
      </c>
      <c r="I280" s="76" t="s">
        <v>11</v>
      </c>
      <c r="J280" s="77" t="s">
        <v>201</v>
      </c>
      <c r="K280" s="70"/>
      <c r="L280" s="123"/>
      <c r="M280" s="78" t="s">
        <v>11</v>
      </c>
      <c r="N280" s="77" t="s">
        <v>202</v>
      </c>
      <c r="O280" s="79"/>
      <c r="P280" s="79"/>
      <c r="Q280" s="78" t="s">
        <v>11</v>
      </c>
      <c r="R280" s="77" t="s">
        <v>203</v>
      </c>
      <c r="S280" s="79"/>
      <c r="T280" s="79"/>
      <c r="U280" s="79"/>
      <c r="V280" s="79"/>
      <c r="W280" s="79"/>
      <c r="X280" s="80"/>
      <c r="Y280" s="50"/>
      <c r="Z280" s="44"/>
      <c r="AA280" s="44"/>
      <c r="AB280" s="45"/>
      <c r="AC280" s="18"/>
      <c r="AD280" s="18"/>
      <c r="AE280" s="18"/>
      <c r="AF280" s="18"/>
    </row>
    <row r="281" customFormat="false" ht="18.75" hidden="false" customHeight="true" outlineLevel="0" collapsed="false">
      <c r="A281" s="33"/>
      <c r="B281" s="34"/>
      <c r="C281" s="35"/>
      <c r="D281" s="36"/>
      <c r="E281" s="39"/>
      <c r="F281" s="14" t="s">
        <v>11</v>
      </c>
      <c r="G281" s="62" t="s">
        <v>214</v>
      </c>
      <c r="H281" s="147"/>
      <c r="I281" s="46" t="s">
        <v>11</v>
      </c>
      <c r="J281" s="105" t="s">
        <v>205</v>
      </c>
      <c r="K281" s="48"/>
      <c r="L281" s="48"/>
      <c r="M281" s="48"/>
      <c r="N281" s="48"/>
      <c r="O281" s="48"/>
      <c r="P281" s="48"/>
      <c r="Q281" s="148" t="s">
        <v>11</v>
      </c>
      <c r="R281" s="105" t="s">
        <v>206</v>
      </c>
      <c r="S281" s="47"/>
      <c r="T281" s="48"/>
      <c r="U281" s="48"/>
      <c r="V281" s="48"/>
      <c r="W281" s="48"/>
      <c r="X281" s="49"/>
      <c r="Y281" s="50"/>
      <c r="Z281" s="44"/>
      <c r="AA281" s="44"/>
      <c r="AB281" s="45"/>
      <c r="AC281" s="18"/>
      <c r="AD281" s="18"/>
      <c r="AE281" s="18"/>
      <c r="AF281" s="18"/>
    </row>
    <row r="282" customFormat="false" ht="18.75" hidden="false" customHeight="true" outlineLevel="0" collapsed="false">
      <c r="A282" s="33"/>
      <c r="B282" s="34"/>
      <c r="C282" s="35"/>
      <c r="D282" s="36"/>
      <c r="E282" s="39"/>
      <c r="F282" s="36"/>
      <c r="G282" s="62" t="s">
        <v>215</v>
      </c>
      <c r="H282" s="143" t="s">
        <v>53</v>
      </c>
      <c r="I282" s="52" t="s">
        <v>11</v>
      </c>
      <c r="J282" s="53" t="s">
        <v>27</v>
      </c>
      <c r="K282" s="53"/>
      <c r="L282" s="54" t="s">
        <v>11</v>
      </c>
      <c r="M282" s="53" t="s">
        <v>47</v>
      </c>
      <c r="N282" s="53"/>
      <c r="O282" s="54" t="s">
        <v>11</v>
      </c>
      <c r="P282" s="53" t="s">
        <v>48</v>
      </c>
      <c r="Q282" s="111"/>
      <c r="R282" s="54" t="s">
        <v>11</v>
      </c>
      <c r="S282" s="53" t="s">
        <v>111</v>
      </c>
      <c r="T282" s="111"/>
      <c r="U282" s="111"/>
      <c r="V282" s="111"/>
      <c r="W282" s="111"/>
      <c r="X282" s="112"/>
      <c r="Y282" s="50"/>
      <c r="Z282" s="44"/>
      <c r="AA282" s="44"/>
      <c r="AB282" s="45"/>
      <c r="AC282" s="18"/>
      <c r="AD282" s="18"/>
      <c r="AE282" s="18"/>
      <c r="AF282" s="18"/>
    </row>
    <row r="283" customFormat="false" ht="18.75" hidden="false" customHeight="true" outlineLevel="0" collapsed="false">
      <c r="A283" s="66" t="s">
        <v>11</v>
      </c>
      <c r="B283" s="34" t="n">
        <v>23</v>
      </c>
      <c r="C283" s="67" t="s">
        <v>166</v>
      </c>
      <c r="D283" s="36"/>
      <c r="E283" s="39"/>
      <c r="F283" s="36"/>
      <c r="G283" s="37"/>
      <c r="H283" s="51" t="s">
        <v>158</v>
      </c>
      <c r="I283" s="122" t="s">
        <v>11</v>
      </c>
      <c r="J283" s="64" t="s">
        <v>27</v>
      </c>
      <c r="K283" s="64"/>
      <c r="L283" s="63" t="s">
        <v>11</v>
      </c>
      <c r="M283" s="64" t="s">
        <v>33</v>
      </c>
      <c r="N283" s="64"/>
      <c r="O283" s="114"/>
      <c r="P283" s="114"/>
      <c r="Q283" s="114"/>
      <c r="R283" s="114"/>
      <c r="S283" s="114"/>
      <c r="T283" s="114"/>
      <c r="U283" s="114"/>
      <c r="V283" s="114"/>
      <c r="W283" s="114"/>
      <c r="X283" s="116"/>
      <c r="Y283" s="50"/>
      <c r="Z283" s="44"/>
      <c r="AA283" s="44"/>
      <c r="AB283" s="45"/>
      <c r="AC283" s="18"/>
      <c r="AD283" s="18"/>
      <c r="AE283" s="18"/>
      <c r="AF283" s="18"/>
    </row>
    <row r="284" customFormat="false" ht="18.75" hidden="false" customHeight="true" outlineLevel="0" collapsed="false">
      <c r="A284" s="33"/>
      <c r="B284" s="34"/>
      <c r="C284" s="35"/>
      <c r="D284" s="36"/>
      <c r="E284" s="39"/>
      <c r="F284" s="36"/>
      <c r="G284" s="37"/>
      <c r="H284" s="51"/>
      <c r="I284" s="122"/>
      <c r="J284" s="64"/>
      <c r="K284" s="64"/>
      <c r="L284" s="63"/>
      <c r="M284" s="64"/>
      <c r="N284" s="64"/>
      <c r="O284" s="47"/>
      <c r="P284" s="47"/>
      <c r="Q284" s="47"/>
      <c r="R284" s="47"/>
      <c r="S284" s="47"/>
      <c r="T284" s="47"/>
      <c r="U284" s="47"/>
      <c r="V284" s="47"/>
      <c r="W284" s="47"/>
      <c r="X284" s="125"/>
      <c r="Y284" s="50"/>
      <c r="Z284" s="44"/>
      <c r="AA284" s="44"/>
      <c r="AB284" s="45"/>
      <c r="AC284" s="18"/>
      <c r="AD284" s="18"/>
      <c r="AE284" s="18"/>
      <c r="AF284" s="18"/>
    </row>
    <row r="285" customFormat="false" ht="18.75" hidden="false" customHeight="true" outlineLevel="0" collapsed="false">
      <c r="A285" s="33"/>
      <c r="B285" s="34"/>
      <c r="C285" s="35"/>
      <c r="D285" s="36"/>
      <c r="E285" s="39"/>
      <c r="F285" s="36"/>
      <c r="G285" s="37"/>
      <c r="H285" s="143" t="s">
        <v>46</v>
      </c>
      <c r="I285" s="52" t="s">
        <v>11</v>
      </c>
      <c r="J285" s="53" t="s">
        <v>27</v>
      </c>
      <c r="K285" s="53"/>
      <c r="L285" s="54" t="s">
        <v>11</v>
      </c>
      <c r="M285" s="53" t="s">
        <v>47</v>
      </c>
      <c r="N285" s="53"/>
      <c r="O285" s="54" t="s">
        <v>11</v>
      </c>
      <c r="P285" s="53" t="s">
        <v>48</v>
      </c>
      <c r="Q285" s="111"/>
      <c r="R285" s="54" t="s">
        <v>11</v>
      </c>
      <c r="S285" s="53" t="s">
        <v>49</v>
      </c>
      <c r="T285" s="73"/>
      <c r="U285" s="73"/>
      <c r="V285" s="73"/>
      <c r="W285" s="73"/>
      <c r="X285" s="74"/>
      <c r="Y285" s="50"/>
      <c r="Z285" s="44"/>
      <c r="AA285" s="44"/>
      <c r="AB285" s="45"/>
      <c r="AC285" s="18"/>
      <c r="AD285" s="18"/>
      <c r="AE285" s="18"/>
      <c r="AF285" s="18"/>
    </row>
    <row r="286" s="2" customFormat="true" ht="18.75" hidden="false" customHeight="true" outlineLevel="0" collapsed="false">
      <c r="A286" s="33"/>
      <c r="B286" s="34"/>
      <c r="C286" s="35"/>
      <c r="D286" s="36"/>
      <c r="E286" s="39"/>
      <c r="F286" s="36"/>
      <c r="G286" s="37"/>
      <c r="H286" s="149" t="s">
        <v>50</v>
      </c>
      <c r="I286" s="76" t="s">
        <v>11</v>
      </c>
      <c r="J286" s="77" t="s">
        <v>27</v>
      </c>
      <c r="K286" s="59"/>
      <c r="L286" s="78" t="s">
        <v>11</v>
      </c>
      <c r="M286" s="77" t="s">
        <v>28</v>
      </c>
      <c r="N286" s="59"/>
      <c r="O286" s="78" t="s">
        <v>11</v>
      </c>
      <c r="P286" s="77" t="s">
        <v>29</v>
      </c>
      <c r="Q286" s="114"/>
      <c r="R286" s="78"/>
      <c r="S286" s="59"/>
      <c r="T286" s="79"/>
      <c r="U286" s="79"/>
      <c r="V286" s="79"/>
      <c r="W286" s="79"/>
      <c r="X286" s="80"/>
      <c r="Y286" s="50"/>
      <c r="Z286" s="44"/>
      <c r="AA286" s="44"/>
      <c r="AB286" s="45"/>
      <c r="AC286" s="18"/>
      <c r="AD286" s="18"/>
      <c r="AE286" s="18"/>
      <c r="AF286" s="18"/>
    </row>
    <row r="287" customFormat="false" ht="18.75" hidden="false" customHeight="true" outlineLevel="0" collapsed="false">
      <c r="A287" s="33"/>
      <c r="B287" s="34"/>
      <c r="C287" s="35"/>
      <c r="D287" s="84"/>
      <c r="E287" s="86"/>
      <c r="F287" s="84"/>
      <c r="G287" s="22"/>
      <c r="H287" s="87" t="s">
        <v>51</v>
      </c>
      <c r="I287" s="88" t="s">
        <v>11</v>
      </c>
      <c r="J287" s="89" t="s">
        <v>27</v>
      </c>
      <c r="K287" s="89"/>
      <c r="L287" s="90" t="s">
        <v>11</v>
      </c>
      <c r="M287" s="89" t="s">
        <v>33</v>
      </c>
      <c r="N287" s="89"/>
      <c r="O287" s="89"/>
      <c r="P287" s="89"/>
      <c r="Q287" s="151"/>
      <c r="R287" s="151"/>
      <c r="S287" s="151"/>
      <c r="T287" s="151"/>
      <c r="U287" s="151"/>
      <c r="V287" s="151"/>
      <c r="W287" s="151"/>
      <c r="X287" s="152"/>
      <c r="Y287" s="96"/>
      <c r="Z287" s="94"/>
      <c r="AA287" s="94"/>
      <c r="AB287" s="95"/>
      <c r="AC287" s="18"/>
      <c r="AD287" s="18"/>
      <c r="AE287" s="18"/>
      <c r="AF287" s="18"/>
    </row>
    <row r="288" customFormat="false" ht="18.75" hidden="false" customHeight="true" outlineLevel="0" collapsed="false">
      <c r="A288" s="33"/>
      <c r="B288" s="34"/>
      <c r="C288" s="35"/>
      <c r="D288" s="26"/>
      <c r="E288" s="17"/>
      <c r="F288" s="27"/>
      <c r="G288" s="17"/>
      <c r="H288" s="132" t="s">
        <v>84</v>
      </c>
      <c r="I288" s="97" t="s">
        <v>11</v>
      </c>
      <c r="J288" s="98" t="s">
        <v>27</v>
      </c>
      <c r="K288" s="98"/>
      <c r="L288" s="138"/>
      <c r="M288" s="100" t="s">
        <v>11</v>
      </c>
      <c r="N288" s="98" t="s">
        <v>112</v>
      </c>
      <c r="O288" s="98"/>
      <c r="P288" s="138"/>
      <c r="Q288" s="100" t="s">
        <v>11</v>
      </c>
      <c r="R288" s="139" t="s">
        <v>113</v>
      </c>
      <c r="S288" s="139"/>
      <c r="T288" s="139"/>
      <c r="U288" s="100" t="s">
        <v>11</v>
      </c>
      <c r="V288" s="139" t="s">
        <v>114</v>
      </c>
      <c r="W288" s="108"/>
      <c r="X288" s="109"/>
      <c r="Y288" s="14" t="s">
        <v>11</v>
      </c>
      <c r="Z288" s="15" t="s">
        <v>22</v>
      </c>
      <c r="AA288" s="15"/>
      <c r="AB288" s="32"/>
      <c r="AC288" s="18"/>
      <c r="AD288" s="18"/>
      <c r="AE288" s="18"/>
      <c r="AF288" s="18"/>
    </row>
    <row r="289" customFormat="false" ht="18.75" hidden="false" customHeight="true" outlineLevel="0" collapsed="false">
      <c r="A289" s="33"/>
      <c r="B289" s="34"/>
      <c r="C289" s="35"/>
      <c r="D289" s="36"/>
      <c r="E289" s="37"/>
      <c r="F289" s="38"/>
      <c r="G289" s="37"/>
      <c r="H289" s="147" t="s">
        <v>136</v>
      </c>
      <c r="I289" s="52" t="s">
        <v>11</v>
      </c>
      <c r="J289" s="53" t="s">
        <v>62</v>
      </c>
      <c r="K289" s="56"/>
      <c r="L289" s="110"/>
      <c r="M289" s="54" t="s">
        <v>11</v>
      </c>
      <c r="N289" s="53" t="s">
        <v>63</v>
      </c>
      <c r="O289" s="73"/>
      <c r="P289" s="53"/>
      <c r="Q289" s="53"/>
      <c r="R289" s="53"/>
      <c r="S289" s="53"/>
      <c r="T289" s="53"/>
      <c r="U289" s="53"/>
      <c r="V289" s="53"/>
      <c r="W289" s="53"/>
      <c r="X289" s="55"/>
      <c r="Y289" s="14" t="s">
        <v>11</v>
      </c>
      <c r="Z289" s="43" t="s">
        <v>24</v>
      </c>
      <c r="AA289" s="44"/>
      <c r="AB289" s="45"/>
      <c r="AC289" s="18"/>
      <c r="AD289" s="18"/>
      <c r="AE289" s="18"/>
      <c r="AF289" s="18"/>
    </row>
    <row r="290" customFormat="false" ht="18.75" hidden="false" customHeight="true" outlineLevel="0" collapsed="false">
      <c r="A290" s="33"/>
      <c r="B290" s="34"/>
      <c r="C290" s="35"/>
      <c r="D290" s="36"/>
      <c r="E290" s="37"/>
      <c r="F290" s="38"/>
      <c r="G290" s="37"/>
      <c r="H290" s="147" t="s">
        <v>154</v>
      </c>
      <c r="I290" s="52" t="s">
        <v>11</v>
      </c>
      <c r="J290" s="53" t="s">
        <v>62</v>
      </c>
      <c r="K290" s="56"/>
      <c r="L290" s="110"/>
      <c r="M290" s="54" t="s">
        <v>11</v>
      </c>
      <c r="N290" s="53" t="s">
        <v>63</v>
      </c>
      <c r="O290" s="73"/>
      <c r="P290" s="56"/>
      <c r="Q290" s="56"/>
      <c r="R290" s="56"/>
      <c r="S290" s="56"/>
      <c r="T290" s="56"/>
      <c r="U290" s="56"/>
      <c r="V290" s="56"/>
      <c r="W290" s="56"/>
      <c r="X290" s="57"/>
      <c r="Y290" s="50"/>
      <c r="Z290" s="44"/>
      <c r="AA290" s="44"/>
      <c r="AB290" s="45"/>
      <c r="AC290" s="18"/>
      <c r="AD290" s="18"/>
      <c r="AE290" s="18"/>
      <c r="AF290" s="18"/>
    </row>
    <row r="291" customFormat="false" ht="18.75" hidden="false" customHeight="true" outlineLevel="0" collapsed="false">
      <c r="A291" s="33"/>
      <c r="B291" s="34"/>
      <c r="C291" s="35"/>
      <c r="D291" s="14" t="s">
        <v>11</v>
      </c>
      <c r="E291" s="62" t="s">
        <v>228</v>
      </c>
      <c r="F291" s="14" t="s">
        <v>11</v>
      </c>
      <c r="G291" s="62" t="s">
        <v>229</v>
      </c>
      <c r="H291" s="147" t="s">
        <v>155</v>
      </c>
      <c r="I291" s="52" t="s">
        <v>11</v>
      </c>
      <c r="J291" s="53" t="s">
        <v>27</v>
      </c>
      <c r="K291" s="56"/>
      <c r="L291" s="54" t="s">
        <v>11</v>
      </c>
      <c r="M291" s="53" t="s">
        <v>33</v>
      </c>
      <c r="N291" s="73"/>
      <c r="O291" s="73"/>
      <c r="P291" s="56"/>
      <c r="Q291" s="56"/>
      <c r="R291" s="56"/>
      <c r="S291" s="56"/>
      <c r="T291" s="56"/>
      <c r="U291" s="56"/>
      <c r="V291" s="56"/>
      <c r="W291" s="56"/>
      <c r="X291" s="57"/>
      <c r="Y291" s="50"/>
      <c r="Z291" s="44"/>
      <c r="AA291" s="44"/>
      <c r="AB291" s="45"/>
      <c r="AC291" s="18"/>
      <c r="AD291" s="18"/>
      <c r="AE291" s="18"/>
      <c r="AF291" s="18"/>
    </row>
    <row r="292" customFormat="false" ht="18.75" hidden="false" customHeight="true" outlineLevel="0" collapsed="false">
      <c r="A292" s="33"/>
      <c r="B292" s="34"/>
      <c r="C292" s="35"/>
      <c r="D292" s="14" t="s">
        <v>11</v>
      </c>
      <c r="E292" s="62" t="s">
        <v>230</v>
      </c>
      <c r="F292" s="14" t="s">
        <v>11</v>
      </c>
      <c r="G292" s="62" t="s">
        <v>231</v>
      </c>
      <c r="H292" s="147" t="s">
        <v>167</v>
      </c>
      <c r="I292" s="52" t="s">
        <v>11</v>
      </c>
      <c r="J292" s="53" t="s">
        <v>232</v>
      </c>
      <c r="K292" s="73"/>
      <c r="L292" s="73"/>
      <c r="M292" s="73"/>
      <c r="N292" s="73"/>
      <c r="O292" s="73"/>
      <c r="P292" s="73"/>
      <c r="Q292" s="54" t="s">
        <v>11</v>
      </c>
      <c r="R292" s="53" t="s">
        <v>233</v>
      </c>
      <c r="S292" s="56"/>
      <c r="T292" s="56"/>
      <c r="U292" s="56"/>
      <c r="V292" s="56"/>
      <c r="W292" s="56"/>
      <c r="X292" s="57"/>
      <c r="Y292" s="50"/>
      <c r="Z292" s="44"/>
      <c r="AA292" s="44"/>
      <c r="AB292" s="45"/>
      <c r="AC292" s="18"/>
      <c r="AD292" s="18"/>
      <c r="AE292" s="18"/>
      <c r="AF292" s="18"/>
    </row>
    <row r="293" customFormat="false" ht="18.75" hidden="false" customHeight="true" outlineLevel="0" collapsed="false">
      <c r="A293" s="33"/>
      <c r="B293" s="34"/>
      <c r="C293" s="35"/>
      <c r="D293" s="14" t="s">
        <v>11</v>
      </c>
      <c r="E293" s="62" t="s">
        <v>234</v>
      </c>
      <c r="F293" s="14" t="s">
        <v>11</v>
      </c>
      <c r="G293" s="62" t="s">
        <v>235</v>
      </c>
      <c r="H293" s="143" t="s">
        <v>53</v>
      </c>
      <c r="I293" s="52" t="s">
        <v>11</v>
      </c>
      <c r="J293" s="53" t="s">
        <v>27</v>
      </c>
      <c r="K293" s="53"/>
      <c r="L293" s="54" t="s">
        <v>11</v>
      </c>
      <c r="M293" s="53" t="s">
        <v>47</v>
      </c>
      <c r="N293" s="53"/>
      <c r="O293" s="54" t="s">
        <v>11</v>
      </c>
      <c r="P293" s="53" t="s">
        <v>48</v>
      </c>
      <c r="Q293" s="111"/>
      <c r="R293" s="54" t="s">
        <v>11</v>
      </c>
      <c r="S293" s="53" t="s">
        <v>111</v>
      </c>
      <c r="T293" s="111"/>
      <c r="U293" s="111"/>
      <c r="V293" s="111"/>
      <c r="W293" s="111"/>
      <c r="X293" s="112"/>
      <c r="Y293" s="50"/>
      <c r="Z293" s="44"/>
      <c r="AA293" s="44"/>
      <c r="AB293" s="45"/>
      <c r="AC293" s="18"/>
      <c r="AD293" s="18"/>
      <c r="AE293" s="18"/>
      <c r="AF293" s="18"/>
    </row>
    <row r="294" customFormat="false" ht="18.75" hidden="false" customHeight="true" outlineLevel="0" collapsed="false">
      <c r="A294" s="33"/>
      <c r="B294" s="34"/>
      <c r="C294" s="35"/>
      <c r="D294" s="36"/>
      <c r="E294" s="37"/>
      <c r="F294" s="14" t="s">
        <v>11</v>
      </c>
      <c r="G294" s="62" t="s">
        <v>236</v>
      </c>
      <c r="H294" s="51" t="s">
        <v>158</v>
      </c>
      <c r="I294" s="122" t="s">
        <v>11</v>
      </c>
      <c r="J294" s="64" t="s">
        <v>27</v>
      </c>
      <c r="K294" s="64"/>
      <c r="L294" s="63" t="s">
        <v>11</v>
      </c>
      <c r="M294" s="64" t="s">
        <v>33</v>
      </c>
      <c r="N294" s="64"/>
      <c r="O294" s="114"/>
      <c r="P294" s="114"/>
      <c r="Q294" s="114"/>
      <c r="R294" s="114"/>
      <c r="S294" s="114"/>
      <c r="T294" s="114"/>
      <c r="U294" s="114"/>
      <c r="V294" s="114"/>
      <c r="W294" s="114"/>
      <c r="X294" s="116"/>
      <c r="Y294" s="50"/>
      <c r="Z294" s="44"/>
      <c r="AA294" s="44"/>
      <c r="AB294" s="45"/>
      <c r="AC294" s="18"/>
      <c r="AD294" s="18"/>
      <c r="AE294" s="18"/>
      <c r="AF294" s="18"/>
    </row>
    <row r="295" customFormat="false" ht="18.75" hidden="false" customHeight="true" outlineLevel="0" collapsed="false">
      <c r="A295" s="33"/>
      <c r="B295" s="34"/>
      <c r="C295" s="35"/>
      <c r="D295" s="36"/>
      <c r="E295" s="37"/>
      <c r="F295" s="14" t="s">
        <v>11</v>
      </c>
      <c r="G295" s="62" t="s">
        <v>237</v>
      </c>
      <c r="H295" s="51"/>
      <c r="I295" s="122"/>
      <c r="J295" s="64"/>
      <c r="K295" s="64"/>
      <c r="L295" s="63"/>
      <c r="M295" s="64"/>
      <c r="N295" s="64"/>
      <c r="O295" s="47"/>
      <c r="P295" s="47"/>
      <c r="Q295" s="47"/>
      <c r="R295" s="47"/>
      <c r="S295" s="47"/>
      <c r="T295" s="47"/>
      <c r="U295" s="47"/>
      <c r="V295" s="47"/>
      <c r="W295" s="47"/>
      <c r="X295" s="125"/>
      <c r="Y295" s="50"/>
      <c r="Z295" s="44"/>
      <c r="AA295" s="44"/>
      <c r="AB295" s="45"/>
      <c r="AC295" s="18"/>
      <c r="AD295" s="18"/>
      <c r="AE295" s="18"/>
      <c r="AF295" s="18"/>
    </row>
    <row r="296" customFormat="false" ht="18.75" hidden="false" customHeight="true" outlineLevel="0" collapsed="false">
      <c r="A296" s="33"/>
      <c r="B296" s="34"/>
      <c r="C296" s="35"/>
      <c r="D296" s="36"/>
      <c r="E296" s="37"/>
      <c r="F296" s="38"/>
      <c r="G296" s="37"/>
      <c r="H296" s="143" t="s">
        <v>46</v>
      </c>
      <c r="I296" s="52" t="s">
        <v>11</v>
      </c>
      <c r="J296" s="53" t="s">
        <v>27</v>
      </c>
      <c r="K296" s="53"/>
      <c r="L296" s="54" t="s">
        <v>11</v>
      </c>
      <c r="M296" s="53" t="s">
        <v>47</v>
      </c>
      <c r="N296" s="53"/>
      <c r="O296" s="54" t="s">
        <v>11</v>
      </c>
      <c r="P296" s="53" t="s">
        <v>48</v>
      </c>
      <c r="Q296" s="111"/>
      <c r="R296" s="54" t="s">
        <v>11</v>
      </c>
      <c r="S296" s="53" t="s">
        <v>49</v>
      </c>
      <c r="T296" s="73"/>
      <c r="U296" s="73"/>
      <c r="V296" s="73"/>
      <c r="W296" s="73"/>
      <c r="X296" s="74"/>
      <c r="Y296" s="50"/>
      <c r="Z296" s="44"/>
      <c r="AA296" s="44"/>
      <c r="AB296" s="45"/>
      <c r="AC296" s="18"/>
      <c r="AD296" s="18"/>
      <c r="AE296" s="18"/>
      <c r="AF296" s="18"/>
    </row>
    <row r="297" s="2" customFormat="true" ht="18.75" hidden="false" customHeight="true" outlineLevel="0" collapsed="false">
      <c r="A297" s="33"/>
      <c r="B297" s="34"/>
      <c r="C297" s="35"/>
      <c r="D297" s="36"/>
      <c r="E297" s="37"/>
      <c r="F297" s="38"/>
      <c r="G297" s="37"/>
      <c r="H297" s="149" t="s">
        <v>50</v>
      </c>
      <c r="I297" s="76" t="s">
        <v>11</v>
      </c>
      <c r="J297" s="77" t="s">
        <v>27</v>
      </c>
      <c r="K297" s="59"/>
      <c r="L297" s="78" t="s">
        <v>11</v>
      </c>
      <c r="M297" s="77" t="s">
        <v>28</v>
      </c>
      <c r="N297" s="59"/>
      <c r="O297" s="78" t="s">
        <v>11</v>
      </c>
      <c r="P297" s="77" t="s">
        <v>29</v>
      </c>
      <c r="Q297" s="114"/>
      <c r="R297" s="78"/>
      <c r="S297" s="59"/>
      <c r="T297" s="79"/>
      <c r="U297" s="79"/>
      <c r="V297" s="79"/>
      <c r="W297" s="79"/>
      <c r="X297" s="80"/>
      <c r="Y297" s="50"/>
      <c r="Z297" s="44"/>
      <c r="AA297" s="44"/>
      <c r="AB297" s="45"/>
      <c r="AC297" s="18"/>
      <c r="AD297" s="18"/>
      <c r="AE297" s="18"/>
      <c r="AF297" s="18"/>
    </row>
    <row r="298" customFormat="false" ht="18.75" hidden="false" customHeight="true" outlineLevel="0" collapsed="false">
      <c r="A298" s="81"/>
      <c r="B298" s="82"/>
      <c r="C298" s="83"/>
      <c r="D298" s="84"/>
      <c r="E298" s="22"/>
      <c r="F298" s="85"/>
      <c r="G298" s="22"/>
      <c r="H298" s="87" t="s">
        <v>51</v>
      </c>
      <c r="I298" s="88" t="s">
        <v>11</v>
      </c>
      <c r="J298" s="89" t="s">
        <v>27</v>
      </c>
      <c r="K298" s="89"/>
      <c r="L298" s="90" t="s">
        <v>11</v>
      </c>
      <c r="M298" s="89" t="s">
        <v>33</v>
      </c>
      <c r="N298" s="89"/>
      <c r="O298" s="89"/>
      <c r="P298" s="89"/>
      <c r="Q298" s="151"/>
      <c r="R298" s="151"/>
      <c r="S298" s="151"/>
      <c r="T298" s="151"/>
      <c r="U298" s="151"/>
      <c r="V298" s="151"/>
      <c r="W298" s="151"/>
      <c r="X298" s="152"/>
      <c r="Y298" s="96"/>
      <c r="Z298" s="94"/>
      <c r="AA298" s="94"/>
      <c r="AB298" s="95"/>
      <c r="AC298" s="18"/>
      <c r="AD298" s="18"/>
      <c r="AE298" s="18"/>
      <c r="AF298" s="18"/>
    </row>
    <row r="299" customFormat="false" ht="18.75" hidden="false" customHeight="true" outlineLevel="0" collapsed="false">
      <c r="A299" s="169"/>
      <c r="B299" s="170"/>
      <c r="C299" s="25"/>
      <c r="D299" s="26"/>
      <c r="E299" s="28"/>
      <c r="F299" s="26"/>
      <c r="G299" s="17"/>
      <c r="H299" s="132" t="s">
        <v>133</v>
      </c>
      <c r="I299" s="102" t="s">
        <v>11</v>
      </c>
      <c r="J299" s="15" t="s">
        <v>134</v>
      </c>
      <c r="K299" s="30"/>
      <c r="L299" s="153"/>
      <c r="M299" s="103" t="s">
        <v>11</v>
      </c>
      <c r="N299" s="15" t="s">
        <v>182</v>
      </c>
      <c r="O299" s="154"/>
      <c r="P299" s="154"/>
      <c r="Q299" s="103" t="s">
        <v>11</v>
      </c>
      <c r="R299" s="15" t="s">
        <v>183</v>
      </c>
      <c r="S299" s="154"/>
      <c r="T299" s="154"/>
      <c r="U299" s="103" t="s">
        <v>11</v>
      </c>
      <c r="V299" s="15" t="s">
        <v>184</v>
      </c>
      <c r="W299" s="154"/>
      <c r="X299" s="131"/>
      <c r="Y299" s="102" t="s">
        <v>11</v>
      </c>
      <c r="Z299" s="15" t="s">
        <v>22</v>
      </c>
      <c r="AA299" s="15"/>
      <c r="AB299" s="32"/>
      <c r="AC299" s="18"/>
      <c r="AD299" s="18"/>
      <c r="AE299" s="18"/>
      <c r="AF299" s="18"/>
    </row>
    <row r="300" customFormat="false" ht="18.75" hidden="false" customHeight="true" outlineLevel="0" collapsed="false">
      <c r="A300" s="171"/>
      <c r="B300" s="172"/>
      <c r="C300" s="35"/>
      <c r="D300" s="36"/>
      <c r="E300" s="39"/>
      <c r="F300" s="36"/>
      <c r="G300" s="37"/>
      <c r="H300" s="132"/>
      <c r="I300" s="46" t="s">
        <v>11</v>
      </c>
      <c r="J300" s="105" t="s">
        <v>185</v>
      </c>
      <c r="K300" s="68"/>
      <c r="L300" s="157"/>
      <c r="M300" s="148" t="s">
        <v>11</v>
      </c>
      <c r="N300" s="105" t="s">
        <v>135</v>
      </c>
      <c r="O300" s="47"/>
      <c r="P300" s="47"/>
      <c r="Q300" s="47"/>
      <c r="R300" s="47"/>
      <c r="S300" s="47"/>
      <c r="T300" s="47"/>
      <c r="U300" s="47"/>
      <c r="V300" s="47"/>
      <c r="W300" s="47"/>
      <c r="X300" s="125"/>
      <c r="Y300" s="14" t="s">
        <v>11</v>
      </c>
      <c r="Z300" s="43" t="s">
        <v>24</v>
      </c>
      <c r="AA300" s="44"/>
      <c r="AB300" s="45"/>
      <c r="AC300" s="18"/>
      <c r="AD300" s="18"/>
      <c r="AE300" s="18"/>
      <c r="AF300" s="18"/>
    </row>
    <row r="301" customFormat="false" ht="18.75" hidden="false" customHeight="true" outlineLevel="0" collapsed="false">
      <c r="A301" s="171"/>
      <c r="B301" s="172"/>
      <c r="C301" s="35"/>
      <c r="D301" s="36"/>
      <c r="E301" s="39"/>
      <c r="F301" s="36"/>
      <c r="G301" s="37"/>
      <c r="H301" s="147" t="s">
        <v>84</v>
      </c>
      <c r="I301" s="76" t="s">
        <v>11</v>
      </c>
      <c r="J301" s="77" t="s">
        <v>27</v>
      </c>
      <c r="K301" s="59"/>
      <c r="L301" s="123"/>
      <c r="M301" s="78" t="s">
        <v>11</v>
      </c>
      <c r="N301" s="77" t="s">
        <v>112</v>
      </c>
      <c r="O301" s="59"/>
      <c r="P301" s="123"/>
      <c r="Q301" s="78" t="s">
        <v>11</v>
      </c>
      <c r="R301" s="124" t="s">
        <v>238</v>
      </c>
      <c r="S301" s="114"/>
      <c r="T301" s="114"/>
      <c r="U301" s="79"/>
      <c r="V301" s="123"/>
      <c r="W301" s="114"/>
      <c r="X301" s="80"/>
      <c r="Y301" s="50"/>
      <c r="Z301" s="44"/>
      <c r="AA301" s="44"/>
      <c r="AB301" s="45"/>
      <c r="AC301" s="18"/>
      <c r="AD301" s="18"/>
      <c r="AE301" s="18"/>
      <c r="AF301" s="18"/>
    </row>
    <row r="302" s="2" customFormat="true" ht="18.75" hidden="false" customHeight="true" outlineLevel="0" collapsed="false">
      <c r="A302" s="171"/>
      <c r="B302" s="172"/>
      <c r="C302" s="35"/>
      <c r="D302" s="36"/>
      <c r="E302" s="39"/>
      <c r="F302" s="36"/>
      <c r="G302" s="37"/>
      <c r="H302" s="147"/>
      <c r="I302" s="46" t="s">
        <v>11</v>
      </c>
      <c r="J302" s="47" t="s">
        <v>239</v>
      </c>
      <c r="K302" s="47"/>
      <c r="L302" s="47"/>
      <c r="M302" s="148" t="s">
        <v>11</v>
      </c>
      <c r="N302" s="47" t="s">
        <v>240</v>
      </c>
      <c r="O302" s="157"/>
      <c r="P302" s="47"/>
      <c r="Q302" s="47"/>
      <c r="R302" s="157"/>
      <c r="S302" s="47"/>
      <c r="T302" s="47"/>
      <c r="U302" s="48"/>
      <c r="V302" s="157"/>
      <c r="W302" s="47"/>
      <c r="X302" s="49"/>
      <c r="Y302" s="50"/>
      <c r="Z302" s="44"/>
      <c r="AA302" s="44"/>
      <c r="AB302" s="45"/>
      <c r="AC302" s="18"/>
      <c r="AD302" s="18"/>
      <c r="AE302" s="18"/>
      <c r="AF302" s="18"/>
    </row>
    <row r="303" customFormat="false" ht="18.75" hidden="false" customHeight="true" outlineLevel="0" collapsed="false">
      <c r="A303" s="171"/>
      <c r="B303" s="172"/>
      <c r="C303" s="35"/>
      <c r="D303" s="36"/>
      <c r="E303" s="39"/>
      <c r="F303" s="36"/>
      <c r="G303" s="37"/>
      <c r="H303" s="147" t="s">
        <v>241</v>
      </c>
      <c r="I303" s="52" t="s">
        <v>11</v>
      </c>
      <c r="J303" s="53" t="s">
        <v>134</v>
      </c>
      <c r="K303" s="56"/>
      <c r="L303" s="110"/>
      <c r="M303" s="54" t="s">
        <v>11</v>
      </c>
      <c r="N303" s="53" t="s">
        <v>187</v>
      </c>
      <c r="O303" s="73"/>
      <c r="P303" s="73"/>
      <c r="Q303" s="73"/>
      <c r="R303" s="73"/>
      <c r="S303" s="73"/>
      <c r="T303" s="73"/>
      <c r="U303" s="73"/>
      <c r="V303" s="73"/>
      <c r="W303" s="73"/>
      <c r="X303" s="74"/>
      <c r="Y303" s="50"/>
      <c r="Z303" s="44"/>
      <c r="AA303" s="44"/>
      <c r="AB303" s="45"/>
      <c r="AC303" s="18"/>
      <c r="AD303" s="18"/>
      <c r="AE303" s="18"/>
      <c r="AF303" s="18"/>
    </row>
    <row r="304" customFormat="false" ht="18.75" hidden="false" customHeight="true" outlineLevel="0" collapsed="false">
      <c r="A304" s="171"/>
      <c r="B304" s="172"/>
      <c r="C304" s="35"/>
      <c r="D304" s="36"/>
      <c r="E304" s="39"/>
      <c r="F304" s="36"/>
      <c r="G304" s="37"/>
      <c r="H304" s="147" t="s">
        <v>242</v>
      </c>
      <c r="I304" s="52" t="s">
        <v>11</v>
      </c>
      <c r="J304" s="53" t="s">
        <v>134</v>
      </c>
      <c r="K304" s="56"/>
      <c r="L304" s="110"/>
      <c r="M304" s="54" t="s">
        <v>11</v>
      </c>
      <c r="N304" s="53" t="s">
        <v>187</v>
      </c>
      <c r="O304" s="73"/>
      <c r="P304" s="73"/>
      <c r="Q304" s="73"/>
      <c r="R304" s="73"/>
      <c r="S304" s="73"/>
      <c r="T304" s="73"/>
      <c r="U304" s="73"/>
      <c r="V304" s="73"/>
      <c r="W304" s="73"/>
      <c r="X304" s="74"/>
      <c r="Y304" s="50"/>
      <c r="Z304" s="44"/>
      <c r="AA304" s="44"/>
      <c r="AB304" s="45"/>
      <c r="AC304" s="18"/>
      <c r="AD304" s="18"/>
      <c r="AE304" s="18"/>
      <c r="AF304" s="18"/>
    </row>
    <row r="305" customFormat="false" ht="18.75" hidden="false" customHeight="true" outlineLevel="0" collapsed="false">
      <c r="A305" s="171"/>
      <c r="B305" s="172"/>
      <c r="C305" s="35"/>
      <c r="D305" s="36"/>
      <c r="E305" s="39"/>
      <c r="F305" s="36"/>
      <c r="G305" s="37"/>
      <c r="H305" s="147" t="s">
        <v>107</v>
      </c>
      <c r="I305" s="52" t="s">
        <v>11</v>
      </c>
      <c r="J305" s="53" t="s">
        <v>27</v>
      </c>
      <c r="K305" s="56"/>
      <c r="L305" s="54" t="s">
        <v>11</v>
      </c>
      <c r="M305" s="53" t="s">
        <v>33</v>
      </c>
      <c r="N305" s="73"/>
      <c r="O305" s="73"/>
      <c r="P305" s="73"/>
      <c r="Q305" s="56"/>
      <c r="R305" s="73"/>
      <c r="S305" s="73"/>
      <c r="T305" s="73"/>
      <c r="U305" s="73"/>
      <c r="V305" s="73"/>
      <c r="W305" s="73"/>
      <c r="X305" s="74"/>
      <c r="Y305" s="50"/>
      <c r="Z305" s="44"/>
      <c r="AA305" s="44"/>
      <c r="AB305" s="45"/>
      <c r="AC305" s="18"/>
      <c r="AD305" s="18"/>
      <c r="AE305" s="18"/>
      <c r="AF305" s="18"/>
    </row>
    <row r="306" customFormat="false" ht="18.75" hidden="false" customHeight="true" outlineLevel="0" collapsed="false">
      <c r="A306" s="171"/>
      <c r="B306" s="172"/>
      <c r="C306" s="35"/>
      <c r="D306" s="36"/>
      <c r="E306" s="39"/>
      <c r="F306" s="36"/>
      <c r="G306" s="37"/>
      <c r="H306" s="147" t="s">
        <v>154</v>
      </c>
      <c r="I306" s="52" t="s">
        <v>11</v>
      </c>
      <c r="J306" s="53" t="s">
        <v>62</v>
      </c>
      <c r="K306" s="56"/>
      <c r="L306" s="110"/>
      <c r="M306" s="54" t="s">
        <v>11</v>
      </c>
      <c r="N306" s="53" t="s">
        <v>63</v>
      </c>
      <c r="O306" s="73"/>
      <c r="P306" s="73"/>
      <c r="Q306" s="56"/>
      <c r="R306" s="73"/>
      <c r="S306" s="73"/>
      <c r="T306" s="73"/>
      <c r="U306" s="73"/>
      <c r="V306" s="73"/>
      <c r="W306" s="73"/>
      <c r="X306" s="74"/>
      <c r="Y306" s="50"/>
      <c r="Z306" s="44"/>
      <c r="AA306" s="44"/>
      <c r="AB306" s="45"/>
      <c r="AC306" s="18"/>
      <c r="AD306" s="18"/>
      <c r="AE306" s="18"/>
      <c r="AF306" s="18"/>
    </row>
    <row r="307" customFormat="false" ht="18.75" hidden="false" customHeight="true" outlineLevel="0" collapsed="false">
      <c r="A307" s="171"/>
      <c r="B307" s="172"/>
      <c r="C307" s="35"/>
      <c r="D307" s="36"/>
      <c r="E307" s="39"/>
      <c r="F307" s="36"/>
      <c r="G307" s="37"/>
      <c r="H307" s="147" t="s">
        <v>155</v>
      </c>
      <c r="I307" s="52" t="s">
        <v>11</v>
      </c>
      <c r="J307" s="53" t="s">
        <v>27</v>
      </c>
      <c r="K307" s="56"/>
      <c r="L307" s="54" t="s">
        <v>11</v>
      </c>
      <c r="M307" s="53" t="s">
        <v>33</v>
      </c>
      <c r="N307" s="73"/>
      <c r="O307" s="73"/>
      <c r="P307" s="73"/>
      <c r="Q307" s="56"/>
      <c r="R307" s="73"/>
      <c r="S307" s="73"/>
      <c r="T307" s="73"/>
      <c r="U307" s="73"/>
      <c r="V307" s="73"/>
      <c r="W307" s="73"/>
      <c r="X307" s="74"/>
      <c r="Y307" s="50"/>
      <c r="Z307" s="44"/>
      <c r="AA307" s="44"/>
      <c r="AB307" s="45"/>
      <c r="AC307" s="18"/>
      <c r="AD307" s="18"/>
      <c r="AE307" s="18"/>
      <c r="AF307" s="18"/>
    </row>
    <row r="308" customFormat="false" ht="18.75" hidden="false" customHeight="true" outlineLevel="0" collapsed="false">
      <c r="A308" s="171"/>
      <c r="B308" s="172"/>
      <c r="C308" s="35"/>
      <c r="D308" s="36"/>
      <c r="E308" s="39"/>
      <c r="F308" s="14" t="s">
        <v>11</v>
      </c>
      <c r="G308" s="62" t="s">
        <v>243</v>
      </c>
      <c r="H308" s="147" t="s">
        <v>45</v>
      </c>
      <c r="I308" s="52" t="s">
        <v>11</v>
      </c>
      <c r="J308" s="53" t="s">
        <v>27</v>
      </c>
      <c r="K308" s="53"/>
      <c r="L308" s="54" t="s">
        <v>11</v>
      </c>
      <c r="M308" s="53" t="s">
        <v>28</v>
      </c>
      <c r="N308" s="53"/>
      <c r="O308" s="54" t="s">
        <v>11</v>
      </c>
      <c r="P308" s="53" t="s">
        <v>29</v>
      </c>
      <c r="Q308" s="73"/>
      <c r="R308" s="73"/>
      <c r="S308" s="73"/>
      <c r="T308" s="73"/>
      <c r="U308" s="73"/>
      <c r="V308" s="73"/>
      <c r="W308" s="73"/>
      <c r="X308" s="74"/>
      <c r="Y308" s="50"/>
      <c r="Z308" s="44"/>
      <c r="AA308" s="44"/>
      <c r="AB308" s="45"/>
      <c r="AC308" s="18"/>
      <c r="AD308" s="18"/>
      <c r="AE308" s="18"/>
      <c r="AF308" s="18"/>
    </row>
    <row r="309" customFormat="false" ht="18.75" hidden="false" customHeight="true" outlineLevel="0" collapsed="false">
      <c r="A309" s="171"/>
      <c r="B309" s="172"/>
      <c r="C309" s="35"/>
      <c r="D309" s="14" t="s">
        <v>11</v>
      </c>
      <c r="E309" s="167" t="s">
        <v>244</v>
      </c>
      <c r="F309" s="14" t="s">
        <v>11</v>
      </c>
      <c r="G309" s="62" t="s">
        <v>245</v>
      </c>
      <c r="H309" s="147" t="s">
        <v>246</v>
      </c>
      <c r="I309" s="52" t="s">
        <v>11</v>
      </c>
      <c r="J309" s="53" t="s">
        <v>27</v>
      </c>
      <c r="K309" s="53"/>
      <c r="L309" s="54" t="s">
        <v>11</v>
      </c>
      <c r="M309" s="53" t="s">
        <v>28</v>
      </c>
      <c r="N309" s="53"/>
      <c r="O309" s="54" t="s">
        <v>11</v>
      </c>
      <c r="P309" s="53" t="s">
        <v>29</v>
      </c>
      <c r="Q309" s="73"/>
      <c r="R309" s="73"/>
      <c r="S309" s="73"/>
      <c r="T309" s="73"/>
      <c r="U309" s="73"/>
      <c r="V309" s="73"/>
      <c r="W309" s="73"/>
      <c r="X309" s="74"/>
      <c r="Y309" s="50"/>
      <c r="Z309" s="44"/>
      <c r="AA309" s="44"/>
      <c r="AB309" s="45"/>
      <c r="AC309" s="18"/>
      <c r="AD309" s="18"/>
      <c r="AE309" s="18"/>
      <c r="AF309" s="18"/>
    </row>
    <row r="310" customFormat="false" ht="18.75" hidden="false" customHeight="true" outlineLevel="0" collapsed="false">
      <c r="A310" s="171"/>
      <c r="B310" s="172"/>
      <c r="C310" s="35"/>
      <c r="D310" s="36"/>
      <c r="E310" s="39"/>
      <c r="F310" s="14" t="s">
        <v>11</v>
      </c>
      <c r="G310" s="62" t="s">
        <v>247</v>
      </c>
      <c r="H310" s="147" t="s">
        <v>248</v>
      </c>
      <c r="I310" s="76" t="s">
        <v>11</v>
      </c>
      <c r="J310" s="77" t="s">
        <v>174</v>
      </c>
      <c r="K310" s="59"/>
      <c r="L310" s="79"/>
      <c r="M310" s="79"/>
      <c r="N310" s="79"/>
      <c r="O310" s="79"/>
      <c r="P310" s="78" t="s">
        <v>11</v>
      </c>
      <c r="Q310" s="77" t="s">
        <v>175</v>
      </c>
      <c r="R310" s="79"/>
      <c r="S310" s="79"/>
      <c r="T310" s="79"/>
      <c r="U310" s="79"/>
      <c r="V310" s="79"/>
      <c r="W310" s="79"/>
      <c r="X310" s="80"/>
      <c r="Y310" s="50"/>
      <c r="Z310" s="44"/>
      <c r="AA310" s="44"/>
      <c r="AB310" s="45"/>
      <c r="AC310" s="18"/>
      <c r="AD310" s="18"/>
      <c r="AE310" s="18"/>
      <c r="AF310" s="18"/>
    </row>
    <row r="311" customFormat="false" ht="18.75" hidden="false" customHeight="true" outlineLevel="0" collapsed="false">
      <c r="A311" s="171"/>
      <c r="B311" s="172"/>
      <c r="C311" s="35"/>
      <c r="D311" s="36"/>
      <c r="E311" s="39"/>
      <c r="F311" s="36"/>
      <c r="G311" s="37"/>
      <c r="H311" s="147"/>
      <c r="I311" s="46" t="s">
        <v>11</v>
      </c>
      <c r="J311" s="105" t="s">
        <v>200</v>
      </c>
      <c r="K311" s="48"/>
      <c r="L311" s="48"/>
      <c r="M311" s="48"/>
      <c r="N311" s="48"/>
      <c r="O311" s="48"/>
      <c r="P311" s="48"/>
      <c r="Q311" s="47"/>
      <c r="R311" s="48"/>
      <c r="S311" s="48"/>
      <c r="T311" s="48"/>
      <c r="U311" s="48"/>
      <c r="V311" s="48"/>
      <c r="W311" s="48"/>
      <c r="X311" s="49"/>
      <c r="Y311" s="50"/>
      <c r="Z311" s="44"/>
      <c r="AA311" s="44"/>
      <c r="AB311" s="45"/>
      <c r="AC311" s="18"/>
      <c r="AD311" s="18"/>
      <c r="AE311" s="18"/>
      <c r="AF311" s="18"/>
    </row>
    <row r="312" customFormat="false" ht="18.75" hidden="false" customHeight="true" outlineLevel="0" collapsed="false">
      <c r="A312" s="171"/>
      <c r="B312" s="172"/>
      <c r="C312" s="35"/>
      <c r="D312" s="36"/>
      <c r="E312" s="39"/>
      <c r="F312" s="36"/>
      <c r="G312" s="37"/>
      <c r="H312" s="147" t="s">
        <v>167</v>
      </c>
      <c r="I312" s="76" t="s">
        <v>11</v>
      </c>
      <c r="J312" s="77" t="s">
        <v>201</v>
      </c>
      <c r="K312" s="70"/>
      <c r="L312" s="123"/>
      <c r="M312" s="78" t="s">
        <v>11</v>
      </c>
      <c r="N312" s="77" t="s">
        <v>202</v>
      </c>
      <c r="O312" s="79"/>
      <c r="P312" s="79"/>
      <c r="Q312" s="78" t="s">
        <v>11</v>
      </c>
      <c r="R312" s="77" t="s">
        <v>203</v>
      </c>
      <c r="S312" s="79"/>
      <c r="T312" s="79"/>
      <c r="U312" s="79"/>
      <c r="V312" s="79"/>
      <c r="W312" s="79"/>
      <c r="X312" s="80"/>
      <c r="Y312" s="50"/>
      <c r="Z312" s="44"/>
      <c r="AA312" s="44"/>
      <c r="AB312" s="45"/>
      <c r="AC312" s="18"/>
      <c r="AD312" s="18"/>
      <c r="AE312" s="18"/>
      <c r="AF312" s="18"/>
    </row>
    <row r="313" customFormat="false" ht="18.75" hidden="false" customHeight="true" outlineLevel="0" collapsed="false">
      <c r="A313" s="171"/>
      <c r="B313" s="172"/>
      <c r="C313" s="35"/>
      <c r="D313" s="36"/>
      <c r="E313" s="39"/>
      <c r="F313" s="36"/>
      <c r="G313" s="37"/>
      <c r="H313" s="147"/>
      <c r="I313" s="46" t="s">
        <v>11</v>
      </c>
      <c r="J313" s="105" t="s">
        <v>205</v>
      </c>
      <c r="K313" s="48"/>
      <c r="L313" s="48"/>
      <c r="M313" s="48"/>
      <c r="N313" s="48"/>
      <c r="O313" s="48"/>
      <c r="P313" s="48"/>
      <c r="Q313" s="148" t="s">
        <v>11</v>
      </c>
      <c r="R313" s="105" t="s">
        <v>206</v>
      </c>
      <c r="S313" s="47"/>
      <c r="T313" s="48"/>
      <c r="U313" s="48"/>
      <c r="V313" s="48"/>
      <c r="W313" s="48"/>
      <c r="X313" s="49"/>
      <c r="Y313" s="50"/>
      <c r="Z313" s="44"/>
      <c r="AA313" s="44"/>
      <c r="AB313" s="45"/>
      <c r="AC313" s="18"/>
      <c r="AD313" s="18"/>
      <c r="AE313" s="18"/>
      <c r="AF313" s="18"/>
    </row>
    <row r="314" customFormat="false" ht="18.75" hidden="false" customHeight="true" outlineLevel="0" collapsed="false">
      <c r="A314" s="171"/>
      <c r="B314" s="172"/>
      <c r="C314" s="35"/>
      <c r="D314" s="36"/>
      <c r="E314" s="39"/>
      <c r="F314" s="36"/>
      <c r="G314" s="37"/>
      <c r="H314" s="143" t="s">
        <v>53</v>
      </c>
      <c r="I314" s="52" t="s">
        <v>11</v>
      </c>
      <c r="J314" s="53" t="s">
        <v>27</v>
      </c>
      <c r="K314" s="53"/>
      <c r="L314" s="54" t="s">
        <v>11</v>
      </c>
      <c r="M314" s="53" t="s">
        <v>47</v>
      </c>
      <c r="N314" s="53"/>
      <c r="O314" s="54" t="s">
        <v>11</v>
      </c>
      <c r="P314" s="53" t="s">
        <v>48</v>
      </c>
      <c r="Q314" s="111"/>
      <c r="R314" s="54" t="s">
        <v>11</v>
      </c>
      <c r="S314" s="53" t="s">
        <v>111</v>
      </c>
      <c r="T314" s="111"/>
      <c r="U314" s="111"/>
      <c r="V314" s="111"/>
      <c r="W314" s="111"/>
      <c r="X314" s="112"/>
      <c r="Y314" s="50"/>
      <c r="Z314" s="44"/>
      <c r="AA314" s="44"/>
      <c r="AB314" s="45"/>
      <c r="AC314" s="18"/>
      <c r="AD314" s="18"/>
      <c r="AE314" s="18"/>
      <c r="AF314" s="18"/>
    </row>
    <row r="315" customFormat="false" ht="18.75" hidden="false" customHeight="true" outlineLevel="0" collapsed="false">
      <c r="A315" s="171"/>
      <c r="B315" s="172"/>
      <c r="C315" s="35"/>
      <c r="D315" s="36"/>
      <c r="E315" s="39"/>
      <c r="F315" s="36"/>
      <c r="G315" s="37"/>
      <c r="H315" s="51" t="s">
        <v>158</v>
      </c>
      <c r="I315" s="122" t="s">
        <v>11</v>
      </c>
      <c r="J315" s="64" t="s">
        <v>27</v>
      </c>
      <c r="K315" s="64"/>
      <c r="L315" s="63" t="s">
        <v>11</v>
      </c>
      <c r="M315" s="64" t="s">
        <v>33</v>
      </c>
      <c r="N315" s="64"/>
      <c r="O315" s="114"/>
      <c r="P315" s="114"/>
      <c r="Q315" s="114"/>
      <c r="R315" s="114"/>
      <c r="S315" s="114"/>
      <c r="T315" s="114"/>
      <c r="U315" s="114"/>
      <c r="V315" s="114"/>
      <c r="W315" s="114"/>
      <c r="X315" s="116"/>
      <c r="Y315" s="50"/>
      <c r="Z315" s="44"/>
      <c r="AA315" s="44"/>
      <c r="AB315" s="45"/>
      <c r="AC315" s="18"/>
      <c r="AD315" s="18"/>
      <c r="AE315" s="18"/>
      <c r="AF315" s="18"/>
    </row>
    <row r="316" customFormat="false" ht="18.75" hidden="false" customHeight="true" outlineLevel="0" collapsed="false">
      <c r="A316" s="171"/>
      <c r="B316" s="172"/>
      <c r="C316" s="35"/>
      <c r="D316" s="36"/>
      <c r="E316" s="39"/>
      <c r="F316" s="36"/>
      <c r="G316" s="37"/>
      <c r="H316" s="51"/>
      <c r="I316" s="122"/>
      <c r="J316" s="64"/>
      <c r="K316" s="64"/>
      <c r="L316" s="63"/>
      <c r="M316" s="64"/>
      <c r="N316" s="64"/>
      <c r="O316" s="47"/>
      <c r="P316" s="47"/>
      <c r="Q316" s="47"/>
      <c r="R316" s="47"/>
      <c r="S316" s="47"/>
      <c r="T316" s="47"/>
      <c r="U316" s="47"/>
      <c r="V316" s="47"/>
      <c r="W316" s="47"/>
      <c r="X316" s="125"/>
      <c r="Y316" s="50"/>
      <c r="Z316" s="44"/>
      <c r="AA316" s="44"/>
      <c r="AB316" s="45"/>
      <c r="AC316" s="18"/>
      <c r="AD316" s="18"/>
      <c r="AE316" s="18"/>
      <c r="AF316" s="18"/>
    </row>
    <row r="317" customFormat="false" ht="18.75" hidden="false" customHeight="true" outlineLevel="0" collapsed="false">
      <c r="A317" s="171"/>
      <c r="B317" s="172"/>
      <c r="C317" s="35"/>
      <c r="D317" s="36"/>
      <c r="E317" s="39"/>
      <c r="F317" s="36"/>
      <c r="G317" s="37"/>
      <c r="H317" s="143" t="s">
        <v>46</v>
      </c>
      <c r="I317" s="52" t="s">
        <v>11</v>
      </c>
      <c r="J317" s="53" t="s">
        <v>27</v>
      </c>
      <c r="K317" s="53"/>
      <c r="L317" s="54" t="s">
        <v>11</v>
      </c>
      <c r="M317" s="53" t="s">
        <v>47</v>
      </c>
      <c r="N317" s="53"/>
      <c r="O317" s="54" t="s">
        <v>11</v>
      </c>
      <c r="P317" s="53" t="s">
        <v>48</v>
      </c>
      <c r="Q317" s="111"/>
      <c r="R317" s="54" t="s">
        <v>11</v>
      </c>
      <c r="S317" s="53" t="s">
        <v>49</v>
      </c>
      <c r="T317" s="73"/>
      <c r="U317" s="73"/>
      <c r="V317" s="73"/>
      <c r="W317" s="73"/>
      <c r="X317" s="74"/>
      <c r="Y317" s="50"/>
      <c r="Z317" s="44"/>
      <c r="AA317" s="44"/>
      <c r="AB317" s="45"/>
      <c r="AC317" s="18"/>
      <c r="AD317" s="18"/>
      <c r="AE317" s="18"/>
      <c r="AF317" s="18"/>
    </row>
    <row r="318" s="2" customFormat="true" ht="18.75" hidden="false" customHeight="true" outlineLevel="0" collapsed="false">
      <c r="A318" s="171"/>
      <c r="B318" s="172"/>
      <c r="C318" s="35"/>
      <c r="D318" s="36"/>
      <c r="E318" s="39"/>
      <c r="F318" s="36"/>
      <c r="G318" s="37"/>
      <c r="H318" s="149" t="s">
        <v>50</v>
      </c>
      <c r="I318" s="76" t="s">
        <v>11</v>
      </c>
      <c r="J318" s="77" t="s">
        <v>27</v>
      </c>
      <c r="K318" s="59"/>
      <c r="L318" s="78" t="s">
        <v>11</v>
      </c>
      <c r="M318" s="77" t="s">
        <v>28</v>
      </c>
      <c r="N318" s="59"/>
      <c r="O318" s="78" t="s">
        <v>11</v>
      </c>
      <c r="P318" s="77" t="s">
        <v>29</v>
      </c>
      <c r="Q318" s="114"/>
      <c r="R318" s="78"/>
      <c r="S318" s="59"/>
      <c r="T318" s="79"/>
      <c r="U318" s="79"/>
      <c r="V318" s="79"/>
      <c r="W318" s="79"/>
      <c r="X318" s="80"/>
      <c r="Y318" s="50"/>
      <c r="Z318" s="44"/>
      <c r="AA318" s="44"/>
      <c r="AB318" s="45"/>
      <c r="AC318" s="18"/>
      <c r="AD318" s="18"/>
      <c r="AE318" s="18"/>
      <c r="AF318" s="18"/>
    </row>
    <row r="319" customFormat="false" ht="18.75" hidden="false" customHeight="true" outlineLevel="0" collapsed="false">
      <c r="A319" s="171"/>
      <c r="B319" s="172"/>
      <c r="C319" s="35"/>
      <c r="D319" s="84"/>
      <c r="E319" s="86"/>
      <c r="F319" s="84"/>
      <c r="G319" s="22"/>
      <c r="H319" s="87" t="s">
        <v>51</v>
      </c>
      <c r="I319" s="88" t="s">
        <v>11</v>
      </c>
      <c r="J319" s="89" t="s">
        <v>27</v>
      </c>
      <c r="K319" s="89"/>
      <c r="L319" s="90" t="s">
        <v>11</v>
      </c>
      <c r="M319" s="89" t="s">
        <v>33</v>
      </c>
      <c r="N319" s="89"/>
      <c r="O319" s="89"/>
      <c r="P319" s="89"/>
      <c r="Q319" s="151"/>
      <c r="R319" s="151"/>
      <c r="S319" s="151"/>
      <c r="T319" s="151"/>
      <c r="U319" s="151"/>
      <c r="V319" s="151"/>
      <c r="W319" s="151"/>
      <c r="X319" s="152"/>
      <c r="Y319" s="96"/>
      <c r="Z319" s="94"/>
      <c r="AA319" s="94"/>
      <c r="AB319" s="95"/>
      <c r="AC319" s="18"/>
      <c r="AD319" s="18"/>
      <c r="AE319" s="18"/>
      <c r="AF319" s="18"/>
    </row>
    <row r="320" customFormat="false" ht="18.75" hidden="false" customHeight="true" outlineLevel="0" collapsed="false">
      <c r="A320" s="66" t="s">
        <v>11</v>
      </c>
      <c r="B320" s="172" t="s">
        <v>249</v>
      </c>
      <c r="C320" s="67" t="s">
        <v>166</v>
      </c>
      <c r="D320" s="26"/>
      <c r="E320" s="28"/>
      <c r="F320" s="26"/>
      <c r="G320" s="17"/>
      <c r="H320" s="132" t="s">
        <v>133</v>
      </c>
      <c r="I320" s="102" t="s">
        <v>11</v>
      </c>
      <c r="J320" s="15" t="s">
        <v>134</v>
      </c>
      <c r="K320" s="30"/>
      <c r="L320" s="153"/>
      <c r="M320" s="103" t="s">
        <v>11</v>
      </c>
      <c r="N320" s="15" t="s">
        <v>182</v>
      </c>
      <c r="O320" s="154"/>
      <c r="P320" s="154"/>
      <c r="Q320" s="103" t="s">
        <v>11</v>
      </c>
      <c r="R320" s="15" t="s">
        <v>183</v>
      </c>
      <c r="S320" s="154"/>
      <c r="T320" s="154"/>
      <c r="U320" s="103" t="s">
        <v>11</v>
      </c>
      <c r="V320" s="15" t="s">
        <v>184</v>
      </c>
      <c r="W320" s="154"/>
      <c r="X320" s="131"/>
      <c r="Y320" s="14" t="s">
        <v>11</v>
      </c>
      <c r="Z320" s="15" t="s">
        <v>22</v>
      </c>
      <c r="AA320" s="15"/>
      <c r="AB320" s="32"/>
      <c r="AC320" s="18"/>
      <c r="AD320" s="18"/>
      <c r="AE320" s="18"/>
      <c r="AF320" s="18"/>
    </row>
    <row r="321" customFormat="false" ht="18.75" hidden="false" customHeight="true" outlineLevel="0" collapsed="false">
      <c r="A321" s="171"/>
      <c r="B321" s="172"/>
      <c r="C321" s="35"/>
      <c r="D321" s="36"/>
      <c r="E321" s="39"/>
      <c r="F321" s="36"/>
      <c r="G321" s="37"/>
      <c r="H321" s="132"/>
      <c r="I321" s="46" t="s">
        <v>11</v>
      </c>
      <c r="J321" s="105" t="s">
        <v>185</v>
      </c>
      <c r="K321" s="68"/>
      <c r="L321" s="157"/>
      <c r="M321" s="148" t="s">
        <v>11</v>
      </c>
      <c r="N321" s="105" t="s">
        <v>135</v>
      </c>
      <c r="O321" s="47"/>
      <c r="P321" s="47"/>
      <c r="Q321" s="47"/>
      <c r="R321" s="47"/>
      <c r="S321" s="47"/>
      <c r="T321" s="47"/>
      <c r="U321" s="47"/>
      <c r="V321" s="47"/>
      <c r="W321" s="47"/>
      <c r="X321" s="125"/>
      <c r="Y321" s="14" t="s">
        <v>11</v>
      </c>
      <c r="Z321" s="43" t="s">
        <v>24</v>
      </c>
      <c r="AA321" s="44"/>
      <c r="AB321" s="45"/>
      <c r="AC321" s="18"/>
      <c r="AD321" s="18"/>
      <c r="AE321" s="18"/>
      <c r="AF321" s="18"/>
    </row>
    <row r="322" customFormat="false" ht="18.75" hidden="false" customHeight="true" outlineLevel="0" collapsed="false">
      <c r="A322" s="171"/>
      <c r="B322" s="172"/>
      <c r="C322" s="35"/>
      <c r="D322" s="36"/>
      <c r="E322" s="39"/>
      <c r="F322" s="36"/>
      <c r="G322" s="37"/>
      <c r="H322" s="147" t="s">
        <v>84</v>
      </c>
      <c r="I322" s="76" t="s">
        <v>11</v>
      </c>
      <c r="J322" s="77" t="s">
        <v>27</v>
      </c>
      <c r="K322" s="59"/>
      <c r="L322" s="123"/>
      <c r="M322" s="78" t="s">
        <v>11</v>
      </c>
      <c r="N322" s="77" t="s">
        <v>112</v>
      </c>
      <c r="O322" s="59"/>
      <c r="P322" s="123"/>
      <c r="Q322" s="78" t="s">
        <v>11</v>
      </c>
      <c r="R322" s="124" t="s">
        <v>238</v>
      </c>
      <c r="S322" s="114"/>
      <c r="T322" s="114"/>
      <c r="U322" s="79"/>
      <c r="V322" s="123"/>
      <c r="W322" s="114"/>
      <c r="X322" s="80"/>
      <c r="Y322" s="50"/>
      <c r="Z322" s="44"/>
      <c r="AA322" s="44"/>
      <c r="AB322" s="45"/>
      <c r="AC322" s="18"/>
      <c r="AD322" s="18"/>
      <c r="AE322" s="18"/>
      <c r="AF322" s="18"/>
    </row>
    <row r="323" customFormat="false" ht="18.75" hidden="false" customHeight="true" outlineLevel="0" collapsed="false">
      <c r="A323" s="171"/>
      <c r="B323" s="172"/>
      <c r="C323" s="35"/>
      <c r="D323" s="36"/>
      <c r="E323" s="39"/>
      <c r="F323" s="36"/>
      <c r="G323" s="37"/>
      <c r="H323" s="147"/>
      <c r="I323" s="46" t="s">
        <v>11</v>
      </c>
      <c r="J323" s="47" t="s">
        <v>239</v>
      </c>
      <c r="K323" s="47"/>
      <c r="L323" s="47"/>
      <c r="M323" s="148" t="s">
        <v>11</v>
      </c>
      <c r="N323" s="47" t="s">
        <v>240</v>
      </c>
      <c r="O323" s="157"/>
      <c r="P323" s="47"/>
      <c r="Q323" s="47"/>
      <c r="R323" s="157"/>
      <c r="S323" s="47"/>
      <c r="T323" s="47"/>
      <c r="U323" s="48"/>
      <c r="V323" s="157"/>
      <c r="W323" s="47"/>
      <c r="X323" s="49"/>
      <c r="Y323" s="50"/>
      <c r="Z323" s="44"/>
      <c r="AA323" s="44"/>
      <c r="AB323" s="45"/>
      <c r="AC323" s="18"/>
      <c r="AD323" s="18"/>
      <c r="AE323" s="18"/>
      <c r="AF323" s="18"/>
    </row>
    <row r="324" customFormat="false" ht="18.75" hidden="false" customHeight="true" outlineLevel="0" collapsed="false">
      <c r="A324" s="171"/>
      <c r="B324" s="172"/>
      <c r="C324" s="35"/>
      <c r="D324" s="36"/>
      <c r="E324" s="39"/>
      <c r="F324" s="36"/>
      <c r="G324" s="37"/>
      <c r="H324" s="147" t="s">
        <v>241</v>
      </c>
      <c r="I324" s="52" t="s">
        <v>11</v>
      </c>
      <c r="J324" s="53" t="s">
        <v>134</v>
      </c>
      <c r="K324" s="56"/>
      <c r="L324" s="110"/>
      <c r="M324" s="54" t="s">
        <v>11</v>
      </c>
      <c r="N324" s="53" t="s">
        <v>187</v>
      </c>
      <c r="O324" s="73"/>
      <c r="P324" s="73"/>
      <c r="Q324" s="73"/>
      <c r="R324" s="73"/>
      <c r="S324" s="73"/>
      <c r="T324" s="73"/>
      <c r="U324" s="73"/>
      <c r="V324" s="73"/>
      <c r="W324" s="73"/>
      <c r="X324" s="74"/>
      <c r="Y324" s="50"/>
      <c r="Z324" s="44"/>
      <c r="AA324" s="44"/>
      <c r="AB324" s="45"/>
      <c r="AC324" s="18"/>
      <c r="AD324" s="18"/>
      <c r="AE324" s="18"/>
      <c r="AF324" s="18"/>
    </row>
    <row r="325" customFormat="false" ht="18.75" hidden="false" customHeight="true" outlineLevel="0" collapsed="false">
      <c r="A325" s="171"/>
      <c r="B325" s="172"/>
      <c r="C325" s="35"/>
      <c r="D325" s="36"/>
      <c r="E325" s="39"/>
      <c r="F325" s="36"/>
      <c r="G325" s="37"/>
      <c r="H325" s="147" t="s">
        <v>242</v>
      </c>
      <c r="I325" s="52" t="s">
        <v>11</v>
      </c>
      <c r="J325" s="53" t="s">
        <v>134</v>
      </c>
      <c r="K325" s="56"/>
      <c r="L325" s="110"/>
      <c r="M325" s="54" t="s">
        <v>11</v>
      </c>
      <c r="N325" s="53" t="s">
        <v>187</v>
      </c>
      <c r="O325" s="73"/>
      <c r="P325" s="73"/>
      <c r="Q325" s="73"/>
      <c r="R325" s="73"/>
      <c r="S325" s="73"/>
      <c r="T325" s="73"/>
      <c r="U325" s="73"/>
      <c r="V325" s="73"/>
      <c r="W325" s="73"/>
      <c r="X325" s="74"/>
      <c r="Y325" s="50"/>
      <c r="Z325" s="44"/>
      <c r="AA325" s="44"/>
      <c r="AB325" s="45"/>
      <c r="AC325" s="18"/>
      <c r="AD325" s="18"/>
      <c r="AE325" s="18"/>
      <c r="AF325" s="18"/>
    </row>
    <row r="326" customFormat="false" ht="18.75" hidden="false" customHeight="true" outlineLevel="0" collapsed="false">
      <c r="A326" s="171"/>
      <c r="B326" s="172"/>
      <c r="C326" s="35"/>
      <c r="D326" s="36"/>
      <c r="E326" s="39"/>
      <c r="F326" s="36"/>
      <c r="G326" s="37"/>
      <c r="H326" s="147" t="s">
        <v>107</v>
      </c>
      <c r="I326" s="52" t="s">
        <v>11</v>
      </c>
      <c r="J326" s="53" t="s">
        <v>27</v>
      </c>
      <c r="K326" s="56"/>
      <c r="L326" s="54" t="s">
        <v>11</v>
      </c>
      <c r="M326" s="53" t="s">
        <v>33</v>
      </c>
      <c r="N326" s="73"/>
      <c r="O326" s="73"/>
      <c r="P326" s="73"/>
      <c r="Q326" s="73"/>
      <c r="R326" s="73"/>
      <c r="S326" s="73"/>
      <c r="T326" s="73"/>
      <c r="U326" s="73"/>
      <c r="V326" s="73"/>
      <c r="W326" s="73"/>
      <c r="X326" s="74"/>
      <c r="Y326" s="50"/>
      <c r="Z326" s="44"/>
      <c r="AA326" s="44"/>
      <c r="AB326" s="45"/>
      <c r="AC326" s="18"/>
      <c r="AD326" s="18"/>
      <c r="AE326" s="18"/>
      <c r="AF326" s="18"/>
    </row>
    <row r="327" customFormat="false" ht="18.75" hidden="false" customHeight="true" outlineLevel="0" collapsed="false">
      <c r="A327" s="171"/>
      <c r="B327" s="172"/>
      <c r="C327" s="35"/>
      <c r="D327" s="36"/>
      <c r="E327" s="39"/>
      <c r="F327" s="36"/>
      <c r="G327" s="37"/>
      <c r="H327" s="147" t="s">
        <v>154</v>
      </c>
      <c r="I327" s="52" t="s">
        <v>11</v>
      </c>
      <c r="J327" s="53" t="s">
        <v>62</v>
      </c>
      <c r="K327" s="56"/>
      <c r="L327" s="110"/>
      <c r="M327" s="54" t="s">
        <v>11</v>
      </c>
      <c r="N327" s="53" t="s">
        <v>63</v>
      </c>
      <c r="O327" s="73"/>
      <c r="P327" s="73"/>
      <c r="Q327" s="73"/>
      <c r="R327" s="73"/>
      <c r="S327" s="73"/>
      <c r="T327" s="73"/>
      <c r="U327" s="73"/>
      <c r="V327" s="73"/>
      <c r="W327" s="73"/>
      <c r="X327" s="74"/>
      <c r="Y327" s="50"/>
      <c r="Z327" s="44"/>
      <c r="AA327" s="44"/>
      <c r="AB327" s="45"/>
      <c r="AC327" s="18"/>
      <c r="AD327" s="18"/>
      <c r="AE327" s="18"/>
      <c r="AF327" s="18"/>
    </row>
    <row r="328" customFormat="false" ht="18.75" hidden="false" customHeight="true" outlineLevel="0" collapsed="false">
      <c r="A328" s="171"/>
      <c r="B328" s="172"/>
      <c r="C328" s="35"/>
      <c r="D328" s="36"/>
      <c r="E328" s="39"/>
      <c r="F328" s="14" t="s">
        <v>11</v>
      </c>
      <c r="G328" s="62" t="s">
        <v>250</v>
      </c>
      <c r="H328" s="147" t="s">
        <v>155</v>
      </c>
      <c r="I328" s="52" t="s">
        <v>11</v>
      </c>
      <c r="J328" s="53" t="s">
        <v>27</v>
      </c>
      <c r="K328" s="56"/>
      <c r="L328" s="54" t="s">
        <v>11</v>
      </c>
      <c r="M328" s="53" t="s">
        <v>33</v>
      </c>
      <c r="N328" s="73"/>
      <c r="O328" s="73"/>
      <c r="P328" s="73"/>
      <c r="Q328" s="73"/>
      <c r="R328" s="73"/>
      <c r="S328" s="73"/>
      <c r="T328" s="73"/>
      <c r="U328" s="73"/>
      <c r="V328" s="73"/>
      <c r="W328" s="73"/>
      <c r="X328" s="74"/>
      <c r="Y328" s="50"/>
      <c r="Z328" s="44"/>
      <c r="AA328" s="44"/>
      <c r="AB328" s="45"/>
      <c r="AC328" s="18"/>
      <c r="AD328" s="18"/>
      <c r="AE328" s="18"/>
      <c r="AF328" s="18"/>
    </row>
    <row r="329" customFormat="false" ht="18.75" hidden="false" customHeight="true" outlineLevel="0" collapsed="false">
      <c r="A329" s="171"/>
      <c r="B329" s="172"/>
      <c r="C329" s="35"/>
      <c r="D329" s="14" t="s">
        <v>11</v>
      </c>
      <c r="E329" s="167" t="s">
        <v>251</v>
      </c>
      <c r="F329" s="14" t="s">
        <v>11</v>
      </c>
      <c r="G329" s="62" t="s">
        <v>252</v>
      </c>
      <c r="H329" s="147" t="s">
        <v>45</v>
      </c>
      <c r="I329" s="52" t="s">
        <v>11</v>
      </c>
      <c r="J329" s="53" t="s">
        <v>27</v>
      </c>
      <c r="K329" s="53"/>
      <c r="L329" s="54" t="s">
        <v>11</v>
      </c>
      <c r="M329" s="53" t="s">
        <v>28</v>
      </c>
      <c r="N329" s="53"/>
      <c r="O329" s="54" t="s">
        <v>11</v>
      </c>
      <c r="P329" s="53" t="s">
        <v>29</v>
      </c>
      <c r="Q329" s="73"/>
      <c r="R329" s="73"/>
      <c r="S329" s="73"/>
      <c r="T329" s="73"/>
      <c r="U329" s="73"/>
      <c r="V329" s="73"/>
      <c r="W329" s="73"/>
      <c r="X329" s="74"/>
      <c r="Y329" s="50"/>
      <c r="Z329" s="44"/>
      <c r="AA329" s="44"/>
      <c r="AB329" s="45"/>
      <c r="AC329" s="18"/>
      <c r="AD329" s="18"/>
      <c r="AE329" s="18"/>
      <c r="AF329" s="18"/>
    </row>
    <row r="330" customFormat="false" ht="18.75" hidden="false" customHeight="true" outlineLevel="0" collapsed="false">
      <c r="A330" s="171"/>
      <c r="B330" s="172"/>
      <c r="C330" s="35"/>
      <c r="D330" s="36"/>
      <c r="E330" s="39"/>
      <c r="F330" s="14" t="s">
        <v>11</v>
      </c>
      <c r="G330" s="62" t="s">
        <v>253</v>
      </c>
      <c r="H330" s="147" t="s">
        <v>246</v>
      </c>
      <c r="I330" s="52" t="s">
        <v>11</v>
      </c>
      <c r="J330" s="53" t="s">
        <v>27</v>
      </c>
      <c r="K330" s="53"/>
      <c r="L330" s="54" t="s">
        <v>11</v>
      </c>
      <c r="M330" s="53" t="s">
        <v>28</v>
      </c>
      <c r="N330" s="53"/>
      <c r="O330" s="54" t="s">
        <v>11</v>
      </c>
      <c r="P330" s="53" t="s">
        <v>29</v>
      </c>
      <c r="Q330" s="73"/>
      <c r="R330" s="73"/>
      <c r="S330" s="73"/>
      <c r="T330" s="73"/>
      <c r="U330" s="73"/>
      <c r="V330" s="73"/>
      <c r="W330" s="73"/>
      <c r="X330" s="74"/>
      <c r="Y330" s="50"/>
      <c r="Z330" s="44"/>
      <c r="AA330" s="44"/>
      <c r="AB330" s="45"/>
      <c r="AC330" s="18"/>
      <c r="AD330" s="18"/>
      <c r="AE330" s="18"/>
      <c r="AF330" s="18"/>
    </row>
    <row r="331" customFormat="false" ht="18.75" hidden="false" customHeight="true" outlineLevel="0" collapsed="false">
      <c r="A331" s="171"/>
      <c r="B331" s="172"/>
      <c r="C331" s="35"/>
      <c r="D331" s="36"/>
      <c r="E331" s="39"/>
      <c r="F331" s="36"/>
      <c r="G331" s="37"/>
      <c r="H331" s="147" t="s">
        <v>248</v>
      </c>
      <c r="I331" s="76" t="s">
        <v>11</v>
      </c>
      <c r="J331" s="77" t="s">
        <v>174</v>
      </c>
      <c r="K331" s="59"/>
      <c r="L331" s="79"/>
      <c r="M331" s="79"/>
      <c r="N331" s="79"/>
      <c r="O331" s="79"/>
      <c r="P331" s="78" t="s">
        <v>11</v>
      </c>
      <c r="Q331" s="77" t="s">
        <v>175</v>
      </c>
      <c r="R331" s="79"/>
      <c r="S331" s="79"/>
      <c r="T331" s="79"/>
      <c r="U331" s="79"/>
      <c r="V331" s="79"/>
      <c r="W331" s="79"/>
      <c r="X331" s="80"/>
      <c r="Y331" s="50"/>
      <c r="Z331" s="44"/>
      <c r="AA331" s="44"/>
      <c r="AB331" s="45"/>
      <c r="AC331" s="18"/>
      <c r="AD331" s="18"/>
      <c r="AE331" s="18"/>
      <c r="AF331" s="18"/>
    </row>
    <row r="332" customFormat="false" ht="18.75" hidden="false" customHeight="true" outlineLevel="0" collapsed="false">
      <c r="A332" s="171"/>
      <c r="B332" s="172"/>
      <c r="C332" s="35"/>
      <c r="D332" s="36"/>
      <c r="E332" s="39"/>
      <c r="F332" s="36"/>
      <c r="G332" s="37"/>
      <c r="H332" s="147"/>
      <c r="I332" s="46" t="s">
        <v>11</v>
      </c>
      <c r="J332" s="105" t="s">
        <v>200</v>
      </c>
      <c r="K332" s="48"/>
      <c r="L332" s="48"/>
      <c r="M332" s="48"/>
      <c r="N332" s="48"/>
      <c r="O332" s="48"/>
      <c r="P332" s="48"/>
      <c r="Q332" s="47"/>
      <c r="R332" s="48"/>
      <c r="S332" s="48"/>
      <c r="T332" s="48"/>
      <c r="U332" s="48"/>
      <c r="V332" s="48"/>
      <c r="W332" s="48"/>
      <c r="X332" s="49"/>
      <c r="Y332" s="50"/>
      <c r="Z332" s="44"/>
      <c r="AA332" s="44"/>
      <c r="AB332" s="45"/>
      <c r="AC332" s="18"/>
      <c r="AD332" s="18"/>
      <c r="AE332" s="18"/>
      <c r="AF332" s="18"/>
    </row>
    <row r="333" customFormat="false" ht="18.75" hidden="false" customHeight="true" outlineLevel="0" collapsed="false">
      <c r="A333" s="171"/>
      <c r="B333" s="172"/>
      <c r="C333" s="35"/>
      <c r="D333" s="36"/>
      <c r="E333" s="39"/>
      <c r="F333" s="36"/>
      <c r="G333" s="37"/>
      <c r="H333" s="147" t="s">
        <v>167</v>
      </c>
      <c r="I333" s="76" t="s">
        <v>11</v>
      </c>
      <c r="J333" s="77" t="s">
        <v>201</v>
      </c>
      <c r="K333" s="70"/>
      <c r="L333" s="123"/>
      <c r="M333" s="78" t="s">
        <v>11</v>
      </c>
      <c r="N333" s="77" t="s">
        <v>202</v>
      </c>
      <c r="O333" s="79"/>
      <c r="P333" s="79"/>
      <c r="Q333" s="78" t="s">
        <v>11</v>
      </c>
      <c r="R333" s="77" t="s">
        <v>203</v>
      </c>
      <c r="S333" s="79"/>
      <c r="T333" s="79"/>
      <c r="U333" s="79"/>
      <c r="V333" s="79"/>
      <c r="W333" s="79"/>
      <c r="X333" s="80"/>
      <c r="Y333" s="50"/>
      <c r="Z333" s="44"/>
      <c r="AA333" s="44"/>
      <c r="AB333" s="45"/>
      <c r="AC333" s="18"/>
      <c r="AD333" s="18"/>
      <c r="AE333" s="18"/>
      <c r="AF333" s="18"/>
    </row>
    <row r="334" customFormat="false" ht="18.75" hidden="false" customHeight="true" outlineLevel="0" collapsed="false">
      <c r="A334" s="171"/>
      <c r="B334" s="172"/>
      <c r="C334" s="35"/>
      <c r="D334" s="36"/>
      <c r="E334" s="39"/>
      <c r="F334" s="36"/>
      <c r="G334" s="37"/>
      <c r="H334" s="147"/>
      <c r="I334" s="46" t="s">
        <v>11</v>
      </c>
      <c r="J334" s="105" t="s">
        <v>205</v>
      </c>
      <c r="K334" s="48"/>
      <c r="L334" s="48"/>
      <c r="M334" s="48"/>
      <c r="N334" s="48"/>
      <c r="O334" s="48"/>
      <c r="P334" s="48"/>
      <c r="Q334" s="148" t="s">
        <v>11</v>
      </c>
      <c r="R334" s="105" t="s">
        <v>206</v>
      </c>
      <c r="S334" s="47"/>
      <c r="T334" s="48"/>
      <c r="U334" s="48"/>
      <c r="V334" s="48"/>
      <c r="W334" s="48"/>
      <c r="X334" s="49"/>
      <c r="Y334" s="50"/>
      <c r="Z334" s="44"/>
      <c r="AA334" s="44"/>
      <c r="AB334" s="45"/>
      <c r="AC334" s="18"/>
      <c r="AD334" s="18"/>
      <c r="AE334" s="18"/>
      <c r="AF334" s="18"/>
    </row>
    <row r="335" customFormat="false" ht="18.75" hidden="false" customHeight="true" outlineLevel="0" collapsed="false">
      <c r="A335" s="171"/>
      <c r="B335" s="172"/>
      <c r="C335" s="35"/>
      <c r="D335" s="36"/>
      <c r="E335" s="39"/>
      <c r="F335" s="36"/>
      <c r="G335" s="37"/>
      <c r="H335" s="51" t="s">
        <v>53</v>
      </c>
      <c r="I335" s="52" t="s">
        <v>11</v>
      </c>
      <c r="J335" s="53" t="s">
        <v>27</v>
      </c>
      <c r="K335" s="53"/>
      <c r="L335" s="54" t="s">
        <v>11</v>
      </c>
      <c r="M335" s="53" t="s">
        <v>47</v>
      </c>
      <c r="N335" s="53"/>
      <c r="O335" s="54" t="s">
        <v>11</v>
      </c>
      <c r="P335" s="53" t="s">
        <v>48</v>
      </c>
      <c r="Q335" s="111"/>
      <c r="R335" s="54" t="s">
        <v>11</v>
      </c>
      <c r="S335" s="53" t="s">
        <v>111</v>
      </c>
      <c r="T335" s="111"/>
      <c r="U335" s="111"/>
      <c r="V335" s="111"/>
      <c r="W335" s="111"/>
      <c r="X335" s="112"/>
      <c r="Y335" s="50"/>
      <c r="Z335" s="44"/>
      <c r="AA335" s="44"/>
      <c r="AB335" s="45"/>
      <c r="AC335" s="18"/>
      <c r="AD335" s="18"/>
      <c r="AE335" s="18"/>
      <c r="AF335" s="18"/>
    </row>
    <row r="336" customFormat="false" ht="18.75" hidden="false" customHeight="true" outlineLevel="0" collapsed="false">
      <c r="A336" s="171"/>
      <c r="B336" s="172"/>
      <c r="C336" s="35"/>
      <c r="D336" s="36"/>
      <c r="E336" s="39"/>
      <c r="F336" s="36"/>
      <c r="G336" s="37"/>
      <c r="H336" s="51" t="s">
        <v>158</v>
      </c>
      <c r="I336" s="122" t="s">
        <v>11</v>
      </c>
      <c r="J336" s="64" t="s">
        <v>27</v>
      </c>
      <c r="K336" s="64"/>
      <c r="L336" s="63" t="s">
        <v>11</v>
      </c>
      <c r="M336" s="64" t="s">
        <v>33</v>
      </c>
      <c r="N336" s="64"/>
      <c r="O336" s="114"/>
      <c r="P336" s="114"/>
      <c r="Q336" s="114"/>
      <c r="R336" s="114"/>
      <c r="S336" s="114"/>
      <c r="T336" s="114"/>
      <c r="U336" s="114"/>
      <c r="V336" s="114"/>
      <c r="W336" s="114"/>
      <c r="X336" s="116"/>
      <c r="Y336" s="50"/>
      <c r="Z336" s="44"/>
      <c r="AA336" s="44"/>
      <c r="AB336" s="45"/>
      <c r="AC336" s="18"/>
      <c r="AD336" s="18"/>
      <c r="AE336" s="18"/>
      <c r="AF336" s="18"/>
    </row>
    <row r="337" customFormat="false" ht="18.75" hidden="false" customHeight="true" outlineLevel="0" collapsed="false">
      <c r="A337" s="171"/>
      <c r="B337" s="172"/>
      <c r="C337" s="35"/>
      <c r="D337" s="36"/>
      <c r="E337" s="39"/>
      <c r="F337" s="36"/>
      <c r="G337" s="37"/>
      <c r="H337" s="51"/>
      <c r="I337" s="122"/>
      <c r="J337" s="64"/>
      <c r="K337" s="64"/>
      <c r="L337" s="63"/>
      <c r="M337" s="64"/>
      <c r="N337" s="64"/>
      <c r="O337" s="47"/>
      <c r="P337" s="47"/>
      <c r="Q337" s="47"/>
      <c r="R337" s="47"/>
      <c r="S337" s="47"/>
      <c r="T337" s="47"/>
      <c r="U337" s="47"/>
      <c r="V337" s="47"/>
      <c r="W337" s="47"/>
      <c r="X337" s="125"/>
      <c r="Y337" s="50"/>
      <c r="Z337" s="44"/>
      <c r="AA337" s="44"/>
      <c r="AB337" s="45"/>
      <c r="AC337" s="18"/>
      <c r="AD337" s="18"/>
      <c r="AE337" s="18"/>
      <c r="AF337" s="18"/>
    </row>
    <row r="338" customFormat="false" ht="18.75" hidden="false" customHeight="true" outlineLevel="0" collapsed="false">
      <c r="A338" s="171"/>
      <c r="B338" s="172"/>
      <c r="C338" s="35"/>
      <c r="D338" s="36"/>
      <c r="E338" s="39"/>
      <c r="F338" s="36"/>
      <c r="G338" s="37"/>
      <c r="H338" s="51" t="s">
        <v>46</v>
      </c>
      <c r="I338" s="52" t="s">
        <v>11</v>
      </c>
      <c r="J338" s="53" t="s">
        <v>27</v>
      </c>
      <c r="K338" s="53"/>
      <c r="L338" s="54" t="s">
        <v>11</v>
      </c>
      <c r="M338" s="53" t="s">
        <v>47</v>
      </c>
      <c r="N338" s="53"/>
      <c r="O338" s="54" t="s">
        <v>11</v>
      </c>
      <c r="P338" s="53" t="s">
        <v>48</v>
      </c>
      <c r="Q338" s="111"/>
      <c r="R338" s="54" t="s">
        <v>11</v>
      </c>
      <c r="S338" s="53" t="s">
        <v>49</v>
      </c>
      <c r="T338" s="73"/>
      <c r="U338" s="73"/>
      <c r="V338" s="73"/>
      <c r="W338" s="73"/>
      <c r="X338" s="74"/>
      <c r="Y338" s="50"/>
      <c r="Z338" s="44"/>
      <c r="AA338" s="44"/>
      <c r="AB338" s="45"/>
      <c r="AC338" s="18"/>
      <c r="AD338" s="18"/>
      <c r="AE338" s="18"/>
      <c r="AF338" s="18"/>
    </row>
    <row r="339" s="2" customFormat="true" ht="18.75" hidden="false" customHeight="true" outlineLevel="0" collapsed="false">
      <c r="A339" s="171"/>
      <c r="B339" s="172"/>
      <c r="C339" s="35"/>
      <c r="D339" s="36"/>
      <c r="E339" s="39"/>
      <c r="F339" s="36"/>
      <c r="G339" s="37"/>
      <c r="H339" s="75" t="s">
        <v>50</v>
      </c>
      <c r="I339" s="76" t="s">
        <v>11</v>
      </c>
      <c r="J339" s="77" t="s">
        <v>27</v>
      </c>
      <c r="K339" s="59"/>
      <c r="L339" s="78" t="s">
        <v>11</v>
      </c>
      <c r="M339" s="77" t="s">
        <v>28</v>
      </c>
      <c r="N339" s="59"/>
      <c r="O339" s="78" t="s">
        <v>11</v>
      </c>
      <c r="P339" s="77" t="s">
        <v>29</v>
      </c>
      <c r="Q339" s="114"/>
      <c r="R339" s="78"/>
      <c r="S339" s="59"/>
      <c r="T339" s="79"/>
      <c r="U339" s="79"/>
      <c r="V339" s="79"/>
      <c r="W339" s="79"/>
      <c r="X339" s="80"/>
      <c r="Y339" s="50"/>
      <c r="Z339" s="44"/>
      <c r="AA339" s="44"/>
      <c r="AB339" s="45"/>
      <c r="AC339" s="18"/>
      <c r="AD339" s="18"/>
      <c r="AE339" s="18"/>
      <c r="AF339" s="18"/>
    </row>
    <row r="340" customFormat="false" ht="18.75" hidden="false" customHeight="true" outlineLevel="0" collapsed="false">
      <c r="A340" s="173"/>
      <c r="B340" s="174"/>
      <c r="C340" s="83"/>
      <c r="D340" s="84"/>
      <c r="E340" s="86"/>
      <c r="F340" s="84"/>
      <c r="G340" s="22"/>
      <c r="H340" s="175" t="s">
        <v>51</v>
      </c>
      <c r="I340" s="88" t="s">
        <v>11</v>
      </c>
      <c r="J340" s="89" t="s">
        <v>27</v>
      </c>
      <c r="K340" s="89"/>
      <c r="L340" s="90" t="s">
        <v>11</v>
      </c>
      <c r="M340" s="89" t="s">
        <v>33</v>
      </c>
      <c r="N340" s="89"/>
      <c r="O340" s="89"/>
      <c r="P340" s="89"/>
      <c r="Q340" s="151"/>
      <c r="R340" s="151"/>
      <c r="S340" s="151"/>
      <c r="T340" s="151"/>
      <c r="U340" s="151"/>
      <c r="V340" s="151"/>
      <c r="W340" s="151"/>
      <c r="X340" s="152"/>
      <c r="Y340" s="96"/>
      <c r="Z340" s="94"/>
      <c r="AA340" s="94"/>
      <c r="AB340" s="95"/>
      <c r="AC340" s="18"/>
      <c r="AD340" s="18"/>
      <c r="AE340" s="18"/>
      <c r="AF340" s="18"/>
    </row>
    <row r="341" customFormat="false" ht="18.75" hidden="false" customHeight="true" outlineLevel="0" collapsed="false">
      <c r="A341" s="169"/>
      <c r="B341" s="170"/>
      <c r="C341" s="25"/>
      <c r="D341" s="26"/>
      <c r="E341" s="28"/>
      <c r="F341" s="26"/>
      <c r="G341" s="17"/>
      <c r="H341" s="132" t="s">
        <v>133</v>
      </c>
      <c r="I341" s="102" t="s">
        <v>11</v>
      </c>
      <c r="J341" s="15" t="s">
        <v>134</v>
      </c>
      <c r="K341" s="30"/>
      <c r="L341" s="153"/>
      <c r="M341" s="103" t="s">
        <v>11</v>
      </c>
      <c r="N341" s="15" t="s">
        <v>182</v>
      </c>
      <c r="O341" s="154"/>
      <c r="P341" s="154"/>
      <c r="Q341" s="103" t="s">
        <v>11</v>
      </c>
      <c r="R341" s="15" t="s">
        <v>183</v>
      </c>
      <c r="S341" s="154"/>
      <c r="T341" s="154"/>
      <c r="U341" s="103" t="s">
        <v>11</v>
      </c>
      <c r="V341" s="15" t="s">
        <v>184</v>
      </c>
      <c r="W341" s="154"/>
      <c r="X341" s="131"/>
      <c r="Y341" s="102" t="s">
        <v>11</v>
      </c>
      <c r="Z341" s="15" t="s">
        <v>22</v>
      </c>
      <c r="AA341" s="15"/>
      <c r="AB341" s="32"/>
      <c r="AC341" s="18"/>
      <c r="AD341" s="18"/>
      <c r="AE341" s="18"/>
      <c r="AF341" s="18"/>
    </row>
    <row r="342" customFormat="false" ht="18.75" hidden="false" customHeight="true" outlineLevel="0" collapsed="false">
      <c r="A342" s="171"/>
      <c r="B342" s="172"/>
      <c r="C342" s="35"/>
      <c r="D342" s="36"/>
      <c r="E342" s="39"/>
      <c r="F342" s="36"/>
      <c r="G342" s="37"/>
      <c r="H342" s="132"/>
      <c r="I342" s="46" t="s">
        <v>11</v>
      </c>
      <c r="J342" s="105" t="s">
        <v>185</v>
      </c>
      <c r="K342" s="68"/>
      <c r="L342" s="157"/>
      <c r="M342" s="148" t="s">
        <v>11</v>
      </c>
      <c r="N342" s="105" t="s">
        <v>135</v>
      </c>
      <c r="O342" s="47"/>
      <c r="P342" s="47"/>
      <c r="Q342" s="47"/>
      <c r="R342" s="47"/>
      <c r="S342" s="47"/>
      <c r="T342" s="47"/>
      <c r="U342" s="47"/>
      <c r="V342" s="47"/>
      <c r="W342" s="47"/>
      <c r="X342" s="125"/>
      <c r="Y342" s="14" t="s">
        <v>11</v>
      </c>
      <c r="Z342" s="43" t="s">
        <v>24</v>
      </c>
      <c r="AA342" s="44"/>
      <c r="AB342" s="45"/>
      <c r="AC342" s="18"/>
      <c r="AD342" s="18"/>
      <c r="AE342" s="18"/>
      <c r="AF342" s="18"/>
    </row>
    <row r="343" customFormat="false" ht="18.75" hidden="false" customHeight="true" outlineLevel="0" collapsed="false">
      <c r="A343" s="171"/>
      <c r="B343" s="172"/>
      <c r="C343" s="35"/>
      <c r="D343" s="36"/>
      <c r="E343" s="39"/>
      <c r="F343" s="36"/>
      <c r="G343" s="37"/>
      <c r="H343" s="147" t="s">
        <v>84</v>
      </c>
      <c r="I343" s="76" t="s">
        <v>11</v>
      </c>
      <c r="J343" s="77" t="s">
        <v>27</v>
      </c>
      <c r="K343" s="59"/>
      <c r="L343" s="123"/>
      <c r="M343" s="78" t="s">
        <v>11</v>
      </c>
      <c r="N343" s="77" t="s">
        <v>112</v>
      </c>
      <c r="O343" s="59"/>
      <c r="P343" s="123"/>
      <c r="Q343" s="78" t="s">
        <v>11</v>
      </c>
      <c r="R343" s="124" t="s">
        <v>238</v>
      </c>
      <c r="S343" s="114"/>
      <c r="T343" s="114"/>
      <c r="U343" s="79"/>
      <c r="V343" s="123"/>
      <c r="W343" s="114"/>
      <c r="X343" s="80"/>
      <c r="Y343" s="50"/>
      <c r="Z343" s="44"/>
      <c r="AA343" s="44"/>
      <c r="AB343" s="45"/>
      <c r="AC343" s="18"/>
      <c r="AD343" s="18"/>
      <c r="AE343" s="18"/>
      <c r="AF343" s="18"/>
    </row>
    <row r="344" customFormat="false" ht="18.75" hidden="false" customHeight="true" outlineLevel="0" collapsed="false">
      <c r="A344" s="171"/>
      <c r="B344" s="172"/>
      <c r="C344" s="35"/>
      <c r="D344" s="36"/>
      <c r="E344" s="39"/>
      <c r="F344" s="36"/>
      <c r="G344" s="37"/>
      <c r="H344" s="147"/>
      <c r="I344" s="46" t="s">
        <v>11</v>
      </c>
      <c r="J344" s="47" t="s">
        <v>239</v>
      </c>
      <c r="K344" s="47"/>
      <c r="L344" s="47"/>
      <c r="M344" s="148" t="s">
        <v>11</v>
      </c>
      <c r="N344" s="47" t="s">
        <v>240</v>
      </c>
      <c r="O344" s="157"/>
      <c r="P344" s="47"/>
      <c r="Q344" s="47"/>
      <c r="R344" s="157"/>
      <c r="S344" s="47"/>
      <c r="T344" s="47"/>
      <c r="U344" s="48"/>
      <c r="V344" s="157"/>
      <c r="W344" s="47"/>
      <c r="X344" s="49"/>
      <c r="Y344" s="50"/>
      <c r="Z344" s="44"/>
      <c r="AA344" s="44"/>
      <c r="AB344" s="45"/>
      <c r="AC344" s="18"/>
      <c r="AD344" s="18"/>
      <c r="AE344" s="18"/>
      <c r="AF344" s="18"/>
    </row>
    <row r="345" customFormat="false" ht="18.75" hidden="false" customHeight="true" outlineLevel="0" collapsed="false">
      <c r="A345" s="171"/>
      <c r="B345" s="172"/>
      <c r="C345" s="35"/>
      <c r="D345" s="36"/>
      <c r="E345" s="39"/>
      <c r="F345" s="36"/>
      <c r="G345" s="37"/>
      <c r="H345" s="147" t="s">
        <v>241</v>
      </c>
      <c r="I345" s="52" t="s">
        <v>11</v>
      </c>
      <c r="J345" s="53" t="s">
        <v>134</v>
      </c>
      <c r="K345" s="56"/>
      <c r="L345" s="110"/>
      <c r="M345" s="54" t="s">
        <v>11</v>
      </c>
      <c r="N345" s="53" t="s">
        <v>187</v>
      </c>
      <c r="O345" s="73"/>
      <c r="P345" s="73"/>
      <c r="Q345" s="73"/>
      <c r="R345" s="73"/>
      <c r="S345" s="73"/>
      <c r="T345" s="73"/>
      <c r="U345" s="73"/>
      <c r="V345" s="73"/>
      <c r="W345" s="73"/>
      <c r="X345" s="74"/>
      <c r="Y345" s="50"/>
      <c r="Z345" s="44"/>
      <c r="AA345" s="44"/>
      <c r="AB345" s="45"/>
      <c r="AC345" s="18"/>
      <c r="AD345" s="18"/>
      <c r="AE345" s="18"/>
      <c r="AF345" s="18"/>
    </row>
    <row r="346" customFormat="false" ht="18.75" hidden="false" customHeight="true" outlineLevel="0" collapsed="false">
      <c r="A346" s="171"/>
      <c r="B346" s="172"/>
      <c r="C346" s="35"/>
      <c r="D346" s="36"/>
      <c r="E346" s="39"/>
      <c r="F346" s="36"/>
      <c r="G346" s="37"/>
      <c r="H346" s="147" t="s">
        <v>242</v>
      </c>
      <c r="I346" s="52" t="s">
        <v>11</v>
      </c>
      <c r="J346" s="53" t="s">
        <v>134</v>
      </c>
      <c r="K346" s="56"/>
      <c r="L346" s="110"/>
      <c r="M346" s="54" t="s">
        <v>11</v>
      </c>
      <c r="N346" s="53" t="s">
        <v>187</v>
      </c>
      <c r="O346" s="73"/>
      <c r="P346" s="73"/>
      <c r="Q346" s="73"/>
      <c r="R346" s="73"/>
      <c r="S346" s="73"/>
      <c r="T346" s="73"/>
      <c r="U346" s="73"/>
      <c r="V346" s="73"/>
      <c r="W346" s="73"/>
      <c r="X346" s="74"/>
      <c r="Y346" s="50"/>
      <c r="Z346" s="44"/>
      <c r="AA346" s="44"/>
      <c r="AB346" s="45"/>
      <c r="AC346" s="18"/>
      <c r="AD346" s="18"/>
      <c r="AE346" s="18"/>
      <c r="AF346" s="18"/>
    </row>
    <row r="347" customFormat="false" ht="18.75" hidden="false" customHeight="true" outlineLevel="0" collapsed="false">
      <c r="A347" s="171"/>
      <c r="B347" s="172"/>
      <c r="C347" s="35"/>
      <c r="D347" s="36"/>
      <c r="E347" s="39"/>
      <c r="F347" s="36"/>
      <c r="G347" s="37"/>
      <c r="H347" s="147" t="s">
        <v>107</v>
      </c>
      <c r="I347" s="52" t="s">
        <v>11</v>
      </c>
      <c r="J347" s="53" t="s">
        <v>27</v>
      </c>
      <c r="K347" s="56"/>
      <c r="L347" s="54" t="s">
        <v>11</v>
      </c>
      <c r="M347" s="53" t="s">
        <v>33</v>
      </c>
      <c r="N347" s="73"/>
      <c r="O347" s="73"/>
      <c r="P347" s="73"/>
      <c r="Q347" s="73"/>
      <c r="R347" s="73"/>
      <c r="S347" s="73"/>
      <c r="T347" s="73"/>
      <c r="U347" s="73"/>
      <c r="V347" s="73"/>
      <c r="W347" s="73"/>
      <c r="X347" s="74"/>
      <c r="Y347" s="50"/>
      <c r="Z347" s="44"/>
      <c r="AA347" s="44"/>
      <c r="AB347" s="45"/>
      <c r="AC347" s="18"/>
      <c r="AD347" s="18"/>
      <c r="AE347" s="18"/>
      <c r="AF347" s="18"/>
    </row>
    <row r="348" customFormat="false" ht="18.75" hidden="false" customHeight="true" outlineLevel="0" collapsed="false">
      <c r="A348" s="171"/>
      <c r="B348" s="172"/>
      <c r="C348" s="35"/>
      <c r="D348" s="14" t="s">
        <v>11</v>
      </c>
      <c r="E348" s="167" t="s">
        <v>254</v>
      </c>
      <c r="F348" s="14" t="s">
        <v>11</v>
      </c>
      <c r="G348" s="62" t="s">
        <v>255</v>
      </c>
      <c r="H348" s="147" t="s">
        <v>154</v>
      </c>
      <c r="I348" s="52" t="s">
        <v>11</v>
      </c>
      <c r="J348" s="53" t="s">
        <v>62</v>
      </c>
      <c r="K348" s="56"/>
      <c r="L348" s="110"/>
      <c r="M348" s="54" t="s">
        <v>11</v>
      </c>
      <c r="N348" s="53" t="s">
        <v>63</v>
      </c>
      <c r="O348" s="73"/>
      <c r="P348" s="73"/>
      <c r="Q348" s="73"/>
      <c r="R348" s="73"/>
      <c r="S348" s="73"/>
      <c r="T348" s="73"/>
      <c r="U348" s="73"/>
      <c r="V348" s="73"/>
      <c r="W348" s="73"/>
      <c r="X348" s="74"/>
      <c r="Y348" s="50"/>
      <c r="Z348" s="44"/>
      <c r="AA348" s="44"/>
      <c r="AB348" s="45"/>
      <c r="AC348" s="18"/>
      <c r="AD348" s="18"/>
      <c r="AE348" s="18"/>
      <c r="AF348" s="18"/>
    </row>
    <row r="349" customFormat="false" ht="18.75" hidden="false" customHeight="true" outlineLevel="0" collapsed="false">
      <c r="A349" s="171"/>
      <c r="B349" s="172"/>
      <c r="C349" s="35"/>
      <c r="D349" s="36"/>
      <c r="E349" s="39"/>
      <c r="F349" s="14" t="s">
        <v>11</v>
      </c>
      <c r="G349" s="62" t="s">
        <v>226</v>
      </c>
      <c r="H349" s="147" t="s">
        <v>155</v>
      </c>
      <c r="I349" s="52" t="s">
        <v>11</v>
      </c>
      <c r="J349" s="53" t="s">
        <v>27</v>
      </c>
      <c r="K349" s="56"/>
      <c r="L349" s="54" t="s">
        <v>11</v>
      </c>
      <c r="M349" s="53" t="s">
        <v>33</v>
      </c>
      <c r="N349" s="73"/>
      <c r="O349" s="73"/>
      <c r="P349" s="73"/>
      <c r="Q349" s="73"/>
      <c r="R349" s="73"/>
      <c r="S349" s="73"/>
      <c r="T349" s="73"/>
      <c r="U349" s="73"/>
      <c r="V349" s="73"/>
      <c r="W349" s="73"/>
      <c r="X349" s="74"/>
      <c r="Y349" s="50"/>
      <c r="Z349" s="44"/>
      <c r="AA349" s="44"/>
      <c r="AB349" s="45"/>
      <c r="AC349" s="18"/>
      <c r="AD349" s="18"/>
      <c r="AE349" s="18"/>
      <c r="AF349" s="18"/>
    </row>
    <row r="350" customFormat="false" ht="18.75" hidden="false" customHeight="true" outlineLevel="0" collapsed="false">
      <c r="A350" s="171"/>
      <c r="B350" s="172"/>
      <c r="C350" s="35"/>
      <c r="D350" s="36"/>
      <c r="E350" s="39"/>
      <c r="F350" s="36"/>
      <c r="G350" s="37"/>
      <c r="H350" s="147" t="s">
        <v>45</v>
      </c>
      <c r="I350" s="52" t="s">
        <v>11</v>
      </c>
      <c r="J350" s="53" t="s">
        <v>27</v>
      </c>
      <c r="K350" s="53"/>
      <c r="L350" s="54" t="s">
        <v>11</v>
      </c>
      <c r="M350" s="53" t="s">
        <v>28</v>
      </c>
      <c r="N350" s="53"/>
      <c r="O350" s="54" t="s">
        <v>11</v>
      </c>
      <c r="P350" s="53" t="s">
        <v>29</v>
      </c>
      <c r="Q350" s="73"/>
      <c r="R350" s="73"/>
      <c r="S350" s="73"/>
      <c r="T350" s="73"/>
      <c r="U350" s="73"/>
      <c r="V350" s="73"/>
      <c r="W350" s="73"/>
      <c r="X350" s="74"/>
      <c r="Y350" s="50"/>
      <c r="Z350" s="44"/>
      <c r="AA350" s="44"/>
      <c r="AB350" s="45"/>
      <c r="AC350" s="18"/>
      <c r="AD350" s="18"/>
      <c r="AE350" s="18"/>
      <c r="AF350" s="18"/>
    </row>
    <row r="351" customFormat="false" ht="18.75" hidden="false" customHeight="true" outlineLevel="0" collapsed="false">
      <c r="A351" s="171"/>
      <c r="B351" s="172"/>
      <c r="C351" s="35"/>
      <c r="D351" s="36"/>
      <c r="E351" s="39"/>
      <c r="F351" s="36"/>
      <c r="G351" s="37"/>
      <c r="H351" s="147" t="s">
        <v>246</v>
      </c>
      <c r="I351" s="52" t="s">
        <v>11</v>
      </c>
      <c r="J351" s="53" t="s">
        <v>27</v>
      </c>
      <c r="K351" s="53"/>
      <c r="L351" s="54" t="s">
        <v>11</v>
      </c>
      <c r="M351" s="53" t="s">
        <v>28</v>
      </c>
      <c r="N351" s="53"/>
      <c r="O351" s="54" t="s">
        <v>11</v>
      </c>
      <c r="P351" s="53" t="s">
        <v>29</v>
      </c>
      <c r="Q351" s="73"/>
      <c r="R351" s="73"/>
      <c r="S351" s="73"/>
      <c r="T351" s="73"/>
      <c r="U351" s="73"/>
      <c r="V351" s="73"/>
      <c r="W351" s="73"/>
      <c r="X351" s="74"/>
      <c r="Y351" s="50"/>
      <c r="Z351" s="44"/>
      <c r="AA351" s="44"/>
      <c r="AB351" s="45"/>
      <c r="AC351" s="18"/>
      <c r="AD351" s="18"/>
      <c r="AE351" s="18"/>
      <c r="AF351" s="18"/>
    </row>
    <row r="352" customFormat="false" ht="18.75" hidden="false" customHeight="true" outlineLevel="0" collapsed="false">
      <c r="A352" s="171"/>
      <c r="B352" s="172"/>
      <c r="C352" s="35"/>
      <c r="D352" s="36"/>
      <c r="E352" s="39"/>
      <c r="F352" s="36"/>
      <c r="G352" s="37"/>
      <c r="H352" s="51" t="s">
        <v>53</v>
      </c>
      <c r="I352" s="52" t="s">
        <v>11</v>
      </c>
      <c r="J352" s="53" t="s">
        <v>27</v>
      </c>
      <c r="K352" s="53"/>
      <c r="L352" s="54" t="s">
        <v>11</v>
      </c>
      <c r="M352" s="53" t="s">
        <v>47</v>
      </c>
      <c r="N352" s="53"/>
      <c r="O352" s="54" t="s">
        <v>11</v>
      </c>
      <c r="P352" s="53" t="s">
        <v>48</v>
      </c>
      <c r="Q352" s="111"/>
      <c r="R352" s="54" t="s">
        <v>11</v>
      </c>
      <c r="S352" s="53" t="s">
        <v>111</v>
      </c>
      <c r="T352" s="111"/>
      <c r="U352" s="111"/>
      <c r="V352" s="111"/>
      <c r="W352" s="111"/>
      <c r="X352" s="112"/>
      <c r="Y352" s="50"/>
      <c r="Z352" s="44"/>
      <c r="AA352" s="44"/>
      <c r="AB352" s="45"/>
      <c r="AC352" s="18"/>
      <c r="AD352" s="18"/>
      <c r="AE352" s="18"/>
      <c r="AF352" s="18"/>
    </row>
    <row r="353" customFormat="false" ht="18.75" hidden="false" customHeight="true" outlineLevel="0" collapsed="false">
      <c r="A353" s="171"/>
      <c r="B353" s="172"/>
      <c r="C353" s="35"/>
      <c r="D353" s="36"/>
      <c r="E353" s="39"/>
      <c r="F353" s="36"/>
      <c r="G353" s="37"/>
      <c r="H353" s="51" t="s">
        <v>158</v>
      </c>
      <c r="I353" s="122" t="s">
        <v>11</v>
      </c>
      <c r="J353" s="64" t="s">
        <v>27</v>
      </c>
      <c r="K353" s="64"/>
      <c r="L353" s="63" t="s">
        <v>11</v>
      </c>
      <c r="M353" s="64" t="s">
        <v>33</v>
      </c>
      <c r="N353" s="64"/>
      <c r="O353" s="114"/>
      <c r="P353" s="114"/>
      <c r="Q353" s="114"/>
      <c r="R353" s="114"/>
      <c r="S353" s="114"/>
      <c r="T353" s="114"/>
      <c r="U353" s="114"/>
      <c r="V353" s="114"/>
      <c r="W353" s="114"/>
      <c r="X353" s="116"/>
      <c r="Y353" s="50"/>
      <c r="Z353" s="44"/>
      <c r="AA353" s="44"/>
      <c r="AB353" s="45"/>
      <c r="AC353" s="18"/>
      <c r="AD353" s="18"/>
      <c r="AE353" s="18"/>
      <c r="AF353" s="18"/>
    </row>
    <row r="354" customFormat="false" ht="18.75" hidden="false" customHeight="true" outlineLevel="0" collapsed="false">
      <c r="A354" s="171"/>
      <c r="B354" s="172"/>
      <c r="C354" s="35"/>
      <c r="D354" s="36"/>
      <c r="E354" s="39"/>
      <c r="F354" s="36"/>
      <c r="G354" s="37"/>
      <c r="H354" s="51"/>
      <c r="I354" s="122"/>
      <c r="J354" s="64"/>
      <c r="K354" s="64"/>
      <c r="L354" s="63"/>
      <c r="M354" s="64"/>
      <c r="N354" s="64"/>
      <c r="O354" s="47"/>
      <c r="P354" s="47"/>
      <c r="Q354" s="47"/>
      <c r="R354" s="47"/>
      <c r="S354" s="47"/>
      <c r="T354" s="47"/>
      <c r="U354" s="47"/>
      <c r="V354" s="47"/>
      <c r="W354" s="47"/>
      <c r="X354" s="125"/>
      <c r="Y354" s="50"/>
      <c r="Z354" s="44"/>
      <c r="AA354" s="44"/>
      <c r="AB354" s="45"/>
      <c r="AC354" s="18"/>
      <c r="AD354" s="18"/>
      <c r="AE354" s="18"/>
      <c r="AF354" s="18"/>
    </row>
    <row r="355" customFormat="false" ht="18.75" hidden="false" customHeight="true" outlineLevel="0" collapsed="false">
      <c r="A355" s="171"/>
      <c r="B355" s="172"/>
      <c r="C355" s="35"/>
      <c r="D355" s="36"/>
      <c r="E355" s="39"/>
      <c r="F355" s="36"/>
      <c r="G355" s="37"/>
      <c r="H355" s="143" t="s">
        <v>46</v>
      </c>
      <c r="I355" s="52" t="s">
        <v>11</v>
      </c>
      <c r="J355" s="53" t="s">
        <v>27</v>
      </c>
      <c r="K355" s="53"/>
      <c r="L355" s="54" t="s">
        <v>11</v>
      </c>
      <c r="M355" s="53" t="s">
        <v>47</v>
      </c>
      <c r="N355" s="53"/>
      <c r="O355" s="54" t="s">
        <v>11</v>
      </c>
      <c r="P355" s="53" t="s">
        <v>48</v>
      </c>
      <c r="Q355" s="111"/>
      <c r="R355" s="54" t="s">
        <v>11</v>
      </c>
      <c r="S355" s="53" t="s">
        <v>49</v>
      </c>
      <c r="T355" s="73"/>
      <c r="U355" s="73"/>
      <c r="V355" s="73"/>
      <c r="W355" s="73"/>
      <c r="X355" s="74"/>
      <c r="Y355" s="50"/>
      <c r="Z355" s="44"/>
      <c r="AA355" s="44"/>
      <c r="AB355" s="45"/>
      <c r="AC355" s="18"/>
      <c r="AD355" s="18"/>
      <c r="AE355" s="18"/>
      <c r="AF355" s="18"/>
    </row>
    <row r="356" s="2" customFormat="true" ht="18.75" hidden="false" customHeight="true" outlineLevel="0" collapsed="false">
      <c r="A356" s="171"/>
      <c r="B356" s="172"/>
      <c r="C356" s="35"/>
      <c r="D356" s="36"/>
      <c r="E356" s="39"/>
      <c r="F356" s="36"/>
      <c r="G356" s="37"/>
      <c r="H356" s="149" t="s">
        <v>50</v>
      </c>
      <c r="I356" s="76" t="s">
        <v>11</v>
      </c>
      <c r="J356" s="77" t="s">
        <v>27</v>
      </c>
      <c r="K356" s="59"/>
      <c r="L356" s="78" t="s">
        <v>11</v>
      </c>
      <c r="M356" s="77" t="s">
        <v>28</v>
      </c>
      <c r="N356" s="59"/>
      <c r="O356" s="78" t="s">
        <v>11</v>
      </c>
      <c r="P356" s="77" t="s">
        <v>29</v>
      </c>
      <c r="Q356" s="114"/>
      <c r="R356" s="78"/>
      <c r="S356" s="59"/>
      <c r="T356" s="79"/>
      <c r="U356" s="79"/>
      <c r="V356" s="79"/>
      <c r="W356" s="79"/>
      <c r="X356" s="80"/>
      <c r="Y356" s="50"/>
      <c r="Z356" s="44"/>
      <c r="AA356" s="44"/>
      <c r="AB356" s="45"/>
      <c r="AC356" s="18"/>
      <c r="AD356" s="18"/>
      <c r="AE356" s="18"/>
      <c r="AF356" s="18"/>
    </row>
    <row r="357" customFormat="false" ht="18.75" hidden="false" customHeight="true" outlineLevel="0" collapsed="false">
      <c r="A357" s="171"/>
      <c r="B357" s="172"/>
      <c r="C357" s="35"/>
      <c r="D357" s="84"/>
      <c r="E357" s="86"/>
      <c r="F357" s="84"/>
      <c r="G357" s="22"/>
      <c r="H357" s="87" t="s">
        <v>51</v>
      </c>
      <c r="I357" s="88" t="s">
        <v>11</v>
      </c>
      <c r="J357" s="89" t="s">
        <v>27</v>
      </c>
      <c r="K357" s="89"/>
      <c r="L357" s="90" t="s">
        <v>11</v>
      </c>
      <c r="M357" s="89" t="s">
        <v>33</v>
      </c>
      <c r="N357" s="89"/>
      <c r="O357" s="89"/>
      <c r="P357" s="89"/>
      <c r="Q357" s="151"/>
      <c r="R357" s="151"/>
      <c r="S357" s="151"/>
      <c r="T357" s="151"/>
      <c r="U357" s="151"/>
      <c r="V357" s="151"/>
      <c r="W357" s="151"/>
      <c r="X357" s="152"/>
      <c r="Y357" s="96"/>
      <c r="Z357" s="94"/>
      <c r="AA357" s="94"/>
      <c r="AB357" s="95"/>
      <c r="AC357" s="18"/>
      <c r="AD357" s="18"/>
      <c r="AE357" s="18"/>
      <c r="AF357" s="18"/>
    </row>
    <row r="358" customFormat="false" ht="18.75" hidden="false" customHeight="true" outlineLevel="0" collapsed="false">
      <c r="A358" s="171"/>
      <c r="B358" s="172"/>
      <c r="C358" s="35"/>
      <c r="D358" s="26"/>
      <c r="E358" s="17"/>
      <c r="F358" s="27"/>
      <c r="G358" s="17"/>
      <c r="H358" s="132" t="s">
        <v>133</v>
      </c>
      <c r="I358" s="102" t="s">
        <v>11</v>
      </c>
      <c r="J358" s="15" t="s">
        <v>134</v>
      </c>
      <c r="K358" s="30"/>
      <c r="L358" s="153"/>
      <c r="M358" s="103" t="s">
        <v>11</v>
      </c>
      <c r="N358" s="15" t="s">
        <v>182</v>
      </c>
      <c r="O358" s="154"/>
      <c r="P358" s="154"/>
      <c r="Q358" s="103" t="s">
        <v>11</v>
      </c>
      <c r="R358" s="15" t="s">
        <v>183</v>
      </c>
      <c r="S358" s="154"/>
      <c r="T358" s="154"/>
      <c r="U358" s="103" t="s">
        <v>11</v>
      </c>
      <c r="V358" s="15" t="s">
        <v>184</v>
      </c>
      <c r="W358" s="154"/>
      <c r="X358" s="131"/>
      <c r="Y358" s="14" t="s">
        <v>11</v>
      </c>
      <c r="Z358" s="15" t="s">
        <v>22</v>
      </c>
      <c r="AA358" s="15"/>
      <c r="AB358" s="32"/>
      <c r="AC358" s="18"/>
      <c r="AD358" s="18"/>
      <c r="AE358" s="18"/>
      <c r="AF358" s="18"/>
    </row>
    <row r="359" customFormat="false" ht="18.75" hidden="false" customHeight="true" outlineLevel="0" collapsed="false">
      <c r="A359" s="171"/>
      <c r="B359" s="172"/>
      <c r="C359" s="35"/>
      <c r="D359" s="36"/>
      <c r="E359" s="37"/>
      <c r="F359" s="38"/>
      <c r="G359" s="37"/>
      <c r="H359" s="132"/>
      <c r="I359" s="46" t="s">
        <v>11</v>
      </c>
      <c r="J359" s="105" t="s">
        <v>185</v>
      </c>
      <c r="K359" s="68"/>
      <c r="L359" s="157"/>
      <c r="M359" s="148" t="s">
        <v>11</v>
      </c>
      <c r="N359" s="105" t="s">
        <v>135</v>
      </c>
      <c r="O359" s="47"/>
      <c r="P359" s="47"/>
      <c r="Q359" s="47"/>
      <c r="R359" s="47"/>
      <c r="S359" s="47"/>
      <c r="T359" s="47"/>
      <c r="U359" s="47"/>
      <c r="V359" s="47"/>
      <c r="W359" s="47"/>
      <c r="X359" s="125"/>
      <c r="Y359" s="14" t="s">
        <v>11</v>
      </c>
      <c r="Z359" s="43" t="s">
        <v>24</v>
      </c>
      <c r="AA359" s="44"/>
      <c r="AB359" s="45"/>
      <c r="AC359" s="18"/>
      <c r="AD359" s="18"/>
      <c r="AE359" s="18"/>
      <c r="AF359" s="18"/>
    </row>
    <row r="360" customFormat="false" ht="18.75" hidden="false" customHeight="true" outlineLevel="0" collapsed="false">
      <c r="A360" s="66" t="s">
        <v>11</v>
      </c>
      <c r="B360" s="172" t="s">
        <v>249</v>
      </c>
      <c r="C360" s="67" t="s">
        <v>166</v>
      </c>
      <c r="D360" s="36"/>
      <c r="E360" s="37"/>
      <c r="F360" s="38"/>
      <c r="G360" s="37"/>
      <c r="H360" s="147" t="s">
        <v>84</v>
      </c>
      <c r="I360" s="76" t="s">
        <v>11</v>
      </c>
      <c r="J360" s="77" t="s">
        <v>27</v>
      </c>
      <c r="K360" s="59"/>
      <c r="L360" s="123"/>
      <c r="M360" s="78" t="s">
        <v>11</v>
      </c>
      <c r="N360" s="77" t="s">
        <v>112</v>
      </c>
      <c r="O360" s="59"/>
      <c r="P360" s="123"/>
      <c r="Q360" s="78" t="s">
        <v>11</v>
      </c>
      <c r="R360" s="124" t="s">
        <v>238</v>
      </c>
      <c r="S360" s="114"/>
      <c r="T360" s="114"/>
      <c r="U360" s="79"/>
      <c r="V360" s="123"/>
      <c r="W360" s="114"/>
      <c r="X360" s="80"/>
      <c r="Y360" s="50"/>
      <c r="Z360" s="44"/>
      <c r="AA360" s="44"/>
      <c r="AB360" s="45"/>
      <c r="AC360" s="18"/>
      <c r="AD360" s="18"/>
      <c r="AE360" s="18"/>
      <c r="AF360" s="18"/>
    </row>
    <row r="361" customFormat="false" ht="18.75" hidden="false" customHeight="true" outlineLevel="0" collapsed="false">
      <c r="A361" s="171"/>
      <c r="B361" s="172"/>
      <c r="C361" s="35"/>
      <c r="D361" s="36"/>
      <c r="E361" s="37"/>
      <c r="F361" s="38"/>
      <c r="G361" s="37"/>
      <c r="H361" s="147"/>
      <c r="I361" s="46" t="s">
        <v>11</v>
      </c>
      <c r="J361" s="47" t="s">
        <v>239</v>
      </c>
      <c r="K361" s="47"/>
      <c r="L361" s="47"/>
      <c r="M361" s="148" t="s">
        <v>11</v>
      </c>
      <c r="N361" s="47" t="s">
        <v>240</v>
      </c>
      <c r="O361" s="157"/>
      <c r="P361" s="47"/>
      <c r="Q361" s="47"/>
      <c r="R361" s="157"/>
      <c r="S361" s="47"/>
      <c r="T361" s="47"/>
      <c r="U361" s="48"/>
      <c r="V361" s="157"/>
      <c r="W361" s="47"/>
      <c r="X361" s="49"/>
      <c r="Y361" s="50"/>
      <c r="Z361" s="44"/>
      <c r="AA361" s="44"/>
      <c r="AB361" s="45"/>
      <c r="AC361" s="18"/>
      <c r="AD361" s="18"/>
      <c r="AE361" s="18"/>
      <c r="AF361" s="18"/>
    </row>
    <row r="362" customFormat="false" ht="18.75" hidden="false" customHeight="true" outlineLevel="0" collapsed="false">
      <c r="A362" s="171"/>
      <c r="B362" s="172"/>
      <c r="C362" s="35"/>
      <c r="D362" s="36"/>
      <c r="E362" s="37"/>
      <c r="F362" s="38"/>
      <c r="G362" s="37"/>
      <c r="H362" s="147" t="s">
        <v>136</v>
      </c>
      <c r="I362" s="52" t="s">
        <v>11</v>
      </c>
      <c r="J362" s="53" t="s">
        <v>62</v>
      </c>
      <c r="K362" s="56"/>
      <c r="L362" s="110"/>
      <c r="M362" s="54" t="s">
        <v>11</v>
      </c>
      <c r="N362" s="53" t="s">
        <v>63</v>
      </c>
      <c r="O362" s="73"/>
      <c r="P362" s="73"/>
      <c r="Q362" s="73"/>
      <c r="R362" s="73"/>
      <c r="S362" s="73"/>
      <c r="T362" s="73"/>
      <c r="U362" s="73"/>
      <c r="V362" s="73"/>
      <c r="W362" s="73"/>
      <c r="X362" s="74"/>
      <c r="Y362" s="50"/>
      <c r="Z362" s="44"/>
      <c r="AA362" s="44"/>
      <c r="AB362" s="45"/>
      <c r="AC362" s="18"/>
      <c r="AD362" s="18"/>
      <c r="AE362" s="18"/>
      <c r="AF362" s="18"/>
    </row>
    <row r="363" customFormat="false" ht="18.75" hidden="false" customHeight="true" outlineLevel="0" collapsed="false">
      <c r="A363" s="171"/>
      <c r="B363" s="172"/>
      <c r="C363" s="35"/>
      <c r="D363" s="36"/>
      <c r="E363" s="37"/>
      <c r="F363" s="38"/>
      <c r="G363" s="37"/>
      <c r="H363" s="147" t="s">
        <v>241</v>
      </c>
      <c r="I363" s="52" t="s">
        <v>11</v>
      </c>
      <c r="J363" s="53" t="s">
        <v>134</v>
      </c>
      <c r="K363" s="56"/>
      <c r="L363" s="110"/>
      <c r="M363" s="54" t="s">
        <v>11</v>
      </c>
      <c r="N363" s="53" t="s">
        <v>187</v>
      </c>
      <c r="O363" s="73"/>
      <c r="P363" s="73"/>
      <c r="Q363" s="73"/>
      <c r="R363" s="73"/>
      <c r="S363" s="73"/>
      <c r="T363" s="73"/>
      <c r="U363" s="73"/>
      <c r="V363" s="73"/>
      <c r="W363" s="73"/>
      <c r="X363" s="74"/>
      <c r="Y363" s="50"/>
      <c r="Z363" s="44"/>
      <c r="AA363" s="44"/>
      <c r="AB363" s="45"/>
      <c r="AC363" s="18"/>
      <c r="AD363" s="18"/>
      <c r="AE363" s="18"/>
      <c r="AF363" s="18"/>
    </row>
    <row r="364" customFormat="false" ht="18.75" hidden="false" customHeight="true" outlineLevel="0" collapsed="false">
      <c r="A364" s="171"/>
      <c r="B364" s="172"/>
      <c r="C364" s="35"/>
      <c r="D364" s="36"/>
      <c r="E364" s="37"/>
      <c r="F364" s="38"/>
      <c r="G364" s="37"/>
      <c r="H364" s="147" t="s">
        <v>242</v>
      </c>
      <c r="I364" s="52" t="s">
        <v>11</v>
      </c>
      <c r="J364" s="53" t="s">
        <v>134</v>
      </c>
      <c r="K364" s="56"/>
      <c r="L364" s="110"/>
      <c r="M364" s="54" t="s">
        <v>11</v>
      </c>
      <c r="N364" s="53" t="s">
        <v>187</v>
      </c>
      <c r="O364" s="73"/>
      <c r="P364" s="73"/>
      <c r="Q364" s="73"/>
      <c r="R364" s="73"/>
      <c r="S364" s="73"/>
      <c r="T364" s="73"/>
      <c r="U364" s="73"/>
      <c r="V364" s="73"/>
      <c r="W364" s="73"/>
      <c r="X364" s="74"/>
      <c r="Y364" s="50"/>
      <c r="Z364" s="44"/>
      <c r="AA364" s="44"/>
      <c r="AB364" s="45"/>
      <c r="AC364" s="18"/>
      <c r="AD364" s="18"/>
      <c r="AE364" s="18"/>
      <c r="AF364" s="18"/>
    </row>
    <row r="365" customFormat="false" ht="18.75" hidden="false" customHeight="true" outlineLevel="0" collapsed="false">
      <c r="A365" s="171"/>
      <c r="B365" s="172"/>
      <c r="C365" s="35"/>
      <c r="D365" s="36"/>
      <c r="E365" s="37"/>
      <c r="F365" s="38"/>
      <c r="G365" s="37"/>
      <c r="H365" s="147" t="s">
        <v>107</v>
      </c>
      <c r="I365" s="52" t="s">
        <v>11</v>
      </c>
      <c r="J365" s="53" t="s">
        <v>27</v>
      </c>
      <c r="K365" s="56"/>
      <c r="L365" s="54" t="s">
        <v>11</v>
      </c>
      <c r="M365" s="53" t="s">
        <v>33</v>
      </c>
      <c r="N365" s="73"/>
      <c r="O365" s="73"/>
      <c r="P365" s="73"/>
      <c r="Q365" s="73"/>
      <c r="R365" s="73"/>
      <c r="S365" s="73"/>
      <c r="T365" s="73"/>
      <c r="U365" s="73"/>
      <c r="V365" s="73"/>
      <c r="W365" s="73"/>
      <c r="X365" s="74"/>
      <c r="Y365" s="50"/>
      <c r="Z365" s="44"/>
      <c r="AA365" s="44"/>
      <c r="AB365" s="45"/>
      <c r="AC365" s="18"/>
      <c r="AD365" s="18"/>
      <c r="AE365" s="18"/>
      <c r="AF365" s="18"/>
    </row>
    <row r="366" customFormat="false" ht="18.75" hidden="false" customHeight="true" outlineLevel="0" collapsed="false">
      <c r="A366" s="171"/>
      <c r="B366" s="172"/>
      <c r="C366" s="35"/>
      <c r="D366" s="36"/>
      <c r="E366" s="37"/>
      <c r="F366" s="38"/>
      <c r="G366" s="37"/>
      <c r="H366" s="147" t="s">
        <v>154</v>
      </c>
      <c r="I366" s="52" t="s">
        <v>11</v>
      </c>
      <c r="J366" s="53" t="s">
        <v>62</v>
      </c>
      <c r="K366" s="56"/>
      <c r="L366" s="110"/>
      <c r="M366" s="54" t="s">
        <v>11</v>
      </c>
      <c r="N366" s="53" t="s">
        <v>63</v>
      </c>
      <c r="O366" s="73"/>
      <c r="P366" s="73"/>
      <c r="Q366" s="73"/>
      <c r="R366" s="73"/>
      <c r="S366" s="73"/>
      <c r="T366" s="73"/>
      <c r="U366" s="73"/>
      <c r="V366" s="73"/>
      <c r="W366" s="73"/>
      <c r="X366" s="74"/>
      <c r="Y366" s="50"/>
      <c r="Z366" s="44"/>
      <c r="AA366" s="44"/>
      <c r="AB366" s="45"/>
      <c r="AC366" s="18"/>
      <c r="AD366" s="18"/>
      <c r="AE366" s="18"/>
      <c r="AF366" s="18"/>
    </row>
    <row r="367" customFormat="false" ht="18.75" hidden="false" customHeight="true" outlineLevel="0" collapsed="false">
      <c r="A367" s="171"/>
      <c r="B367" s="172"/>
      <c r="C367" s="35"/>
      <c r="D367" s="14" t="s">
        <v>11</v>
      </c>
      <c r="E367" s="62" t="s">
        <v>256</v>
      </c>
      <c r="F367" s="14" t="s">
        <v>11</v>
      </c>
      <c r="G367" s="62" t="s">
        <v>243</v>
      </c>
      <c r="H367" s="147" t="s">
        <v>155</v>
      </c>
      <c r="I367" s="52" t="s">
        <v>11</v>
      </c>
      <c r="J367" s="53" t="s">
        <v>27</v>
      </c>
      <c r="K367" s="56"/>
      <c r="L367" s="54" t="s">
        <v>11</v>
      </c>
      <c r="M367" s="53" t="s">
        <v>33</v>
      </c>
      <c r="N367" s="73"/>
      <c r="O367" s="73"/>
      <c r="P367" s="73"/>
      <c r="Q367" s="73"/>
      <c r="R367" s="73"/>
      <c r="S367" s="73"/>
      <c r="T367" s="73"/>
      <c r="U367" s="73"/>
      <c r="V367" s="73"/>
      <c r="W367" s="73"/>
      <c r="X367" s="74"/>
      <c r="Y367" s="50"/>
      <c r="Z367" s="44"/>
      <c r="AA367" s="44"/>
      <c r="AB367" s="45"/>
      <c r="AC367" s="18"/>
      <c r="AD367" s="18"/>
      <c r="AE367" s="18"/>
      <c r="AF367" s="18"/>
    </row>
    <row r="368" customFormat="false" ht="18.75" hidden="false" customHeight="true" outlineLevel="0" collapsed="false">
      <c r="A368" s="171"/>
      <c r="B368" s="172"/>
      <c r="C368" s="35"/>
      <c r="D368" s="36"/>
      <c r="E368" s="37"/>
      <c r="F368" s="14" t="s">
        <v>11</v>
      </c>
      <c r="G368" s="62" t="s">
        <v>245</v>
      </c>
      <c r="H368" s="147" t="s">
        <v>45</v>
      </c>
      <c r="I368" s="52" t="s">
        <v>11</v>
      </c>
      <c r="J368" s="53" t="s">
        <v>27</v>
      </c>
      <c r="K368" s="53"/>
      <c r="L368" s="54" t="s">
        <v>11</v>
      </c>
      <c r="M368" s="53" t="s">
        <v>28</v>
      </c>
      <c r="N368" s="53"/>
      <c r="O368" s="54" t="s">
        <v>11</v>
      </c>
      <c r="P368" s="53" t="s">
        <v>29</v>
      </c>
      <c r="Q368" s="73"/>
      <c r="R368" s="73"/>
      <c r="S368" s="73"/>
      <c r="T368" s="73"/>
      <c r="U368" s="73"/>
      <c r="V368" s="73"/>
      <c r="W368" s="73"/>
      <c r="X368" s="74"/>
      <c r="Y368" s="50"/>
      <c r="Z368" s="44"/>
      <c r="AA368" s="44"/>
      <c r="AB368" s="45"/>
      <c r="AC368" s="18"/>
      <c r="AD368" s="18"/>
      <c r="AE368" s="18"/>
      <c r="AF368" s="18"/>
    </row>
    <row r="369" customFormat="false" ht="18.75" hidden="false" customHeight="true" outlineLevel="0" collapsed="false">
      <c r="A369" s="171"/>
      <c r="B369" s="172"/>
      <c r="C369" s="35"/>
      <c r="D369" s="36"/>
      <c r="E369" s="37"/>
      <c r="F369" s="38"/>
      <c r="G369" s="37"/>
      <c r="H369" s="147" t="s">
        <v>246</v>
      </c>
      <c r="I369" s="52" t="s">
        <v>11</v>
      </c>
      <c r="J369" s="53" t="s">
        <v>27</v>
      </c>
      <c r="K369" s="53"/>
      <c r="L369" s="54" t="s">
        <v>11</v>
      </c>
      <c r="M369" s="53" t="s">
        <v>28</v>
      </c>
      <c r="N369" s="53"/>
      <c r="O369" s="54" t="s">
        <v>11</v>
      </c>
      <c r="P369" s="53" t="s">
        <v>29</v>
      </c>
      <c r="Q369" s="73"/>
      <c r="R369" s="73"/>
      <c r="S369" s="73"/>
      <c r="T369" s="73"/>
      <c r="U369" s="73"/>
      <c r="V369" s="73"/>
      <c r="W369" s="73"/>
      <c r="X369" s="74"/>
      <c r="Y369" s="50"/>
      <c r="Z369" s="44"/>
      <c r="AA369" s="44"/>
      <c r="AB369" s="45"/>
      <c r="AC369" s="18"/>
      <c r="AD369" s="18"/>
      <c r="AE369" s="18"/>
      <c r="AF369" s="18"/>
    </row>
    <row r="370" customFormat="false" ht="18.75" hidden="false" customHeight="true" outlineLevel="0" collapsed="false">
      <c r="A370" s="171"/>
      <c r="B370" s="172"/>
      <c r="C370" s="35"/>
      <c r="D370" s="36"/>
      <c r="E370" s="37"/>
      <c r="F370" s="38"/>
      <c r="G370" s="37"/>
      <c r="H370" s="147" t="s">
        <v>248</v>
      </c>
      <c r="I370" s="76" t="s">
        <v>11</v>
      </c>
      <c r="J370" s="77" t="s">
        <v>174</v>
      </c>
      <c r="K370" s="59"/>
      <c r="L370" s="79"/>
      <c r="M370" s="79"/>
      <c r="N370" s="79"/>
      <c r="O370" s="79"/>
      <c r="P370" s="78" t="s">
        <v>11</v>
      </c>
      <c r="Q370" s="77" t="s">
        <v>175</v>
      </c>
      <c r="R370" s="79"/>
      <c r="S370" s="79"/>
      <c r="T370" s="79"/>
      <c r="U370" s="79"/>
      <c r="V370" s="79"/>
      <c r="W370" s="79"/>
      <c r="X370" s="80"/>
      <c r="Y370" s="50"/>
      <c r="Z370" s="44"/>
      <c r="AA370" s="44"/>
      <c r="AB370" s="45"/>
      <c r="AC370" s="18"/>
      <c r="AD370" s="18"/>
      <c r="AE370" s="18"/>
      <c r="AF370" s="18"/>
    </row>
    <row r="371" customFormat="false" ht="18.75" hidden="false" customHeight="true" outlineLevel="0" collapsed="false">
      <c r="A371" s="171"/>
      <c r="B371" s="172"/>
      <c r="C371" s="35"/>
      <c r="D371" s="36"/>
      <c r="E371" s="37"/>
      <c r="F371" s="38"/>
      <c r="G371" s="37"/>
      <c r="H371" s="147"/>
      <c r="I371" s="46" t="s">
        <v>11</v>
      </c>
      <c r="J371" s="105" t="s">
        <v>200</v>
      </c>
      <c r="K371" s="48"/>
      <c r="L371" s="48"/>
      <c r="M371" s="48"/>
      <c r="N371" s="48"/>
      <c r="O371" s="48"/>
      <c r="P371" s="48"/>
      <c r="Q371" s="47"/>
      <c r="R371" s="48"/>
      <c r="S371" s="48"/>
      <c r="T371" s="48"/>
      <c r="U371" s="48"/>
      <c r="V371" s="48"/>
      <c r="W371" s="48"/>
      <c r="X371" s="49"/>
      <c r="Y371" s="50"/>
      <c r="Z371" s="44"/>
      <c r="AA371" s="44"/>
      <c r="AB371" s="45"/>
      <c r="AC371" s="18"/>
      <c r="AD371" s="18"/>
      <c r="AE371" s="18"/>
      <c r="AF371" s="18"/>
    </row>
    <row r="372" customFormat="false" ht="18.75" hidden="false" customHeight="true" outlineLevel="0" collapsed="false">
      <c r="A372" s="171"/>
      <c r="B372" s="172"/>
      <c r="C372" s="35"/>
      <c r="D372" s="36"/>
      <c r="E372" s="37"/>
      <c r="F372" s="38"/>
      <c r="G372" s="37"/>
      <c r="H372" s="147" t="s">
        <v>167</v>
      </c>
      <c r="I372" s="76" t="s">
        <v>11</v>
      </c>
      <c r="J372" s="77" t="s">
        <v>201</v>
      </c>
      <c r="K372" s="70"/>
      <c r="L372" s="123"/>
      <c r="M372" s="78" t="s">
        <v>11</v>
      </c>
      <c r="N372" s="77" t="s">
        <v>202</v>
      </c>
      <c r="O372" s="79"/>
      <c r="P372" s="79"/>
      <c r="Q372" s="78" t="s">
        <v>11</v>
      </c>
      <c r="R372" s="77" t="s">
        <v>203</v>
      </c>
      <c r="S372" s="79"/>
      <c r="T372" s="79"/>
      <c r="U372" s="79"/>
      <c r="V372" s="79"/>
      <c r="W372" s="79"/>
      <c r="X372" s="80"/>
      <c r="Y372" s="50"/>
      <c r="Z372" s="44"/>
      <c r="AA372" s="44"/>
      <c r="AB372" s="45"/>
      <c r="AC372" s="18"/>
      <c r="AD372" s="18"/>
      <c r="AE372" s="18"/>
      <c r="AF372" s="18"/>
    </row>
    <row r="373" customFormat="false" ht="18.75" hidden="false" customHeight="true" outlineLevel="0" collapsed="false">
      <c r="A373" s="171"/>
      <c r="B373" s="172"/>
      <c r="C373" s="35"/>
      <c r="D373" s="36"/>
      <c r="E373" s="37"/>
      <c r="F373" s="38"/>
      <c r="G373" s="37"/>
      <c r="H373" s="147"/>
      <c r="I373" s="46" t="s">
        <v>11</v>
      </c>
      <c r="J373" s="105" t="s">
        <v>205</v>
      </c>
      <c r="K373" s="48"/>
      <c r="L373" s="48"/>
      <c r="M373" s="48"/>
      <c r="N373" s="48"/>
      <c r="O373" s="48"/>
      <c r="P373" s="48"/>
      <c r="Q373" s="148" t="s">
        <v>11</v>
      </c>
      <c r="R373" s="105" t="s">
        <v>206</v>
      </c>
      <c r="S373" s="47"/>
      <c r="T373" s="48"/>
      <c r="U373" s="48"/>
      <c r="V373" s="48"/>
      <c r="W373" s="48"/>
      <c r="X373" s="49"/>
      <c r="Y373" s="50"/>
      <c r="Z373" s="44"/>
      <c r="AA373" s="44"/>
      <c r="AB373" s="45"/>
      <c r="AC373" s="18"/>
      <c r="AD373" s="18"/>
      <c r="AE373" s="18"/>
      <c r="AF373" s="18"/>
    </row>
    <row r="374" customFormat="false" ht="18.75" hidden="false" customHeight="true" outlineLevel="0" collapsed="false">
      <c r="A374" s="171"/>
      <c r="B374" s="172"/>
      <c r="C374" s="35"/>
      <c r="D374" s="36"/>
      <c r="E374" s="37"/>
      <c r="F374" s="38"/>
      <c r="G374" s="37"/>
      <c r="H374" s="51" t="s">
        <v>53</v>
      </c>
      <c r="I374" s="52" t="s">
        <v>11</v>
      </c>
      <c r="J374" s="53" t="s">
        <v>27</v>
      </c>
      <c r="K374" s="53"/>
      <c r="L374" s="54" t="s">
        <v>11</v>
      </c>
      <c r="M374" s="53" t="s">
        <v>47</v>
      </c>
      <c r="N374" s="53"/>
      <c r="O374" s="54" t="s">
        <v>11</v>
      </c>
      <c r="P374" s="53" t="s">
        <v>48</v>
      </c>
      <c r="Q374" s="111"/>
      <c r="R374" s="54" t="s">
        <v>11</v>
      </c>
      <c r="S374" s="53" t="s">
        <v>111</v>
      </c>
      <c r="T374" s="111"/>
      <c r="U374" s="111"/>
      <c r="V374" s="111"/>
      <c r="W374" s="111"/>
      <c r="X374" s="112"/>
      <c r="Y374" s="50"/>
      <c r="Z374" s="44"/>
      <c r="AA374" s="44"/>
      <c r="AB374" s="45"/>
      <c r="AC374" s="18"/>
      <c r="AD374" s="18"/>
      <c r="AE374" s="18"/>
      <c r="AF374" s="18"/>
    </row>
    <row r="375" customFormat="false" ht="18.75" hidden="false" customHeight="true" outlineLevel="0" collapsed="false">
      <c r="A375" s="171"/>
      <c r="B375" s="172"/>
      <c r="C375" s="35"/>
      <c r="D375" s="36"/>
      <c r="E375" s="37"/>
      <c r="F375" s="38"/>
      <c r="G375" s="37"/>
      <c r="H375" s="51" t="s">
        <v>158</v>
      </c>
      <c r="I375" s="122" t="s">
        <v>11</v>
      </c>
      <c r="J375" s="64" t="s">
        <v>27</v>
      </c>
      <c r="K375" s="64"/>
      <c r="L375" s="63" t="s">
        <v>11</v>
      </c>
      <c r="M375" s="64" t="s">
        <v>33</v>
      </c>
      <c r="N375" s="64"/>
      <c r="O375" s="114"/>
      <c r="P375" s="114"/>
      <c r="Q375" s="114"/>
      <c r="R375" s="114"/>
      <c r="S375" s="114"/>
      <c r="T375" s="114"/>
      <c r="U375" s="114"/>
      <c r="V375" s="114"/>
      <c r="W375" s="114"/>
      <c r="X375" s="116"/>
      <c r="Y375" s="50"/>
      <c r="Z375" s="44"/>
      <c r="AA375" s="44"/>
      <c r="AB375" s="45"/>
      <c r="AC375" s="18"/>
      <c r="AD375" s="18"/>
      <c r="AE375" s="18"/>
      <c r="AF375" s="18"/>
    </row>
    <row r="376" customFormat="false" ht="18.75" hidden="false" customHeight="true" outlineLevel="0" collapsed="false">
      <c r="A376" s="171"/>
      <c r="B376" s="172"/>
      <c r="C376" s="35"/>
      <c r="D376" s="36"/>
      <c r="E376" s="37"/>
      <c r="F376" s="38"/>
      <c r="G376" s="37"/>
      <c r="H376" s="51"/>
      <c r="I376" s="122"/>
      <c r="J376" s="64"/>
      <c r="K376" s="64"/>
      <c r="L376" s="63"/>
      <c r="M376" s="64"/>
      <c r="N376" s="64"/>
      <c r="O376" s="47"/>
      <c r="P376" s="47"/>
      <c r="Q376" s="47"/>
      <c r="R376" s="47"/>
      <c r="S376" s="47"/>
      <c r="T376" s="47"/>
      <c r="U376" s="47"/>
      <c r="V376" s="47"/>
      <c r="W376" s="47"/>
      <c r="X376" s="125"/>
      <c r="Y376" s="50"/>
      <c r="Z376" s="44"/>
      <c r="AA376" s="44"/>
      <c r="AB376" s="45"/>
      <c r="AC376" s="18"/>
      <c r="AD376" s="18"/>
      <c r="AE376" s="18"/>
      <c r="AF376" s="18"/>
    </row>
    <row r="377" customFormat="false" ht="18.75" hidden="false" customHeight="true" outlineLevel="0" collapsed="false">
      <c r="A377" s="171"/>
      <c r="B377" s="172"/>
      <c r="C377" s="35"/>
      <c r="D377" s="36"/>
      <c r="E377" s="37"/>
      <c r="F377" s="38"/>
      <c r="G377" s="37"/>
      <c r="H377" s="51" t="s">
        <v>46</v>
      </c>
      <c r="I377" s="52" t="s">
        <v>11</v>
      </c>
      <c r="J377" s="53" t="s">
        <v>27</v>
      </c>
      <c r="K377" s="53"/>
      <c r="L377" s="54" t="s">
        <v>11</v>
      </c>
      <c r="M377" s="53" t="s">
        <v>47</v>
      </c>
      <c r="N377" s="53"/>
      <c r="O377" s="54" t="s">
        <v>11</v>
      </c>
      <c r="P377" s="53" t="s">
        <v>48</v>
      </c>
      <c r="Q377" s="111"/>
      <c r="R377" s="54" t="s">
        <v>11</v>
      </c>
      <c r="S377" s="53" t="s">
        <v>49</v>
      </c>
      <c r="T377" s="73"/>
      <c r="U377" s="73"/>
      <c r="V377" s="73"/>
      <c r="W377" s="73"/>
      <c r="X377" s="74"/>
      <c r="Y377" s="50"/>
      <c r="Z377" s="44"/>
      <c r="AA377" s="44"/>
      <c r="AB377" s="45"/>
      <c r="AC377" s="18"/>
      <c r="AD377" s="18"/>
      <c r="AE377" s="18"/>
      <c r="AF377" s="18"/>
    </row>
    <row r="378" s="2" customFormat="true" ht="18.75" hidden="false" customHeight="true" outlineLevel="0" collapsed="false">
      <c r="A378" s="171"/>
      <c r="B378" s="172"/>
      <c r="C378" s="35"/>
      <c r="D378" s="36"/>
      <c r="E378" s="37"/>
      <c r="F378" s="38"/>
      <c r="G378" s="37"/>
      <c r="H378" s="75" t="s">
        <v>50</v>
      </c>
      <c r="I378" s="76" t="s">
        <v>11</v>
      </c>
      <c r="J378" s="77" t="s">
        <v>27</v>
      </c>
      <c r="K378" s="59"/>
      <c r="L378" s="78" t="s">
        <v>11</v>
      </c>
      <c r="M378" s="77" t="s">
        <v>28</v>
      </c>
      <c r="N378" s="59"/>
      <c r="O378" s="78" t="s">
        <v>11</v>
      </c>
      <c r="P378" s="77" t="s">
        <v>29</v>
      </c>
      <c r="Q378" s="114"/>
      <c r="R378" s="78"/>
      <c r="S378" s="59"/>
      <c r="T378" s="79"/>
      <c r="U378" s="79"/>
      <c r="V378" s="79"/>
      <c r="W378" s="79"/>
      <c r="X378" s="80"/>
      <c r="Y378" s="50"/>
      <c r="Z378" s="44"/>
      <c r="AA378" s="44"/>
      <c r="AB378" s="45"/>
      <c r="AC378" s="18"/>
      <c r="AD378" s="18"/>
      <c r="AE378" s="18"/>
      <c r="AF378" s="18"/>
    </row>
    <row r="379" customFormat="false" ht="18.75" hidden="false" customHeight="true" outlineLevel="0" collapsed="false">
      <c r="A379" s="173"/>
      <c r="B379" s="174"/>
      <c r="C379" s="83"/>
      <c r="D379" s="84"/>
      <c r="E379" s="22"/>
      <c r="F379" s="85"/>
      <c r="G379" s="22"/>
      <c r="H379" s="175" t="s">
        <v>51</v>
      </c>
      <c r="I379" s="88" t="s">
        <v>11</v>
      </c>
      <c r="J379" s="89" t="s">
        <v>27</v>
      </c>
      <c r="K379" s="89"/>
      <c r="L379" s="90" t="s">
        <v>11</v>
      </c>
      <c r="M379" s="89" t="s">
        <v>33</v>
      </c>
      <c r="N379" s="89"/>
      <c r="O379" s="89"/>
      <c r="P379" s="89"/>
      <c r="Q379" s="151"/>
      <c r="R379" s="151"/>
      <c r="S379" s="151"/>
      <c r="T379" s="151"/>
      <c r="U379" s="151"/>
      <c r="V379" s="151"/>
      <c r="W379" s="151"/>
      <c r="X379" s="152"/>
      <c r="Y379" s="96"/>
      <c r="Z379" s="94"/>
      <c r="AA379" s="94"/>
      <c r="AB379" s="95"/>
      <c r="AC379" s="18"/>
      <c r="AD379" s="18"/>
      <c r="AE379" s="18"/>
      <c r="AF379" s="18"/>
    </row>
    <row r="380" customFormat="false" ht="18.75" hidden="false" customHeight="true" outlineLevel="0" collapsed="false">
      <c r="A380" s="169"/>
      <c r="B380" s="170"/>
      <c r="C380" s="25"/>
      <c r="D380" s="26"/>
      <c r="E380" s="17"/>
      <c r="F380" s="27"/>
      <c r="G380" s="17"/>
      <c r="H380" s="132" t="s">
        <v>133</v>
      </c>
      <c r="I380" s="102" t="s">
        <v>11</v>
      </c>
      <c r="J380" s="15" t="s">
        <v>134</v>
      </c>
      <c r="K380" s="30"/>
      <c r="L380" s="153"/>
      <c r="M380" s="103" t="s">
        <v>11</v>
      </c>
      <c r="N380" s="15" t="s">
        <v>182</v>
      </c>
      <c r="O380" s="154"/>
      <c r="P380" s="154"/>
      <c r="Q380" s="103" t="s">
        <v>11</v>
      </c>
      <c r="R380" s="15" t="s">
        <v>183</v>
      </c>
      <c r="S380" s="154"/>
      <c r="T380" s="154"/>
      <c r="U380" s="103" t="s">
        <v>11</v>
      </c>
      <c r="V380" s="15" t="s">
        <v>184</v>
      </c>
      <c r="W380" s="154"/>
      <c r="X380" s="131"/>
      <c r="Y380" s="102" t="s">
        <v>11</v>
      </c>
      <c r="Z380" s="15" t="s">
        <v>22</v>
      </c>
      <c r="AA380" s="15"/>
      <c r="AB380" s="32"/>
      <c r="AC380" s="18"/>
      <c r="AD380" s="18"/>
      <c r="AE380" s="18"/>
      <c r="AF380" s="18"/>
    </row>
    <row r="381" customFormat="false" ht="18.75" hidden="false" customHeight="true" outlineLevel="0" collapsed="false">
      <c r="A381" s="171"/>
      <c r="B381" s="172"/>
      <c r="C381" s="35"/>
      <c r="D381" s="36"/>
      <c r="E381" s="37"/>
      <c r="F381" s="38"/>
      <c r="G381" s="37"/>
      <c r="H381" s="132"/>
      <c r="I381" s="46" t="s">
        <v>11</v>
      </c>
      <c r="J381" s="105" t="s">
        <v>185</v>
      </c>
      <c r="K381" s="68"/>
      <c r="L381" s="157"/>
      <c r="M381" s="148" t="s">
        <v>11</v>
      </c>
      <c r="N381" s="105" t="s">
        <v>135</v>
      </c>
      <c r="O381" s="47"/>
      <c r="P381" s="47"/>
      <c r="Q381" s="47"/>
      <c r="R381" s="47"/>
      <c r="S381" s="47"/>
      <c r="T381" s="47"/>
      <c r="U381" s="47"/>
      <c r="V381" s="47"/>
      <c r="W381" s="47"/>
      <c r="X381" s="125"/>
      <c r="Y381" s="14" t="s">
        <v>11</v>
      </c>
      <c r="Z381" s="43" t="s">
        <v>24</v>
      </c>
      <c r="AA381" s="44"/>
      <c r="AB381" s="45"/>
      <c r="AC381" s="18"/>
      <c r="AD381" s="18"/>
      <c r="AE381" s="18"/>
      <c r="AF381" s="18"/>
    </row>
    <row r="382" customFormat="false" ht="18.75" hidden="false" customHeight="true" outlineLevel="0" collapsed="false">
      <c r="A382" s="171"/>
      <c r="B382" s="172"/>
      <c r="C382" s="35"/>
      <c r="D382" s="36"/>
      <c r="E382" s="37"/>
      <c r="F382" s="38"/>
      <c r="G382" s="37"/>
      <c r="H382" s="147" t="s">
        <v>84</v>
      </c>
      <c r="I382" s="76" t="s">
        <v>11</v>
      </c>
      <c r="J382" s="77" t="s">
        <v>27</v>
      </c>
      <c r="K382" s="59"/>
      <c r="L382" s="123"/>
      <c r="M382" s="78" t="s">
        <v>11</v>
      </c>
      <c r="N382" s="77" t="s">
        <v>112</v>
      </c>
      <c r="O382" s="59"/>
      <c r="P382" s="123"/>
      <c r="Q382" s="78" t="s">
        <v>11</v>
      </c>
      <c r="R382" s="124" t="s">
        <v>238</v>
      </c>
      <c r="S382" s="114"/>
      <c r="T382" s="114"/>
      <c r="U382" s="79"/>
      <c r="V382" s="123"/>
      <c r="W382" s="114"/>
      <c r="X382" s="80"/>
      <c r="Y382" s="50"/>
      <c r="Z382" s="44"/>
      <c r="AA382" s="44"/>
      <c r="AB382" s="45"/>
      <c r="AC382" s="18"/>
      <c r="AD382" s="18"/>
      <c r="AE382" s="18"/>
      <c r="AF382" s="18"/>
    </row>
    <row r="383" customFormat="false" ht="18.75" hidden="false" customHeight="true" outlineLevel="0" collapsed="false">
      <c r="A383" s="171"/>
      <c r="B383" s="172"/>
      <c r="C383" s="35"/>
      <c r="D383" s="36"/>
      <c r="E383" s="37"/>
      <c r="F383" s="38"/>
      <c r="G383" s="37"/>
      <c r="H383" s="147"/>
      <c r="I383" s="46" t="s">
        <v>11</v>
      </c>
      <c r="J383" s="47" t="s">
        <v>239</v>
      </c>
      <c r="K383" s="47"/>
      <c r="L383" s="47"/>
      <c r="M383" s="148" t="s">
        <v>11</v>
      </c>
      <c r="N383" s="47" t="s">
        <v>240</v>
      </c>
      <c r="O383" s="157"/>
      <c r="P383" s="47"/>
      <c r="Q383" s="47"/>
      <c r="R383" s="157"/>
      <c r="S383" s="47"/>
      <c r="T383" s="47"/>
      <c r="U383" s="48"/>
      <c r="V383" s="157"/>
      <c r="W383" s="47"/>
      <c r="X383" s="49"/>
      <c r="Y383" s="50"/>
      <c r="Z383" s="44"/>
      <c r="AA383" s="44"/>
      <c r="AB383" s="45"/>
      <c r="AC383" s="18"/>
      <c r="AD383" s="18"/>
      <c r="AE383" s="18"/>
      <c r="AF383" s="18"/>
    </row>
    <row r="384" customFormat="false" ht="18.75" hidden="false" customHeight="true" outlineLevel="0" collapsed="false">
      <c r="A384" s="171"/>
      <c r="B384" s="172"/>
      <c r="C384" s="35"/>
      <c r="D384" s="36"/>
      <c r="E384" s="37"/>
      <c r="F384" s="38"/>
      <c r="G384" s="37"/>
      <c r="H384" s="147" t="s">
        <v>136</v>
      </c>
      <c r="I384" s="52" t="s">
        <v>11</v>
      </c>
      <c r="J384" s="53" t="s">
        <v>62</v>
      </c>
      <c r="K384" s="56"/>
      <c r="L384" s="110"/>
      <c r="M384" s="54" t="s">
        <v>11</v>
      </c>
      <c r="N384" s="53" t="s">
        <v>63</v>
      </c>
      <c r="O384" s="73"/>
      <c r="P384" s="73"/>
      <c r="Q384" s="73"/>
      <c r="R384" s="73"/>
      <c r="S384" s="73"/>
      <c r="T384" s="73"/>
      <c r="U384" s="73"/>
      <c r="V384" s="73"/>
      <c r="W384" s="73"/>
      <c r="X384" s="74"/>
      <c r="Y384" s="50"/>
      <c r="Z384" s="44"/>
      <c r="AA384" s="44"/>
      <c r="AB384" s="45"/>
      <c r="AC384" s="18"/>
      <c r="AD384" s="18"/>
      <c r="AE384" s="18"/>
      <c r="AF384" s="18"/>
    </row>
    <row r="385" customFormat="false" ht="18.75" hidden="false" customHeight="true" outlineLevel="0" collapsed="false">
      <c r="A385" s="171"/>
      <c r="B385" s="172"/>
      <c r="C385" s="35"/>
      <c r="D385" s="36"/>
      <c r="E385" s="37"/>
      <c r="F385" s="38"/>
      <c r="G385" s="37"/>
      <c r="H385" s="147" t="s">
        <v>241</v>
      </c>
      <c r="I385" s="52" t="s">
        <v>11</v>
      </c>
      <c r="J385" s="53" t="s">
        <v>134</v>
      </c>
      <c r="K385" s="56"/>
      <c r="L385" s="110"/>
      <c r="M385" s="54" t="s">
        <v>11</v>
      </c>
      <c r="N385" s="53" t="s">
        <v>187</v>
      </c>
      <c r="O385" s="73"/>
      <c r="P385" s="73"/>
      <c r="Q385" s="73"/>
      <c r="R385" s="73"/>
      <c r="S385" s="73"/>
      <c r="T385" s="73"/>
      <c r="U385" s="73"/>
      <c r="V385" s="73"/>
      <c r="W385" s="73"/>
      <c r="X385" s="74"/>
      <c r="Y385" s="50"/>
      <c r="Z385" s="44"/>
      <c r="AA385" s="44"/>
      <c r="AB385" s="45"/>
      <c r="AC385" s="18"/>
      <c r="AD385" s="18"/>
      <c r="AE385" s="18"/>
      <c r="AF385" s="18"/>
    </row>
    <row r="386" customFormat="false" ht="18.75" hidden="false" customHeight="true" outlineLevel="0" collapsed="false">
      <c r="A386" s="171"/>
      <c r="B386" s="172"/>
      <c r="C386" s="35"/>
      <c r="D386" s="36"/>
      <c r="E386" s="37"/>
      <c r="F386" s="38"/>
      <c r="G386" s="37"/>
      <c r="H386" s="147" t="s">
        <v>242</v>
      </c>
      <c r="I386" s="52" t="s">
        <v>11</v>
      </c>
      <c r="J386" s="53" t="s">
        <v>134</v>
      </c>
      <c r="K386" s="56"/>
      <c r="L386" s="110"/>
      <c r="M386" s="54" t="s">
        <v>11</v>
      </c>
      <c r="N386" s="53" t="s">
        <v>187</v>
      </c>
      <c r="O386" s="73"/>
      <c r="P386" s="73"/>
      <c r="Q386" s="73"/>
      <c r="R386" s="73"/>
      <c r="S386" s="73"/>
      <c r="T386" s="73"/>
      <c r="U386" s="73"/>
      <c r="V386" s="73"/>
      <c r="W386" s="73"/>
      <c r="X386" s="74"/>
      <c r="Y386" s="50"/>
      <c r="Z386" s="44"/>
      <c r="AA386" s="44"/>
      <c r="AB386" s="45"/>
      <c r="AC386" s="18"/>
      <c r="AD386" s="18"/>
      <c r="AE386" s="18"/>
      <c r="AF386" s="18"/>
    </row>
    <row r="387" customFormat="false" ht="18.75" hidden="false" customHeight="true" outlineLevel="0" collapsed="false">
      <c r="A387" s="171"/>
      <c r="B387" s="172"/>
      <c r="C387" s="35"/>
      <c r="D387" s="36"/>
      <c r="E387" s="37"/>
      <c r="F387" s="38"/>
      <c r="G387" s="37"/>
      <c r="H387" s="147" t="s">
        <v>107</v>
      </c>
      <c r="I387" s="52" t="s">
        <v>11</v>
      </c>
      <c r="J387" s="53" t="s">
        <v>27</v>
      </c>
      <c r="K387" s="56"/>
      <c r="L387" s="54" t="s">
        <v>11</v>
      </c>
      <c r="M387" s="53" t="s">
        <v>33</v>
      </c>
      <c r="N387" s="73"/>
      <c r="O387" s="73"/>
      <c r="P387" s="73"/>
      <c r="Q387" s="73"/>
      <c r="R387" s="73"/>
      <c r="S387" s="73"/>
      <c r="T387" s="73"/>
      <c r="U387" s="73"/>
      <c r="V387" s="73"/>
      <c r="W387" s="73"/>
      <c r="X387" s="74"/>
      <c r="Y387" s="50"/>
      <c r="Z387" s="44"/>
      <c r="AA387" s="44"/>
      <c r="AB387" s="45"/>
      <c r="AC387" s="18"/>
      <c r="AD387" s="18"/>
      <c r="AE387" s="18"/>
      <c r="AF387" s="18"/>
    </row>
    <row r="388" customFormat="false" ht="18.75" hidden="false" customHeight="true" outlineLevel="0" collapsed="false">
      <c r="A388" s="171"/>
      <c r="B388" s="172"/>
      <c r="C388" s="35"/>
      <c r="D388" s="36"/>
      <c r="E388" s="37"/>
      <c r="F388" s="38"/>
      <c r="G388" s="37"/>
      <c r="H388" s="147" t="s">
        <v>154</v>
      </c>
      <c r="I388" s="52" t="s">
        <v>11</v>
      </c>
      <c r="J388" s="53" t="s">
        <v>62</v>
      </c>
      <c r="K388" s="56"/>
      <c r="L388" s="110"/>
      <c r="M388" s="54" t="s">
        <v>11</v>
      </c>
      <c r="N388" s="53" t="s">
        <v>63</v>
      </c>
      <c r="O388" s="73"/>
      <c r="P388" s="73"/>
      <c r="Q388" s="73"/>
      <c r="R388" s="73"/>
      <c r="S388" s="73"/>
      <c r="T388" s="73"/>
      <c r="U388" s="73"/>
      <c r="V388" s="73"/>
      <c r="W388" s="73"/>
      <c r="X388" s="74"/>
      <c r="Y388" s="50"/>
      <c r="Z388" s="44"/>
      <c r="AA388" s="44"/>
      <c r="AB388" s="45"/>
      <c r="AC388" s="18"/>
      <c r="AD388" s="18"/>
      <c r="AE388" s="18"/>
      <c r="AF388" s="18"/>
    </row>
    <row r="389" customFormat="false" ht="18.75" hidden="false" customHeight="true" outlineLevel="0" collapsed="false">
      <c r="A389" s="171"/>
      <c r="B389" s="172"/>
      <c r="C389" s="35"/>
      <c r="D389" s="36"/>
      <c r="E389" s="37"/>
      <c r="F389" s="38"/>
      <c r="G389" s="37"/>
      <c r="H389" s="147" t="s">
        <v>155</v>
      </c>
      <c r="I389" s="52" t="s">
        <v>11</v>
      </c>
      <c r="J389" s="53" t="s">
        <v>27</v>
      </c>
      <c r="K389" s="56"/>
      <c r="L389" s="54" t="s">
        <v>11</v>
      </c>
      <c r="M389" s="53" t="s">
        <v>33</v>
      </c>
      <c r="N389" s="73"/>
      <c r="O389" s="73"/>
      <c r="P389" s="73"/>
      <c r="Q389" s="73"/>
      <c r="R389" s="73"/>
      <c r="S389" s="73"/>
      <c r="T389" s="73"/>
      <c r="U389" s="73"/>
      <c r="V389" s="73"/>
      <c r="W389" s="73"/>
      <c r="X389" s="74"/>
      <c r="Y389" s="50"/>
      <c r="Z389" s="44"/>
      <c r="AA389" s="44"/>
      <c r="AB389" s="45"/>
      <c r="AC389" s="18"/>
      <c r="AD389" s="18"/>
      <c r="AE389" s="18"/>
      <c r="AF389" s="18"/>
    </row>
    <row r="390" customFormat="false" ht="18.75" hidden="false" customHeight="true" outlineLevel="0" collapsed="false">
      <c r="A390" s="171"/>
      <c r="B390" s="172"/>
      <c r="C390" s="35"/>
      <c r="D390" s="14" t="s">
        <v>11</v>
      </c>
      <c r="E390" s="62" t="s">
        <v>257</v>
      </c>
      <c r="F390" s="38"/>
      <c r="G390" s="37"/>
      <c r="H390" s="147" t="s">
        <v>45</v>
      </c>
      <c r="I390" s="52" t="s">
        <v>11</v>
      </c>
      <c r="J390" s="53" t="s">
        <v>27</v>
      </c>
      <c r="K390" s="53"/>
      <c r="L390" s="54" t="s">
        <v>11</v>
      </c>
      <c r="M390" s="53" t="s">
        <v>28</v>
      </c>
      <c r="N390" s="53"/>
      <c r="O390" s="54" t="s">
        <v>11</v>
      </c>
      <c r="P390" s="53" t="s">
        <v>29</v>
      </c>
      <c r="Q390" s="73"/>
      <c r="R390" s="73"/>
      <c r="S390" s="73"/>
      <c r="T390" s="73"/>
      <c r="U390" s="73"/>
      <c r="V390" s="73"/>
      <c r="W390" s="73"/>
      <c r="X390" s="74"/>
      <c r="Y390" s="50"/>
      <c r="Z390" s="44"/>
      <c r="AA390" s="44"/>
      <c r="AB390" s="45"/>
      <c r="AC390" s="18"/>
      <c r="AD390" s="18"/>
      <c r="AE390" s="18"/>
      <c r="AF390" s="18"/>
    </row>
    <row r="391" customFormat="false" ht="18.75" hidden="false" customHeight="true" outlineLevel="0" collapsed="false">
      <c r="A391" s="171"/>
      <c r="B391" s="172"/>
      <c r="C391" s="35"/>
      <c r="D391" s="36"/>
      <c r="E391" s="37"/>
      <c r="F391" s="38"/>
      <c r="G391" s="37"/>
      <c r="H391" s="147" t="s">
        <v>246</v>
      </c>
      <c r="I391" s="52" t="s">
        <v>11</v>
      </c>
      <c r="J391" s="53" t="s">
        <v>27</v>
      </c>
      <c r="K391" s="53"/>
      <c r="L391" s="54" t="s">
        <v>11</v>
      </c>
      <c r="M391" s="53" t="s">
        <v>28</v>
      </c>
      <c r="N391" s="53"/>
      <c r="O391" s="54" t="s">
        <v>11</v>
      </c>
      <c r="P391" s="53" t="s">
        <v>29</v>
      </c>
      <c r="Q391" s="73"/>
      <c r="R391" s="73"/>
      <c r="S391" s="73"/>
      <c r="T391" s="73"/>
      <c r="U391" s="73"/>
      <c r="V391" s="73"/>
      <c r="W391" s="73"/>
      <c r="X391" s="74"/>
      <c r="Y391" s="50"/>
      <c r="Z391" s="44"/>
      <c r="AA391" s="44"/>
      <c r="AB391" s="45"/>
      <c r="AC391" s="18"/>
      <c r="AD391" s="18"/>
      <c r="AE391" s="18"/>
      <c r="AF391" s="18"/>
    </row>
    <row r="392" customFormat="false" ht="18.75" hidden="false" customHeight="true" outlineLevel="0" collapsed="false">
      <c r="A392" s="171"/>
      <c r="B392" s="172"/>
      <c r="C392" s="35"/>
      <c r="D392" s="36"/>
      <c r="E392" s="37"/>
      <c r="F392" s="38"/>
      <c r="G392" s="37"/>
      <c r="H392" s="147" t="s">
        <v>248</v>
      </c>
      <c r="I392" s="76" t="s">
        <v>11</v>
      </c>
      <c r="J392" s="77" t="s">
        <v>174</v>
      </c>
      <c r="K392" s="59"/>
      <c r="L392" s="79"/>
      <c r="M392" s="79"/>
      <c r="N392" s="79"/>
      <c r="O392" s="79"/>
      <c r="P392" s="78" t="s">
        <v>11</v>
      </c>
      <c r="Q392" s="77" t="s">
        <v>175</v>
      </c>
      <c r="R392" s="79"/>
      <c r="S392" s="79"/>
      <c r="T392" s="79"/>
      <c r="U392" s="79"/>
      <c r="V392" s="79"/>
      <c r="W392" s="79"/>
      <c r="X392" s="80"/>
      <c r="Y392" s="50"/>
      <c r="Z392" s="44"/>
      <c r="AA392" s="44"/>
      <c r="AB392" s="45"/>
      <c r="AC392" s="18"/>
      <c r="AD392" s="18"/>
      <c r="AE392" s="18"/>
      <c r="AF392" s="18"/>
    </row>
    <row r="393" customFormat="false" ht="18.75" hidden="false" customHeight="true" outlineLevel="0" collapsed="false">
      <c r="A393" s="171"/>
      <c r="B393" s="172"/>
      <c r="C393" s="35"/>
      <c r="D393" s="36"/>
      <c r="E393" s="37"/>
      <c r="F393" s="38"/>
      <c r="G393" s="37"/>
      <c r="H393" s="147"/>
      <c r="I393" s="46" t="s">
        <v>11</v>
      </c>
      <c r="J393" s="105" t="s">
        <v>200</v>
      </c>
      <c r="K393" s="48"/>
      <c r="L393" s="48"/>
      <c r="M393" s="48"/>
      <c r="N393" s="48"/>
      <c r="O393" s="48"/>
      <c r="P393" s="48"/>
      <c r="Q393" s="47"/>
      <c r="R393" s="48"/>
      <c r="S393" s="48"/>
      <c r="T393" s="48"/>
      <c r="U393" s="48"/>
      <c r="V393" s="48"/>
      <c r="W393" s="48"/>
      <c r="X393" s="49"/>
      <c r="Y393" s="50"/>
      <c r="Z393" s="44"/>
      <c r="AA393" s="44"/>
      <c r="AB393" s="45"/>
      <c r="AC393" s="18"/>
      <c r="AD393" s="18"/>
      <c r="AE393" s="18"/>
      <c r="AF393" s="18"/>
    </row>
    <row r="394" customFormat="false" ht="18.75" hidden="false" customHeight="true" outlineLevel="0" collapsed="false">
      <c r="A394" s="171"/>
      <c r="B394" s="172"/>
      <c r="C394" s="35"/>
      <c r="D394" s="36"/>
      <c r="E394" s="37"/>
      <c r="F394" s="38"/>
      <c r="G394" s="37"/>
      <c r="H394" s="147" t="s">
        <v>167</v>
      </c>
      <c r="I394" s="76" t="s">
        <v>11</v>
      </c>
      <c r="J394" s="77" t="s">
        <v>201</v>
      </c>
      <c r="K394" s="70"/>
      <c r="L394" s="123"/>
      <c r="M394" s="78" t="s">
        <v>11</v>
      </c>
      <c r="N394" s="77" t="s">
        <v>202</v>
      </c>
      <c r="O394" s="79"/>
      <c r="P394" s="79"/>
      <c r="Q394" s="78" t="s">
        <v>11</v>
      </c>
      <c r="R394" s="77" t="s">
        <v>203</v>
      </c>
      <c r="S394" s="79"/>
      <c r="T394" s="79"/>
      <c r="U394" s="79"/>
      <c r="V394" s="79"/>
      <c r="W394" s="79"/>
      <c r="X394" s="80"/>
      <c r="Y394" s="50"/>
      <c r="Z394" s="44"/>
      <c r="AA394" s="44"/>
      <c r="AB394" s="45"/>
      <c r="AC394" s="18"/>
      <c r="AD394" s="18"/>
      <c r="AE394" s="18"/>
      <c r="AF394" s="18"/>
    </row>
    <row r="395" customFormat="false" ht="18.75" hidden="false" customHeight="true" outlineLevel="0" collapsed="false">
      <c r="A395" s="171"/>
      <c r="B395" s="172"/>
      <c r="C395" s="35"/>
      <c r="D395" s="36"/>
      <c r="E395" s="37"/>
      <c r="F395" s="38"/>
      <c r="G395" s="37"/>
      <c r="H395" s="147"/>
      <c r="I395" s="46" t="s">
        <v>11</v>
      </c>
      <c r="J395" s="105" t="s">
        <v>205</v>
      </c>
      <c r="K395" s="48"/>
      <c r="L395" s="48"/>
      <c r="M395" s="48"/>
      <c r="N395" s="48"/>
      <c r="O395" s="48"/>
      <c r="P395" s="48"/>
      <c r="Q395" s="148" t="s">
        <v>11</v>
      </c>
      <c r="R395" s="105" t="s">
        <v>206</v>
      </c>
      <c r="S395" s="47"/>
      <c r="T395" s="48"/>
      <c r="U395" s="48"/>
      <c r="V395" s="48"/>
      <c r="W395" s="48"/>
      <c r="X395" s="49"/>
      <c r="Y395" s="50"/>
      <c r="Z395" s="44"/>
      <c r="AA395" s="44"/>
      <c r="AB395" s="45"/>
      <c r="AC395" s="18"/>
      <c r="AD395" s="18"/>
      <c r="AE395" s="18"/>
      <c r="AF395" s="18"/>
    </row>
    <row r="396" customFormat="false" ht="18.75" hidden="false" customHeight="true" outlineLevel="0" collapsed="false">
      <c r="A396" s="171"/>
      <c r="B396" s="172"/>
      <c r="C396" s="35"/>
      <c r="D396" s="36"/>
      <c r="E396" s="37"/>
      <c r="F396" s="38"/>
      <c r="G396" s="37"/>
      <c r="H396" s="51" t="s">
        <v>53</v>
      </c>
      <c r="I396" s="52" t="s">
        <v>11</v>
      </c>
      <c r="J396" s="53" t="s">
        <v>27</v>
      </c>
      <c r="K396" s="53"/>
      <c r="L396" s="54" t="s">
        <v>11</v>
      </c>
      <c r="M396" s="53" t="s">
        <v>47</v>
      </c>
      <c r="N396" s="53"/>
      <c r="O396" s="54" t="s">
        <v>11</v>
      </c>
      <c r="P396" s="53" t="s">
        <v>48</v>
      </c>
      <c r="Q396" s="111"/>
      <c r="R396" s="54" t="s">
        <v>11</v>
      </c>
      <c r="S396" s="53" t="s">
        <v>111</v>
      </c>
      <c r="T396" s="111"/>
      <c r="U396" s="111"/>
      <c r="V396" s="111"/>
      <c r="W396" s="111"/>
      <c r="X396" s="112"/>
      <c r="Y396" s="50"/>
      <c r="Z396" s="44"/>
      <c r="AA396" s="44"/>
      <c r="AB396" s="45"/>
      <c r="AC396" s="18"/>
      <c r="AD396" s="18"/>
      <c r="AE396" s="18"/>
      <c r="AF396" s="18"/>
    </row>
    <row r="397" customFormat="false" ht="18.75" hidden="false" customHeight="true" outlineLevel="0" collapsed="false">
      <c r="A397" s="171"/>
      <c r="B397" s="172"/>
      <c r="C397" s="35"/>
      <c r="D397" s="36"/>
      <c r="E397" s="37"/>
      <c r="F397" s="38"/>
      <c r="G397" s="37"/>
      <c r="H397" s="51" t="s">
        <v>158</v>
      </c>
      <c r="I397" s="122" t="s">
        <v>11</v>
      </c>
      <c r="J397" s="64" t="s">
        <v>27</v>
      </c>
      <c r="K397" s="64"/>
      <c r="L397" s="63" t="s">
        <v>11</v>
      </c>
      <c r="M397" s="64" t="s">
        <v>33</v>
      </c>
      <c r="N397" s="64"/>
      <c r="O397" s="114"/>
      <c r="P397" s="114"/>
      <c r="Q397" s="114"/>
      <c r="R397" s="114"/>
      <c r="S397" s="114"/>
      <c r="T397" s="114"/>
      <c r="U397" s="114"/>
      <c r="V397" s="114"/>
      <c r="W397" s="114"/>
      <c r="X397" s="116"/>
      <c r="Y397" s="50"/>
      <c r="Z397" s="44"/>
      <c r="AA397" s="44"/>
      <c r="AB397" s="45"/>
      <c r="AC397" s="18"/>
      <c r="AD397" s="18"/>
      <c r="AE397" s="18"/>
      <c r="AF397" s="18"/>
    </row>
    <row r="398" customFormat="false" ht="18.75" hidden="false" customHeight="true" outlineLevel="0" collapsed="false">
      <c r="A398" s="66" t="s">
        <v>11</v>
      </c>
      <c r="B398" s="172" t="s">
        <v>249</v>
      </c>
      <c r="C398" s="67" t="s">
        <v>166</v>
      </c>
      <c r="D398" s="36"/>
      <c r="E398" s="37"/>
      <c r="F398" s="38"/>
      <c r="G398" s="37"/>
      <c r="H398" s="51"/>
      <c r="I398" s="122"/>
      <c r="J398" s="64"/>
      <c r="K398" s="64"/>
      <c r="L398" s="63"/>
      <c r="M398" s="64"/>
      <c r="N398" s="64"/>
      <c r="O398" s="47"/>
      <c r="P398" s="47"/>
      <c r="Q398" s="47"/>
      <c r="R398" s="47"/>
      <c r="S398" s="47"/>
      <c r="T398" s="47"/>
      <c r="U398" s="47"/>
      <c r="V398" s="47"/>
      <c r="W398" s="47"/>
      <c r="X398" s="125"/>
      <c r="Y398" s="50"/>
      <c r="Z398" s="44"/>
      <c r="AA398" s="44"/>
      <c r="AB398" s="45"/>
      <c r="AC398" s="18"/>
      <c r="AD398" s="18"/>
      <c r="AE398" s="18"/>
      <c r="AF398" s="18"/>
    </row>
    <row r="399" customFormat="false" ht="18.75" hidden="false" customHeight="true" outlineLevel="0" collapsed="false">
      <c r="A399" s="171"/>
      <c r="B399" s="172"/>
      <c r="C399" s="35"/>
      <c r="D399" s="36"/>
      <c r="E399" s="37"/>
      <c r="F399" s="38"/>
      <c r="G399" s="37"/>
      <c r="H399" s="51" t="s">
        <v>46</v>
      </c>
      <c r="I399" s="52" t="s">
        <v>11</v>
      </c>
      <c r="J399" s="53" t="s">
        <v>27</v>
      </c>
      <c r="K399" s="53"/>
      <c r="L399" s="54" t="s">
        <v>11</v>
      </c>
      <c r="M399" s="53" t="s">
        <v>47</v>
      </c>
      <c r="N399" s="53"/>
      <c r="O399" s="54" t="s">
        <v>11</v>
      </c>
      <c r="P399" s="53" t="s">
        <v>48</v>
      </c>
      <c r="Q399" s="111"/>
      <c r="R399" s="54" t="s">
        <v>11</v>
      </c>
      <c r="S399" s="53" t="s">
        <v>49</v>
      </c>
      <c r="T399" s="73"/>
      <c r="U399" s="73"/>
      <c r="V399" s="73"/>
      <c r="W399" s="73"/>
      <c r="X399" s="74"/>
      <c r="Y399" s="50"/>
      <c r="Z399" s="44"/>
      <c r="AA399" s="44"/>
      <c r="AB399" s="45"/>
      <c r="AC399" s="18"/>
      <c r="AD399" s="18"/>
      <c r="AE399" s="18"/>
      <c r="AF399" s="18"/>
    </row>
    <row r="400" s="2" customFormat="true" ht="18.75" hidden="false" customHeight="true" outlineLevel="0" collapsed="false">
      <c r="A400" s="171"/>
      <c r="B400" s="172"/>
      <c r="C400" s="35"/>
      <c r="D400" s="36"/>
      <c r="E400" s="37"/>
      <c r="F400" s="38"/>
      <c r="G400" s="37"/>
      <c r="H400" s="75" t="s">
        <v>50</v>
      </c>
      <c r="I400" s="76" t="s">
        <v>11</v>
      </c>
      <c r="J400" s="77" t="s">
        <v>27</v>
      </c>
      <c r="K400" s="59"/>
      <c r="L400" s="78" t="s">
        <v>11</v>
      </c>
      <c r="M400" s="77" t="s">
        <v>28</v>
      </c>
      <c r="N400" s="59"/>
      <c r="O400" s="78" t="s">
        <v>11</v>
      </c>
      <c r="P400" s="77" t="s">
        <v>29</v>
      </c>
      <c r="Q400" s="114"/>
      <c r="R400" s="78"/>
      <c r="S400" s="59"/>
      <c r="T400" s="79"/>
      <c r="U400" s="79"/>
      <c r="V400" s="79"/>
      <c r="W400" s="79"/>
      <c r="X400" s="80"/>
      <c r="Y400" s="50"/>
      <c r="Z400" s="44"/>
      <c r="AA400" s="44"/>
      <c r="AB400" s="45"/>
      <c r="AC400" s="18"/>
      <c r="AD400" s="18"/>
      <c r="AE400" s="18"/>
      <c r="AF400" s="18"/>
    </row>
    <row r="401" customFormat="false" ht="18.75" hidden="false" customHeight="true" outlineLevel="0" collapsed="false">
      <c r="A401" s="171"/>
      <c r="B401" s="172"/>
      <c r="C401" s="35"/>
      <c r="D401" s="84"/>
      <c r="E401" s="22"/>
      <c r="F401" s="85"/>
      <c r="G401" s="22"/>
      <c r="H401" s="175" t="s">
        <v>51</v>
      </c>
      <c r="I401" s="88" t="s">
        <v>11</v>
      </c>
      <c r="J401" s="89" t="s">
        <v>27</v>
      </c>
      <c r="K401" s="89"/>
      <c r="L401" s="90" t="s">
        <v>11</v>
      </c>
      <c r="M401" s="89" t="s">
        <v>33</v>
      </c>
      <c r="N401" s="89"/>
      <c r="O401" s="89"/>
      <c r="P401" s="89"/>
      <c r="Q401" s="151"/>
      <c r="R401" s="151"/>
      <c r="S401" s="151"/>
      <c r="T401" s="151"/>
      <c r="U401" s="151"/>
      <c r="V401" s="151"/>
      <c r="W401" s="151"/>
      <c r="X401" s="152"/>
      <c r="Y401" s="96"/>
      <c r="Z401" s="94"/>
      <c r="AA401" s="94"/>
      <c r="AB401" s="95"/>
      <c r="AC401" s="18"/>
      <c r="AD401" s="18"/>
      <c r="AE401" s="18"/>
      <c r="AF401" s="18"/>
    </row>
    <row r="402" customFormat="false" ht="18.75" hidden="false" customHeight="true" outlineLevel="0" collapsed="false">
      <c r="A402" s="171"/>
      <c r="B402" s="172"/>
      <c r="C402" s="35"/>
      <c r="D402" s="26"/>
      <c r="E402" s="17"/>
      <c r="F402" s="27"/>
      <c r="G402" s="17"/>
      <c r="H402" s="132" t="s">
        <v>133</v>
      </c>
      <c r="I402" s="102" t="s">
        <v>11</v>
      </c>
      <c r="J402" s="15" t="s">
        <v>134</v>
      </c>
      <c r="K402" s="30"/>
      <c r="L402" s="153"/>
      <c r="M402" s="103" t="s">
        <v>11</v>
      </c>
      <c r="N402" s="15" t="s">
        <v>182</v>
      </c>
      <c r="O402" s="154"/>
      <c r="P402" s="154"/>
      <c r="Q402" s="103" t="s">
        <v>11</v>
      </c>
      <c r="R402" s="15" t="s">
        <v>183</v>
      </c>
      <c r="S402" s="154"/>
      <c r="T402" s="154"/>
      <c r="U402" s="103" t="s">
        <v>11</v>
      </c>
      <c r="V402" s="15" t="s">
        <v>184</v>
      </c>
      <c r="W402" s="154"/>
      <c r="X402" s="131"/>
      <c r="Y402" s="14" t="s">
        <v>11</v>
      </c>
      <c r="Z402" s="15" t="s">
        <v>22</v>
      </c>
      <c r="AA402" s="15"/>
      <c r="AB402" s="32"/>
      <c r="AC402" s="18"/>
      <c r="AD402" s="18"/>
      <c r="AE402" s="18"/>
      <c r="AF402" s="18"/>
    </row>
    <row r="403" customFormat="false" ht="18.75" hidden="false" customHeight="true" outlineLevel="0" collapsed="false">
      <c r="A403" s="171"/>
      <c r="B403" s="172"/>
      <c r="C403" s="35"/>
      <c r="D403" s="36"/>
      <c r="E403" s="37"/>
      <c r="F403" s="38"/>
      <c r="G403" s="37"/>
      <c r="H403" s="132"/>
      <c r="I403" s="46" t="s">
        <v>11</v>
      </c>
      <c r="J403" s="105" t="s">
        <v>185</v>
      </c>
      <c r="K403" s="68"/>
      <c r="L403" s="157"/>
      <c r="M403" s="148" t="s">
        <v>11</v>
      </c>
      <c r="N403" s="105" t="s">
        <v>135</v>
      </c>
      <c r="O403" s="47"/>
      <c r="P403" s="47"/>
      <c r="Q403" s="47"/>
      <c r="R403" s="47"/>
      <c r="S403" s="47"/>
      <c r="T403" s="47"/>
      <c r="U403" s="47"/>
      <c r="V403" s="47"/>
      <c r="W403" s="47"/>
      <c r="X403" s="125"/>
      <c r="Y403" s="14" t="s">
        <v>11</v>
      </c>
      <c r="Z403" s="43" t="s">
        <v>24</v>
      </c>
      <c r="AA403" s="44"/>
      <c r="AB403" s="45"/>
      <c r="AC403" s="18"/>
      <c r="AD403" s="18"/>
      <c r="AE403" s="18"/>
      <c r="AF403" s="18"/>
    </row>
    <row r="404" customFormat="false" ht="18.75" hidden="false" customHeight="true" outlineLevel="0" collapsed="false">
      <c r="A404" s="171"/>
      <c r="B404" s="172"/>
      <c r="C404" s="35"/>
      <c r="D404" s="36"/>
      <c r="E404" s="37"/>
      <c r="F404" s="38"/>
      <c r="G404" s="37"/>
      <c r="H404" s="147" t="s">
        <v>84</v>
      </c>
      <c r="I404" s="76" t="s">
        <v>11</v>
      </c>
      <c r="J404" s="77" t="s">
        <v>27</v>
      </c>
      <c r="K404" s="59"/>
      <c r="L404" s="123"/>
      <c r="M404" s="78" t="s">
        <v>11</v>
      </c>
      <c r="N404" s="77" t="s">
        <v>112</v>
      </c>
      <c r="O404" s="59"/>
      <c r="P404" s="123"/>
      <c r="Q404" s="78" t="s">
        <v>11</v>
      </c>
      <c r="R404" s="124" t="s">
        <v>238</v>
      </c>
      <c r="S404" s="114"/>
      <c r="T404" s="114"/>
      <c r="U404" s="79"/>
      <c r="V404" s="123"/>
      <c r="W404" s="114"/>
      <c r="X404" s="80"/>
      <c r="Y404" s="50"/>
      <c r="Z404" s="44"/>
      <c r="AA404" s="44"/>
      <c r="AB404" s="45"/>
      <c r="AC404" s="18"/>
      <c r="AD404" s="18"/>
      <c r="AE404" s="18"/>
      <c r="AF404" s="18"/>
    </row>
    <row r="405" customFormat="false" ht="18.75" hidden="false" customHeight="true" outlineLevel="0" collapsed="false">
      <c r="A405" s="171"/>
      <c r="B405" s="172"/>
      <c r="C405" s="35"/>
      <c r="D405" s="36"/>
      <c r="E405" s="37"/>
      <c r="F405" s="38"/>
      <c r="G405" s="37"/>
      <c r="H405" s="147"/>
      <c r="I405" s="46" t="s">
        <v>11</v>
      </c>
      <c r="J405" s="47" t="s">
        <v>239</v>
      </c>
      <c r="K405" s="47"/>
      <c r="L405" s="47"/>
      <c r="M405" s="148" t="s">
        <v>11</v>
      </c>
      <c r="N405" s="47" t="s">
        <v>240</v>
      </c>
      <c r="O405" s="157"/>
      <c r="P405" s="47"/>
      <c r="Q405" s="47"/>
      <c r="R405" s="157"/>
      <c r="S405" s="47"/>
      <c r="T405" s="47"/>
      <c r="U405" s="48"/>
      <c r="V405" s="157"/>
      <c r="W405" s="47"/>
      <c r="X405" s="49"/>
      <c r="Y405" s="50"/>
      <c r="Z405" s="44"/>
      <c r="AA405" s="44"/>
      <c r="AB405" s="45"/>
      <c r="AC405" s="18"/>
      <c r="AD405" s="18"/>
      <c r="AE405" s="18"/>
      <c r="AF405" s="18"/>
    </row>
    <row r="406" customFormat="false" ht="18.75" hidden="false" customHeight="true" outlineLevel="0" collapsed="false">
      <c r="A406" s="171"/>
      <c r="B406" s="172"/>
      <c r="C406" s="35"/>
      <c r="D406" s="36"/>
      <c r="E406" s="37"/>
      <c r="F406" s="38"/>
      <c r="G406" s="37"/>
      <c r="H406" s="147" t="s">
        <v>136</v>
      </c>
      <c r="I406" s="52" t="s">
        <v>11</v>
      </c>
      <c r="J406" s="53" t="s">
        <v>62</v>
      </c>
      <c r="K406" s="56"/>
      <c r="L406" s="110"/>
      <c r="M406" s="54" t="s">
        <v>11</v>
      </c>
      <c r="N406" s="53" t="s">
        <v>63</v>
      </c>
      <c r="O406" s="73"/>
      <c r="P406" s="73"/>
      <c r="Q406" s="73"/>
      <c r="R406" s="73"/>
      <c r="S406" s="73"/>
      <c r="T406" s="73"/>
      <c r="U406" s="73"/>
      <c r="V406" s="73"/>
      <c r="W406" s="73"/>
      <c r="X406" s="74"/>
      <c r="Y406" s="50"/>
      <c r="Z406" s="44"/>
      <c r="AA406" s="44"/>
      <c r="AB406" s="45"/>
      <c r="AC406" s="18"/>
      <c r="AD406" s="18"/>
      <c r="AE406" s="18"/>
      <c r="AF406" s="18"/>
    </row>
    <row r="407" customFormat="false" ht="18.75" hidden="false" customHeight="true" outlineLevel="0" collapsed="false">
      <c r="A407" s="171"/>
      <c r="B407" s="172"/>
      <c r="C407" s="35"/>
      <c r="D407" s="36"/>
      <c r="E407" s="37"/>
      <c r="F407" s="38"/>
      <c r="G407" s="37"/>
      <c r="H407" s="147" t="s">
        <v>241</v>
      </c>
      <c r="I407" s="52" t="s">
        <v>11</v>
      </c>
      <c r="J407" s="53" t="s">
        <v>134</v>
      </c>
      <c r="K407" s="56"/>
      <c r="L407" s="110"/>
      <c r="M407" s="54" t="s">
        <v>11</v>
      </c>
      <c r="N407" s="53" t="s">
        <v>187</v>
      </c>
      <c r="O407" s="73"/>
      <c r="P407" s="73"/>
      <c r="Q407" s="73"/>
      <c r="R407" s="73"/>
      <c r="S407" s="73"/>
      <c r="T407" s="73"/>
      <c r="U407" s="73"/>
      <c r="V407" s="73"/>
      <c r="W407" s="73"/>
      <c r="X407" s="74"/>
      <c r="Y407" s="50"/>
      <c r="Z407" s="44"/>
      <c r="AA407" s="44"/>
      <c r="AB407" s="45"/>
      <c r="AC407" s="18"/>
      <c r="AD407" s="18"/>
      <c r="AE407" s="18"/>
      <c r="AF407" s="18"/>
    </row>
    <row r="408" customFormat="false" ht="18.75" hidden="false" customHeight="true" outlineLevel="0" collapsed="false">
      <c r="A408" s="171"/>
      <c r="B408" s="172"/>
      <c r="C408" s="35"/>
      <c r="D408" s="36"/>
      <c r="E408" s="37"/>
      <c r="F408" s="38"/>
      <c r="G408" s="37"/>
      <c r="H408" s="147" t="s">
        <v>242</v>
      </c>
      <c r="I408" s="52" t="s">
        <v>11</v>
      </c>
      <c r="J408" s="53" t="s">
        <v>134</v>
      </c>
      <c r="K408" s="56"/>
      <c r="L408" s="110"/>
      <c r="M408" s="54" t="s">
        <v>11</v>
      </c>
      <c r="N408" s="53" t="s">
        <v>187</v>
      </c>
      <c r="O408" s="73"/>
      <c r="P408" s="73"/>
      <c r="Q408" s="73"/>
      <c r="R408" s="73"/>
      <c r="S408" s="73"/>
      <c r="T408" s="73"/>
      <c r="U408" s="73"/>
      <c r="V408" s="73"/>
      <c r="W408" s="73"/>
      <c r="X408" s="74"/>
      <c r="Y408" s="50"/>
      <c r="Z408" s="44"/>
      <c r="AA408" s="44"/>
      <c r="AB408" s="45"/>
      <c r="AC408" s="18"/>
      <c r="AD408" s="18"/>
      <c r="AE408" s="18"/>
      <c r="AF408" s="18"/>
    </row>
    <row r="409" customFormat="false" ht="18.75" hidden="false" customHeight="true" outlineLevel="0" collapsed="false">
      <c r="A409" s="171"/>
      <c r="B409" s="172"/>
      <c r="C409" s="35"/>
      <c r="D409" s="36"/>
      <c r="E409" s="37"/>
      <c r="F409" s="14" t="s">
        <v>11</v>
      </c>
      <c r="G409" s="62" t="s">
        <v>255</v>
      </c>
      <c r="H409" s="147" t="s">
        <v>107</v>
      </c>
      <c r="I409" s="52" t="s">
        <v>11</v>
      </c>
      <c r="J409" s="53" t="s">
        <v>27</v>
      </c>
      <c r="K409" s="56"/>
      <c r="L409" s="54" t="s">
        <v>11</v>
      </c>
      <c r="M409" s="53" t="s">
        <v>33</v>
      </c>
      <c r="N409" s="73"/>
      <c r="O409" s="73"/>
      <c r="P409" s="73"/>
      <c r="Q409" s="73"/>
      <c r="R409" s="73"/>
      <c r="S409" s="73"/>
      <c r="T409" s="73"/>
      <c r="U409" s="73"/>
      <c r="V409" s="73"/>
      <c r="W409" s="73"/>
      <c r="X409" s="74"/>
      <c r="Y409" s="50"/>
      <c r="Z409" s="44"/>
      <c r="AA409" s="44"/>
      <c r="AB409" s="45"/>
      <c r="AC409" s="18"/>
      <c r="AD409" s="18"/>
      <c r="AE409" s="18"/>
      <c r="AF409" s="18"/>
    </row>
    <row r="410" customFormat="false" ht="18.75" hidden="false" customHeight="true" outlineLevel="0" collapsed="false">
      <c r="A410" s="171"/>
      <c r="B410" s="172"/>
      <c r="C410" s="35"/>
      <c r="D410" s="14" t="s">
        <v>11</v>
      </c>
      <c r="E410" s="62" t="s">
        <v>258</v>
      </c>
      <c r="F410" s="14" t="s">
        <v>11</v>
      </c>
      <c r="G410" s="62" t="s">
        <v>226</v>
      </c>
      <c r="H410" s="147" t="s">
        <v>154</v>
      </c>
      <c r="I410" s="52" t="s">
        <v>11</v>
      </c>
      <c r="J410" s="53" t="s">
        <v>62</v>
      </c>
      <c r="K410" s="56"/>
      <c r="L410" s="110"/>
      <c r="M410" s="54" t="s">
        <v>11</v>
      </c>
      <c r="N410" s="53" t="s">
        <v>63</v>
      </c>
      <c r="O410" s="73"/>
      <c r="P410" s="73"/>
      <c r="Q410" s="73"/>
      <c r="R410" s="73"/>
      <c r="S410" s="73"/>
      <c r="T410" s="73"/>
      <c r="U410" s="73"/>
      <c r="V410" s="73"/>
      <c r="W410" s="73"/>
      <c r="X410" s="74"/>
      <c r="Y410" s="50"/>
      <c r="Z410" s="44"/>
      <c r="AA410" s="44"/>
      <c r="AB410" s="45"/>
      <c r="AC410" s="18"/>
      <c r="AD410" s="18"/>
      <c r="AE410" s="18"/>
      <c r="AF410" s="18"/>
    </row>
    <row r="411" customFormat="false" ht="18.75" hidden="false" customHeight="true" outlineLevel="0" collapsed="false">
      <c r="A411" s="171"/>
      <c r="B411" s="172"/>
      <c r="C411" s="35"/>
      <c r="D411" s="36"/>
      <c r="E411" s="37"/>
      <c r="F411" s="38"/>
      <c r="G411" s="37"/>
      <c r="H411" s="147" t="s">
        <v>155</v>
      </c>
      <c r="I411" s="52" t="s">
        <v>11</v>
      </c>
      <c r="J411" s="53" t="s">
        <v>27</v>
      </c>
      <c r="K411" s="56"/>
      <c r="L411" s="54" t="s">
        <v>11</v>
      </c>
      <c r="M411" s="53" t="s">
        <v>33</v>
      </c>
      <c r="N411" s="73"/>
      <c r="O411" s="73"/>
      <c r="P411" s="73"/>
      <c r="Q411" s="73"/>
      <c r="R411" s="73"/>
      <c r="S411" s="73"/>
      <c r="T411" s="73"/>
      <c r="U411" s="73"/>
      <c r="V411" s="73"/>
      <c r="W411" s="73"/>
      <c r="X411" s="74"/>
      <c r="Y411" s="50"/>
      <c r="Z411" s="44"/>
      <c r="AA411" s="44"/>
      <c r="AB411" s="45"/>
      <c r="AC411" s="18"/>
      <c r="AD411" s="18"/>
      <c r="AE411" s="18"/>
      <c r="AF411" s="18"/>
    </row>
    <row r="412" customFormat="false" ht="18.75" hidden="false" customHeight="true" outlineLevel="0" collapsed="false">
      <c r="A412" s="171"/>
      <c r="B412" s="172"/>
      <c r="C412" s="35"/>
      <c r="D412" s="36"/>
      <c r="E412" s="37"/>
      <c r="F412" s="38"/>
      <c r="G412" s="37"/>
      <c r="H412" s="147" t="s">
        <v>45</v>
      </c>
      <c r="I412" s="52" t="s">
        <v>11</v>
      </c>
      <c r="J412" s="53" t="s">
        <v>27</v>
      </c>
      <c r="K412" s="53"/>
      <c r="L412" s="54" t="s">
        <v>11</v>
      </c>
      <c r="M412" s="53" t="s">
        <v>28</v>
      </c>
      <c r="N412" s="53"/>
      <c r="O412" s="54" t="s">
        <v>11</v>
      </c>
      <c r="P412" s="53" t="s">
        <v>29</v>
      </c>
      <c r="Q412" s="73"/>
      <c r="R412" s="73"/>
      <c r="S412" s="73"/>
      <c r="T412" s="73"/>
      <c r="U412" s="73"/>
      <c r="V412" s="73"/>
      <c r="W412" s="73"/>
      <c r="X412" s="74"/>
      <c r="Y412" s="50"/>
      <c r="Z412" s="44"/>
      <c r="AA412" s="44"/>
      <c r="AB412" s="45"/>
      <c r="AC412" s="18"/>
      <c r="AD412" s="18"/>
      <c r="AE412" s="18"/>
      <c r="AF412" s="18"/>
    </row>
    <row r="413" customFormat="false" ht="18.75" hidden="false" customHeight="true" outlineLevel="0" collapsed="false">
      <c r="A413" s="171"/>
      <c r="B413" s="172"/>
      <c r="C413" s="35"/>
      <c r="D413" s="36"/>
      <c r="E413" s="37"/>
      <c r="F413" s="38"/>
      <c r="G413" s="37"/>
      <c r="H413" s="147" t="s">
        <v>246</v>
      </c>
      <c r="I413" s="52" t="s">
        <v>11</v>
      </c>
      <c r="J413" s="53" t="s">
        <v>27</v>
      </c>
      <c r="K413" s="53"/>
      <c r="L413" s="54" t="s">
        <v>11</v>
      </c>
      <c r="M413" s="53" t="s">
        <v>28</v>
      </c>
      <c r="N413" s="53"/>
      <c r="O413" s="54" t="s">
        <v>11</v>
      </c>
      <c r="P413" s="53" t="s">
        <v>29</v>
      </c>
      <c r="Q413" s="73"/>
      <c r="R413" s="73"/>
      <c r="S413" s="73"/>
      <c r="T413" s="73"/>
      <c r="U413" s="73"/>
      <c r="V413" s="73"/>
      <c r="W413" s="73"/>
      <c r="X413" s="74"/>
      <c r="Y413" s="50"/>
      <c r="Z413" s="44"/>
      <c r="AA413" s="44"/>
      <c r="AB413" s="45"/>
      <c r="AC413" s="18"/>
      <c r="AD413" s="18"/>
      <c r="AE413" s="18"/>
      <c r="AF413" s="18"/>
    </row>
    <row r="414" customFormat="false" ht="18.75" hidden="false" customHeight="true" outlineLevel="0" collapsed="false">
      <c r="A414" s="171"/>
      <c r="B414" s="172"/>
      <c r="C414" s="35"/>
      <c r="D414" s="36"/>
      <c r="E414" s="37"/>
      <c r="F414" s="38"/>
      <c r="G414" s="37"/>
      <c r="H414" s="51" t="s">
        <v>53</v>
      </c>
      <c r="I414" s="52" t="s">
        <v>11</v>
      </c>
      <c r="J414" s="53" t="s">
        <v>27</v>
      </c>
      <c r="K414" s="53"/>
      <c r="L414" s="54" t="s">
        <v>11</v>
      </c>
      <c r="M414" s="53" t="s">
        <v>47</v>
      </c>
      <c r="N414" s="53"/>
      <c r="O414" s="54" t="s">
        <v>11</v>
      </c>
      <c r="P414" s="53" t="s">
        <v>48</v>
      </c>
      <c r="Q414" s="111"/>
      <c r="R414" s="54" t="s">
        <v>11</v>
      </c>
      <c r="S414" s="53" t="s">
        <v>111</v>
      </c>
      <c r="T414" s="111"/>
      <c r="U414" s="111"/>
      <c r="V414" s="111"/>
      <c r="W414" s="111"/>
      <c r="X414" s="112"/>
      <c r="Y414" s="50"/>
      <c r="Z414" s="44"/>
      <c r="AA414" s="44"/>
      <c r="AB414" s="45"/>
      <c r="AC414" s="18"/>
      <c r="AD414" s="18"/>
      <c r="AE414" s="18"/>
      <c r="AF414" s="18"/>
    </row>
    <row r="415" customFormat="false" ht="18.75" hidden="false" customHeight="true" outlineLevel="0" collapsed="false">
      <c r="A415" s="171"/>
      <c r="B415" s="172"/>
      <c r="C415" s="35"/>
      <c r="D415" s="36"/>
      <c r="E415" s="37"/>
      <c r="F415" s="38"/>
      <c r="G415" s="37"/>
      <c r="H415" s="51" t="s">
        <v>158</v>
      </c>
      <c r="I415" s="122" t="s">
        <v>11</v>
      </c>
      <c r="J415" s="64" t="s">
        <v>27</v>
      </c>
      <c r="K415" s="64"/>
      <c r="L415" s="63" t="s">
        <v>11</v>
      </c>
      <c r="M415" s="64" t="s">
        <v>33</v>
      </c>
      <c r="N415" s="64"/>
      <c r="O415" s="114"/>
      <c r="P415" s="114"/>
      <c r="Q415" s="114"/>
      <c r="R415" s="114"/>
      <c r="S415" s="114"/>
      <c r="T415" s="114"/>
      <c r="U415" s="114"/>
      <c r="V415" s="114"/>
      <c r="W415" s="114"/>
      <c r="X415" s="116"/>
      <c r="Y415" s="50"/>
      <c r="Z415" s="44"/>
      <c r="AA415" s="44"/>
      <c r="AB415" s="45"/>
      <c r="AC415" s="18"/>
      <c r="AD415" s="18"/>
      <c r="AE415" s="18"/>
      <c r="AF415" s="18"/>
    </row>
    <row r="416" customFormat="false" ht="18.75" hidden="false" customHeight="true" outlineLevel="0" collapsed="false">
      <c r="A416" s="171"/>
      <c r="B416" s="172"/>
      <c r="C416" s="35"/>
      <c r="D416" s="36"/>
      <c r="E416" s="37"/>
      <c r="F416" s="38"/>
      <c r="G416" s="37"/>
      <c r="H416" s="51"/>
      <c r="I416" s="122"/>
      <c r="J416" s="64"/>
      <c r="K416" s="64"/>
      <c r="L416" s="63"/>
      <c r="M416" s="64"/>
      <c r="N416" s="64"/>
      <c r="O416" s="47"/>
      <c r="P416" s="47"/>
      <c r="Q416" s="47"/>
      <c r="R416" s="47"/>
      <c r="S416" s="47"/>
      <c r="T416" s="47"/>
      <c r="U416" s="47"/>
      <c r="V416" s="47"/>
      <c r="W416" s="47"/>
      <c r="X416" s="125"/>
      <c r="Y416" s="50"/>
      <c r="Z416" s="44"/>
      <c r="AA416" s="44"/>
      <c r="AB416" s="45"/>
      <c r="AC416" s="18"/>
      <c r="AD416" s="18"/>
      <c r="AE416" s="18"/>
      <c r="AF416" s="18"/>
    </row>
    <row r="417" customFormat="false" ht="18.75" hidden="false" customHeight="true" outlineLevel="0" collapsed="false">
      <c r="A417" s="171"/>
      <c r="B417" s="172"/>
      <c r="C417" s="35"/>
      <c r="D417" s="36"/>
      <c r="E417" s="37"/>
      <c r="F417" s="38"/>
      <c r="G417" s="37"/>
      <c r="H417" s="143" t="s">
        <v>46</v>
      </c>
      <c r="I417" s="52" t="s">
        <v>11</v>
      </c>
      <c r="J417" s="53" t="s">
        <v>27</v>
      </c>
      <c r="K417" s="53"/>
      <c r="L417" s="54" t="s">
        <v>11</v>
      </c>
      <c r="M417" s="53" t="s">
        <v>47</v>
      </c>
      <c r="N417" s="53"/>
      <c r="O417" s="54" t="s">
        <v>11</v>
      </c>
      <c r="P417" s="53" t="s">
        <v>48</v>
      </c>
      <c r="Q417" s="111"/>
      <c r="R417" s="54" t="s">
        <v>11</v>
      </c>
      <c r="S417" s="53" t="s">
        <v>49</v>
      </c>
      <c r="T417" s="73"/>
      <c r="U417" s="73"/>
      <c r="V417" s="73"/>
      <c r="W417" s="73"/>
      <c r="X417" s="74"/>
      <c r="Y417" s="50"/>
      <c r="Z417" s="44"/>
      <c r="AA417" s="44"/>
      <c r="AB417" s="45"/>
      <c r="AC417" s="18"/>
      <c r="AD417" s="18"/>
      <c r="AE417" s="18"/>
      <c r="AF417" s="18"/>
    </row>
    <row r="418" s="2" customFormat="true" ht="18.75" hidden="false" customHeight="true" outlineLevel="0" collapsed="false">
      <c r="A418" s="171"/>
      <c r="B418" s="172"/>
      <c r="C418" s="35"/>
      <c r="D418" s="36"/>
      <c r="E418" s="37"/>
      <c r="F418" s="38"/>
      <c r="G418" s="37"/>
      <c r="H418" s="149" t="s">
        <v>50</v>
      </c>
      <c r="I418" s="76" t="s">
        <v>11</v>
      </c>
      <c r="J418" s="77" t="s">
        <v>27</v>
      </c>
      <c r="K418" s="59"/>
      <c r="L418" s="78" t="s">
        <v>11</v>
      </c>
      <c r="M418" s="77" t="s">
        <v>28</v>
      </c>
      <c r="N418" s="59"/>
      <c r="O418" s="78" t="s">
        <v>11</v>
      </c>
      <c r="P418" s="77" t="s">
        <v>29</v>
      </c>
      <c r="Q418" s="114"/>
      <c r="R418" s="78"/>
      <c r="S418" s="59"/>
      <c r="T418" s="79"/>
      <c r="U418" s="79"/>
      <c r="V418" s="79"/>
      <c r="W418" s="79"/>
      <c r="X418" s="80"/>
      <c r="Y418" s="50"/>
      <c r="Z418" s="44"/>
      <c r="AA418" s="44"/>
      <c r="AB418" s="45"/>
      <c r="AC418" s="18"/>
      <c r="AD418" s="18"/>
      <c r="AE418" s="18"/>
      <c r="AF418" s="18"/>
    </row>
    <row r="419" customFormat="false" ht="18.75" hidden="false" customHeight="true" outlineLevel="0" collapsed="false">
      <c r="A419" s="173"/>
      <c r="B419" s="174"/>
      <c r="C419" s="83"/>
      <c r="D419" s="84"/>
      <c r="E419" s="22"/>
      <c r="F419" s="85"/>
      <c r="G419" s="22"/>
      <c r="H419" s="87" t="s">
        <v>51</v>
      </c>
      <c r="I419" s="88" t="s">
        <v>11</v>
      </c>
      <c r="J419" s="89" t="s">
        <v>27</v>
      </c>
      <c r="K419" s="89"/>
      <c r="L419" s="90" t="s">
        <v>11</v>
      </c>
      <c r="M419" s="89" t="s">
        <v>33</v>
      </c>
      <c r="N419" s="89"/>
      <c r="O419" s="89"/>
      <c r="P419" s="89"/>
      <c r="Q419" s="151"/>
      <c r="R419" s="151"/>
      <c r="S419" s="151"/>
      <c r="T419" s="151"/>
      <c r="U419" s="151"/>
      <c r="V419" s="151"/>
      <c r="W419" s="151"/>
      <c r="X419" s="152"/>
      <c r="Y419" s="96"/>
      <c r="Z419" s="94"/>
      <c r="AA419" s="94"/>
      <c r="AB419" s="95"/>
      <c r="AC419" s="18"/>
      <c r="AD419" s="18"/>
      <c r="AE419" s="18"/>
      <c r="AF419" s="18"/>
    </row>
    <row r="420" customFormat="false" ht="18.75" hidden="false" customHeight="true" outlineLevel="0" collapsed="false">
      <c r="A420" s="23"/>
      <c r="B420" s="24"/>
      <c r="C420" s="25"/>
      <c r="D420" s="26"/>
      <c r="E420" s="17"/>
      <c r="F420" s="27"/>
      <c r="G420" s="17"/>
      <c r="H420" s="176" t="s">
        <v>84</v>
      </c>
      <c r="I420" s="97" t="s">
        <v>11</v>
      </c>
      <c r="J420" s="98" t="s">
        <v>27</v>
      </c>
      <c r="K420" s="98"/>
      <c r="L420" s="138"/>
      <c r="M420" s="100" t="s">
        <v>11</v>
      </c>
      <c r="N420" s="98" t="s">
        <v>85</v>
      </c>
      <c r="O420" s="98"/>
      <c r="P420" s="138"/>
      <c r="Q420" s="100" t="s">
        <v>11</v>
      </c>
      <c r="R420" s="139" t="s">
        <v>86</v>
      </c>
      <c r="S420" s="139"/>
      <c r="T420" s="99"/>
      <c r="U420" s="99"/>
      <c r="V420" s="99"/>
      <c r="W420" s="99"/>
      <c r="X420" s="168"/>
      <c r="Y420" s="102" t="s">
        <v>11</v>
      </c>
      <c r="Z420" s="15" t="s">
        <v>22</v>
      </c>
      <c r="AA420" s="15"/>
      <c r="AB420" s="32"/>
      <c r="AC420" s="102" t="s">
        <v>11</v>
      </c>
      <c r="AD420" s="15" t="s">
        <v>22</v>
      </c>
      <c r="AE420" s="15"/>
      <c r="AF420" s="32"/>
    </row>
    <row r="421" customFormat="false" ht="18.75" hidden="false" customHeight="true" outlineLevel="0" collapsed="false">
      <c r="A421" s="33"/>
      <c r="B421" s="34"/>
      <c r="C421" s="35"/>
      <c r="D421" s="36"/>
      <c r="E421" s="37"/>
      <c r="F421" s="38"/>
      <c r="G421" s="37"/>
      <c r="H421" s="104" t="s">
        <v>259</v>
      </c>
      <c r="I421" s="52" t="s">
        <v>11</v>
      </c>
      <c r="J421" s="53" t="s">
        <v>260</v>
      </c>
      <c r="K421" s="56"/>
      <c r="L421" s="110"/>
      <c r="M421" s="54" t="s">
        <v>11</v>
      </c>
      <c r="N421" s="53" t="s">
        <v>261</v>
      </c>
      <c r="O421" s="73"/>
      <c r="P421" s="73"/>
      <c r="Q421" s="53"/>
      <c r="R421" s="53"/>
      <c r="S421" s="53"/>
      <c r="T421" s="53"/>
      <c r="U421" s="53"/>
      <c r="V421" s="53"/>
      <c r="W421" s="53"/>
      <c r="X421" s="55"/>
      <c r="Y421" s="66" t="s">
        <v>11</v>
      </c>
      <c r="Z421" s="43" t="s">
        <v>24</v>
      </c>
      <c r="AA421" s="44"/>
      <c r="AB421" s="45"/>
      <c r="AC421" s="66" t="s">
        <v>11</v>
      </c>
      <c r="AD421" s="43" t="s">
        <v>24</v>
      </c>
      <c r="AE421" s="44"/>
      <c r="AF421" s="45"/>
    </row>
    <row r="422" customFormat="false" ht="18.75" hidden="false" customHeight="true" outlineLevel="0" collapsed="false">
      <c r="A422" s="33"/>
      <c r="B422" s="34"/>
      <c r="C422" s="35"/>
      <c r="D422" s="36"/>
      <c r="E422" s="37"/>
      <c r="F422" s="38"/>
      <c r="G422" s="37"/>
      <c r="H422" s="104" t="s">
        <v>262</v>
      </c>
      <c r="I422" s="52" t="s">
        <v>11</v>
      </c>
      <c r="J422" s="53" t="s">
        <v>27</v>
      </c>
      <c r="K422" s="53"/>
      <c r="L422" s="54" t="s">
        <v>11</v>
      </c>
      <c r="M422" s="53" t="s">
        <v>28</v>
      </c>
      <c r="N422" s="53"/>
      <c r="O422" s="54" t="s">
        <v>11</v>
      </c>
      <c r="P422" s="53" t="s">
        <v>29</v>
      </c>
      <c r="Q422" s="53"/>
      <c r="R422" s="53"/>
      <c r="S422" s="53"/>
      <c r="T422" s="53"/>
      <c r="U422" s="53"/>
      <c r="V422" s="53"/>
      <c r="W422" s="53"/>
      <c r="X422" s="55"/>
      <c r="Y422" s="50"/>
      <c r="Z422" s="44"/>
      <c r="AA422" s="44"/>
      <c r="AB422" s="45"/>
      <c r="AC422" s="50"/>
      <c r="AD422" s="44"/>
      <c r="AE422" s="44"/>
      <c r="AF422" s="45"/>
    </row>
    <row r="423" customFormat="false" ht="37.5" hidden="false" customHeight="true" outlineLevel="0" collapsed="false">
      <c r="A423" s="33"/>
      <c r="B423" s="34"/>
      <c r="C423" s="35"/>
      <c r="D423" s="36"/>
      <c r="E423" s="37"/>
      <c r="F423" s="38"/>
      <c r="G423" s="37"/>
      <c r="H423" s="143" t="s">
        <v>263</v>
      </c>
      <c r="I423" s="52" t="s">
        <v>11</v>
      </c>
      <c r="J423" s="53" t="s">
        <v>27</v>
      </c>
      <c r="K423" s="56"/>
      <c r="L423" s="54" t="s">
        <v>11</v>
      </c>
      <c r="M423" s="53" t="s">
        <v>33</v>
      </c>
      <c r="N423" s="53"/>
      <c r="O423" s="53"/>
      <c r="P423" s="53"/>
      <c r="Q423" s="53"/>
      <c r="R423" s="53"/>
      <c r="S423" s="53"/>
      <c r="T423" s="53"/>
      <c r="U423" s="53"/>
      <c r="V423" s="53"/>
      <c r="W423" s="53"/>
      <c r="X423" s="55"/>
      <c r="Y423" s="50"/>
      <c r="Z423" s="44"/>
      <c r="AA423" s="44"/>
      <c r="AB423" s="45"/>
      <c r="AC423" s="50"/>
      <c r="AD423" s="44"/>
      <c r="AE423" s="44"/>
      <c r="AF423" s="45"/>
    </row>
    <row r="424" customFormat="false" ht="18.75" hidden="false" customHeight="true" outlineLevel="0" collapsed="false">
      <c r="A424" s="33"/>
      <c r="B424" s="34"/>
      <c r="C424" s="35"/>
      <c r="D424" s="36"/>
      <c r="E424" s="37"/>
      <c r="F424" s="38"/>
      <c r="G424" s="37"/>
      <c r="H424" s="51" t="s">
        <v>100</v>
      </c>
      <c r="I424" s="52" t="s">
        <v>11</v>
      </c>
      <c r="J424" s="53" t="s">
        <v>27</v>
      </c>
      <c r="K424" s="53"/>
      <c r="L424" s="54" t="s">
        <v>11</v>
      </c>
      <c r="M424" s="53" t="s">
        <v>66</v>
      </c>
      <c r="N424" s="53"/>
      <c r="O424" s="54" t="s">
        <v>11</v>
      </c>
      <c r="P424" s="53" t="s">
        <v>67</v>
      </c>
      <c r="Q424" s="53"/>
      <c r="R424" s="53"/>
      <c r="S424" s="53"/>
      <c r="T424" s="53"/>
      <c r="U424" s="53"/>
      <c r="V424" s="53"/>
      <c r="W424" s="53"/>
      <c r="X424" s="55"/>
      <c r="Y424" s="50"/>
      <c r="Z424" s="44"/>
      <c r="AA424" s="44"/>
      <c r="AB424" s="45"/>
      <c r="AC424" s="50"/>
      <c r="AD424" s="44"/>
      <c r="AE424" s="44"/>
      <c r="AF424" s="45"/>
    </row>
    <row r="425" customFormat="false" ht="18.75" hidden="false" customHeight="true" outlineLevel="0" collapsed="false">
      <c r="A425" s="33"/>
      <c r="B425" s="34"/>
      <c r="C425" s="35"/>
      <c r="D425" s="66" t="s">
        <v>11</v>
      </c>
      <c r="E425" s="62" t="s">
        <v>264</v>
      </c>
      <c r="F425" s="38"/>
      <c r="G425" s="37"/>
      <c r="H425" s="51" t="s">
        <v>101</v>
      </c>
      <c r="I425" s="52" t="s">
        <v>11</v>
      </c>
      <c r="J425" s="53" t="s">
        <v>27</v>
      </c>
      <c r="K425" s="56"/>
      <c r="L425" s="54" t="s">
        <v>11</v>
      </c>
      <c r="M425" s="53" t="s">
        <v>33</v>
      </c>
      <c r="N425" s="53"/>
      <c r="O425" s="53"/>
      <c r="P425" s="53"/>
      <c r="Q425" s="53"/>
      <c r="R425" s="53"/>
      <c r="S425" s="53"/>
      <c r="T425" s="53"/>
      <c r="U425" s="53"/>
      <c r="V425" s="53"/>
      <c r="W425" s="53"/>
      <c r="X425" s="55"/>
      <c r="Y425" s="50"/>
      <c r="Z425" s="44"/>
      <c r="AA425" s="44"/>
      <c r="AB425" s="45"/>
      <c r="AC425" s="50"/>
      <c r="AD425" s="44"/>
      <c r="AE425" s="44"/>
      <c r="AF425" s="45"/>
    </row>
    <row r="426" customFormat="false" ht="18.75" hidden="false" customHeight="true" outlineLevel="0" collapsed="false">
      <c r="A426" s="33"/>
      <c r="B426" s="34"/>
      <c r="C426" s="35"/>
      <c r="D426" s="66" t="s">
        <v>11</v>
      </c>
      <c r="E426" s="62" t="s">
        <v>265</v>
      </c>
      <c r="F426" s="38"/>
      <c r="G426" s="37"/>
      <c r="H426" s="146" t="s">
        <v>104</v>
      </c>
      <c r="I426" s="52" t="s">
        <v>11</v>
      </c>
      <c r="J426" s="53" t="s">
        <v>27</v>
      </c>
      <c r="K426" s="56"/>
      <c r="L426" s="54" t="s">
        <v>11</v>
      </c>
      <c r="M426" s="53" t="s">
        <v>33</v>
      </c>
      <c r="N426" s="53"/>
      <c r="O426" s="53"/>
      <c r="P426" s="53"/>
      <c r="Q426" s="53"/>
      <c r="R426" s="53"/>
      <c r="S426" s="53"/>
      <c r="T426" s="53"/>
      <c r="U426" s="53"/>
      <c r="V426" s="53"/>
      <c r="W426" s="53"/>
      <c r="X426" s="55"/>
      <c r="Y426" s="50"/>
      <c r="Z426" s="44"/>
      <c r="AA426" s="44"/>
      <c r="AB426" s="45"/>
      <c r="AC426" s="50"/>
      <c r="AD426" s="44"/>
      <c r="AE426" s="44"/>
      <c r="AF426" s="45"/>
    </row>
    <row r="427" customFormat="false" ht="18.75" hidden="false" customHeight="true" outlineLevel="0" collapsed="false">
      <c r="A427" s="66" t="s">
        <v>11</v>
      </c>
      <c r="B427" s="34" t="n">
        <v>33</v>
      </c>
      <c r="C427" s="67" t="s">
        <v>266</v>
      </c>
      <c r="D427" s="66" t="s">
        <v>11</v>
      </c>
      <c r="E427" s="62" t="s">
        <v>267</v>
      </c>
      <c r="F427" s="66" t="s">
        <v>11</v>
      </c>
      <c r="G427" s="62" t="s">
        <v>268</v>
      </c>
      <c r="H427" s="104" t="s">
        <v>269</v>
      </c>
      <c r="I427" s="52" t="s">
        <v>11</v>
      </c>
      <c r="J427" s="53" t="s">
        <v>62</v>
      </c>
      <c r="K427" s="56"/>
      <c r="L427" s="110"/>
      <c r="M427" s="54" t="s">
        <v>11</v>
      </c>
      <c r="N427" s="53" t="s">
        <v>63</v>
      </c>
      <c r="O427" s="56"/>
      <c r="P427" s="56"/>
      <c r="Q427" s="56"/>
      <c r="R427" s="56"/>
      <c r="S427" s="56"/>
      <c r="T427" s="56"/>
      <c r="U427" s="56"/>
      <c r="V427" s="56"/>
      <c r="W427" s="56"/>
      <c r="X427" s="57"/>
      <c r="Y427" s="50"/>
      <c r="Z427" s="44"/>
      <c r="AA427" s="44"/>
      <c r="AB427" s="45"/>
      <c r="AC427" s="50"/>
      <c r="AD427" s="44"/>
      <c r="AE427" s="44"/>
      <c r="AF427" s="45"/>
    </row>
    <row r="428" customFormat="false" ht="18.75" hidden="false" customHeight="true" outlineLevel="0" collapsed="false">
      <c r="A428" s="33"/>
      <c r="B428" s="34"/>
      <c r="C428" s="35"/>
      <c r="D428" s="66" t="s">
        <v>11</v>
      </c>
      <c r="E428" s="62" t="s">
        <v>270</v>
      </c>
      <c r="F428" s="66" t="s">
        <v>11</v>
      </c>
      <c r="G428" s="62" t="s">
        <v>271</v>
      </c>
      <c r="H428" s="104" t="s">
        <v>272</v>
      </c>
      <c r="I428" s="52" t="s">
        <v>11</v>
      </c>
      <c r="J428" s="53" t="s">
        <v>27</v>
      </c>
      <c r="K428" s="56"/>
      <c r="L428" s="54" t="s">
        <v>11</v>
      </c>
      <c r="M428" s="53" t="s">
        <v>33</v>
      </c>
      <c r="N428" s="56"/>
      <c r="O428" s="56"/>
      <c r="P428" s="56"/>
      <c r="Q428" s="56"/>
      <c r="R428" s="56"/>
      <c r="S428" s="56"/>
      <c r="T428" s="56"/>
      <c r="U428" s="56"/>
      <c r="V428" s="56"/>
      <c r="W428" s="56"/>
      <c r="X428" s="57"/>
      <c r="Y428" s="50"/>
      <c r="Z428" s="44"/>
      <c r="AA428" s="44"/>
      <c r="AB428" s="45"/>
      <c r="AC428" s="50"/>
      <c r="AD428" s="44"/>
      <c r="AE428" s="44"/>
      <c r="AF428" s="45"/>
    </row>
    <row r="429" customFormat="false" ht="18.75" hidden="false" customHeight="true" outlineLevel="0" collapsed="false">
      <c r="A429" s="33"/>
      <c r="B429" s="34"/>
      <c r="C429" s="35"/>
      <c r="D429" s="66" t="s">
        <v>11</v>
      </c>
      <c r="E429" s="62" t="s">
        <v>273</v>
      </c>
      <c r="F429" s="38"/>
      <c r="G429" s="62" t="s">
        <v>274</v>
      </c>
      <c r="H429" s="51" t="s">
        <v>110</v>
      </c>
      <c r="I429" s="52" t="s">
        <v>11</v>
      </c>
      <c r="J429" s="53" t="s">
        <v>27</v>
      </c>
      <c r="K429" s="56"/>
      <c r="L429" s="54" t="s">
        <v>11</v>
      </c>
      <c r="M429" s="53" t="s">
        <v>33</v>
      </c>
      <c r="N429" s="53"/>
      <c r="O429" s="53"/>
      <c r="P429" s="53"/>
      <c r="Q429" s="53"/>
      <c r="R429" s="53"/>
      <c r="S429" s="53"/>
      <c r="T429" s="53"/>
      <c r="U429" s="53"/>
      <c r="V429" s="53"/>
      <c r="W429" s="53"/>
      <c r="X429" s="55"/>
      <c r="Y429" s="50"/>
      <c r="Z429" s="44"/>
      <c r="AA429" s="44"/>
      <c r="AB429" s="45"/>
      <c r="AC429" s="50"/>
      <c r="AD429" s="44"/>
      <c r="AE429" s="44"/>
      <c r="AF429" s="45"/>
    </row>
    <row r="430" customFormat="false" ht="18.75" hidden="false" customHeight="true" outlineLevel="0" collapsed="false">
      <c r="A430" s="33"/>
      <c r="B430" s="34"/>
      <c r="C430" s="35"/>
      <c r="D430" s="66" t="s">
        <v>11</v>
      </c>
      <c r="E430" s="62" t="s">
        <v>275</v>
      </c>
      <c r="F430" s="38"/>
      <c r="G430" s="37"/>
      <c r="H430" s="147" t="s">
        <v>276</v>
      </c>
      <c r="I430" s="52" t="s">
        <v>11</v>
      </c>
      <c r="J430" s="53" t="s">
        <v>27</v>
      </c>
      <c r="K430" s="56"/>
      <c r="L430" s="54" t="s">
        <v>11</v>
      </c>
      <c r="M430" s="53" t="s">
        <v>33</v>
      </c>
      <c r="N430" s="56"/>
      <c r="O430" s="56"/>
      <c r="P430" s="56"/>
      <c r="Q430" s="56"/>
      <c r="R430" s="56"/>
      <c r="S430" s="56"/>
      <c r="T430" s="56"/>
      <c r="U430" s="56"/>
      <c r="V430" s="56"/>
      <c r="W430" s="56"/>
      <c r="X430" s="57"/>
      <c r="Y430" s="50"/>
      <c r="Z430" s="44"/>
      <c r="AA430" s="44"/>
      <c r="AB430" s="45"/>
      <c r="AC430" s="50"/>
      <c r="AD430" s="44"/>
      <c r="AE430" s="44"/>
      <c r="AF430" s="45"/>
    </row>
    <row r="431" customFormat="false" ht="18.75" hidden="false" customHeight="true" outlineLevel="0" collapsed="false">
      <c r="A431" s="33"/>
      <c r="B431" s="34"/>
      <c r="C431" s="35"/>
      <c r="D431" s="36"/>
      <c r="E431" s="37"/>
      <c r="F431" s="38"/>
      <c r="G431" s="37"/>
      <c r="H431" s="104" t="s">
        <v>45</v>
      </c>
      <c r="I431" s="52" t="s">
        <v>11</v>
      </c>
      <c r="J431" s="53" t="s">
        <v>27</v>
      </c>
      <c r="K431" s="53"/>
      <c r="L431" s="54" t="s">
        <v>11</v>
      </c>
      <c r="M431" s="53" t="s">
        <v>28</v>
      </c>
      <c r="N431" s="53"/>
      <c r="O431" s="54" t="s">
        <v>11</v>
      </c>
      <c r="P431" s="53" t="s">
        <v>29</v>
      </c>
      <c r="Q431" s="56"/>
      <c r="R431" s="56"/>
      <c r="S431" s="56"/>
      <c r="T431" s="56"/>
      <c r="U431" s="56"/>
      <c r="V431" s="56"/>
      <c r="W431" s="56"/>
      <c r="X431" s="57"/>
      <c r="Y431" s="50"/>
      <c r="Z431" s="44"/>
      <c r="AA431" s="44"/>
      <c r="AB431" s="45"/>
      <c r="AC431" s="50"/>
      <c r="AD431" s="44"/>
      <c r="AE431" s="44"/>
      <c r="AF431" s="45"/>
    </row>
    <row r="432" customFormat="false" ht="18.75" hidden="false" customHeight="true" outlineLevel="0" collapsed="false">
      <c r="A432" s="33"/>
      <c r="B432" s="34"/>
      <c r="C432" s="35"/>
      <c r="D432" s="36"/>
      <c r="E432" s="37"/>
      <c r="F432" s="38"/>
      <c r="G432" s="37"/>
      <c r="H432" s="143" t="s">
        <v>53</v>
      </c>
      <c r="I432" s="52" t="s">
        <v>11</v>
      </c>
      <c r="J432" s="53" t="s">
        <v>27</v>
      </c>
      <c r="K432" s="53"/>
      <c r="L432" s="54" t="s">
        <v>11</v>
      </c>
      <c r="M432" s="53" t="s">
        <v>47</v>
      </c>
      <c r="N432" s="53"/>
      <c r="O432" s="54" t="s">
        <v>11</v>
      </c>
      <c r="P432" s="53" t="s">
        <v>67</v>
      </c>
      <c r="Q432" s="111"/>
      <c r="R432" s="54" t="s">
        <v>11</v>
      </c>
      <c r="S432" s="53" t="s">
        <v>111</v>
      </c>
      <c r="T432" s="53"/>
      <c r="U432" s="53"/>
      <c r="V432" s="53"/>
      <c r="W432" s="53"/>
      <c r="X432" s="55"/>
      <c r="Y432" s="50"/>
      <c r="Z432" s="44"/>
      <c r="AA432" s="44"/>
      <c r="AB432" s="45"/>
      <c r="AC432" s="50"/>
      <c r="AD432" s="44"/>
      <c r="AE432" s="44"/>
      <c r="AF432" s="45"/>
    </row>
    <row r="433" customFormat="false" ht="18.75" hidden="false" customHeight="true" outlineLevel="0" collapsed="false">
      <c r="A433" s="33"/>
      <c r="B433" s="34"/>
      <c r="C433" s="35"/>
      <c r="D433" s="36"/>
      <c r="E433" s="37"/>
      <c r="F433" s="38"/>
      <c r="G433" s="37"/>
      <c r="H433" s="104" t="s">
        <v>46</v>
      </c>
      <c r="I433" s="52" t="s">
        <v>11</v>
      </c>
      <c r="J433" s="53" t="s">
        <v>27</v>
      </c>
      <c r="K433" s="53"/>
      <c r="L433" s="54" t="s">
        <v>11</v>
      </c>
      <c r="M433" s="53" t="s">
        <v>47</v>
      </c>
      <c r="N433" s="53"/>
      <c r="O433" s="54" t="s">
        <v>11</v>
      </c>
      <c r="P433" s="53" t="s">
        <v>48</v>
      </c>
      <c r="Q433" s="111"/>
      <c r="R433" s="54" t="s">
        <v>11</v>
      </c>
      <c r="S433" s="53" t="s">
        <v>49</v>
      </c>
      <c r="T433" s="56"/>
      <c r="U433" s="56"/>
      <c r="V433" s="56"/>
      <c r="W433" s="56"/>
      <c r="X433" s="57"/>
      <c r="Y433" s="50"/>
      <c r="Z433" s="44"/>
      <c r="AA433" s="44"/>
      <c r="AB433" s="45"/>
      <c r="AC433" s="50"/>
      <c r="AD433" s="44"/>
      <c r="AE433" s="44"/>
      <c r="AF433" s="45"/>
    </row>
    <row r="434" s="2" customFormat="true" ht="18.75" hidden="false" customHeight="true" outlineLevel="0" collapsed="false">
      <c r="A434" s="33"/>
      <c r="B434" s="34"/>
      <c r="C434" s="35"/>
      <c r="D434" s="36"/>
      <c r="E434" s="37"/>
      <c r="F434" s="38"/>
      <c r="G434" s="37"/>
      <c r="H434" s="177" t="s">
        <v>50</v>
      </c>
      <c r="I434" s="76" t="s">
        <v>11</v>
      </c>
      <c r="J434" s="77" t="s">
        <v>27</v>
      </c>
      <c r="K434" s="59"/>
      <c r="L434" s="78" t="s">
        <v>11</v>
      </c>
      <c r="M434" s="77" t="s">
        <v>28</v>
      </c>
      <c r="N434" s="59"/>
      <c r="O434" s="78" t="s">
        <v>11</v>
      </c>
      <c r="P434" s="77" t="s">
        <v>29</v>
      </c>
      <c r="Q434" s="114"/>
      <c r="R434" s="78"/>
      <c r="S434" s="59"/>
      <c r="T434" s="70"/>
      <c r="U434" s="70"/>
      <c r="V434" s="70"/>
      <c r="W434" s="70"/>
      <c r="X434" s="71"/>
      <c r="Y434" s="50"/>
      <c r="Z434" s="44"/>
      <c r="AA434" s="44"/>
      <c r="AB434" s="45"/>
      <c r="AC434" s="50"/>
      <c r="AD434" s="44"/>
      <c r="AE434" s="44"/>
      <c r="AF434" s="45"/>
    </row>
    <row r="435" customFormat="false" ht="18.75" hidden="false" customHeight="true" outlineLevel="0" collapsed="false">
      <c r="A435" s="81"/>
      <c r="B435" s="82"/>
      <c r="C435" s="83"/>
      <c r="D435" s="84"/>
      <c r="E435" s="22"/>
      <c r="F435" s="85"/>
      <c r="G435" s="22"/>
      <c r="H435" s="87" t="s">
        <v>51</v>
      </c>
      <c r="I435" s="88" t="s">
        <v>11</v>
      </c>
      <c r="J435" s="89" t="s">
        <v>27</v>
      </c>
      <c r="K435" s="89"/>
      <c r="L435" s="90" t="s">
        <v>11</v>
      </c>
      <c r="M435" s="89" t="s">
        <v>33</v>
      </c>
      <c r="N435" s="89"/>
      <c r="O435" s="89"/>
      <c r="P435" s="89"/>
      <c r="Q435" s="151"/>
      <c r="R435" s="151"/>
      <c r="S435" s="151"/>
      <c r="T435" s="89"/>
      <c r="U435" s="89"/>
      <c r="V435" s="89"/>
      <c r="W435" s="89"/>
      <c r="X435" s="107"/>
      <c r="Y435" s="96"/>
      <c r="Z435" s="94"/>
      <c r="AA435" s="94"/>
      <c r="AB435" s="95"/>
      <c r="AC435" s="96"/>
      <c r="AD435" s="94"/>
      <c r="AE435" s="94"/>
      <c r="AF435" s="95"/>
    </row>
    <row r="436" customFormat="false" ht="18.75" hidden="false" customHeight="true" outlineLevel="0" collapsed="false">
      <c r="A436" s="23"/>
      <c r="B436" s="24"/>
      <c r="C436" s="137"/>
      <c r="D436" s="27"/>
      <c r="E436" s="17"/>
      <c r="F436" s="27"/>
      <c r="G436" s="28"/>
      <c r="H436" s="176" t="s">
        <v>84</v>
      </c>
      <c r="I436" s="97" t="s">
        <v>11</v>
      </c>
      <c r="J436" s="98" t="s">
        <v>27</v>
      </c>
      <c r="K436" s="98"/>
      <c r="L436" s="138"/>
      <c r="M436" s="100" t="s">
        <v>11</v>
      </c>
      <c r="N436" s="98" t="s">
        <v>85</v>
      </c>
      <c r="O436" s="98"/>
      <c r="P436" s="138"/>
      <c r="Q436" s="100" t="s">
        <v>11</v>
      </c>
      <c r="R436" s="139" t="s">
        <v>86</v>
      </c>
      <c r="S436" s="139"/>
      <c r="T436" s="99"/>
      <c r="U436" s="99"/>
      <c r="V436" s="99"/>
      <c r="W436" s="99"/>
      <c r="X436" s="168"/>
      <c r="Y436" s="102" t="s">
        <v>11</v>
      </c>
      <c r="Z436" s="15" t="s">
        <v>22</v>
      </c>
      <c r="AA436" s="15"/>
      <c r="AB436" s="32"/>
      <c r="AC436" s="102" t="s">
        <v>11</v>
      </c>
      <c r="AD436" s="15" t="s">
        <v>22</v>
      </c>
      <c r="AE436" s="15"/>
      <c r="AF436" s="32"/>
    </row>
    <row r="437" customFormat="false" ht="18.75" hidden="false" customHeight="true" outlineLevel="0" collapsed="false">
      <c r="A437" s="33"/>
      <c r="B437" s="34"/>
      <c r="C437" s="141"/>
      <c r="D437" s="66" t="s">
        <v>11</v>
      </c>
      <c r="E437" s="62" t="s">
        <v>264</v>
      </c>
      <c r="F437" s="38"/>
      <c r="G437" s="39"/>
      <c r="H437" s="104" t="s">
        <v>269</v>
      </c>
      <c r="I437" s="52" t="s">
        <v>11</v>
      </c>
      <c r="J437" s="53" t="s">
        <v>62</v>
      </c>
      <c r="K437" s="56"/>
      <c r="L437" s="110"/>
      <c r="M437" s="54" t="s">
        <v>11</v>
      </c>
      <c r="N437" s="53" t="s">
        <v>63</v>
      </c>
      <c r="O437" s="56"/>
      <c r="P437" s="56"/>
      <c r="Q437" s="56"/>
      <c r="R437" s="56"/>
      <c r="S437" s="56"/>
      <c r="T437" s="56"/>
      <c r="U437" s="56"/>
      <c r="V437" s="56"/>
      <c r="W437" s="56"/>
      <c r="X437" s="57"/>
      <c r="Y437" s="66" t="s">
        <v>11</v>
      </c>
      <c r="Z437" s="43" t="s">
        <v>24</v>
      </c>
      <c r="AA437" s="44"/>
      <c r="AB437" s="45"/>
      <c r="AC437" s="66" t="s">
        <v>11</v>
      </c>
      <c r="AD437" s="43" t="s">
        <v>24</v>
      </c>
      <c r="AE437" s="44"/>
      <c r="AF437" s="45"/>
    </row>
    <row r="438" customFormat="false" ht="18.75" hidden="false" customHeight="true" outlineLevel="0" collapsed="false">
      <c r="A438" s="66" t="s">
        <v>11</v>
      </c>
      <c r="B438" s="34" t="n">
        <v>27</v>
      </c>
      <c r="C438" s="142" t="s">
        <v>266</v>
      </c>
      <c r="D438" s="66" t="s">
        <v>11</v>
      </c>
      <c r="E438" s="62" t="s">
        <v>265</v>
      </c>
      <c r="F438" s="38"/>
      <c r="G438" s="39"/>
      <c r="H438" s="104" t="s">
        <v>272</v>
      </c>
      <c r="I438" s="52" t="s">
        <v>11</v>
      </c>
      <c r="J438" s="53" t="s">
        <v>27</v>
      </c>
      <c r="K438" s="56"/>
      <c r="L438" s="54" t="s">
        <v>11</v>
      </c>
      <c r="M438" s="53" t="s">
        <v>33</v>
      </c>
      <c r="N438" s="53"/>
      <c r="O438" s="56"/>
      <c r="P438" s="56"/>
      <c r="Q438" s="56"/>
      <c r="R438" s="56"/>
      <c r="S438" s="56"/>
      <c r="T438" s="56"/>
      <c r="U438" s="56"/>
      <c r="V438" s="56"/>
      <c r="W438" s="56"/>
      <c r="X438" s="57"/>
      <c r="Y438" s="50"/>
      <c r="Z438" s="44"/>
      <c r="AA438" s="44"/>
      <c r="AB438" s="45"/>
      <c r="AC438" s="50"/>
      <c r="AD438" s="44"/>
      <c r="AE438" s="44"/>
      <c r="AF438" s="45"/>
    </row>
    <row r="439" customFormat="false" ht="18.75" hidden="false" customHeight="true" outlineLevel="0" collapsed="false">
      <c r="A439" s="33"/>
      <c r="B439" s="34"/>
      <c r="C439" s="141" t="s">
        <v>277</v>
      </c>
      <c r="D439" s="66" t="s">
        <v>11</v>
      </c>
      <c r="E439" s="62" t="s">
        <v>270</v>
      </c>
      <c r="F439" s="38"/>
      <c r="G439" s="39"/>
      <c r="H439" s="143" t="s">
        <v>53</v>
      </c>
      <c r="I439" s="52" t="s">
        <v>11</v>
      </c>
      <c r="J439" s="53" t="s">
        <v>27</v>
      </c>
      <c r="K439" s="53"/>
      <c r="L439" s="54" t="s">
        <v>11</v>
      </c>
      <c r="M439" s="53" t="s">
        <v>47</v>
      </c>
      <c r="N439" s="53"/>
      <c r="O439" s="54" t="s">
        <v>11</v>
      </c>
      <c r="P439" s="53" t="s">
        <v>67</v>
      </c>
      <c r="Q439" s="111"/>
      <c r="R439" s="54" t="s">
        <v>11</v>
      </c>
      <c r="S439" s="53" t="s">
        <v>111</v>
      </c>
      <c r="T439" s="53"/>
      <c r="U439" s="53"/>
      <c r="V439" s="53"/>
      <c r="W439" s="53"/>
      <c r="X439" s="55"/>
      <c r="Y439" s="50"/>
      <c r="Z439" s="44"/>
      <c r="AA439" s="44"/>
      <c r="AB439" s="45"/>
      <c r="AC439" s="50"/>
      <c r="AD439" s="44"/>
      <c r="AE439" s="44"/>
      <c r="AF439" s="45"/>
    </row>
    <row r="440" customFormat="false" ht="18.75" hidden="false" customHeight="true" outlineLevel="0" collapsed="false">
      <c r="A440" s="33"/>
      <c r="B440" s="34"/>
      <c r="C440" s="141"/>
      <c r="D440" s="66" t="s">
        <v>11</v>
      </c>
      <c r="E440" s="62" t="s">
        <v>273</v>
      </c>
      <c r="F440" s="38"/>
      <c r="G440" s="39"/>
      <c r="H440" s="104" t="s">
        <v>46</v>
      </c>
      <c r="I440" s="52" t="s">
        <v>11</v>
      </c>
      <c r="J440" s="53" t="s">
        <v>27</v>
      </c>
      <c r="K440" s="53"/>
      <c r="L440" s="54" t="s">
        <v>11</v>
      </c>
      <c r="M440" s="53" t="s">
        <v>47</v>
      </c>
      <c r="N440" s="53"/>
      <c r="O440" s="54" t="s">
        <v>11</v>
      </c>
      <c r="P440" s="53" t="s">
        <v>48</v>
      </c>
      <c r="Q440" s="111"/>
      <c r="R440" s="54" t="s">
        <v>11</v>
      </c>
      <c r="S440" s="53" t="s">
        <v>49</v>
      </c>
      <c r="T440" s="56"/>
      <c r="U440" s="56"/>
      <c r="V440" s="56"/>
      <c r="W440" s="56"/>
      <c r="X440" s="57"/>
      <c r="Y440" s="50"/>
      <c r="Z440" s="44"/>
      <c r="AA440" s="44"/>
      <c r="AB440" s="45"/>
      <c r="AC440" s="50"/>
      <c r="AD440" s="44"/>
      <c r="AE440" s="44"/>
      <c r="AF440" s="45"/>
    </row>
    <row r="441" s="2" customFormat="true" ht="18.75" hidden="false" customHeight="true" outlineLevel="0" collapsed="false">
      <c r="A441" s="33"/>
      <c r="B441" s="34"/>
      <c r="C441" s="141"/>
      <c r="D441" s="66"/>
      <c r="E441" s="37"/>
      <c r="F441" s="38"/>
      <c r="G441" s="39"/>
      <c r="H441" s="177" t="s">
        <v>50</v>
      </c>
      <c r="I441" s="76" t="s">
        <v>11</v>
      </c>
      <c r="J441" s="77" t="s">
        <v>27</v>
      </c>
      <c r="K441" s="59"/>
      <c r="L441" s="78" t="s">
        <v>11</v>
      </c>
      <c r="M441" s="77" t="s">
        <v>28</v>
      </c>
      <c r="N441" s="59"/>
      <c r="O441" s="78" t="s">
        <v>11</v>
      </c>
      <c r="P441" s="77" t="s">
        <v>29</v>
      </c>
      <c r="Q441" s="114"/>
      <c r="R441" s="78"/>
      <c r="S441" s="59"/>
      <c r="T441" s="70"/>
      <c r="U441" s="70"/>
      <c r="V441" s="70"/>
      <c r="W441" s="70"/>
      <c r="X441" s="71"/>
      <c r="Y441" s="50"/>
      <c r="Z441" s="44"/>
      <c r="AA441" s="44"/>
      <c r="AB441" s="45"/>
      <c r="AC441" s="50"/>
      <c r="AD441" s="44"/>
      <c r="AE441" s="44"/>
      <c r="AF441" s="45"/>
    </row>
    <row r="442" customFormat="false" ht="18.75" hidden="false" customHeight="true" outlineLevel="0" collapsed="false">
      <c r="A442" s="81"/>
      <c r="B442" s="82"/>
      <c r="C442" s="150"/>
      <c r="D442" s="85"/>
      <c r="E442" s="22"/>
      <c r="F442" s="85"/>
      <c r="G442" s="86"/>
      <c r="H442" s="87" t="s">
        <v>51</v>
      </c>
      <c r="I442" s="88" t="s">
        <v>11</v>
      </c>
      <c r="J442" s="89" t="s">
        <v>27</v>
      </c>
      <c r="K442" s="89"/>
      <c r="L442" s="90" t="s">
        <v>11</v>
      </c>
      <c r="M442" s="89" t="s">
        <v>33</v>
      </c>
      <c r="N442" s="89"/>
      <c r="O442" s="89"/>
      <c r="P442" s="89"/>
      <c r="Q442" s="151"/>
      <c r="R442" s="151"/>
      <c r="S442" s="151"/>
      <c r="T442" s="89"/>
      <c r="U442" s="89"/>
      <c r="V442" s="89"/>
      <c r="W442" s="89"/>
      <c r="X442" s="107"/>
      <c r="Y442" s="96"/>
      <c r="Z442" s="94"/>
      <c r="AA442" s="94"/>
      <c r="AB442" s="95"/>
      <c r="AC442" s="96"/>
      <c r="AD442" s="94"/>
      <c r="AE442" s="94"/>
      <c r="AF442" s="95"/>
    </row>
    <row r="443" customFormat="false" ht="18.75" hidden="false" customHeight="true" outlineLevel="0" collapsed="false">
      <c r="A443" s="23"/>
      <c r="B443" s="24"/>
      <c r="C443" s="25"/>
      <c r="D443" s="26"/>
      <c r="E443" s="17"/>
      <c r="F443" s="27"/>
      <c r="G443" s="28"/>
      <c r="H443" s="132" t="s">
        <v>40</v>
      </c>
      <c r="I443" s="52" t="s">
        <v>11</v>
      </c>
      <c r="J443" s="53" t="s">
        <v>27</v>
      </c>
      <c r="K443" s="56"/>
      <c r="L443" s="54" t="s">
        <v>11</v>
      </c>
      <c r="M443" s="53" t="s">
        <v>33</v>
      </c>
      <c r="N443" s="56"/>
      <c r="O443" s="99"/>
      <c r="P443" s="99"/>
      <c r="Q443" s="99"/>
      <c r="R443" s="99"/>
      <c r="S443" s="99"/>
      <c r="T443" s="99"/>
      <c r="U443" s="99"/>
      <c r="V443" s="99"/>
      <c r="W443" s="99"/>
      <c r="X443" s="168"/>
      <c r="Y443" s="102" t="s">
        <v>11</v>
      </c>
      <c r="Z443" s="15" t="s">
        <v>22</v>
      </c>
      <c r="AA443" s="15"/>
      <c r="AB443" s="32"/>
      <c r="AC443" s="18"/>
      <c r="AD443" s="18"/>
      <c r="AE443" s="18"/>
      <c r="AF443" s="18"/>
    </row>
    <row r="444" s="2" customFormat="true" ht="18.75" hidden="false" customHeight="true" outlineLevel="0" collapsed="false">
      <c r="A444" s="33"/>
      <c r="B444" s="34"/>
      <c r="C444" s="35"/>
      <c r="D444" s="36"/>
      <c r="E444" s="37"/>
      <c r="F444" s="38"/>
      <c r="G444" s="39"/>
      <c r="H444" s="51" t="s">
        <v>41</v>
      </c>
      <c r="I444" s="63" t="s">
        <v>11</v>
      </c>
      <c r="J444" s="64" t="s">
        <v>42</v>
      </c>
      <c r="K444" s="64"/>
      <c r="L444" s="64"/>
      <c r="M444" s="63" t="s">
        <v>11</v>
      </c>
      <c r="N444" s="64" t="s">
        <v>43</v>
      </c>
      <c r="O444" s="64"/>
      <c r="P444" s="64"/>
      <c r="Q444" s="79"/>
      <c r="R444" s="79"/>
      <c r="S444" s="79"/>
      <c r="T444" s="79"/>
      <c r="U444" s="79"/>
      <c r="V444" s="79"/>
      <c r="W444" s="79"/>
      <c r="X444" s="80"/>
      <c r="Y444" s="66" t="s">
        <v>11</v>
      </c>
      <c r="Z444" s="43" t="s">
        <v>24</v>
      </c>
      <c r="AA444" s="44"/>
      <c r="AB444" s="45"/>
      <c r="AC444" s="18"/>
      <c r="AD444" s="18"/>
      <c r="AE444" s="18"/>
      <c r="AF444" s="18"/>
    </row>
    <row r="445" customFormat="false" ht="18.75" hidden="false" customHeight="true" outlineLevel="0" collapsed="false">
      <c r="A445" s="66" t="s">
        <v>11</v>
      </c>
      <c r="B445" s="34" t="n">
        <v>17</v>
      </c>
      <c r="C445" s="67" t="s">
        <v>278</v>
      </c>
      <c r="D445" s="36"/>
      <c r="E445" s="37"/>
      <c r="F445" s="38"/>
      <c r="G445" s="39"/>
      <c r="H445" s="51"/>
      <c r="I445" s="63"/>
      <c r="J445" s="64"/>
      <c r="K445" s="64"/>
      <c r="L445" s="64"/>
      <c r="M445" s="63"/>
      <c r="N445" s="64"/>
      <c r="O445" s="64"/>
      <c r="P445" s="64"/>
      <c r="Q445" s="68"/>
      <c r="R445" s="68"/>
      <c r="S445" s="68"/>
      <c r="T445" s="68"/>
      <c r="U445" s="68"/>
      <c r="V445" s="68"/>
      <c r="W445" s="68"/>
      <c r="X445" s="69"/>
      <c r="Y445" s="50"/>
      <c r="Z445" s="44"/>
      <c r="AA445" s="44"/>
      <c r="AB445" s="45"/>
      <c r="AC445" s="18"/>
      <c r="AD445" s="18"/>
      <c r="AE445" s="18"/>
      <c r="AF445" s="18"/>
    </row>
    <row r="446" s="2" customFormat="true" ht="18.75" hidden="false" customHeight="true" outlineLevel="0" collapsed="false">
      <c r="A446" s="33"/>
      <c r="B446" s="34"/>
      <c r="C446" s="35"/>
      <c r="D446" s="36"/>
      <c r="E446" s="37"/>
      <c r="F446" s="38"/>
      <c r="G446" s="39"/>
      <c r="H446" s="113" t="s">
        <v>44</v>
      </c>
      <c r="I446" s="133" t="s">
        <v>11</v>
      </c>
      <c r="J446" s="134" t="s">
        <v>42</v>
      </c>
      <c r="K446" s="134"/>
      <c r="L446" s="134"/>
      <c r="M446" s="135" t="s">
        <v>11</v>
      </c>
      <c r="N446" s="134" t="s">
        <v>43</v>
      </c>
      <c r="O446" s="134"/>
      <c r="P446" s="134"/>
      <c r="Q446" s="79"/>
      <c r="R446" s="79"/>
      <c r="S446" s="79"/>
      <c r="T446" s="79"/>
      <c r="U446" s="79"/>
      <c r="V446" s="79"/>
      <c r="W446" s="79"/>
      <c r="X446" s="80"/>
      <c r="Y446" s="50"/>
      <c r="Z446" s="44"/>
      <c r="AA446" s="44"/>
      <c r="AB446" s="45"/>
      <c r="AC446" s="18"/>
      <c r="AD446" s="18"/>
      <c r="AE446" s="18"/>
      <c r="AF446" s="18"/>
    </row>
    <row r="447" customFormat="false" ht="18.75" hidden="false" customHeight="true" outlineLevel="0" collapsed="false">
      <c r="A447" s="81"/>
      <c r="B447" s="82"/>
      <c r="C447" s="83"/>
      <c r="D447" s="84"/>
      <c r="E447" s="22"/>
      <c r="F447" s="85"/>
      <c r="G447" s="86"/>
      <c r="H447" s="113"/>
      <c r="I447" s="133"/>
      <c r="J447" s="134"/>
      <c r="K447" s="134"/>
      <c r="L447" s="134"/>
      <c r="M447" s="135"/>
      <c r="N447" s="134"/>
      <c r="O447" s="134"/>
      <c r="P447" s="134"/>
      <c r="Q447" s="178"/>
      <c r="R447" s="178"/>
      <c r="S447" s="178"/>
      <c r="T447" s="178"/>
      <c r="U447" s="178"/>
      <c r="V447" s="178"/>
      <c r="W447" s="178"/>
      <c r="X447" s="179"/>
      <c r="Y447" s="96"/>
      <c r="Z447" s="94"/>
      <c r="AA447" s="94"/>
      <c r="AB447" s="95"/>
      <c r="AC447" s="18"/>
      <c r="AD447" s="18"/>
      <c r="AE447" s="18"/>
      <c r="AF447" s="18"/>
    </row>
    <row r="448" customFormat="false" ht="18.75" hidden="false" customHeight="true" outlineLevel="0" collapsed="false">
      <c r="A448" s="23"/>
      <c r="B448" s="24"/>
      <c r="C448" s="25"/>
      <c r="D448" s="26"/>
      <c r="E448" s="17"/>
      <c r="F448" s="180"/>
      <c r="G448" s="28"/>
      <c r="H448" s="132" t="s">
        <v>279</v>
      </c>
      <c r="I448" s="46" t="s">
        <v>11</v>
      </c>
      <c r="J448" s="105" t="s">
        <v>27</v>
      </c>
      <c r="K448" s="68"/>
      <c r="L448" s="148" t="s">
        <v>11</v>
      </c>
      <c r="M448" s="105" t="s">
        <v>33</v>
      </c>
      <c r="N448" s="68"/>
      <c r="O448" s="68"/>
      <c r="P448" s="68"/>
      <c r="Q448" s="68"/>
      <c r="R448" s="99"/>
      <c r="S448" s="99"/>
      <c r="T448" s="99"/>
      <c r="U448" s="99"/>
      <c r="V448" s="99"/>
      <c r="W448" s="99"/>
      <c r="X448" s="168"/>
      <c r="Y448" s="102" t="s">
        <v>11</v>
      </c>
      <c r="Z448" s="15" t="s">
        <v>22</v>
      </c>
      <c r="AA448" s="15"/>
      <c r="AB448" s="32"/>
      <c r="AC448" s="18"/>
      <c r="AD448" s="18"/>
      <c r="AE448" s="18"/>
      <c r="AF448" s="18"/>
    </row>
    <row r="449" customFormat="false" ht="18.75" hidden="false" customHeight="true" outlineLevel="0" collapsed="false">
      <c r="A449" s="33"/>
      <c r="B449" s="34"/>
      <c r="C449" s="35"/>
      <c r="D449" s="36"/>
      <c r="E449" s="37"/>
      <c r="F449" s="181"/>
      <c r="G449" s="182"/>
      <c r="H449" s="147" t="s">
        <v>40</v>
      </c>
      <c r="I449" s="52" t="s">
        <v>11</v>
      </c>
      <c r="J449" s="53" t="s">
        <v>27</v>
      </c>
      <c r="K449" s="56"/>
      <c r="L449" s="54" t="s">
        <v>11</v>
      </c>
      <c r="M449" s="53" t="s">
        <v>33</v>
      </c>
      <c r="N449" s="56"/>
      <c r="O449" s="56"/>
      <c r="P449" s="56"/>
      <c r="Q449" s="56"/>
      <c r="R449" s="56"/>
      <c r="S449" s="56"/>
      <c r="T449" s="56"/>
      <c r="U449" s="56"/>
      <c r="V449" s="56"/>
      <c r="W449" s="56"/>
      <c r="X449" s="57"/>
      <c r="Y449" s="66" t="s">
        <v>11</v>
      </c>
      <c r="Z449" s="43" t="s">
        <v>24</v>
      </c>
      <c r="AA449" s="44"/>
      <c r="AB449" s="45"/>
      <c r="AC449" s="18"/>
      <c r="AD449" s="18"/>
      <c r="AE449" s="18"/>
      <c r="AF449" s="18"/>
    </row>
    <row r="450" s="2" customFormat="true" ht="18.75" hidden="false" customHeight="true" outlineLevel="0" collapsed="false">
      <c r="A450" s="33"/>
      <c r="B450" s="34"/>
      <c r="C450" s="35"/>
      <c r="D450" s="36"/>
      <c r="E450" s="37"/>
      <c r="F450" s="181"/>
      <c r="G450" s="182"/>
      <c r="H450" s="51" t="s">
        <v>41</v>
      </c>
      <c r="I450" s="63" t="s">
        <v>11</v>
      </c>
      <c r="J450" s="64" t="s">
        <v>42</v>
      </c>
      <c r="K450" s="64"/>
      <c r="L450" s="64"/>
      <c r="M450" s="63" t="s">
        <v>11</v>
      </c>
      <c r="N450" s="64" t="s">
        <v>43</v>
      </c>
      <c r="O450" s="64"/>
      <c r="P450" s="64"/>
      <c r="Q450" s="79"/>
      <c r="R450" s="79"/>
      <c r="S450" s="79"/>
      <c r="T450" s="79"/>
      <c r="U450" s="79"/>
      <c r="V450" s="79"/>
      <c r="W450" s="79"/>
      <c r="X450" s="80"/>
      <c r="Y450" s="66"/>
      <c r="Z450" s="43"/>
      <c r="AA450" s="44"/>
      <c r="AB450" s="45"/>
      <c r="AC450" s="18"/>
      <c r="AD450" s="18"/>
      <c r="AE450" s="18"/>
      <c r="AF450" s="18"/>
    </row>
    <row r="451" customFormat="false" ht="18.75" hidden="false" customHeight="true" outlineLevel="0" collapsed="false">
      <c r="A451" s="33"/>
      <c r="B451" s="34"/>
      <c r="C451" s="35"/>
      <c r="D451" s="36"/>
      <c r="E451" s="37"/>
      <c r="F451" s="181"/>
      <c r="G451" s="182"/>
      <c r="H451" s="51"/>
      <c r="I451" s="63"/>
      <c r="J451" s="64"/>
      <c r="K451" s="64"/>
      <c r="L451" s="64"/>
      <c r="M451" s="63"/>
      <c r="N451" s="64"/>
      <c r="O451" s="64"/>
      <c r="P451" s="64"/>
      <c r="Q451" s="68"/>
      <c r="R451" s="68"/>
      <c r="S451" s="68"/>
      <c r="T451" s="68"/>
      <c r="U451" s="68"/>
      <c r="V451" s="68"/>
      <c r="W451" s="68"/>
      <c r="X451" s="69"/>
      <c r="Y451" s="50"/>
      <c r="Z451" s="44"/>
      <c r="AA451" s="44"/>
      <c r="AB451" s="45"/>
      <c r="AC451" s="18"/>
      <c r="AD451" s="18"/>
      <c r="AE451" s="18"/>
      <c r="AF451" s="18"/>
    </row>
    <row r="452" s="2" customFormat="true" ht="18.75" hidden="false" customHeight="true" outlineLevel="0" collapsed="false">
      <c r="A452" s="66" t="s">
        <v>11</v>
      </c>
      <c r="B452" s="34" t="n">
        <v>43</v>
      </c>
      <c r="C452" s="67" t="s">
        <v>280</v>
      </c>
      <c r="D452" s="36"/>
      <c r="E452" s="37"/>
      <c r="F452" s="181"/>
      <c r="G452" s="182"/>
      <c r="H452" s="51" t="s">
        <v>44</v>
      </c>
      <c r="I452" s="122" t="s">
        <v>11</v>
      </c>
      <c r="J452" s="64" t="s">
        <v>42</v>
      </c>
      <c r="K452" s="64"/>
      <c r="L452" s="64"/>
      <c r="M452" s="63" t="s">
        <v>11</v>
      </c>
      <c r="N452" s="64" t="s">
        <v>43</v>
      </c>
      <c r="O452" s="64"/>
      <c r="P452" s="64"/>
      <c r="Q452" s="79"/>
      <c r="R452" s="79"/>
      <c r="S452" s="79"/>
      <c r="T452" s="79"/>
      <c r="U452" s="79"/>
      <c r="V452" s="79"/>
      <c r="W452" s="79"/>
      <c r="X452" s="80"/>
      <c r="Y452" s="50"/>
      <c r="Z452" s="44"/>
      <c r="AA452" s="44"/>
      <c r="AB452" s="45"/>
      <c r="AC452" s="18"/>
      <c r="AD452" s="18"/>
      <c r="AE452" s="18"/>
      <c r="AF452" s="18"/>
    </row>
    <row r="453" customFormat="false" ht="18.75" hidden="false" customHeight="true" outlineLevel="0" collapsed="false">
      <c r="A453" s="33"/>
      <c r="B453" s="34"/>
      <c r="C453" s="35"/>
      <c r="D453" s="36"/>
      <c r="E453" s="37"/>
      <c r="F453" s="181"/>
      <c r="G453" s="182"/>
      <c r="H453" s="51"/>
      <c r="I453" s="122"/>
      <c r="J453" s="64"/>
      <c r="K453" s="64"/>
      <c r="L453" s="64"/>
      <c r="M453" s="63"/>
      <c r="N453" s="64"/>
      <c r="O453" s="64"/>
      <c r="P453" s="64"/>
      <c r="Q453" s="68"/>
      <c r="R453" s="68"/>
      <c r="S453" s="68"/>
      <c r="T453" s="68"/>
      <c r="U453" s="68"/>
      <c r="V453" s="68"/>
      <c r="W453" s="68"/>
      <c r="X453" s="69"/>
      <c r="Y453" s="50"/>
      <c r="Z453" s="44"/>
      <c r="AA453" s="44"/>
      <c r="AB453" s="45"/>
      <c r="AC453" s="18"/>
      <c r="AD453" s="18"/>
      <c r="AE453" s="18"/>
      <c r="AF453" s="18"/>
    </row>
    <row r="454" customFormat="false" ht="18.75" hidden="false" customHeight="true" outlineLevel="0" collapsed="false">
      <c r="A454" s="33"/>
      <c r="B454" s="34"/>
      <c r="C454" s="35"/>
      <c r="D454" s="36"/>
      <c r="E454" s="37"/>
      <c r="F454" s="181"/>
      <c r="G454" s="182"/>
      <c r="H454" s="147" t="s">
        <v>281</v>
      </c>
      <c r="I454" s="52" t="s">
        <v>11</v>
      </c>
      <c r="J454" s="53" t="s">
        <v>27</v>
      </c>
      <c r="K454" s="56"/>
      <c r="L454" s="54" t="s">
        <v>11</v>
      </c>
      <c r="M454" s="53" t="s">
        <v>33</v>
      </c>
      <c r="N454" s="56"/>
      <c r="O454" s="56"/>
      <c r="P454" s="56"/>
      <c r="Q454" s="56"/>
      <c r="R454" s="56"/>
      <c r="S454" s="56"/>
      <c r="T454" s="56"/>
      <c r="U454" s="56"/>
      <c r="V454" s="56"/>
      <c r="W454" s="56"/>
      <c r="X454" s="57"/>
      <c r="Y454" s="50"/>
      <c r="Z454" s="44"/>
      <c r="AA454" s="44"/>
      <c r="AB454" s="45"/>
      <c r="AC454" s="18"/>
      <c r="AD454" s="18"/>
      <c r="AE454" s="18"/>
      <c r="AF454" s="18"/>
    </row>
    <row r="455" customFormat="false" ht="18.75" hidden="false" customHeight="true" outlineLevel="0" collapsed="false">
      <c r="A455" s="33"/>
      <c r="B455" s="34"/>
      <c r="C455" s="35"/>
      <c r="D455" s="36"/>
      <c r="E455" s="37"/>
      <c r="F455" s="181"/>
      <c r="G455" s="182"/>
      <c r="H455" s="147" t="s">
        <v>282</v>
      </c>
      <c r="I455" s="52" t="s">
        <v>11</v>
      </c>
      <c r="J455" s="53" t="s">
        <v>27</v>
      </c>
      <c r="K455" s="53"/>
      <c r="L455" s="54" t="s">
        <v>11</v>
      </c>
      <c r="M455" s="53" t="s">
        <v>28</v>
      </c>
      <c r="N455" s="53"/>
      <c r="O455" s="54" t="s">
        <v>11</v>
      </c>
      <c r="P455" s="53" t="s">
        <v>29</v>
      </c>
      <c r="Q455" s="111"/>
      <c r="R455" s="54" t="s">
        <v>11</v>
      </c>
      <c r="S455" s="53" t="s">
        <v>30</v>
      </c>
      <c r="T455" s="56"/>
      <c r="U455" s="54" t="s">
        <v>11</v>
      </c>
      <c r="V455" s="53" t="s">
        <v>283</v>
      </c>
      <c r="W455" s="56"/>
      <c r="X455" s="57"/>
      <c r="Y455" s="50"/>
      <c r="Z455" s="44"/>
      <c r="AA455" s="44"/>
      <c r="AB455" s="45"/>
      <c r="AC455" s="18"/>
      <c r="AD455" s="18"/>
      <c r="AE455" s="18"/>
      <c r="AF455" s="18"/>
    </row>
    <row r="456" customFormat="false" ht="18.75" hidden="false" customHeight="true" outlineLevel="0" collapsed="false">
      <c r="A456" s="33"/>
      <c r="B456" s="34"/>
      <c r="C456" s="35"/>
      <c r="D456" s="36"/>
      <c r="E456" s="37"/>
      <c r="F456" s="181"/>
      <c r="G456" s="182"/>
      <c r="H456" s="51" t="s">
        <v>284</v>
      </c>
      <c r="I456" s="52" t="s">
        <v>11</v>
      </c>
      <c r="J456" s="53" t="s">
        <v>27</v>
      </c>
      <c r="K456" s="56"/>
      <c r="L456" s="54" t="s">
        <v>11</v>
      </c>
      <c r="M456" s="53" t="s">
        <v>33</v>
      </c>
      <c r="N456" s="56"/>
      <c r="O456" s="56"/>
      <c r="P456" s="56"/>
      <c r="Q456" s="56"/>
      <c r="R456" s="56"/>
      <c r="S456" s="56"/>
      <c r="T456" s="56"/>
      <c r="U456" s="56"/>
      <c r="V456" s="56"/>
      <c r="W456" s="56"/>
      <c r="X456" s="57"/>
      <c r="Y456" s="50"/>
      <c r="Z456" s="44"/>
      <c r="AA456" s="44"/>
      <c r="AB456" s="45"/>
      <c r="AC456" s="18"/>
      <c r="AD456" s="18"/>
      <c r="AE456" s="18"/>
      <c r="AF456" s="18"/>
    </row>
    <row r="457" customFormat="false" ht="18.75" hidden="false" customHeight="true" outlineLevel="0" collapsed="false">
      <c r="A457" s="81"/>
      <c r="B457" s="82"/>
      <c r="C457" s="83"/>
      <c r="D457" s="84"/>
      <c r="E457" s="22"/>
      <c r="F457" s="183"/>
      <c r="G457" s="179"/>
      <c r="H457" s="184" t="s">
        <v>285</v>
      </c>
      <c r="I457" s="126" t="s">
        <v>11</v>
      </c>
      <c r="J457" s="127" t="s">
        <v>27</v>
      </c>
      <c r="K457" s="185"/>
      <c r="L457" s="128" t="s">
        <v>11</v>
      </c>
      <c r="M457" s="127" t="s">
        <v>33</v>
      </c>
      <c r="N457" s="185"/>
      <c r="O457" s="185"/>
      <c r="P457" s="185"/>
      <c r="Q457" s="185"/>
      <c r="R457" s="185"/>
      <c r="S457" s="185"/>
      <c r="T457" s="185"/>
      <c r="U457" s="185"/>
      <c r="V457" s="185"/>
      <c r="W457" s="185"/>
      <c r="X457" s="186"/>
      <c r="Y457" s="96"/>
      <c r="Z457" s="94"/>
      <c r="AA457" s="94"/>
      <c r="AB457" s="95"/>
      <c r="AC457" s="18"/>
      <c r="AD457" s="18"/>
      <c r="AE457" s="18"/>
      <c r="AF457" s="18"/>
    </row>
    <row r="458" customFormat="false" ht="18.75" hidden="false" customHeight="true" outlineLevel="0" collapsed="false">
      <c r="A458" s="23"/>
      <c r="B458" s="24"/>
      <c r="C458" s="187"/>
      <c r="D458" s="188"/>
      <c r="E458" s="17"/>
      <c r="F458" s="27"/>
      <c r="G458" s="28"/>
      <c r="H458" s="132" t="s">
        <v>133</v>
      </c>
      <c r="I458" s="97" t="s">
        <v>11</v>
      </c>
      <c r="J458" s="98" t="s">
        <v>134</v>
      </c>
      <c r="K458" s="99"/>
      <c r="L458" s="138"/>
      <c r="M458" s="100" t="s">
        <v>11</v>
      </c>
      <c r="N458" s="98" t="s">
        <v>135</v>
      </c>
      <c r="O458" s="108"/>
      <c r="P458" s="99"/>
      <c r="Q458" s="99"/>
      <c r="R458" s="99"/>
      <c r="S458" s="99"/>
      <c r="T458" s="99"/>
      <c r="U458" s="99"/>
      <c r="V458" s="99"/>
      <c r="W458" s="99"/>
      <c r="X458" s="168"/>
      <c r="Y458" s="102" t="s">
        <v>11</v>
      </c>
      <c r="Z458" s="15" t="s">
        <v>22</v>
      </c>
      <c r="AA458" s="15"/>
      <c r="AB458" s="32"/>
      <c r="AC458" s="102" t="s">
        <v>11</v>
      </c>
      <c r="AD458" s="15" t="s">
        <v>22</v>
      </c>
      <c r="AE458" s="15"/>
      <c r="AF458" s="32"/>
    </row>
    <row r="459" customFormat="false" ht="18.75" hidden="false" customHeight="true" outlineLevel="0" collapsed="false">
      <c r="A459" s="33"/>
      <c r="B459" s="34"/>
      <c r="C459" s="189"/>
      <c r="D459" s="190"/>
      <c r="E459" s="37"/>
      <c r="F459" s="38"/>
      <c r="G459" s="39"/>
      <c r="H459" s="147" t="s">
        <v>84</v>
      </c>
      <c r="I459" s="52" t="s">
        <v>11</v>
      </c>
      <c r="J459" s="53" t="s">
        <v>27</v>
      </c>
      <c r="K459" s="53"/>
      <c r="L459" s="54" t="s">
        <v>11</v>
      </c>
      <c r="M459" s="53" t="s">
        <v>85</v>
      </c>
      <c r="N459" s="53"/>
      <c r="O459" s="53"/>
      <c r="P459" s="54" t="s">
        <v>11</v>
      </c>
      <c r="Q459" s="64" t="s">
        <v>86</v>
      </c>
      <c r="R459" s="111"/>
      <c r="S459" s="111"/>
      <c r="T459" s="54" t="s">
        <v>11</v>
      </c>
      <c r="U459" s="64" t="s">
        <v>286</v>
      </c>
      <c r="V459" s="111"/>
      <c r="W459" s="56"/>
      <c r="X459" s="57"/>
      <c r="Y459" s="66" t="s">
        <v>11</v>
      </c>
      <c r="Z459" s="43" t="s">
        <v>24</v>
      </c>
      <c r="AA459" s="44"/>
      <c r="AB459" s="45"/>
      <c r="AC459" s="66" t="s">
        <v>11</v>
      </c>
      <c r="AD459" s="43" t="s">
        <v>24</v>
      </c>
      <c r="AE459" s="44"/>
      <c r="AF459" s="45"/>
    </row>
    <row r="460" customFormat="false" ht="18.75" hidden="false" customHeight="true" outlineLevel="0" collapsed="false">
      <c r="A460" s="33"/>
      <c r="B460" s="34"/>
      <c r="C460" s="189"/>
      <c r="D460" s="190"/>
      <c r="E460" s="37"/>
      <c r="F460" s="38"/>
      <c r="G460" s="39"/>
      <c r="H460" s="147" t="s">
        <v>136</v>
      </c>
      <c r="I460" s="52" t="s">
        <v>11</v>
      </c>
      <c r="J460" s="53" t="s">
        <v>62</v>
      </c>
      <c r="K460" s="56"/>
      <c r="L460" s="110"/>
      <c r="M460" s="54" t="s">
        <v>11</v>
      </c>
      <c r="N460" s="53" t="s">
        <v>63</v>
      </c>
      <c r="O460" s="56"/>
      <c r="P460" s="56"/>
      <c r="Q460" s="56"/>
      <c r="R460" s="56"/>
      <c r="S460" s="56"/>
      <c r="T460" s="56"/>
      <c r="U460" s="56"/>
      <c r="V460" s="56"/>
      <c r="W460" s="56"/>
      <c r="X460" s="57"/>
      <c r="Y460" s="50"/>
      <c r="Z460" s="44"/>
      <c r="AA460" s="44"/>
      <c r="AB460" s="45"/>
      <c r="AC460" s="50"/>
      <c r="AD460" s="44"/>
      <c r="AE460" s="44"/>
      <c r="AF460" s="45"/>
    </row>
    <row r="461" customFormat="false" ht="18.75" hidden="false" customHeight="true" outlineLevel="0" collapsed="false">
      <c r="A461" s="33"/>
      <c r="B461" s="34"/>
      <c r="C461" s="189"/>
      <c r="D461" s="190"/>
      <c r="E461" s="37"/>
      <c r="F461" s="38"/>
      <c r="G461" s="39"/>
      <c r="H461" s="147" t="s">
        <v>259</v>
      </c>
      <c r="I461" s="52" t="s">
        <v>11</v>
      </c>
      <c r="J461" s="53" t="s">
        <v>260</v>
      </c>
      <c r="K461" s="56"/>
      <c r="L461" s="110"/>
      <c r="M461" s="54" t="s">
        <v>11</v>
      </c>
      <c r="N461" s="53" t="s">
        <v>261</v>
      </c>
      <c r="O461" s="56"/>
      <c r="P461" s="56"/>
      <c r="Q461" s="56"/>
      <c r="R461" s="56"/>
      <c r="S461" s="56"/>
      <c r="T461" s="56"/>
      <c r="U461" s="56"/>
      <c r="V461" s="56"/>
      <c r="W461" s="56"/>
      <c r="X461" s="57"/>
      <c r="Y461" s="50"/>
      <c r="Z461" s="44"/>
      <c r="AA461" s="44"/>
      <c r="AB461" s="45"/>
      <c r="AC461" s="50"/>
      <c r="AD461" s="44"/>
      <c r="AE461" s="44"/>
      <c r="AF461" s="45"/>
    </row>
    <row r="462" customFormat="false" ht="18.75" hidden="false" customHeight="true" outlineLevel="0" collapsed="false">
      <c r="A462" s="33"/>
      <c r="B462" s="34"/>
      <c r="C462" s="189"/>
      <c r="D462" s="190"/>
      <c r="E462" s="37"/>
      <c r="F462" s="38"/>
      <c r="G462" s="39"/>
      <c r="H462" s="147" t="s">
        <v>287</v>
      </c>
      <c r="I462" s="52" t="s">
        <v>11</v>
      </c>
      <c r="J462" s="53" t="s">
        <v>260</v>
      </c>
      <c r="K462" s="56"/>
      <c r="L462" s="110"/>
      <c r="M462" s="54" t="s">
        <v>11</v>
      </c>
      <c r="N462" s="53" t="s">
        <v>261</v>
      </c>
      <c r="O462" s="56"/>
      <c r="P462" s="56"/>
      <c r="Q462" s="56"/>
      <c r="R462" s="56"/>
      <c r="S462" s="56"/>
      <c r="T462" s="56"/>
      <c r="U462" s="56"/>
      <c r="V462" s="56"/>
      <c r="W462" s="56"/>
      <c r="X462" s="57"/>
      <c r="Y462" s="50"/>
      <c r="Z462" s="44"/>
      <c r="AA462" s="44"/>
      <c r="AB462" s="45"/>
      <c r="AC462" s="50"/>
      <c r="AD462" s="44"/>
      <c r="AE462" s="44"/>
      <c r="AF462" s="45"/>
    </row>
    <row r="463" customFormat="false" ht="37.5" hidden="false" customHeight="true" outlineLevel="0" collapsed="false">
      <c r="A463" s="33"/>
      <c r="B463" s="34"/>
      <c r="C463" s="189"/>
      <c r="D463" s="190"/>
      <c r="E463" s="37"/>
      <c r="F463" s="38"/>
      <c r="G463" s="39"/>
      <c r="H463" s="51" t="s">
        <v>288</v>
      </c>
      <c r="I463" s="46" t="s">
        <v>11</v>
      </c>
      <c r="J463" s="105" t="s">
        <v>27</v>
      </c>
      <c r="K463" s="68"/>
      <c r="L463" s="148" t="s">
        <v>11</v>
      </c>
      <c r="M463" s="105" t="s">
        <v>33</v>
      </c>
      <c r="N463" s="53"/>
      <c r="O463" s="53"/>
      <c r="P463" s="53"/>
      <c r="Q463" s="53"/>
      <c r="R463" s="53"/>
      <c r="S463" s="53"/>
      <c r="T463" s="53"/>
      <c r="U463" s="53"/>
      <c r="V463" s="53"/>
      <c r="W463" s="53"/>
      <c r="X463" s="55"/>
      <c r="Y463" s="50"/>
      <c r="Z463" s="44"/>
      <c r="AA463" s="44"/>
      <c r="AB463" s="45"/>
      <c r="AC463" s="50"/>
      <c r="AD463" s="44"/>
      <c r="AE463" s="44"/>
      <c r="AF463" s="45"/>
    </row>
    <row r="464" customFormat="false" ht="18.75" hidden="false" customHeight="true" outlineLevel="0" collapsed="false">
      <c r="A464" s="33"/>
      <c r="B464" s="34"/>
      <c r="C464" s="189"/>
      <c r="D464" s="190"/>
      <c r="E464" s="37"/>
      <c r="F464" s="38"/>
      <c r="G464" s="39"/>
      <c r="H464" s="147" t="s">
        <v>289</v>
      </c>
      <c r="I464" s="46" t="s">
        <v>11</v>
      </c>
      <c r="J464" s="105" t="s">
        <v>27</v>
      </c>
      <c r="K464" s="68"/>
      <c r="L464" s="148" t="s">
        <v>11</v>
      </c>
      <c r="M464" s="105" t="s">
        <v>33</v>
      </c>
      <c r="N464" s="56"/>
      <c r="O464" s="56"/>
      <c r="P464" s="56"/>
      <c r="Q464" s="56"/>
      <c r="R464" s="56"/>
      <c r="S464" s="56"/>
      <c r="T464" s="56"/>
      <c r="U464" s="56"/>
      <c r="V464" s="56"/>
      <c r="W464" s="56"/>
      <c r="X464" s="57"/>
      <c r="Y464" s="50"/>
      <c r="Z464" s="44"/>
      <c r="AA464" s="44"/>
      <c r="AB464" s="45"/>
      <c r="AC464" s="50"/>
      <c r="AD464" s="44"/>
      <c r="AE464" s="44"/>
      <c r="AF464" s="45"/>
    </row>
    <row r="465" customFormat="false" ht="37.5" hidden="false" customHeight="true" outlineLevel="0" collapsed="false">
      <c r="A465" s="33"/>
      <c r="B465" s="34"/>
      <c r="C465" s="189"/>
      <c r="D465" s="190"/>
      <c r="E465" s="37"/>
      <c r="F465" s="38"/>
      <c r="G465" s="39"/>
      <c r="H465" s="51" t="s">
        <v>290</v>
      </c>
      <c r="I465" s="46" t="s">
        <v>11</v>
      </c>
      <c r="J465" s="105" t="s">
        <v>27</v>
      </c>
      <c r="K465" s="68"/>
      <c r="L465" s="148" t="s">
        <v>11</v>
      </c>
      <c r="M465" s="105" t="s">
        <v>33</v>
      </c>
      <c r="N465" s="56"/>
      <c r="O465" s="56"/>
      <c r="P465" s="56"/>
      <c r="Q465" s="56"/>
      <c r="R465" s="56"/>
      <c r="S465" s="56"/>
      <c r="T465" s="56"/>
      <c r="U465" s="56"/>
      <c r="V465" s="56"/>
      <c r="W465" s="56"/>
      <c r="X465" s="57"/>
      <c r="Y465" s="50"/>
      <c r="Z465" s="44"/>
      <c r="AA465" s="44"/>
      <c r="AB465" s="45"/>
      <c r="AC465" s="50"/>
      <c r="AD465" s="44"/>
      <c r="AE465" s="44"/>
      <c r="AF465" s="45"/>
    </row>
    <row r="466" customFormat="false" ht="18.75" hidden="false" customHeight="true" outlineLevel="0" collapsed="false">
      <c r="A466" s="33"/>
      <c r="B466" s="34"/>
      <c r="C466" s="189"/>
      <c r="D466" s="190"/>
      <c r="E466" s="37"/>
      <c r="F466" s="38"/>
      <c r="G466" s="39"/>
      <c r="H466" s="147" t="s">
        <v>291</v>
      </c>
      <c r="I466" s="46" t="s">
        <v>11</v>
      </c>
      <c r="J466" s="105" t="s">
        <v>27</v>
      </c>
      <c r="K466" s="68"/>
      <c r="L466" s="148" t="s">
        <v>11</v>
      </c>
      <c r="M466" s="105" t="s">
        <v>33</v>
      </c>
      <c r="N466" s="53"/>
      <c r="O466" s="53"/>
      <c r="P466" s="53"/>
      <c r="Q466" s="53"/>
      <c r="R466" s="53"/>
      <c r="S466" s="53"/>
      <c r="T466" s="53"/>
      <c r="U466" s="53"/>
      <c r="V466" s="53"/>
      <c r="W466" s="53"/>
      <c r="X466" s="55"/>
      <c r="Y466" s="50"/>
      <c r="Z466" s="44"/>
      <c r="AA466" s="44"/>
      <c r="AB466" s="45"/>
      <c r="AC466" s="50"/>
      <c r="AD466" s="44"/>
      <c r="AE466" s="44"/>
      <c r="AF466" s="45"/>
    </row>
    <row r="467" customFormat="false" ht="18.75" hidden="false" customHeight="true" outlineLevel="0" collapsed="false">
      <c r="A467" s="33"/>
      <c r="B467" s="34"/>
      <c r="C467" s="189"/>
      <c r="D467" s="190"/>
      <c r="E467" s="37"/>
      <c r="F467" s="38"/>
      <c r="G467" s="39"/>
      <c r="H467" s="147" t="s">
        <v>292</v>
      </c>
      <c r="I467" s="46" t="s">
        <v>11</v>
      </c>
      <c r="J467" s="105" t="s">
        <v>27</v>
      </c>
      <c r="K467" s="68"/>
      <c r="L467" s="148" t="s">
        <v>11</v>
      </c>
      <c r="M467" s="105" t="s">
        <v>33</v>
      </c>
      <c r="N467" s="53"/>
      <c r="O467" s="53"/>
      <c r="P467" s="53"/>
      <c r="Q467" s="53"/>
      <c r="R467" s="53"/>
      <c r="S467" s="53"/>
      <c r="T467" s="53"/>
      <c r="U467" s="53"/>
      <c r="V467" s="53"/>
      <c r="W467" s="53"/>
      <c r="X467" s="55"/>
      <c r="Y467" s="50"/>
      <c r="Z467" s="44"/>
      <c r="AA467" s="44"/>
      <c r="AB467" s="45"/>
      <c r="AC467" s="50"/>
      <c r="AD467" s="44"/>
      <c r="AE467" s="44"/>
      <c r="AF467" s="45"/>
    </row>
    <row r="468" customFormat="false" ht="18.75" hidden="false" customHeight="true" outlineLevel="0" collapsed="false">
      <c r="A468" s="33"/>
      <c r="B468" s="34"/>
      <c r="C468" s="189"/>
      <c r="D468" s="190"/>
      <c r="E468" s="37"/>
      <c r="F468" s="38"/>
      <c r="G468" s="39"/>
      <c r="H468" s="147" t="s">
        <v>147</v>
      </c>
      <c r="I468" s="52" t="s">
        <v>11</v>
      </c>
      <c r="J468" s="53" t="s">
        <v>27</v>
      </c>
      <c r="K468" s="53"/>
      <c r="L468" s="54" t="s">
        <v>11</v>
      </c>
      <c r="M468" s="53" t="s">
        <v>148</v>
      </c>
      <c r="N468" s="53"/>
      <c r="O468" s="56"/>
      <c r="P468" s="56"/>
      <c r="Q468" s="54" t="s">
        <v>11</v>
      </c>
      <c r="R468" s="53" t="s">
        <v>149</v>
      </c>
      <c r="S468" s="56"/>
      <c r="T468" s="56"/>
      <c r="U468" s="56"/>
      <c r="V468" s="56"/>
      <c r="W468" s="56"/>
      <c r="X468" s="57"/>
      <c r="Y468" s="50"/>
      <c r="Z468" s="44"/>
      <c r="AA468" s="44"/>
      <c r="AB468" s="45"/>
      <c r="AC468" s="50"/>
      <c r="AD468" s="44"/>
      <c r="AE468" s="44"/>
      <c r="AF468" s="45"/>
    </row>
    <row r="469" customFormat="false" ht="37.5" hidden="false" customHeight="true" outlineLevel="0" collapsed="false">
      <c r="A469" s="33"/>
      <c r="B469" s="34"/>
      <c r="C469" s="189"/>
      <c r="D469" s="190"/>
      <c r="E469" s="37"/>
      <c r="F469" s="38"/>
      <c r="G469" s="39"/>
      <c r="H469" s="51" t="s">
        <v>152</v>
      </c>
      <c r="I469" s="46" t="s">
        <v>11</v>
      </c>
      <c r="J469" s="105" t="s">
        <v>27</v>
      </c>
      <c r="K469" s="68"/>
      <c r="L469" s="148" t="s">
        <v>11</v>
      </c>
      <c r="M469" s="105" t="s">
        <v>33</v>
      </c>
      <c r="N469" s="56"/>
      <c r="O469" s="56"/>
      <c r="P469" s="56"/>
      <c r="Q469" s="56"/>
      <c r="R469" s="56"/>
      <c r="S469" s="56"/>
      <c r="T469" s="56"/>
      <c r="U469" s="56"/>
      <c r="V469" s="56"/>
      <c r="W469" s="56"/>
      <c r="X469" s="57"/>
      <c r="Y469" s="50"/>
      <c r="Z469" s="44"/>
      <c r="AA469" s="44"/>
      <c r="AB469" s="45"/>
      <c r="AC469" s="50"/>
      <c r="AD469" s="44"/>
      <c r="AE469" s="44"/>
      <c r="AF469" s="45"/>
    </row>
    <row r="470" customFormat="false" ht="18.75" hidden="false" customHeight="true" outlineLevel="0" collapsed="false">
      <c r="A470" s="33"/>
      <c r="B470" s="34"/>
      <c r="C470" s="189"/>
      <c r="D470" s="190"/>
      <c r="E470" s="37"/>
      <c r="F470" s="38"/>
      <c r="G470" s="39"/>
      <c r="H470" s="147" t="s">
        <v>293</v>
      </c>
      <c r="I470" s="52" t="s">
        <v>11</v>
      </c>
      <c r="J470" s="53" t="s">
        <v>62</v>
      </c>
      <c r="K470" s="56"/>
      <c r="L470" s="110"/>
      <c r="M470" s="54" t="s">
        <v>11</v>
      </c>
      <c r="N470" s="53" t="s">
        <v>63</v>
      </c>
      <c r="O470" s="56"/>
      <c r="P470" s="56"/>
      <c r="Q470" s="56"/>
      <c r="R470" s="56"/>
      <c r="S470" s="56"/>
      <c r="T470" s="56"/>
      <c r="U470" s="56"/>
      <c r="V470" s="56"/>
      <c r="W470" s="56"/>
      <c r="X470" s="57"/>
      <c r="Y470" s="50"/>
      <c r="Z470" s="44"/>
      <c r="AA470" s="44"/>
      <c r="AB470" s="45"/>
      <c r="AC470" s="50"/>
      <c r="AD470" s="44"/>
      <c r="AE470" s="44"/>
      <c r="AF470" s="45"/>
    </row>
    <row r="471" customFormat="false" ht="18.75" hidden="false" customHeight="true" outlineLevel="0" collapsed="false">
      <c r="A471" s="33"/>
      <c r="B471" s="34"/>
      <c r="C471" s="189"/>
      <c r="D471" s="190"/>
      <c r="E471" s="37"/>
      <c r="F471" s="38"/>
      <c r="G471" s="39"/>
      <c r="H471" s="51" t="s">
        <v>100</v>
      </c>
      <c r="I471" s="52" t="s">
        <v>11</v>
      </c>
      <c r="J471" s="53" t="s">
        <v>27</v>
      </c>
      <c r="K471" s="53"/>
      <c r="L471" s="54" t="s">
        <v>11</v>
      </c>
      <c r="M471" s="53" t="s">
        <v>66</v>
      </c>
      <c r="N471" s="53"/>
      <c r="O471" s="54" t="s">
        <v>11</v>
      </c>
      <c r="P471" s="53" t="s">
        <v>67</v>
      </c>
      <c r="Q471" s="53"/>
      <c r="R471" s="53"/>
      <c r="S471" s="53"/>
      <c r="T471" s="53"/>
      <c r="U471" s="53"/>
      <c r="V471" s="53"/>
      <c r="W471" s="53"/>
      <c r="X471" s="55"/>
      <c r="Y471" s="50"/>
      <c r="Z471" s="44"/>
      <c r="AA471" s="44"/>
      <c r="AB471" s="45"/>
      <c r="AC471" s="50"/>
      <c r="AD471" s="44"/>
      <c r="AE471" s="44"/>
      <c r="AF471" s="45"/>
    </row>
    <row r="472" customFormat="false" ht="18.75" hidden="false" customHeight="true" outlineLevel="0" collapsed="false">
      <c r="A472" s="33"/>
      <c r="B472" s="34"/>
      <c r="C472" s="189"/>
      <c r="D472" s="66" t="s">
        <v>11</v>
      </c>
      <c r="E472" s="62" t="s">
        <v>294</v>
      </c>
      <c r="F472" s="38"/>
      <c r="G472" s="39"/>
      <c r="H472" s="51" t="s">
        <v>101</v>
      </c>
      <c r="I472" s="46" t="s">
        <v>11</v>
      </c>
      <c r="J472" s="105" t="s">
        <v>27</v>
      </c>
      <c r="K472" s="68"/>
      <c r="L472" s="148" t="s">
        <v>11</v>
      </c>
      <c r="M472" s="105" t="s">
        <v>33</v>
      </c>
      <c r="N472" s="53"/>
      <c r="O472" s="53"/>
      <c r="P472" s="53"/>
      <c r="Q472" s="53"/>
      <c r="R472" s="53"/>
      <c r="S472" s="53"/>
      <c r="T472" s="53"/>
      <c r="U472" s="53"/>
      <c r="V472" s="53"/>
      <c r="W472" s="53"/>
      <c r="X472" s="55"/>
      <c r="Y472" s="50"/>
      <c r="Z472" s="44"/>
      <c r="AA472" s="44"/>
      <c r="AB472" s="45"/>
      <c r="AC472" s="50"/>
      <c r="AD472" s="44"/>
      <c r="AE472" s="44"/>
      <c r="AF472" s="45"/>
    </row>
    <row r="473" customFormat="false" ht="18.75" hidden="false" customHeight="true" outlineLevel="0" collapsed="false">
      <c r="A473" s="66" t="s">
        <v>11</v>
      </c>
      <c r="B473" s="34" t="n">
        <v>51</v>
      </c>
      <c r="C473" s="191" t="s">
        <v>295</v>
      </c>
      <c r="D473" s="66" t="s">
        <v>11</v>
      </c>
      <c r="E473" s="62" t="s">
        <v>296</v>
      </c>
      <c r="F473" s="38"/>
      <c r="G473" s="39"/>
      <c r="H473" s="146" t="s">
        <v>104</v>
      </c>
      <c r="I473" s="46" t="s">
        <v>11</v>
      </c>
      <c r="J473" s="105" t="s">
        <v>27</v>
      </c>
      <c r="K473" s="68"/>
      <c r="L473" s="148" t="s">
        <v>11</v>
      </c>
      <c r="M473" s="105" t="s">
        <v>33</v>
      </c>
      <c r="N473" s="53"/>
      <c r="O473" s="53"/>
      <c r="P473" s="53"/>
      <c r="Q473" s="53"/>
      <c r="R473" s="53"/>
      <c r="S473" s="53"/>
      <c r="T473" s="53"/>
      <c r="U473" s="53"/>
      <c r="V473" s="53"/>
      <c r="W473" s="53"/>
      <c r="X473" s="55"/>
      <c r="Y473" s="50"/>
      <c r="Z473" s="44"/>
      <c r="AA473" s="44"/>
      <c r="AB473" s="45"/>
      <c r="AC473" s="50"/>
      <c r="AD473" s="44"/>
      <c r="AE473" s="44"/>
      <c r="AF473" s="45"/>
    </row>
    <row r="474" customFormat="false" ht="18.75" hidden="false" customHeight="true" outlineLevel="0" collapsed="false">
      <c r="A474" s="33"/>
      <c r="B474" s="34"/>
      <c r="C474" s="189"/>
      <c r="D474" s="66" t="s">
        <v>11</v>
      </c>
      <c r="E474" s="62" t="s">
        <v>297</v>
      </c>
      <c r="F474" s="38"/>
      <c r="G474" s="39"/>
      <c r="H474" s="155" t="s">
        <v>298</v>
      </c>
      <c r="I474" s="46" t="s">
        <v>11</v>
      </c>
      <c r="J474" s="105" t="s">
        <v>27</v>
      </c>
      <c r="K474" s="68"/>
      <c r="L474" s="148" t="s">
        <v>11</v>
      </c>
      <c r="M474" s="105" t="s">
        <v>33</v>
      </c>
      <c r="N474" s="56"/>
      <c r="O474" s="56"/>
      <c r="P474" s="56"/>
      <c r="Q474" s="56"/>
      <c r="R474" s="56"/>
      <c r="S474" s="56"/>
      <c r="T474" s="56"/>
      <c r="U474" s="56"/>
      <c r="V474" s="56"/>
      <c r="W474" s="56"/>
      <c r="X474" s="57"/>
      <c r="Y474" s="50"/>
      <c r="Z474" s="44"/>
      <c r="AA474" s="44"/>
      <c r="AB474" s="45"/>
      <c r="AC474" s="50"/>
      <c r="AD474" s="44"/>
      <c r="AE474" s="44"/>
      <c r="AF474" s="45"/>
    </row>
    <row r="475" customFormat="false" ht="18.75" hidden="false" customHeight="true" outlineLevel="0" collapsed="false">
      <c r="A475" s="33"/>
      <c r="B475" s="34"/>
      <c r="C475" s="189"/>
      <c r="D475" s="66" t="s">
        <v>11</v>
      </c>
      <c r="E475" s="62" t="s">
        <v>299</v>
      </c>
      <c r="F475" s="38"/>
      <c r="G475" s="39"/>
      <c r="H475" s="147" t="s">
        <v>300</v>
      </c>
      <c r="I475" s="46" t="s">
        <v>11</v>
      </c>
      <c r="J475" s="105" t="s">
        <v>27</v>
      </c>
      <c r="K475" s="68"/>
      <c r="L475" s="148" t="s">
        <v>11</v>
      </c>
      <c r="M475" s="105" t="s">
        <v>33</v>
      </c>
      <c r="N475" s="56"/>
      <c r="O475" s="56"/>
      <c r="P475" s="56"/>
      <c r="Q475" s="56"/>
      <c r="R475" s="56"/>
      <c r="S475" s="56"/>
      <c r="T475" s="56"/>
      <c r="U475" s="56"/>
      <c r="V475" s="56"/>
      <c r="W475" s="56"/>
      <c r="X475" s="57"/>
      <c r="Y475" s="50"/>
      <c r="Z475" s="44"/>
      <c r="AA475" s="44"/>
      <c r="AB475" s="45"/>
      <c r="AC475" s="50"/>
      <c r="AD475" s="44"/>
      <c r="AE475" s="44"/>
      <c r="AF475" s="45"/>
    </row>
    <row r="476" customFormat="false" ht="18.75" hidden="false" customHeight="true" outlineLevel="0" collapsed="false">
      <c r="A476" s="33"/>
      <c r="B476" s="34"/>
      <c r="C476" s="189"/>
      <c r="D476" s="190"/>
      <c r="E476" s="37"/>
      <c r="F476" s="38"/>
      <c r="G476" s="39"/>
      <c r="H476" s="147" t="s">
        <v>301</v>
      </c>
      <c r="I476" s="46" t="s">
        <v>11</v>
      </c>
      <c r="J476" s="105" t="s">
        <v>27</v>
      </c>
      <c r="K476" s="68"/>
      <c r="L476" s="148" t="s">
        <v>11</v>
      </c>
      <c r="M476" s="105" t="s">
        <v>33</v>
      </c>
      <c r="N476" s="56"/>
      <c r="O476" s="56"/>
      <c r="P476" s="56"/>
      <c r="Q476" s="56"/>
      <c r="R476" s="56"/>
      <c r="S476" s="56"/>
      <c r="T476" s="56"/>
      <c r="U476" s="56"/>
      <c r="V476" s="56"/>
      <c r="W476" s="56"/>
      <c r="X476" s="57"/>
      <c r="Y476" s="50"/>
      <c r="Z476" s="44"/>
      <c r="AA476" s="44"/>
      <c r="AB476" s="45"/>
      <c r="AC476" s="50"/>
      <c r="AD476" s="44"/>
      <c r="AE476" s="44"/>
      <c r="AF476" s="45"/>
    </row>
    <row r="477" customFormat="false" ht="18.75" hidden="false" customHeight="true" outlineLevel="0" collapsed="false">
      <c r="A477" s="33"/>
      <c r="B477" s="34"/>
      <c r="C477" s="189"/>
      <c r="D477" s="190"/>
      <c r="E477" s="37"/>
      <c r="F477" s="38"/>
      <c r="G477" s="39"/>
      <c r="H477" s="147" t="s">
        <v>302</v>
      </c>
      <c r="I477" s="52" t="s">
        <v>11</v>
      </c>
      <c r="J477" s="53" t="s">
        <v>27</v>
      </c>
      <c r="K477" s="53"/>
      <c r="L477" s="54" t="s">
        <v>11</v>
      </c>
      <c r="M477" s="53" t="s">
        <v>28</v>
      </c>
      <c r="N477" s="53"/>
      <c r="O477" s="54" t="s">
        <v>11</v>
      </c>
      <c r="P477" s="53" t="s">
        <v>29</v>
      </c>
      <c r="Q477" s="56"/>
      <c r="R477" s="56"/>
      <c r="S477" s="56"/>
      <c r="T477" s="56"/>
      <c r="U477" s="56"/>
      <c r="V477" s="56"/>
      <c r="W477" s="56"/>
      <c r="X477" s="57"/>
      <c r="Y477" s="50"/>
      <c r="Z477" s="44"/>
      <c r="AA477" s="44"/>
      <c r="AB477" s="45"/>
      <c r="AC477" s="50"/>
      <c r="AD477" s="44"/>
      <c r="AE477" s="44"/>
      <c r="AF477" s="45"/>
    </row>
    <row r="478" customFormat="false" ht="18.75" hidden="false" customHeight="true" outlineLevel="0" collapsed="false">
      <c r="A478" s="33"/>
      <c r="B478" s="34"/>
      <c r="C478" s="189"/>
      <c r="D478" s="190"/>
      <c r="E478" s="37"/>
      <c r="F478" s="38"/>
      <c r="G478" s="39"/>
      <c r="H478" s="147" t="s">
        <v>303</v>
      </c>
      <c r="I478" s="46" t="s">
        <v>11</v>
      </c>
      <c r="J478" s="105" t="s">
        <v>27</v>
      </c>
      <c r="K478" s="68"/>
      <c r="L478" s="148" t="s">
        <v>11</v>
      </c>
      <c r="M478" s="105" t="s">
        <v>33</v>
      </c>
      <c r="N478" s="56"/>
      <c r="O478" s="56"/>
      <c r="P478" s="56"/>
      <c r="Q478" s="56"/>
      <c r="R478" s="56"/>
      <c r="S478" s="56"/>
      <c r="T478" s="56"/>
      <c r="U478" s="56"/>
      <c r="V478" s="56"/>
      <c r="W478" s="56"/>
      <c r="X478" s="57"/>
      <c r="Y478" s="50"/>
      <c r="Z478" s="44"/>
      <c r="AA478" s="44"/>
      <c r="AB478" s="45"/>
      <c r="AC478" s="50"/>
      <c r="AD478" s="44"/>
      <c r="AE478" s="44"/>
      <c r="AF478" s="45"/>
    </row>
    <row r="479" customFormat="false" ht="18.75" hidden="false" customHeight="true" outlineLevel="0" collapsed="false">
      <c r="A479" s="33"/>
      <c r="B479" s="34"/>
      <c r="C479" s="189"/>
      <c r="D479" s="190"/>
      <c r="E479" s="37"/>
      <c r="F479" s="38"/>
      <c r="G479" s="39"/>
      <c r="H479" s="147" t="s">
        <v>155</v>
      </c>
      <c r="I479" s="46" t="s">
        <v>11</v>
      </c>
      <c r="J479" s="105" t="s">
        <v>27</v>
      </c>
      <c r="K479" s="68"/>
      <c r="L479" s="148" t="s">
        <v>11</v>
      </c>
      <c r="M479" s="105" t="s">
        <v>33</v>
      </c>
      <c r="N479" s="56"/>
      <c r="O479" s="56"/>
      <c r="P479" s="56"/>
      <c r="Q479" s="56"/>
      <c r="R479" s="56"/>
      <c r="S479" s="56"/>
      <c r="T479" s="56"/>
      <c r="U479" s="56"/>
      <c r="V479" s="56"/>
      <c r="W479" s="56"/>
      <c r="X479" s="57"/>
      <c r="Y479" s="50"/>
      <c r="Z479" s="44"/>
      <c r="AA479" s="44"/>
      <c r="AB479" s="45"/>
      <c r="AC479" s="50"/>
      <c r="AD479" s="44"/>
      <c r="AE479" s="44"/>
      <c r="AF479" s="45"/>
    </row>
    <row r="480" customFormat="false" ht="18.75" hidden="false" customHeight="true" outlineLevel="0" collapsed="false">
      <c r="A480" s="33"/>
      <c r="B480" s="34"/>
      <c r="C480" s="189"/>
      <c r="D480" s="190"/>
      <c r="E480" s="37"/>
      <c r="F480" s="38"/>
      <c r="G480" s="39"/>
      <c r="H480" s="147" t="s">
        <v>304</v>
      </c>
      <c r="I480" s="46" t="s">
        <v>11</v>
      </c>
      <c r="J480" s="105" t="s">
        <v>27</v>
      </c>
      <c r="K480" s="68"/>
      <c r="L480" s="148" t="s">
        <v>11</v>
      </c>
      <c r="M480" s="105" t="s">
        <v>33</v>
      </c>
      <c r="N480" s="56"/>
      <c r="O480" s="56"/>
      <c r="P480" s="56"/>
      <c r="Q480" s="56"/>
      <c r="R480" s="56"/>
      <c r="S480" s="56"/>
      <c r="T480" s="56"/>
      <c r="U480" s="56"/>
      <c r="V480" s="56"/>
      <c r="W480" s="56"/>
      <c r="X480" s="57"/>
      <c r="Y480" s="50"/>
      <c r="Z480" s="44"/>
      <c r="AA480" s="44"/>
      <c r="AB480" s="45"/>
      <c r="AC480" s="50"/>
      <c r="AD480" s="44"/>
      <c r="AE480" s="44"/>
      <c r="AF480" s="45"/>
    </row>
    <row r="481" customFormat="false" ht="18.75" hidden="false" customHeight="true" outlineLevel="0" collapsed="false">
      <c r="A481" s="33"/>
      <c r="B481" s="34"/>
      <c r="C481" s="189"/>
      <c r="D481" s="190"/>
      <c r="E481" s="37"/>
      <c r="F481" s="38"/>
      <c r="G481" s="39"/>
      <c r="H481" s="147" t="s">
        <v>305</v>
      </c>
      <c r="I481" s="52" t="s">
        <v>11</v>
      </c>
      <c r="J481" s="53" t="s">
        <v>27</v>
      </c>
      <c r="K481" s="53"/>
      <c r="L481" s="54" t="s">
        <v>11</v>
      </c>
      <c r="M481" s="53" t="s">
        <v>28</v>
      </c>
      <c r="N481" s="53"/>
      <c r="O481" s="54" t="s">
        <v>11</v>
      </c>
      <c r="P481" s="53" t="s">
        <v>29</v>
      </c>
      <c r="Q481" s="56"/>
      <c r="R481" s="56"/>
      <c r="S481" s="56"/>
      <c r="T481" s="56"/>
      <c r="U481" s="56"/>
      <c r="V481" s="56"/>
      <c r="W481" s="56"/>
      <c r="X481" s="57"/>
      <c r="Y481" s="50"/>
      <c r="Z481" s="44"/>
      <c r="AA481" s="44"/>
      <c r="AB481" s="45"/>
      <c r="AC481" s="50"/>
      <c r="AD481" s="44"/>
      <c r="AE481" s="44"/>
      <c r="AF481" s="45"/>
    </row>
    <row r="482" customFormat="false" ht="18.75" hidden="false" customHeight="true" outlineLevel="0" collapsed="false">
      <c r="A482" s="33"/>
      <c r="B482" s="34"/>
      <c r="C482" s="189"/>
      <c r="D482" s="190"/>
      <c r="E482" s="37"/>
      <c r="F482" s="38"/>
      <c r="G482" s="39"/>
      <c r="H482" s="147" t="s">
        <v>306</v>
      </c>
      <c r="I482" s="52" t="s">
        <v>11</v>
      </c>
      <c r="J482" s="53" t="s">
        <v>62</v>
      </c>
      <c r="K482" s="56"/>
      <c r="L482" s="110"/>
      <c r="M482" s="54" t="s">
        <v>11</v>
      </c>
      <c r="N482" s="53" t="s">
        <v>63</v>
      </c>
      <c r="O482" s="56"/>
      <c r="P482" s="56"/>
      <c r="Q482" s="56"/>
      <c r="R482" s="56"/>
      <c r="S482" s="56"/>
      <c r="T482" s="56"/>
      <c r="U482" s="56"/>
      <c r="V482" s="56"/>
      <c r="W482" s="56"/>
      <c r="X482" s="57"/>
      <c r="Y482" s="50"/>
      <c r="Z482" s="44"/>
      <c r="AA482" s="44"/>
      <c r="AB482" s="45"/>
      <c r="AC482" s="50"/>
      <c r="AD482" s="44"/>
      <c r="AE482" s="44"/>
      <c r="AF482" s="45"/>
    </row>
    <row r="483" customFormat="false" ht="18.75" hidden="false" customHeight="true" outlineLevel="0" collapsed="false">
      <c r="A483" s="33"/>
      <c r="B483" s="34"/>
      <c r="C483" s="189"/>
      <c r="D483" s="190"/>
      <c r="E483" s="37"/>
      <c r="F483" s="38"/>
      <c r="G483" s="39"/>
      <c r="H483" s="147" t="s">
        <v>45</v>
      </c>
      <c r="I483" s="52" t="s">
        <v>11</v>
      </c>
      <c r="J483" s="53" t="s">
        <v>27</v>
      </c>
      <c r="K483" s="53"/>
      <c r="L483" s="54" t="s">
        <v>11</v>
      </c>
      <c r="M483" s="53" t="s">
        <v>28</v>
      </c>
      <c r="N483" s="53"/>
      <c r="O483" s="54" t="s">
        <v>11</v>
      </c>
      <c r="P483" s="53" t="s">
        <v>29</v>
      </c>
      <c r="Q483" s="56"/>
      <c r="R483" s="56"/>
      <c r="S483" s="56"/>
      <c r="T483" s="56"/>
      <c r="U483" s="56"/>
      <c r="V483" s="56"/>
      <c r="W483" s="56"/>
      <c r="X483" s="57"/>
      <c r="Y483" s="50"/>
      <c r="Z483" s="44"/>
      <c r="AA483" s="44"/>
      <c r="AB483" s="45"/>
      <c r="AC483" s="50"/>
      <c r="AD483" s="44"/>
      <c r="AE483" s="44"/>
      <c r="AF483" s="45"/>
    </row>
    <row r="484" customFormat="false" ht="18.75" hidden="false" customHeight="true" outlineLevel="0" collapsed="false">
      <c r="A484" s="33"/>
      <c r="B484" s="34"/>
      <c r="C484" s="189"/>
      <c r="D484" s="190"/>
      <c r="E484" s="37"/>
      <c r="F484" s="38"/>
      <c r="G484" s="39"/>
      <c r="H484" s="147" t="s">
        <v>307</v>
      </c>
      <c r="I484" s="46" t="s">
        <v>11</v>
      </c>
      <c r="J484" s="105" t="s">
        <v>27</v>
      </c>
      <c r="K484" s="68"/>
      <c r="L484" s="148" t="s">
        <v>11</v>
      </c>
      <c r="M484" s="105" t="s">
        <v>33</v>
      </c>
      <c r="N484" s="56"/>
      <c r="O484" s="56"/>
      <c r="P484" s="56"/>
      <c r="Q484" s="56"/>
      <c r="R484" s="56"/>
      <c r="S484" s="56"/>
      <c r="T484" s="56"/>
      <c r="U484" s="56"/>
      <c r="V484" s="56"/>
      <c r="W484" s="56"/>
      <c r="X484" s="57"/>
      <c r="Y484" s="50"/>
      <c r="Z484" s="44"/>
      <c r="AA484" s="44"/>
      <c r="AB484" s="45"/>
      <c r="AC484" s="50"/>
      <c r="AD484" s="44"/>
      <c r="AE484" s="44"/>
      <c r="AF484" s="45"/>
    </row>
    <row r="485" customFormat="false" ht="18.75" hidden="false" customHeight="true" outlineLevel="0" collapsed="false">
      <c r="A485" s="33"/>
      <c r="B485" s="34"/>
      <c r="C485" s="189"/>
      <c r="D485" s="190"/>
      <c r="E485" s="37"/>
      <c r="F485" s="38"/>
      <c r="G485" s="39"/>
      <c r="H485" s="143" t="s">
        <v>308</v>
      </c>
      <c r="I485" s="46" t="s">
        <v>11</v>
      </c>
      <c r="J485" s="105" t="s">
        <v>27</v>
      </c>
      <c r="K485" s="68"/>
      <c r="L485" s="148" t="s">
        <v>11</v>
      </c>
      <c r="M485" s="105" t="s">
        <v>33</v>
      </c>
      <c r="N485" s="56"/>
      <c r="O485" s="56"/>
      <c r="P485" s="56"/>
      <c r="Q485" s="56"/>
      <c r="R485" s="56"/>
      <c r="S485" s="56"/>
      <c r="T485" s="56"/>
      <c r="U485" s="56"/>
      <c r="V485" s="56"/>
      <c r="W485" s="56"/>
      <c r="X485" s="57"/>
      <c r="Y485" s="50"/>
      <c r="Z485" s="44"/>
      <c r="AA485" s="44"/>
      <c r="AB485" s="45"/>
      <c r="AC485" s="50"/>
      <c r="AD485" s="44"/>
      <c r="AE485" s="44"/>
      <c r="AF485" s="45"/>
    </row>
    <row r="486" customFormat="false" ht="18.75" hidden="false" customHeight="true" outlineLevel="0" collapsed="false">
      <c r="A486" s="33"/>
      <c r="B486" s="34"/>
      <c r="C486" s="189"/>
      <c r="D486" s="190"/>
      <c r="E486" s="37"/>
      <c r="F486" s="38"/>
      <c r="G486" s="39"/>
      <c r="H486" s="147" t="s">
        <v>309</v>
      </c>
      <c r="I486" s="46" t="s">
        <v>11</v>
      </c>
      <c r="J486" s="105" t="s">
        <v>27</v>
      </c>
      <c r="K486" s="68"/>
      <c r="L486" s="148" t="s">
        <v>11</v>
      </c>
      <c r="M486" s="105" t="s">
        <v>33</v>
      </c>
      <c r="N486" s="56"/>
      <c r="O486" s="56"/>
      <c r="P486" s="56"/>
      <c r="Q486" s="56"/>
      <c r="R486" s="56"/>
      <c r="S486" s="56"/>
      <c r="T486" s="56"/>
      <c r="U486" s="56"/>
      <c r="V486" s="56"/>
      <c r="W486" s="56"/>
      <c r="X486" s="57"/>
      <c r="Y486" s="50"/>
      <c r="Z486" s="44"/>
      <c r="AA486" s="44"/>
      <c r="AB486" s="45"/>
      <c r="AC486" s="50"/>
      <c r="AD486" s="44"/>
      <c r="AE486" s="44"/>
      <c r="AF486" s="45"/>
    </row>
    <row r="487" customFormat="false" ht="18.75" hidden="false" customHeight="true" outlineLevel="0" collapsed="false">
      <c r="A487" s="33"/>
      <c r="B487" s="34"/>
      <c r="C487" s="189"/>
      <c r="D487" s="190"/>
      <c r="E487" s="37"/>
      <c r="F487" s="38"/>
      <c r="G487" s="39"/>
      <c r="H487" s="147" t="s">
        <v>110</v>
      </c>
      <c r="I487" s="46" t="s">
        <v>11</v>
      </c>
      <c r="J487" s="105" t="s">
        <v>27</v>
      </c>
      <c r="K487" s="68"/>
      <c r="L487" s="148" t="s">
        <v>11</v>
      </c>
      <c r="M487" s="105" t="s">
        <v>33</v>
      </c>
      <c r="N487" s="56"/>
      <c r="O487" s="56"/>
      <c r="P487" s="56"/>
      <c r="Q487" s="56"/>
      <c r="R487" s="56"/>
      <c r="S487" s="56"/>
      <c r="T487" s="56"/>
      <c r="U487" s="56"/>
      <c r="V487" s="56"/>
      <c r="W487" s="56"/>
      <c r="X487" s="57"/>
      <c r="Y487" s="50"/>
      <c r="Z487" s="44"/>
      <c r="AA487" s="44"/>
      <c r="AB487" s="45"/>
      <c r="AC487" s="50"/>
      <c r="AD487" s="44"/>
      <c r="AE487" s="44"/>
      <c r="AF487" s="45"/>
    </row>
    <row r="488" customFormat="false" ht="18.75" hidden="false" customHeight="true" outlineLevel="0" collapsed="false">
      <c r="A488" s="33"/>
      <c r="B488" s="34"/>
      <c r="C488" s="189"/>
      <c r="D488" s="190"/>
      <c r="E488" s="37"/>
      <c r="F488" s="38"/>
      <c r="G488" s="39"/>
      <c r="H488" s="147" t="s">
        <v>310</v>
      </c>
      <c r="I488" s="46" t="s">
        <v>11</v>
      </c>
      <c r="J488" s="105" t="s">
        <v>27</v>
      </c>
      <c r="K488" s="68"/>
      <c r="L488" s="148" t="s">
        <v>11</v>
      </c>
      <c r="M488" s="105" t="s">
        <v>33</v>
      </c>
      <c r="N488" s="56"/>
      <c r="O488" s="56"/>
      <c r="P488" s="56"/>
      <c r="Q488" s="56"/>
      <c r="R488" s="56"/>
      <c r="S488" s="56"/>
      <c r="T488" s="56"/>
      <c r="U488" s="56"/>
      <c r="V488" s="56"/>
      <c r="W488" s="56"/>
      <c r="X488" s="57"/>
      <c r="Y488" s="50"/>
      <c r="Z488" s="44"/>
      <c r="AA488" s="44"/>
      <c r="AB488" s="45"/>
      <c r="AC488" s="50"/>
      <c r="AD488" s="44"/>
      <c r="AE488" s="44"/>
      <c r="AF488" s="45"/>
    </row>
    <row r="489" customFormat="false" ht="18.75" hidden="false" customHeight="true" outlineLevel="0" collapsed="false">
      <c r="A489" s="33"/>
      <c r="B489" s="34"/>
      <c r="C489" s="189"/>
      <c r="D489" s="190"/>
      <c r="E489" s="37"/>
      <c r="F489" s="38"/>
      <c r="G489" s="39"/>
      <c r="H489" s="147" t="s">
        <v>53</v>
      </c>
      <c r="I489" s="52" t="s">
        <v>11</v>
      </c>
      <c r="J489" s="53" t="s">
        <v>27</v>
      </c>
      <c r="K489" s="53"/>
      <c r="L489" s="54" t="s">
        <v>11</v>
      </c>
      <c r="M489" s="53" t="s">
        <v>47</v>
      </c>
      <c r="N489" s="53"/>
      <c r="O489" s="54" t="s">
        <v>11</v>
      </c>
      <c r="P489" s="53" t="s">
        <v>48</v>
      </c>
      <c r="Q489" s="111"/>
      <c r="R489" s="54" t="s">
        <v>11</v>
      </c>
      <c r="S489" s="53" t="s">
        <v>111</v>
      </c>
      <c r="T489" s="53"/>
      <c r="U489" s="53"/>
      <c r="V489" s="53"/>
      <c r="W489" s="53"/>
      <c r="X489" s="55"/>
      <c r="Y489" s="50"/>
      <c r="Z489" s="44"/>
      <c r="AA489" s="44"/>
      <c r="AB489" s="45"/>
      <c r="AC489" s="50"/>
      <c r="AD489" s="44"/>
      <c r="AE489" s="44"/>
      <c r="AF489" s="45"/>
    </row>
    <row r="490" customFormat="false" ht="18.75" hidden="false" customHeight="true" outlineLevel="0" collapsed="false">
      <c r="A490" s="33"/>
      <c r="B490" s="34"/>
      <c r="C490" s="189"/>
      <c r="D490" s="190"/>
      <c r="E490" s="37"/>
      <c r="F490" s="38"/>
      <c r="G490" s="39"/>
      <c r="H490" s="143" t="s">
        <v>46</v>
      </c>
      <c r="I490" s="52" t="s">
        <v>11</v>
      </c>
      <c r="J490" s="53" t="s">
        <v>27</v>
      </c>
      <c r="K490" s="53"/>
      <c r="L490" s="54" t="s">
        <v>11</v>
      </c>
      <c r="M490" s="53" t="s">
        <v>47</v>
      </c>
      <c r="N490" s="53"/>
      <c r="O490" s="54" t="s">
        <v>11</v>
      </c>
      <c r="P490" s="53" t="s">
        <v>48</v>
      </c>
      <c r="Q490" s="111"/>
      <c r="R490" s="54" t="s">
        <v>11</v>
      </c>
      <c r="S490" s="53" t="s">
        <v>49</v>
      </c>
      <c r="T490" s="56"/>
      <c r="U490" s="56"/>
      <c r="V490" s="56"/>
      <c r="W490" s="56"/>
      <c r="X490" s="57"/>
      <c r="Y490" s="50"/>
      <c r="Z490" s="44"/>
      <c r="AA490" s="44"/>
      <c r="AB490" s="45"/>
      <c r="AC490" s="50"/>
      <c r="AD490" s="44"/>
      <c r="AE490" s="44"/>
      <c r="AF490" s="45"/>
    </row>
    <row r="491" s="2" customFormat="true" ht="18.75" hidden="false" customHeight="true" outlineLevel="0" collapsed="false">
      <c r="A491" s="33"/>
      <c r="B491" s="34"/>
      <c r="C491" s="189"/>
      <c r="D491" s="190"/>
      <c r="E491" s="37"/>
      <c r="F491" s="38"/>
      <c r="G491" s="39"/>
      <c r="H491" s="149" t="s">
        <v>50</v>
      </c>
      <c r="I491" s="76" t="s">
        <v>11</v>
      </c>
      <c r="J491" s="77" t="s">
        <v>27</v>
      </c>
      <c r="K491" s="59"/>
      <c r="L491" s="78" t="s">
        <v>11</v>
      </c>
      <c r="M491" s="77" t="s">
        <v>28</v>
      </c>
      <c r="N491" s="59"/>
      <c r="O491" s="78" t="s">
        <v>11</v>
      </c>
      <c r="P491" s="77" t="s">
        <v>29</v>
      </c>
      <c r="Q491" s="114"/>
      <c r="R491" s="78"/>
      <c r="S491" s="59"/>
      <c r="T491" s="70"/>
      <c r="U491" s="70"/>
      <c r="V491" s="70"/>
      <c r="W491" s="70"/>
      <c r="X491" s="71"/>
      <c r="Y491" s="50"/>
      <c r="Z491" s="44"/>
      <c r="AA491" s="44"/>
      <c r="AB491" s="45"/>
      <c r="AC491" s="50"/>
      <c r="AD491" s="44"/>
      <c r="AE491" s="44"/>
      <c r="AF491" s="45"/>
    </row>
    <row r="492" customFormat="false" ht="18.75" hidden="false" customHeight="true" outlineLevel="0" collapsed="false">
      <c r="A492" s="81"/>
      <c r="B492" s="82"/>
      <c r="C492" s="192"/>
      <c r="D492" s="193"/>
      <c r="E492" s="22"/>
      <c r="F492" s="85"/>
      <c r="G492" s="86"/>
      <c r="H492" s="87" t="s">
        <v>51</v>
      </c>
      <c r="I492" s="88" t="s">
        <v>11</v>
      </c>
      <c r="J492" s="89" t="s">
        <v>27</v>
      </c>
      <c r="K492" s="89"/>
      <c r="L492" s="90" t="s">
        <v>11</v>
      </c>
      <c r="M492" s="89" t="s">
        <v>33</v>
      </c>
      <c r="N492" s="89"/>
      <c r="O492" s="89"/>
      <c r="P492" s="89"/>
      <c r="Q492" s="151"/>
      <c r="R492" s="151"/>
      <c r="S492" s="151"/>
      <c r="T492" s="89"/>
      <c r="U492" s="89"/>
      <c r="V492" s="89"/>
      <c r="W492" s="89"/>
      <c r="X492" s="107"/>
      <c r="Y492" s="96"/>
      <c r="Z492" s="94"/>
      <c r="AA492" s="94"/>
      <c r="AB492" s="95"/>
      <c r="AC492" s="96"/>
      <c r="AD492" s="94"/>
      <c r="AE492" s="94"/>
      <c r="AF492" s="95"/>
    </row>
    <row r="493" customFormat="false" ht="18.75" hidden="false" customHeight="true" outlineLevel="0" collapsed="false">
      <c r="A493" s="23"/>
      <c r="B493" s="24"/>
      <c r="C493" s="187"/>
      <c r="D493" s="188"/>
      <c r="E493" s="17"/>
      <c r="F493" s="27"/>
      <c r="G493" s="17"/>
      <c r="H493" s="132" t="s">
        <v>133</v>
      </c>
      <c r="I493" s="97" t="s">
        <v>11</v>
      </c>
      <c r="J493" s="98" t="s">
        <v>134</v>
      </c>
      <c r="K493" s="99"/>
      <c r="L493" s="138"/>
      <c r="M493" s="100" t="s">
        <v>11</v>
      </c>
      <c r="N493" s="98" t="s">
        <v>135</v>
      </c>
      <c r="O493" s="108"/>
      <c r="P493" s="99"/>
      <c r="Q493" s="99"/>
      <c r="R493" s="99"/>
      <c r="S493" s="99"/>
      <c r="T493" s="99"/>
      <c r="U493" s="99"/>
      <c r="V493" s="99"/>
      <c r="W493" s="99"/>
      <c r="X493" s="168"/>
      <c r="Y493" s="102" t="s">
        <v>11</v>
      </c>
      <c r="Z493" s="15" t="s">
        <v>22</v>
      </c>
      <c r="AA493" s="15"/>
      <c r="AB493" s="32"/>
      <c r="AC493" s="18"/>
      <c r="AD493" s="18"/>
      <c r="AE493" s="18"/>
      <c r="AF493" s="18"/>
    </row>
    <row r="494" customFormat="false" ht="18.75" hidden="false" customHeight="true" outlineLevel="0" collapsed="false">
      <c r="A494" s="33"/>
      <c r="B494" s="34"/>
      <c r="C494" s="189"/>
      <c r="D494" s="190"/>
      <c r="E494" s="37"/>
      <c r="F494" s="38"/>
      <c r="G494" s="37"/>
      <c r="H494" s="147" t="s">
        <v>84</v>
      </c>
      <c r="I494" s="76" t="s">
        <v>11</v>
      </c>
      <c r="J494" s="77" t="s">
        <v>27</v>
      </c>
      <c r="K494" s="59"/>
      <c r="L494" s="114"/>
      <c r="M494" s="78" t="s">
        <v>11</v>
      </c>
      <c r="N494" s="77" t="s">
        <v>112</v>
      </c>
      <c r="O494" s="59"/>
      <c r="P494" s="114"/>
      <c r="Q494" s="78" t="s">
        <v>11</v>
      </c>
      <c r="R494" s="124" t="s">
        <v>113</v>
      </c>
      <c r="S494" s="114"/>
      <c r="T494" s="114"/>
      <c r="U494" s="78" t="s">
        <v>11</v>
      </c>
      <c r="V494" s="124" t="s">
        <v>114</v>
      </c>
      <c r="W494" s="114"/>
      <c r="X494" s="116"/>
      <c r="Y494" s="66" t="s">
        <v>11</v>
      </c>
      <c r="Z494" s="43" t="s">
        <v>24</v>
      </c>
      <c r="AA494" s="44"/>
      <c r="AB494" s="45"/>
      <c r="AC494" s="18"/>
      <c r="AD494" s="18"/>
      <c r="AE494" s="18"/>
      <c r="AF494" s="18"/>
    </row>
    <row r="495" s="2" customFormat="true" ht="18.75" hidden="false" customHeight="true" outlineLevel="0" collapsed="false">
      <c r="A495" s="33"/>
      <c r="B495" s="34"/>
      <c r="C495" s="189"/>
      <c r="D495" s="190"/>
      <c r="E495" s="37"/>
      <c r="F495" s="38"/>
      <c r="G495" s="37"/>
      <c r="H495" s="147"/>
      <c r="I495" s="66" t="s">
        <v>11</v>
      </c>
      <c r="J495" s="43" t="s">
        <v>115</v>
      </c>
      <c r="K495" s="43"/>
      <c r="L495" s="7"/>
      <c r="M495" s="14" t="s">
        <v>11</v>
      </c>
      <c r="N495" s="43" t="s">
        <v>116</v>
      </c>
      <c r="O495" s="43"/>
      <c r="P495" s="7"/>
      <c r="Q495" s="14" t="s">
        <v>11</v>
      </c>
      <c r="R495" s="40" t="s">
        <v>311</v>
      </c>
      <c r="S495" s="7"/>
      <c r="T495" s="7"/>
      <c r="U495" s="7"/>
      <c r="V495" s="7"/>
      <c r="W495" s="7"/>
      <c r="X495" s="117"/>
      <c r="Y495" s="50"/>
      <c r="Z495" s="44"/>
      <c r="AA495" s="44"/>
      <c r="AB495" s="45"/>
      <c r="AC495" s="18"/>
      <c r="AD495" s="18"/>
      <c r="AE495" s="18"/>
      <c r="AF495" s="18"/>
    </row>
    <row r="496" s="2" customFormat="true" ht="18.75" hidden="false" customHeight="true" outlineLevel="0" collapsed="false">
      <c r="A496" s="33"/>
      <c r="B496" s="34"/>
      <c r="C496" s="189"/>
      <c r="D496" s="190"/>
      <c r="E496" s="37"/>
      <c r="F496" s="38"/>
      <c r="G496" s="37"/>
      <c r="H496" s="147"/>
      <c r="I496" s="46" t="s">
        <v>11</v>
      </c>
      <c r="J496" s="105" t="s">
        <v>312</v>
      </c>
      <c r="K496" s="60"/>
      <c r="L496" s="47"/>
      <c r="M496" s="148"/>
      <c r="N496" s="60"/>
      <c r="O496" s="60"/>
      <c r="P496" s="47"/>
      <c r="Q496" s="148"/>
      <c r="R496" s="47"/>
      <c r="S496" s="47"/>
      <c r="T496" s="47"/>
      <c r="U496" s="47"/>
      <c r="V496" s="47"/>
      <c r="W496" s="47"/>
      <c r="X496" s="125"/>
      <c r="Y496" s="50"/>
      <c r="Z496" s="44"/>
      <c r="AA496" s="44"/>
      <c r="AB496" s="45"/>
      <c r="AC496" s="18"/>
      <c r="AD496" s="18"/>
      <c r="AE496" s="18"/>
      <c r="AF496" s="18"/>
    </row>
    <row r="497" customFormat="false" ht="18.75" hidden="false" customHeight="true" outlineLevel="0" collapsed="false">
      <c r="A497" s="33"/>
      <c r="B497" s="34"/>
      <c r="C497" s="189"/>
      <c r="D497" s="190"/>
      <c r="E497" s="37"/>
      <c r="F497" s="38"/>
      <c r="G497" s="37"/>
      <c r="H497" s="147" t="s">
        <v>136</v>
      </c>
      <c r="I497" s="52" t="s">
        <v>11</v>
      </c>
      <c r="J497" s="53" t="s">
        <v>62</v>
      </c>
      <c r="K497" s="56"/>
      <c r="L497" s="110"/>
      <c r="M497" s="54" t="s">
        <v>11</v>
      </c>
      <c r="N497" s="53" t="s">
        <v>63</v>
      </c>
      <c r="O497" s="56"/>
      <c r="P497" s="56"/>
      <c r="Q497" s="56"/>
      <c r="R497" s="56"/>
      <c r="S497" s="56"/>
      <c r="T497" s="56"/>
      <c r="U497" s="56"/>
      <c r="V497" s="56"/>
      <c r="W497" s="56"/>
      <c r="X497" s="57"/>
      <c r="Y497" s="50"/>
      <c r="Z497" s="44"/>
      <c r="AA497" s="44"/>
      <c r="AB497" s="45"/>
      <c r="AC497" s="18"/>
      <c r="AD497" s="18"/>
      <c r="AE497" s="18"/>
      <c r="AF497" s="18"/>
    </row>
    <row r="498" customFormat="false" ht="18.75" hidden="false" customHeight="true" outlineLevel="0" collapsed="false">
      <c r="A498" s="33"/>
      <c r="B498" s="34"/>
      <c r="C498" s="189"/>
      <c r="D498" s="190"/>
      <c r="E498" s="37"/>
      <c r="F498" s="38"/>
      <c r="G498" s="37"/>
      <c r="H498" s="147" t="s">
        <v>259</v>
      </c>
      <c r="I498" s="52" t="s">
        <v>11</v>
      </c>
      <c r="J498" s="53" t="s">
        <v>260</v>
      </c>
      <c r="K498" s="56"/>
      <c r="L498" s="110"/>
      <c r="M498" s="54" t="s">
        <v>11</v>
      </c>
      <c r="N498" s="53" t="s">
        <v>261</v>
      </c>
      <c r="O498" s="56"/>
      <c r="P498" s="56"/>
      <c r="Q498" s="56"/>
      <c r="R498" s="56"/>
      <c r="S498" s="56"/>
      <c r="T498" s="56"/>
      <c r="U498" s="56"/>
      <c r="V498" s="56"/>
      <c r="W498" s="56"/>
      <c r="X498" s="57"/>
      <c r="Y498" s="50"/>
      <c r="Z498" s="44"/>
      <c r="AA498" s="44"/>
      <c r="AB498" s="45"/>
      <c r="AC498" s="18"/>
      <c r="AD498" s="18"/>
      <c r="AE498" s="18"/>
      <c r="AF498" s="18"/>
    </row>
    <row r="499" customFormat="false" ht="18.75" hidden="false" customHeight="true" outlineLevel="0" collapsed="false">
      <c r="A499" s="33"/>
      <c r="B499" s="34"/>
      <c r="C499" s="189"/>
      <c r="D499" s="190"/>
      <c r="E499" s="37"/>
      <c r="F499" s="38"/>
      <c r="G499" s="37"/>
      <c r="H499" s="147" t="s">
        <v>287</v>
      </c>
      <c r="I499" s="52" t="s">
        <v>11</v>
      </c>
      <c r="J499" s="53" t="s">
        <v>260</v>
      </c>
      <c r="K499" s="56"/>
      <c r="L499" s="110"/>
      <c r="M499" s="54" t="s">
        <v>11</v>
      </c>
      <c r="N499" s="53" t="s">
        <v>261</v>
      </c>
      <c r="O499" s="56"/>
      <c r="P499" s="56"/>
      <c r="Q499" s="56"/>
      <c r="R499" s="56"/>
      <c r="S499" s="56"/>
      <c r="T499" s="56"/>
      <c r="U499" s="56"/>
      <c r="V499" s="56"/>
      <c r="W499" s="56"/>
      <c r="X499" s="57"/>
      <c r="Y499" s="50"/>
      <c r="Z499" s="44"/>
      <c r="AA499" s="44"/>
      <c r="AB499" s="45"/>
      <c r="AC499" s="18"/>
      <c r="AD499" s="18"/>
      <c r="AE499" s="18"/>
      <c r="AF499" s="18"/>
    </row>
    <row r="500" customFormat="false" ht="37.5" hidden="false" customHeight="true" outlineLevel="0" collapsed="false">
      <c r="A500" s="33"/>
      <c r="B500" s="34"/>
      <c r="C500" s="189"/>
      <c r="D500" s="190"/>
      <c r="E500" s="37"/>
      <c r="F500" s="38"/>
      <c r="G500" s="37"/>
      <c r="H500" s="51" t="s">
        <v>288</v>
      </c>
      <c r="I500" s="46" t="s">
        <v>11</v>
      </c>
      <c r="J500" s="105" t="s">
        <v>27</v>
      </c>
      <c r="K500" s="68"/>
      <c r="L500" s="148" t="s">
        <v>11</v>
      </c>
      <c r="M500" s="105" t="s">
        <v>33</v>
      </c>
      <c r="N500" s="56"/>
      <c r="O500" s="53"/>
      <c r="P500" s="53"/>
      <c r="Q500" s="53"/>
      <c r="R500" s="53"/>
      <c r="S500" s="53"/>
      <c r="T500" s="53"/>
      <c r="U500" s="53"/>
      <c r="V500" s="53"/>
      <c r="W500" s="53"/>
      <c r="X500" s="55"/>
      <c r="Y500" s="50"/>
      <c r="Z500" s="44"/>
      <c r="AA500" s="44"/>
      <c r="AB500" s="45"/>
      <c r="AC500" s="18"/>
      <c r="AD500" s="18"/>
      <c r="AE500" s="18"/>
      <c r="AF500" s="18"/>
    </row>
    <row r="501" customFormat="false" ht="18.75" hidden="false" customHeight="true" outlineLevel="0" collapsed="false">
      <c r="A501" s="33"/>
      <c r="B501" s="34"/>
      <c r="C501" s="189"/>
      <c r="D501" s="190"/>
      <c r="E501" s="37"/>
      <c r="F501" s="38"/>
      <c r="G501" s="37"/>
      <c r="H501" s="147" t="s">
        <v>147</v>
      </c>
      <c r="I501" s="46" t="s">
        <v>11</v>
      </c>
      <c r="J501" s="105" t="s">
        <v>27</v>
      </c>
      <c r="K501" s="68"/>
      <c r="L501" s="148" t="s">
        <v>11</v>
      </c>
      <c r="M501" s="105" t="s">
        <v>33</v>
      </c>
      <c r="N501" s="56"/>
      <c r="O501" s="53"/>
      <c r="P501" s="53"/>
      <c r="Q501" s="53"/>
      <c r="R501" s="53"/>
      <c r="S501" s="53"/>
      <c r="T501" s="53"/>
      <c r="U501" s="53"/>
      <c r="V501" s="53"/>
      <c r="W501" s="53"/>
      <c r="X501" s="55"/>
      <c r="Y501" s="50"/>
      <c r="Z501" s="44"/>
      <c r="AA501" s="44"/>
      <c r="AB501" s="45"/>
      <c r="AC501" s="18"/>
      <c r="AD501" s="18"/>
      <c r="AE501" s="18"/>
      <c r="AF501" s="18"/>
    </row>
    <row r="502" customFormat="false" ht="18.75" hidden="false" customHeight="true" outlineLevel="0" collapsed="false">
      <c r="A502" s="33"/>
      <c r="B502" s="34"/>
      <c r="C502" s="189"/>
      <c r="D502" s="190"/>
      <c r="E502" s="37"/>
      <c r="F502" s="38"/>
      <c r="G502" s="37"/>
      <c r="H502" s="147" t="s">
        <v>160</v>
      </c>
      <c r="I502" s="46" t="s">
        <v>11</v>
      </c>
      <c r="J502" s="105" t="s">
        <v>27</v>
      </c>
      <c r="K502" s="68"/>
      <c r="L502" s="148" t="s">
        <v>11</v>
      </c>
      <c r="M502" s="105" t="s">
        <v>33</v>
      </c>
      <c r="N502" s="56"/>
      <c r="O502" s="56"/>
      <c r="P502" s="56"/>
      <c r="Q502" s="56"/>
      <c r="R502" s="56"/>
      <c r="S502" s="56"/>
      <c r="T502" s="56"/>
      <c r="U502" s="56"/>
      <c r="V502" s="56"/>
      <c r="W502" s="56"/>
      <c r="X502" s="57"/>
      <c r="Y502" s="50"/>
      <c r="Z502" s="44"/>
      <c r="AA502" s="44"/>
      <c r="AB502" s="45"/>
      <c r="AC502" s="18"/>
      <c r="AD502" s="18"/>
      <c r="AE502" s="18"/>
      <c r="AF502" s="18"/>
    </row>
    <row r="503" customFormat="false" ht="18.75" hidden="false" customHeight="true" outlineLevel="0" collapsed="false">
      <c r="A503" s="33"/>
      <c r="B503" s="34"/>
      <c r="C503" s="189"/>
      <c r="D503" s="190"/>
      <c r="E503" s="37"/>
      <c r="F503" s="38"/>
      <c r="G503" s="37"/>
      <c r="H503" s="155" t="s">
        <v>298</v>
      </c>
      <c r="I503" s="46" t="s">
        <v>11</v>
      </c>
      <c r="J503" s="105" t="s">
        <v>27</v>
      </c>
      <c r="K503" s="68"/>
      <c r="L503" s="148" t="s">
        <v>11</v>
      </c>
      <c r="M503" s="105" t="s">
        <v>33</v>
      </c>
      <c r="N503" s="56"/>
      <c r="O503" s="56"/>
      <c r="P503" s="56"/>
      <c r="Q503" s="56"/>
      <c r="R503" s="56"/>
      <c r="S503" s="56"/>
      <c r="T503" s="56"/>
      <c r="U503" s="56"/>
      <c r="V503" s="56"/>
      <c r="W503" s="56"/>
      <c r="X503" s="57"/>
      <c r="Y503" s="50"/>
      <c r="Z503" s="44"/>
      <c r="AA503" s="44"/>
      <c r="AB503" s="45"/>
      <c r="AC503" s="18"/>
      <c r="AD503" s="18"/>
      <c r="AE503" s="18"/>
      <c r="AF503" s="18"/>
    </row>
    <row r="504" customFormat="false" ht="18.75" hidden="false" customHeight="true" outlineLevel="0" collapsed="false">
      <c r="A504" s="66" t="s">
        <v>11</v>
      </c>
      <c r="B504" s="34" t="n">
        <v>52</v>
      </c>
      <c r="C504" s="191" t="s">
        <v>313</v>
      </c>
      <c r="D504" s="66" t="s">
        <v>11</v>
      </c>
      <c r="E504" s="62" t="s">
        <v>314</v>
      </c>
      <c r="F504" s="66" t="s">
        <v>11</v>
      </c>
      <c r="G504" s="62" t="s">
        <v>162</v>
      </c>
      <c r="H504" s="155" t="s">
        <v>163</v>
      </c>
      <c r="I504" s="52" t="s">
        <v>11</v>
      </c>
      <c r="J504" s="53" t="s">
        <v>27</v>
      </c>
      <c r="K504" s="53"/>
      <c r="L504" s="54" t="s">
        <v>11</v>
      </c>
      <c r="M504" s="53" t="s">
        <v>28</v>
      </c>
      <c r="N504" s="53"/>
      <c r="O504" s="54" t="s">
        <v>11</v>
      </c>
      <c r="P504" s="53" t="s">
        <v>29</v>
      </c>
      <c r="Q504" s="56"/>
      <c r="R504" s="56"/>
      <c r="S504" s="53"/>
      <c r="T504" s="53"/>
      <c r="U504" s="53"/>
      <c r="V504" s="53"/>
      <c r="W504" s="53"/>
      <c r="X504" s="55"/>
      <c r="Y504" s="50"/>
      <c r="Z504" s="44"/>
      <c r="AA504" s="44"/>
      <c r="AB504" s="45"/>
      <c r="AC504" s="18"/>
      <c r="AD504" s="18"/>
      <c r="AE504" s="18"/>
      <c r="AF504" s="18"/>
    </row>
    <row r="505" customFormat="false" ht="18.75" hidden="false" customHeight="true" outlineLevel="0" collapsed="false">
      <c r="A505" s="33"/>
      <c r="B505" s="34"/>
      <c r="C505" s="189"/>
      <c r="D505" s="66" t="s">
        <v>11</v>
      </c>
      <c r="E505" s="62" t="s">
        <v>315</v>
      </c>
      <c r="F505" s="66" t="s">
        <v>11</v>
      </c>
      <c r="G505" s="62" t="s">
        <v>165</v>
      </c>
      <c r="H505" s="147" t="s">
        <v>64</v>
      </c>
      <c r="I505" s="46" t="s">
        <v>11</v>
      </c>
      <c r="J505" s="105" t="s">
        <v>27</v>
      </c>
      <c r="K505" s="68"/>
      <c r="L505" s="148" t="s">
        <v>11</v>
      </c>
      <c r="M505" s="105" t="s">
        <v>33</v>
      </c>
      <c r="N505" s="56"/>
      <c r="O505" s="56"/>
      <c r="P505" s="56"/>
      <c r="Q505" s="56"/>
      <c r="R505" s="56"/>
      <c r="S505" s="56"/>
      <c r="T505" s="56"/>
      <c r="U505" s="56"/>
      <c r="V505" s="56"/>
      <c r="W505" s="56"/>
      <c r="X505" s="57"/>
      <c r="Y505" s="50"/>
      <c r="Z505" s="44"/>
      <c r="AA505" s="44"/>
      <c r="AB505" s="45"/>
      <c r="AC505" s="18"/>
      <c r="AD505" s="18"/>
      <c r="AE505" s="18"/>
      <c r="AF505" s="18"/>
    </row>
    <row r="506" customFormat="false" ht="18.75" hidden="false" customHeight="true" outlineLevel="0" collapsed="false">
      <c r="A506" s="33"/>
      <c r="B506" s="34"/>
      <c r="C506" s="189"/>
      <c r="D506" s="190"/>
      <c r="E506" s="37"/>
      <c r="F506" s="38"/>
      <c r="G506" s="37"/>
      <c r="H506" s="147" t="s">
        <v>303</v>
      </c>
      <c r="I506" s="46" t="s">
        <v>11</v>
      </c>
      <c r="J506" s="105" t="s">
        <v>27</v>
      </c>
      <c r="K506" s="68"/>
      <c r="L506" s="148" t="s">
        <v>11</v>
      </c>
      <c r="M506" s="105" t="s">
        <v>33</v>
      </c>
      <c r="N506" s="56"/>
      <c r="O506" s="56"/>
      <c r="P506" s="56"/>
      <c r="Q506" s="56"/>
      <c r="R506" s="56"/>
      <c r="S506" s="56"/>
      <c r="T506" s="56"/>
      <c r="U506" s="56"/>
      <c r="V506" s="56"/>
      <c r="W506" s="56"/>
      <c r="X506" s="57"/>
      <c r="Y506" s="50"/>
      <c r="Z506" s="44"/>
      <c r="AA506" s="44"/>
      <c r="AB506" s="45"/>
      <c r="AC506" s="18"/>
      <c r="AD506" s="18"/>
      <c r="AE506" s="18"/>
      <c r="AF506" s="18"/>
    </row>
    <row r="507" customFormat="false" ht="18.75" hidden="false" customHeight="true" outlineLevel="0" collapsed="false">
      <c r="A507" s="33"/>
      <c r="B507" s="34"/>
      <c r="C507" s="189"/>
      <c r="D507" s="190"/>
      <c r="E507" s="37"/>
      <c r="F507" s="38"/>
      <c r="G507" s="37"/>
      <c r="H507" s="147" t="s">
        <v>155</v>
      </c>
      <c r="I507" s="46" t="s">
        <v>11</v>
      </c>
      <c r="J507" s="105" t="s">
        <v>27</v>
      </c>
      <c r="K507" s="68"/>
      <c r="L507" s="148" t="s">
        <v>11</v>
      </c>
      <c r="M507" s="105" t="s">
        <v>33</v>
      </c>
      <c r="N507" s="56"/>
      <c r="O507" s="53"/>
      <c r="P507" s="53"/>
      <c r="Q507" s="53"/>
      <c r="R507" s="53"/>
      <c r="S507" s="53"/>
      <c r="T507" s="53"/>
      <c r="U507" s="53"/>
      <c r="V507" s="53"/>
      <c r="W507" s="53"/>
      <c r="X507" s="55"/>
      <c r="Y507" s="50"/>
      <c r="Z507" s="44"/>
      <c r="AA507" s="44"/>
      <c r="AB507" s="45"/>
      <c r="AC507" s="18"/>
      <c r="AD507" s="18"/>
      <c r="AE507" s="18"/>
      <c r="AF507" s="18"/>
    </row>
    <row r="508" customFormat="false" ht="18.75" hidden="false" customHeight="true" outlineLevel="0" collapsed="false">
      <c r="A508" s="33"/>
      <c r="B508" s="34"/>
      <c r="C508" s="189"/>
      <c r="D508" s="190"/>
      <c r="E508" s="37"/>
      <c r="F508" s="38"/>
      <c r="G508" s="37"/>
      <c r="H508" s="147" t="s">
        <v>45</v>
      </c>
      <c r="I508" s="52" t="s">
        <v>11</v>
      </c>
      <c r="J508" s="53" t="s">
        <v>27</v>
      </c>
      <c r="K508" s="53"/>
      <c r="L508" s="54" t="s">
        <v>11</v>
      </c>
      <c r="M508" s="53" t="s">
        <v>28</v>
      </c>
      <c r="N508" s="53"/>
      <c r="O508" s="54" t="s">
        <v>11</v>
      </c>
      <c r="P508" s="53" t="s">
        <v>29</v>
      </c>
      <c r="Q508" s="56"/>
      <c r="R508" s="56"/>
      <c r="S508" s="53"/>
      <c r="T508" s="53"/>
      <c r="U508" s="53"/>
      <c r="V508" s="53"/>
      <c r="W508" s="53"/>
      <c r="X508" s="55"/>
      <c r="Y508" s="50"/>
      <c r="Z508" s="44"/>
      <c r="AA508" s="44"/>
      <c r="AB508" s="45"/>
      <c r="AC508" s="18"/>
      <c r="AD508" s="18"/>
      <c r="AE508" s="18"/>
      <c r="AF508" s="18"/>
    </row>
    <row r="509" customFormat="false" ht="18.75" hidden="false" customHeight="true" outlineLevel="0" collapsed="false">
      <c r="A509" s="33"/>
      <c r="B509" s="34"/>
      <c r="C509" s="189"/>
      <c r="D509" s="190"/>
      <c r="E509" s="37"/>
      <c r="F509" s="38"/>
      <c r="G509" s="37"/>
      <c r="H509" s="143" t="s">
        <v>316</v>
      </c>
      <c r="I509" s="46" t="s">
        <v>11</v>
      </c>
      <c r="J509" s="105" t="s">
        <v>27</v>
      </c>
      <c r="K509" s="68"/>
      <c r="L509" s="148" t="s">
        <v>11</v>
      </c>
      <c r="M509" s="105" t="s">
        <v>33</v>
      </c>
      <c r="N509" s="56"/>
      <c r="O509" s="56"/>
      <c r="P509" s="56"/>
      <c r="Q509" s="56"/>
      <c r="R509" s="56"/>
      <c r="S509" s="56"/>
      <c r="T509" s="56"/>
      <c r="U509" s="56"/>
      <c r="V509" s="56"/>
      <c r="W509" s="56"/>
      <c r="X509" s="57"/>
      <c r="Y509" s="50"/>
      <c r="Z509" s="44"/>
      <c r="AA509" s="44"/>
      <c r="AB509" s="45"/>
      <c r="AC509" s="18"/>
      <c r="AD509" s="18"/>
      <c r="AE509" s="18"/>
      <c r="AF509" s="18"/>
    </row>
    <row r="510" customFormat="false" ht="18.75" hidden="false" customHeight="true" outlineLevel="0" collapsed="false">
      <c r="A510" s="33"/>
      <c r="B510" s="34"/>
      <c r="C510" s="189"/>
      <c r="D510" s="190"/>
      <c r="E510" s="37"/>
      <c r="F510" s="38"/>
      <c r="G510" s="37"/>
      <c r="H510" s="147" t="s">
        <v>307</v>
      </c>
      <c r="I510" s="46" t="s">
        <v>11</v>
      </c>
      <c r="J510" s="105" t="s">
        <v>27</v>
      </c>
      <c r="K510" s="68"/>
      <c r="L510" s="148" t="s">
        <v>11</v>
      </c>
      <c r="M510" s="105" t="s">
        <v>33</v>
      </c>
      <c r="N510" s="56"/>
      <c r="O510" s="56"/>
      <c r="P510" s="56"/>
      <c r="Q510" s="56"/>
      <c r="R510" s="56"/>
      <c r="S510" s="56"/>
      <c r="T510" s="56"/>
      <c r="U510" s="56"/>
      <c r="V510" s="56"/>
      <c r="W510" s="56"/>
      <c r="X510" s="57"/>
      <c r="Y510" s="50"/>
      <c r="Z510" s="44"/>
      <c r="AA510" s="44"/>
      <c r="AB510" s="45"/>
      <c r="AC510" s="18"/>
      <c r="AD510" s="18"/>
      <c r="AE510" s="18"/>
      <c r="AF510" s="18"/>
    </row>
    <row r="511" customFormat="false" ht="18.75" hidden="false" customHeight="true" outlineLevel="0" collapsed="false">
      <c r="A511" s="33"/>
      <c r="B511" s="34"/>
      <c r="C511" s="189"/>
      <c r="D511" s="190"/>
      <c r="E511" s="37"/>
      <c r="F511" s="38"/>
      <c r="G511" s="37"/>
      <c r="H511" s="143" t="s">
        <v>308</v>
      </c>
      <c r="I511" s="46" t="s">
        <v>11</v>
      </c>
      <c r="J511" s="105" t="s">
        <v>27</v>
      </c>
      <c r="K511" s="68"/>
      <c r="L511" s="148" t="s">
        <v>11</v>
      </c>
      <c r="M511" s="105" t="s">
        <v>33</v>
      </c>
      <c r="N511" s="56"/>
      <c r="O511" s="56"/>
      <c r="P511" s="56"/>
      <c r="Q511" s="56"/>
      <c r="R511" s="56"/>
      <c r="S511" s="56"/>
      <c r="T511" s="56"/>
      <c r="U511" s="56"/>
      <c r="V511" s="56"/>
      <c r="W511" s="56"/>
      <c r="X511" s="57"/>
      <c r="Y511" s="50"/>
      <c r="Z511" s="44"/>
      <c r="AA511" s="44"/>
      <c r="AB511" s="45"/>
      <c r="AC511" s="18"/>
      <c r="AD511" s="18"/>
      <c r="AE511" s="18"/>
      <c r="AF511" s="18"/>
    </row>
    <row r="512" customFormat="false" ht="18.75" hidden="false" customHeight="true" outlineLevel="0" collapsed="false">
      <c r="A512" s="33"/>
      <c r="B512" s="34"/>
      <c r="C512" s="189"/>
      <c r="D512" s="190"/>
      <c r="E512" s="37"/>
      <c r="F512" s="38"/>
      <c r="G512" s="37"/>
      <c r="H512" s="147" t="s">
        <v>309</v>
      </c>
      <c r="I512" s="46" t="s">
        <v>11</v>
      </c>
      <c r="J512" s="105" t="s">
        <v>27</v>
      </c>
      <c r="K512" s="68"/>
      <c r="L512" s="148" t="s">
        <v>11</v>
      </c>
      <c r="M512" s="105" t="s">
        <v>33</v>
      </c>
      <c r="N512" s="56"/>
      <c r="O512" s="56"/>
      <c r="P512" s="56"/>
      <c r="Q512" s="56"/>
      <c r="R512" s="56"/>
      <c r="S512" s="56"/>
      <c r="T512" s="56"/>
      <c r="U512" s="56"/>
      <c r="V512" s="56"/>
      <c r="W512" s="56"/>
      <c r="X512" s="57"/>
      <c r="Y512" s="50"/>
      <c r="Z512" s="44"/>
      <c r="AA512" s="44"/>
      <c r="AB512" s="45"/>
      <c r="AC512" s="18"/>
      <c r="AD512" s="18"/>
      <c r="AE512" s="18"/>
      <c r="AF512" s="18"/>
    </row>
    <row r="513" customFormat="false" ht="18.75" hidden="false" customHeight="true" outlineLevel="0" collapsed="false">
      <c r="A513" s="33"/>
      <c r="B513" s="34"/>
      <c r="C513" s="189"/>
      <c r="D513" s="190"/>
      <c r="E513" s="37"/>
      <c r="F513" s="38"/>
      <c r="G513" s="37"/>
      <c r="H513" s="147" t="s">
        <v>110</v>
      </c>
      <c r="I513" s="46" t="s">
        <v>11</v>
      </c>
      <c r="J513" s="105" t="s">
        <v>27</v>
      </c>
      <c r="K513" s="68"/>
      <c r="L513" s="148" t="s">
        <v>11</v>
      </c>
      <c r="M513" s="105" t="s">
        <v>33</v>
      </c>
      <c r="N513" s="56"/>
      <c r="O513" s="56"/>
      <c r="P513" s="56"/>
      <c r="Q513" s="56"/>
      <c r="R513" s="56"/>
      <c r="S513" s="56"/>
      <c r="T513" s="56"/>
      <c r="U513" s="56"/>
      <c r="V513" s="56"/>
      <c r="W513" s="56"/>
      <c r="X513" s="57"/>
      <c r="Y513" s="50"/>
      <c r="Z513" s="44"/>
      <c r="AA513" s="44"/>
      <c r="AB513" s="45"/>
      <c r="AC513" s="18"/>
      <c r="AD513" s="18"/>
      <c r="AE513" s="18"/>
      <c r="AF513" s="18"/>
    </row>
    <row r="514" customFormat="false" ht="18.75" hidden="false" customHeight="true" outlineLevel="0" collapsed="false">
      <c r="A514" s="33"/>
      <c r="B514" s="34"/>
      <c r="C514" s="189"/>
      <c r="D514" s="190"/>
      <c r="E514" s="37"/>
      <c r="F514" s="38"/>
      <c r="G514" s="37"/>
      <c r="H514" s="147" t="s">
        <v>310</v>
      </c>
      <c r="I514" s="46" t="s">
        <v>11</v>
      </c>
      <c r="J514" s="105" t="s">
        <v>27</v>
      </c>
      <c r="K514" s="68"/>
      <c r="L514" s="148" t="s">
        <v>11</v>
      </c>
      <c r="M514" s="105" t="s">
        <v>33</v>
      </c>
      <c r="N514" s="56"/>
      <c r="O514" s="56"/>
      <c r="P514" s="56"/>
      <c r="Q514" s="56"/>
      <c r="R514" s="56"/>
      <c r="S514" s="56"/>
      <c r="T514" s="56"/>
      <c r="U514" s="56"/>
      <c r="V514" s="56"/>
      <c r="W514" s="56"/>
      <c r="X514" s="57"/>
      <c r="Y514" s="50"/>
      <c r="Z514" s="44"/>
      <c r="AA514" s="44"/>
      <c r="AB514" s="45"/>
      <c r="AC514" s="18"/>
      <c r="AD514" s="18"/>
      <c r="AE514" s="18"/>
      <c r="AF514" s="18"/>
    </row>
    <row r="515" customFormat="false" ht="18.75" hidden="false" customHeight="true" outlineLevel="0" collapsed="false">
      <c r="A515" s="33"/>
      <c r="B515" s="34"/>
      <c r="C515" s="189"/>
      <c r="D515" s="190"/>
      <c r="E515" s="37"/>
      <c r="F515" s="38"/>
      <c r="G515" s="37"/>
      <c r="H515" s="147" t="s">
        <v>53</v>
      </c>
      <c r="I515" s="52" t="s">
        <v>11</v>
      </c>
      <c r="J515" s="53" t="s">
        <v>27</v>
      </c>
      <c r="K515" s="53"/>
      <c r="L515" s="54" t="s">
        <v>11</v>
      </c>
      <c r="M515" s="53" t="s">
        <v>47</v>
      </c>
      <c r="N515" s="53"/>
      <c r="O515" s="54" t="s">
        <v>11</v>
      </c>
      <c r="P515" s="53" t="s">
        <v>48</v>
      </c>
      <c r="Q515" s="111"/>
      <c r="R515" s="54" t="s">
        <v>11</v>
      </c>
      <c r="S515" s="53" t="s">
        <v>111</v>
      </c>
      <c r="T515" s="53"/>
      <c r="U515" s="53"/>
      <c r="V515" s="53"/>
      <c r="W515" s="53"/>
      <c r="X515" s="55"/>
      <c r="Y515" s="50"/>
      <c r="Z515" s="44"/>
      <c r="AA515" s="44"/>
      <c r="AB515" s="45"/>
      <c r="AC515" s="18"/>
      <c r="AD515" s="18"/>
      <c r="AE515" s="18"/>
      <c r="AF515" s="18"/>
    </row>
    <row r="516" customFormat="false" ht="18.75" hidden="false" customHeight="true" outlineLevel="0" collapsed="false">
      <c r="A516" s="33"/>
      <c r="B516" s="34"/>
      <c r="C516" s="189"/>
      <c r="D516" s="190"/>
      <c r="E516" s="37"/>
      <c r="F516" s="38"/>
      <c r="G516" s="37"/>
      <c r="H516" s="143" t="s">
        <v>46</v>
      </c>
      <c r="I516" s="52" t="s">
        <v>11</v>
      </c>
      <c r="J516" s="53" t="s">
        <v>27</v>
      </c>
      <c r="K516" s="53"/>
      <c r="L516" s="54" t="s">
        <v>11</v>
      </c>
      <c r="M516" s="53" t="s">
        <v>47</v>
      </c>
      <c r="N516" s="53"/>
      <c r="O516" s="54" t="s">
        <v>11</v>
      </c>
      <c r="P516" s="53" t="s">
        <v>48</v>
      </c>
      <c r="Q516" s="111"/>
      <c r="R516" s="54" t="s">
        <v>11</v>
      </c>
      <c r="S516" s="53" t="s">
        <v>49</v>
      </c>
      <c r="T516" s="56"/>
      <c r="U516" s="56"/>
      <c r="V516" s="56"/>
      <c r="W516" s="56"/>
      <c r="X516" s="57"/>
      <c r="Y516" s="50"/>
      <c r="Z516" s="44"/>
      <c r="AA516" s="44"/>
      <c r="AB516" s="45"/>
      <c r="AC516" s="18"/>
      <c r="AD516" s="18"/>
      <c r="AE516" s="18"/>
      <c r="AF516" s="18"/>
    </row>
    <row r="517" s="2" customFormat="true" ht="18.75" hidden="false" customHeight="true" outlineLevel="0" collapsed="false">
      <c r="A517" s="33"/>
      <c r="B517" s="34"/>
      <c r="C517" s="189"/>
      <c r="D517" s="190"/>
      <c r="E517" s="37"/>
      <c r="F517" s="38"/>
      <c r="G517" s="37"/>
      <c r="H517" s="149" t="s">
        <v>50</v>
      </c>
      <c r="I517" s="76" t="s">
        <v>11</v>
      </c>
      <c r="J517" s="77" t="s">
        <v>27</v>
      </c>
      <c r="K517" s="59"/>
      <c r="L517" s="78" t="s">
        <v>11</v>
      </c>
      <c r="M517" s="77" t="s">
        <v>28</v>
      </c>
      <c r="N517" s="59"/>
      <c r="O517" s="78" t="s">
        <v>11</v>
      </c>
      <c r="P517" s="77" t="s">
        <v>29</v>
      </c>
      <c r="Q517" s="114"/>
      <c r="R517" s="78"/>
      <c r="S517" s="59"/>
      <c r="T517" s="70"/>
      <c r="U517" s="70"/>
      <c r="V517" s="70"/>
      <c r="W517" s="70"/>
      <c r="X517" s="71"/>
      <c r="Y517" s="50"/>
      <c r="Z517" s="44"/>
      <c r="AA517" s="44"/>
      <c r="AB517" s="45"/>
      <c r="AC517" s="18"/>
      <c r="AD517" s="18"/>
      <c r="AE517" s="18"/>
      <c r="AF517" s="18"/>
    </row>
    <row r="518" customFormat="false" ht="18.75" hidden="false" customHeight="true" outlineLevel="0" collapsed="false">
      <c r="A518" s="81"/>
      <c r="B518" s="82"/>
      <c r="C518" s="192"/>
      <c r="D518" s="193"/>
      <c r="E518" s="22"/>
      <c r="F518" s="85"/>
      <c r="G518" s="22"/>
      <c r="H518" s="87" t="s">
        <v>51</v>
      </c>
      <c r="I518" s="88" t="s">
        <v>11</v>
      </c>
      <c r="J518" s="89" t="s">
        <v>27</v>
      </c>
      <c r="K518" s="89"/>
      <c r="L518" s="90" t="s">
        <v>11</v>
      </c>
      <c r="M518" s="89" t="s">
        <v>33</v>
      </c>
      <c r="N518" s="89"/>
      <c r="O518" s="89"/>
      <c r="P518" s="89"/>
      <c r="Q518" s="151"/>
      <c r="R518" s="151"/>
      <c r="S518" s="151"/>
      <c r="T518" s="89"/>
      <c r="U518" s="89"/>
      <c r="V518" s="89"/>
      <c r="W518" s="89"/>
      <c r="X518" s="107"/>
      <c r="Y518" s="96"/>
      <c r="Z518" s="94"/>
      <c r="AA518" s="94"/>
      <c r="AB518" s="95"/>
      <c r="AC518" s="18"/>
      <c r="AD518" s="18"/>
      <c r="AE518" s="18"/>
      <c r="AF518" s="18"/>
    </row>
    <row r="519" customFormat="false" ht="18.75" hidden="false" customHeight="true" outlineLevel="0" collapsed="false">
      <c r="A519" s="23"/>
      <c r="B519" s="24"/>
      <c r="C519" s="187"/>
      <c r="D519" s="188"/>
      <c r="E519" s="17"/>
      <c r="F519" s="27"/>
      <c r="G519" s="17"/>
      <c r="H519" s="132" t="s">
        <v>133</v>
      </c>
      <c r="I519" s="97" t="s">
        <v>11</v>
      </c>
      <c r="J519" s="98" t="s">
        <v>134</v>
      </c>
      <c r="K519" s="99"/>
      <c r="L519" s="138"/>
      <c r="M519" s="100" t="s">
        <v>11</v>
      </c>
      <c r="N519" s="98" t="s">
        <v>135</v>
      </c>
      <c r="O519" s="108"/>
      <c r="P519" s="108"/>
      <c r="Q519" s="108"/>
      <c r="R519" s="108"/>
      <c r="S519" s="108"/>
      <c r="T519" s="108"/>
      <c r="U519" s="108"/>
      <c r="V519" s="108"/>
      <c r="W519" s="108"/>
      <c r="X519" s="109"/>
      <c r="Y519" s="102" t="s">
        <v>11</v>
      </c>
      <c r="Z519" s="15" t="s">
        <v>22</v>
      </c>
      <c r="AA519" s="15"/>
      <c r="AB519" s="32"/>
      <c r="AC519" s="18"/>
      <c r="AD519" s="18"/>
      <c r="AE519" s="18"/>
      <c r="AF519" s="18"/>
    </row>
    <row r="520" customFormat="false" ht="18.75" hidden="false" customHeight="true" outlineLevel="0" collapsed="false">
      <c r="A520" s="33"/>
      <c r="B520" s="34"/>
      <c r="C520" s="189"/>
      <c r="D520" s="190"/>
      <c r="E520" s="37"/>
      <c r="F520" s="38"/>
      <c r="G520" s="37"/>
      <c r="H520" s="147" t="s">
        <v>84</v>
      </c>
      <c r="I520" s="76" t="s">
        <v>11</v>
      </c>
      <c r="J520" s="77" t="s">
        <v>27</v>
      </c>
      <c r="K520" s="59"/>
      <c r="L520" s="114"/>
      <c r="M520" s="78" t="s">
        <v>11</v>
      </c>
      <c r="N520" s="77" t="s">
        <v>112</v>
      </c>
      <c r="O520" s="59"/>
      <c r="P520" s="114"/>
      <c r="Q520" s="78" t="s">
        <v>11</v>
      </c>
      <c r="R520" s="124" t="s">
        <v>113</v>
      </c>
      <c r="S520" s="114"/>
      <c r="T520" s="114"/>
      <c r="U520" s="78" t="s">
        <v>11</v>
      </c>
      <c r="V520" s="124" t="s">
        <v>114</v>
      </c>
      <c r="W520" s="114"/>
      <c r="X520" s="116"/>
      <c r="Y520" s="66" t="s">
        <v>11</v>
      </c>
      <c r="Z520" s="43" t="s">
        <v>24</v>
      </c>
      <c r="AA520" s="44"/>
      <c r="AB520" s="45"/>
      <c r="AC520" s="18"/>
      <c r="AD520" s="18"/>
      <c r="AE520" s="18"/>
      <c r="AF520" s="18"/>
    </row>
    <row r="521" s="2" customFormat="true" ht="18.75" hidden="false" customHeight="true" outlineLevel="0" collapsed="false">
      <c r="A521" s="33"/>
      <c r="B521" s="34"/>
      <c r="C521" s="189"/>
      <c r="D521" s="190"/>
      <c r="E521" s="37"/>
      <c r="F521" s="38"/>
      <c r="G521" s="37"/>
      <c r="H521" s="147"/>
      <c r="I521" s="66" t="s">
        <v>11</v>
      </c>
      <c r="J521" s="43" t="s">
        <v>115</v>
      </c>
      <c r="K521" s="43"/>
      <c r="L521" s="7"/>
      <c r="M521" s="14" t="s">
        <v>11</v>
      </c>
      <c r="N521" s="43" t="s">
        <v>116</v>
      </c>
      <c r="O521" s="43"/>
      <c r="P521" s="7"/>
      <c r="Q521" s="14" t="s">
        <v>11</v>
      </c>
      <c r="R521" s="40" t="s">
        <v>311</v>
      </c>
      <c r="S521" s="7"/>
      <c r="T521" s="7"/>
      <c r="U521" s="7"/>
      <c r="V521" s="7"/>
      <c r="W521" s="7"/>
      <c r="X521" s="117"/>
      <c r="Y521" s="50"/>
      <c r="Z521" s="44"/>
      <c r="AA521" s="44"/>
      <c r="AB521" s="45"/>
      <c r="AC521" s="18"/>
      <c r="AD521" s="18"/>
      <c r="AE521" s="18"/>
      <c r="AF521" s="18"/>
    </row>
    <row r="522" s="2" customFormat="true" ht="18.75" hidden="false" customHeight="true" outlineLevel="0" collapsed="false">
      <c r="A522" s="33"/>
      <c r="B522" s="34"/>
      <c r="C522" s="189"/>
      <c r="D522" s="190"/>
      <c r="E522" s="37"/>
      <c r="F522" s="38"/>
      <c r="G522" s="37"/>
      <c r="H522" s="147"/>
      <c r="I522" s="46" t="s">
        <v>11</v>
      </c>
      <c r="J522" s="105" t="s">
        <v>312</v>
      </c>
      <c r="K522" s="60"/>
      <c r="L522" s="47"/>
      <c r="M522" s="148"/>
      <c r="N522" s="60"/>
      <c r="O522" s="60"/>
      <c r="P522" s="47"/>
      <c r="Q522" s="148"/>
      <c r="R522" s="47"/>
      <c r="S522" s="47"/>
      <c r="T522" s="47"/>
      <c r="U522" s="47"/>
      <c r="V522" s="47"/>
      <c r="W522" s="47"/>
      <c r="X522" s="125"/>
      <c r="Y522" s="50"/>
      <c r="Z522" s="44"/>
      <c r="AA522" s="44"/>
      <c r="AB522" s="45"/>
      <c r="AC522" s="18"/>
      <c r="AD522" s="18"/>
      <c r="AE522" s="18"/>
      <c r="AF522" s="18"/>
    </row>
    <row r="523" customFormat="false" ht="18.75" hidden="false" customHeight="true" outlineLevel="0" collapsed="false">
      <c r="A523" s="33"/>
      <c r="B523" s="34"/>
      <c r="C523" s="189"/>
      <c r="D523" s="190"/>
      <c r="E523" s="37"/>
      <c r="F523" s="38"/>
      <c r="G523" s="37"/>
      <c r="H523" s="147" t="s">
        <v>136</v>
      </c>
      <c r="I523" s="52" t="s">
        <v>11</v>
      </c>
      <c r="J523" s="53" t="s">
        <v>62</v>
      </c>
      <c r="K523" s="56"/>
      <c r="L523" s="110"/>
      <c r="M523" s="54" t="s">
        <v>11</v>
      </c>
      <c r="N523" s="53" t="s">
        <v>63</v>
      </c>
      <c r="O523" s="56"/>
      <c r="P523" s="56"/>
      <c r="Q523" s="73"/>
      <c r="R523" s="73"/>
      <c r="S523" s="73"/>
      <c r="T523" s="73"/>
      <c r="U523" s="73"/>
      <c r="V523" s="73"/>
      <c r="W523" s="73"/>
      <c r="X523" s="74"/>
      <c r="Y523" s="50"/>
      <c r="Z523" s="44"/>
      <c r="AA523" s="44"/>
      <c r="AB523" s="45"/>
      <c r="AC523" s="18"/>
      <c r="AD523" s="18"/>
      <c r="AE523" s="18"/>
      <c r="AF523" s="18"/>
    </row>
    <row r="524" customFormat="false" ht="18.75" hidden="false" customHeight="true" outlineLevel="0" collapsed="false">
      <c r="A524" s="33"/>
      <c r="B524" s="34"/>
      <c r="C524" s="189"/>
      <c r="D524" s="190"/>
      <c r="E524" s="37"/>
      <c r="F524" s="38"/>
      <c r="G524" s="37"/>
      <c r="H524" s="147" t="s">
        <v>259</v>
      </c>
      <c r="I524" s="52" t="s">
        <v>11</v>
      </c>
      <c r="J524" s="53" t="s">
        <v>260</v>
      </c>
      <c r="K524" s="56"/>
      <c r="L524" s="110"/>
      <c r="M524" s="54" t="s">
        <v>11</v>
      </c>
      <c r="N524" s="53" t="s">
        <v>261</v>
      </c>
      <c r="O524" s="56"/>
      <c r="P524" s="56"/>
      <c r="Q524" s="73"/>
      <c r="R524" s="73"/>
      <c r="S524" s="73"/>
      <c r="T524" s="73"/>
      <c r="U524" s="73"/>
      <c r="V524" s="73"/>
      <c r="W524" s="73"/>
      <c r="X524" s="74"/>
      <c r="Y524" s="50"/>
      <c r="Z524" s="44"/>
      <c r="AA524" s="44"/>
      <c r="AB524" s="45"/>
      <c r="AC524" s="18"/>
      <c r="AD524" s="18"/>
      <c r="AE524" s="18"/>
      <c r="AF524" s="18"/>
    </row>
    <row r="525" customFormat="false" ht="18.75" hidden="false" customHeight="true" outlineLevel="0" collapsed="false">
      <c r="A525" s="33"/>
      <c r="B525" s="34"/>
      <c r="C525" s="189"/>
      <c r="D525" s="190"/>
      <c r="E525" s="37"/>
      <c r="F525" s="38"/>
      <c r="G525" s="37"/>
      <c r="H525" s="147" t="s">
        <v>287</v>
      </c>
      <c r="I525" s="52" t="s">
        <v>11</v>
      </c>
      <c r="J525" s="53" t="s">
        <v>260</v>
      </c>
      <c r="K525" s="56"/>
      <c r="L525" s="110"/>
      <c r="M525" s="54" t="s">
        <v>11</v>
      </c>
      <c r="N525" s="53" t="s">
        <v>261</v>
      </c>
      <c r="O525" s="56"/>
      <c r="P525" s="56"/>
      <c r="Q525" s="73"/>
      <c r="R525" s="73"/>
      <c r="S525" s="73"/>
      <c r="T525" s="73"/>
      <c r="U525" s="73"/>
      <c r="V525" s="73"/>
      <c r="W525" s="73"/>
      <c r="X525" s="74"/>
      <c r="Y525" s="50"/>
      <c r="Z525" s="44"/>
      <c r="AA525" s="44"/>
      <c r="AB525" s="45"/>
      <c r="AC525" s="18"/>
      <c r="AD525" s="18"/>
      <c r="AE525" s="18"/>
      <c r="AF525" s="18"/>
    </row>
    <row r="526" customFormat="false" ht="37.5" hidden="false" customHeight="true" outlineLevel="0" collapsed="false">
      <c r="A526" s="33"/>
      <c r="B526" s="34"/>
      <c r="C526" s="189"/>
      <c r="D526" s="190"/>
      <c r="E526" s="37"/>
      <c r="F526" s="38"/>
      <c r="G526" s="37"/>
      <c r="H526" s="51" t="s">
        <v>288</v>
      </c>
      <c r="I526" s="46" t="s">
        <v>11</v>
      </c>
      <c r="J526" s="105" t="s">
        <v>27</v>
      </c>
      <c r="K526" s="68"/>
      <c r="L526" s="148" t="s">
        <v>11</v>
      </c>
      <c r="M526" s="105" t="s">
        <v>33</v>
      </c>
      <c r="N526" s="56"/>
      <c r="O526" s="111"/>
      <c r="P526" s="111"/>
      <c r="Q526" s="111"/>
      <c r="R526" s="111"/>
      <c r="S526" s="111"/>
      <c r="T526" s="111"/>
      <c r="U526" s="111"/>
      <c r="V526" s="111"/>
      <c r="W526" s="111"/>
      <c r="X526" s="112"/>
      <c r="Y526" s="50"/>
      <c r="Z526" s="44"/>
      <c r="AA526" s="44"/>
      <c r="AB526" s="45"/>
      <c r="AC526" s="18"/>
      <c r="AD526" s="18"/>
      <c r="AE526" s="18"/>
      <c r="AF526" s="18"/>
    </row>
    <row r="527" customFormat="false" ht="18.75" hidden="false" customHeight="true" outlineLevel="0" collapsed="false">
      <c r="A527" s="33"/>
      <c r="B527" s="34"/>
      <c r="C527" s="189"/>
      <c r="D527" s="190"/>
      <c r="E527" s="37"/>
      <c r="F527" s="38"/>
      <c r="G527" s="37"/>
      <c r="H527" s="147" t="s">
        <v>147</v>
      </c>
      <c r="I527" s="46" t="s">
        <v>11</v>
      </c>
      <c r="J527" s="105" t="s">
        <v>27</v>
      </c>
      <c r="K527" s="68"/>
      <c r="L527" s="148" t="s">
        <v>11</v>
      </c>
      <c r="M527" s="105" t="s">
        <v>33</v>
      </c>
      <c r="N527" s="56"/>
      <c r="O527" s="73"/>
      <c r="P527" s="73"/>
      <c r="Q527" s="73"/>
      <c r="R527" s="73"/>
      <c r="S527" s="73"/>
      <c r="T527" s="73"/>
      <c r="U527" s="73"/>
      <c r="V527" s="73"/>
      <c r="W527" s="73"/>
      <c r="X527" s="74"/>
      <c r="Y527" s="50"/>
      <c r="Z527" s="44"/>
      <c r="AA527" s="44"/>
      <c r="AB527" s="45"/>
      <c r="AC527" s="18"/>
      <c r="AD527" s="18"/>
      <c r="AE527" s="18"/>
      <c r="AF527" s="18"/>
    </row>
    <row r="528" customFormat="false" ht="18.75" hidden="false" customHeight="true" outlineLevel="0" collapsed="false">
      <c r="A528" s="33"/>
      <c r="B528" s="34"/>
      <c r="C528" s="189"/>
      <c r="D528" s="190"/>
      <c r="E528" s="37"/>
      <c r="F528" s="38"/>
      <c r="G528" s="37"/>
      <c r="H528" s="147" t="s">
        <v>160</v>
      </c>
      <c r="I528" s="46" t="s">
        <v>11</v>
      </c>
      <c r="J528" s="105" t="s">
        <v>27</v>
      </c>
      <c r="K528" s="68"/>
      <c r="L528" s="148" t="s">
        <v>11</v>
      </c>
      <c r="M528" s="105" t="s">
        <v>33</v>
      </c>
      <c r="N528" s="56"/>
      <c r="O528" s="73"/>
      <c r="P528" s="73"/>
      <c r="Q528" s="73"/>
      <c r="R528" s="73"/>
      <c r="S528" s="73"/>
      <c r="T528" s="73"/>
      <c r="U528" s="73"/>
      <c r="V528" s="73"/>
      <c r="W528" s="73"/>
      <c r="X528" s="74"/>
      <c r="Y528" s="50"/>
      <c r="Z528" s="44"/>
      <c r="AA528" s="44"/>
      <c r="AB528" s="45"/>
      <c r="AC528" s="18"/>
      <c r="AD528" s="18"/>
      <c r="AE528" s="18"/>
      <c r="AF528" s="18"/>
    </row>
    <row r="529" customFormat="false" ht="18.75" hidden="false" customHeight="true" outlineLevel="0" collapsed="false">
      <c r="A529" s="33"/>
      <c r="B529" s="34"/>
      <c r="C529" s="189"/>
      <c r="D529" s="190"/>
      <c r="E529" s="37"/>
      <c r="F529" s="38"/>
      <c r="G529" s="37"/>
      <c r="H529" s="155" t="s">
        <v>298</v>
      </c>
      <c r="I529" s="46" t="s">
        <v>11</v>
      </c>
      <c r="J529" s="105" t="s">
        <v>27</v>
      </c>
      <c r="K529" s="68"/>
      <c r="L529" s="148" t="s">
        <v>11</v>
      </c>
      <c r="M529" s="105" t="s">
        <v>33</v>
      </c>
      <c r="N529" s="56"/>
      <c r="O529" s="73"/>
      <c r="P529" s="73"/>
      <c r="Q529" s="73"/>
      <c r="R529" s="73"/>
      <c r="S529" s="73"/>
      <c r="T529" s="73"/>
      <c r="U529" s="73"/>
      <c r="V529" s="73"/>
      <c r="W529" s="73"/>
      <c r="X529" s="74"/>
      <c r="Y529" s="50"/>
      <c r="Z529" s="44"/>
      <c r="AA529" s="44"/>
      <c r="AB529" s="45"/>
      <c r="AC529" s="18"/>
      <c r="AD529" s="18"/>
      <c r="AE529" s="18"/>
      <c r="AF529" s="18"/>
    </row>
    <row r="530" customFormat="false" ht="18.75" hidden="false" customHeight="true" outlineLevel="0" collapsed="false">
      <c r="A530" s="33"/>
      <c r="B530" s="34"/>
      <c r="C530" s="189"/>
      <c r="D530" s="66" t="s">
        <v>11</v>
      </c>
      <c r="E530" s="62" t="s">
        <v>317</v>
      </c>
      <c r="F530" s="38"/>
      <c r="G530" s="37"/>
      <c r="H530" s="147" t="s">
        <v>64</v>
      </c>
      <c r="I530" s="46" t="s">
        <v>11</v>
      </c>
      <c r="J530" s="105" t="s">
        <v>27</v>
      </c>
      <c r="K530" s="68"/>
      <c r="L530" s="148" t="s">
        <v>11</v>
      </c>
      <c r="M530" s="105" t="s">
        <v>33</v>
      </c>
      <c r="N530" s="56"/>
      <c r="O530" s="73"/>
      <c r="P530" s="73"/>
      <c r="Q530" s="73"/>
      <c r="R530" s="73"/>
      <c r="S530" s="73"/>
      <c r="T530" s="73"/>
      <c r="U530" s="73"/>
      <c r="V530" s="73"/>
      <c r="W530" s="73"/>
      <c r="X530" s="74"/>
      <c r="Y530" s="50"/>
      <c r="Z530" s="44"/>
      <c r="AA530" s="44"/>
      <c r="AB530" s="45"/>
      <c r="AC530" s="18"/>
      <c r="AD530" s="18"/>
      <c r="AE530" s="18"/>
      <c r="AF530" s="18"/>
    </row>
    <row r="531" customFormat="false" ht="18.75" hidden="false" customHeight="true" outlineLevel="0" collapsed="false">
      <c r="A531" s="33"/>
      <c r="B531" s="34"/>
      <c r="C531" s="189"/>
      <c r="D531" s="66" t="s">
        <v>11</v>
      </c>
      <c r="E531" s="62" t="s">
        <v>318</v>
      </c>
      <c r="F531" s="38"/>
      <c r="G531" s="37"/>
      <c r="H531" s="147" t="s">
        <v>173</v>
      </c>
      <c r="I531" s="52" t="s">
        <v>11</v>
      </c>
      <c r="J531" s="53" t="s">
        <v>174</v>
      </c>
      <c r="K531" s="53"/>
      <c r="L531" s="73"/>
      <c r="M531" s="73"/>
      <c r="N531" s="73"/>
      <c r="O531" s="73"/>
      <c r="P531" s="54" t="s">
        <v>11</v>
      </c>
      <c r="Q531" s="53" t="s">
        <v>175</v>
      </c>
      <c r="R531" s="73"/>
      <c r="S531" s="73"/>
      <c r="T531" s="73"/>
      <c r="U531" s="73"/>
      <c r="V531" s="73"/>
      <c r="W531" s="73"/>
      <c r="X531" s="74"/>
      <c r="Y531" s="50"/>
      <c r="Z531" s="44"/>
      <c r="AA531" s="44"/>
      <c r="AB531" s="45"/>
      <c r="AC531" s="18"/>
      <c r="AD531" s="18"/>
      <c r="AE531" s="18"/>
      <c r="AF531" s="18"/>
    </row>
    <row r="532" customFormat="false" ht="18.75" hidden="false" customHeight="true" outlineLevel="0" collapsed="false">
      <c r="A532" s="66" t="s">
        <v>11</v>
      </c>
      <c r="B532" s="34" t="n">
        <v>52</v>
      </c>
      <c r="C532" s="191" t="s">
        <v>313</v>
      </c>
      <c r="D532" s="66" t="s">
        <v>11</v>
      </c>
      <c r="E532" s="62" t="s">
        <v>319</v>
      </c>
      <c r="F532" s="38"/>
      <c r="G532" s="37"/>
      <c r="H532" s="147" t="s">
        <v>177</v>
      </c>
      <c r="I532" s="46" t="s">
        <v>11</v>
      </c>
      <c r="J532" s="105" t="s">
        <v>27</v>
      </c>
      <c r="K532" s="68"/>
      <c r="L532" s="148" t="s">
        <v>11</v>
      </c>
      <c r="M532" s="105" t="s">
        <v>33</v>
      </c>
      <c r="N532" s="56"/>
      <c r="O532" s="111"/>
      <c r="P532" s="111"/>
      <c r="Q532" s="111"/>
      <c r="R532" s="111"/>
      <c r="S532" s="111"/>
      <c r="T532" s="111"/>
      <c r="U532" s="111"/>
      <c r="V532" s="111"/>
      <c r="W532" s="111"/>
      <c r="X532" s="112"/>
      <c r="Y532" s="50"/>
      <c r="Z532" s="44"/>
      <c r="AA532" s="44"/>
      <c r="AB532" s="45"/>
      <c r="AC532" s="18"/>
      <c r="AD532" s="18"/>
      <c r="AE532" s="18"/>
      <c r="AF532" s="18"/>
    </row>
    <row r="533" customFormat="false" ht="18.75" hidden="false" customHeight="true" outlineLevel="0" collapsed="false">
      <c r="A533" s="33"/>
      <c r="B533" s="34"/>
      <c r="C533" s="189"/>
      <c r="D533" s="66" t="s">
        <v>11</v>
      </c>
      <c r="E533" s="62" t="s">
        <v>320</v>
      </c>
      <c r="F533" s="38"/>
      <c r="G533" s="37"/>
      <c r="H533" s="147" t="s">
        <v>179</v>
      </c>
      <c r="I533" s="46" t="s">
        <v>11</v>
      </c>
      <c r="J533" s="105" t="s">
        <v>27</v>
      </c>
      <c r="K533" s="68"/>
      <c r="L533" s="148" t="s">
        <v>11</v>
      </c>
      <c r="M533" s="105" t="s">
        <v>33</v>
      </c>
      <c r="N533" s="56"/>
      <c r="O533" s="111"/>
      <c r="P533" s="111"/>
      <c r="Q533" s="111"/>
      <c r="R533" s="111"/>
      <c r="S533" s="111"/>
      <c r="T533" s="111"/>
      <c r="U533" s="111"/>
      <c r="V533" s="111"/>
      <c r="W533" s="111"/>
      <c r="X533" s="112"/>
      <c r="Y533" s="50"/>
      <c r="Z533" s="44"/>
      <c r="AA533" s="44"/>
      <c r="AB533" s="45"/>
      <c r="AC533" s="18"/>
      <c r="AD533" s="18"/>
      <c r="AE533" s="18"/>
      <c r="AF533" s="18"/>
    </row>
    <row r="534" customFormat="false" ht="18.75" hidden="false" customHeight="true" outlineLevel="0" collapsed="false">
      <c r="A534" s="33"/>
      <c r="B534" s="34"/>
      <c r="C534" s="189"/>
      <c r="D534" s="190"/>
      <c r="E534" s="37"/>
      <c r="F534" s="38"/>
      <c r="G534" s="37"/>
      <c r="H534" s="147" t="s">
        <v>303</v>
      </c>
      <c r="I534" s="46" t="s">
        <v>11</v>
      </c>
      <c r="J534" s="105" t="s">
        <v>27</v>
      </c>
      <c r="K534" s="68"/>
      <c r="L534" s="148" t="s">
        <v>11</v>
      </c>
      <c r="M534" s="105" t="s">
        <v>33</v>
      </c>
      <c r="N534" s="56"/>
      <c r="O534" s="73"/>
      <c r="P534" s="73"/>
      <c r="Q534" s="73"/>
      <c r="R534" s="73"/>
      <c r="S534" s="73"/>
      <c r="T534" s="73"/>
      <c r="U534" s="73"/>
      <c r="V534" s="73"/>
      <c r="W534" s="73"/>
      <c r="X534" s="74"/>
      <c r="Y534" s="50"/>
      <c r="Z534" s="44"/>
      <c r="AA534" s="44"/>
      <c r="AB534" s="45"/>
      <c r="AC534" s="18"/>
      <c r="AD534" s="18"/>
      <c r="AE534" s="18"/>
      <c r="AF534" s="18"/>
    </row>
    <row r="535" customFormat="false" ht="18.75" hidden="false" customHeight="true" outlineLevel="0" collapsed="false">
      <c r="A535" s="33"/>
      <c r="B535" s="34"/>
      <c r="C535" s="189"/>
      <c r="D535" s="190"/>
      <c r="E535" s="37"/>
      <c r="F535" s="38"/>
      <c r="G535" s="37"/>
      <c r="H535" s="147" t="s">
        <v>155</v>
      </c>
      <c r="I535" s="46" t="s">
        <v>11</v>
      </c>
      <c r="J535" s="105" t="s">
        <v>27</v>
      </c>
      <c r="K535" s="68"/>
      <c r="L535" s="148" t="s">
        <v>11</v>
      </c>
      <c r="M535" s="105" t="s">
        <v>33</v>
      </c>
      <c r="N535" s="56"/>
      <c r="O535" s="73"/>
      <c r="P535" s="73"/>
      <c r="Q535" s="73"/>
      <c r="R535" s="73"/>
      <c r="S535" s="73"/>
      <c r="T535" s="73"/>
      <c r="U535" s="73"/>
      <c r="V535" s="73"/>
      <c r="W535" s="73"/>
      <c r="X535" s="74"/>
      <c r="Y535" s="50"/>
      <c r="Z535" s="44"/>
      <c r="AA535" s="44"/>
      <c r="AB535" s="45"/>
      <c r="AC535" s="18"/>
      <c r="AD535" s="18"/>
      <c r="AE535" s="18"/>
      <c r="AF535" s="18"/>
    </row>
    <row r="536" customFormat="false" ht="18.75" hidden="false" customHeight="true" outlineLevel="0" collapsed="false">
      <c r="A536" s="33"/>
      <c r="B536" s="34"/>
      <c r="C536" s="189"/>
      <c r="D536" s="190"/>
      <c r="E536" s="37"/>
      <c r="F536" s="38"/>
      <c r="G536" s="37"/>
      <c r="H536" s="147" t="s">
        <v>45</v>
      </c>
      <c r="I536" s="52" t="s">
        <v>11</v>
      </c>
      <c r="J536" s="53" t="s">
        <v>27</v>
      </c>
      <c r="K536" s="53"/>
      <c r="L536" s="54" t="s">
        <v>11</v>
      </c>
      <c r="M536" s="53" t="s">
        <v>28</v>
      </c>
      <c r="N536" s="53"/>
      <c r="O536" s="54" t="s">
        <v>11</v>
      </c>
      <c r="P536" s="53" t="s">
        <v>29</v>
      </c>
      <c r="Q536" s="73"/>
      <c r="R536" s="73"/>
      <c r="S536" s="73"/>
      <c r="T536" s="73"/>
      <c r="U536" s="73"/>
      <c r="V536" s="73"/>
      <c r="W536" s="73"/>
      <c r="X536" s="74"/>
      <c r="Y536" s="50"/>
      <c r="Z536" s="44"/>
      <c r="AA536" s="44"/>
      <c r="AB536" s="45"/>
      <c r="AC536" s="18"/>
      <c r="AD536" s="18"/>
      <c r="AE536" s="18"/>
      <c r="AF536" s="18"/>
    </row>
    <row r="537" customFormat="false" ht="18.75" hidden="false" customHeight="true" outlineLevel="0" collapsed="false">
      <c r="A537" s="33"/>
      <c r="B537" s="34"/>
      <c r="C537" s="189"/>
      <c r="D537" s="190"/>
      <c r="E537" s="37"/>
      <c r="F537" s="38"/>
      <c r="G537" s="37"/>
      <c r="H537" s="147" t="s">
        <v>167</v>
      </c>
      <c r="I537" s="76" t="s">
        <v>11</v>
      </c>
      <c r="J537" s="77" t="s">
        <v>321</v>
      </c>
      <c r="K537" s="70"/>
      <c r="L537" s="123"/>
      <c r="M537" s="59"/>
      <c r="N537" s="59"/>
      <c r="O537" s="79"/>
      <c r="P537" s="79"/>
      <c r="Q537" s="78" t="s">
        <v>11</v>
      </c>
      <c r="R537" s="77" t="s">
        <v>322</v>
      </c>
      <c r="S537" s="114"/>
      <c r="T537" s="114"/>
      <c r="U537" s="114"/>
      <c r="V537" s="114"/>
      <c r="W537" s="114"/>
      <c r="X537" s="116"/>
      <c r="Y537" s="50"/>
      <c r="Z537" s="44"/>
      <c r="AA537" s="44"/>
      <c r="AB537" s="45"/>
      <c r="AC537" s="18"/>
      <c r="AD537" s="18"/>
      <c r="AE537" s="18"/>
      <c r="AF537" s="18"/>
    </row>
    <row r="538" s="2" customFormat="true" ht="18.75" hidden="false" customHeight="true" outlineLevel="0" collapsed="false">
      <c r="A538" s="33"/>
      <c r="B538" s="34"/>
      <c r="C538" s="189"/>
      <c r="D538" s="190"/>
      <c r="E538" s="37"/>
      <c r="F538" s="38"/>
      <c r="G538" s="37"/>
      <c r="H538" s="147"/>
      <c r="I538" s="46" t="s">
        <v>11</v>
      </c>
      <c r="J538" s="105" t="s">
        <v>323</v>
      </c>
      <c r="K538" s="48"/>
      <c r="L538" s="48"/>
      <c r="M538" s="48"/>
      <c r="N538" s="48"/>
      <c r="O538" s="48"/>
      <c r="P538" s="48"/>
      <c r="Q538" s="148" t="s">
        <v>11</v>
      </c>
      <c r="R538" s="105" t="s">
        <v>324</v>
      </c>
      <c r="S538" s="47"/>
      <c r="T538" s="47"/>
      <c r="U538" s="47"/>
      <c r="V538" s="47"/>
      <c r="W538" s="47"/>
      <c r="X538" s="125"/>
      <c r="Y538" s="50"/>
      <c r="Z538" s="44"/>
      <c r="AA538" s="44"/>
      <c r="AB538" s="45"/>
      <c r="AC538" s="18"/>
      <c r="AD538" s="18"/>
      <c r="AE538" s="18"/>
      <c r="AF538" s="18"/>
    </row>
    <row r="539" customFormat="false" ht="18.75" hidden="false" customHeight="true" outlineLevel="0" collapsed="false">
      <c r="A539" s="33"/>
      <c r="B539" s="34"/>
      <c r="C539" s="189"/>
      <c r="D539" s="190"/>
      <c r="E539" s="37"/>
      <c r="F539" s="38"/>
      <c r="G539" s="37"/>
      <c r="H539" s="143" t="s">
        <v>316</v>
      </c>
      <c r="I539" s="46" t="s">
        <v>11</v>
      </c>
      <c r="J539" s="105" t="s">
        <v>27</v>
      </c>
      <c r="K539" s="68"/>
      <c r="L539" s="148" t="s">
        <v>11</v>
      </c>
      <c r="M539" s="105" t="s">
        <v>33</v>
      </c>
      <c r="N539" s="56"/>
      <c r="O539" s="73"/>
      <c r="P539" s="73"/>
      <c r="Q539" s="73"/>
      <c r="R539" s="73"/>
      <c r="S539" s="73"/>
      <c r="T539" s="73"/>
      <c r="U539" s="73"/>
      <c r="V539" s="73"/>
      <c r="W539" s="73"/>
      <c r="X539" s="74"/>
      <c r="Y539" s="50"/>
      <c r="Z539" s="44"/>
      <c r="AA539" s="44"/>
      <c r="AB539" s="45"/>
      <c r="AC539" s="18"/>
      <c r="AD539" s="18"/>
      <c r="AE539" s="18"/>
      <c r="AF539" s="18"/>
    </row>
    <row r="540" customFormat="false" ht="18.75" hidden="false" customHeight="true" outlineLevel="0" collapsed="false">
      <c r="A540" s="33"/>
      <c r="B540" s="34"/>
      <c r="C540" s="189"/>
      <c r="D540" s="190"/>
      <c r="E540" s="37"/>
      <c r="F540" s="38"/>
      <c r="G540" s="37"/>
      <c r="H540" s="143" t="s">
        <v>308</v>
      </c>
      <c r="I540" s="46" t="s">
        <v>11</v>
      </c>
      <c r="J540" s="105" t="s">
        <v>27</v>
      </c>
      <c r="K540" s="68"/>
      <c r="L540" s="148" t="s">
        <v>11</v>
      </c>
      <c r="M540" s="105" t="s">
        <v>33</v>
      </c>
      <c r="N540" s="56"/>
      <c r="O540" s="73"/>
      <c r="P540" s="73"/>
      <c r="Q540" s="73"/>
      <c r="R540" s="73"/>
      <c r="S540" s="73"/>
      <c r="T540" s="73"/>
      <c r="U540" s="73"/>
      <c r="V540" s="73"/>
      <c r="W540" s="73"/>
      <c r="X540" s="74"/>
      <c r="Y540" s="50"/>
      <c r="Z540" s="44"/>
      <c r="AA540" s="44"/>
      <c r="AB540" s="45"/>
      <c r="AC540" s="18"/>
      <c r="AD540" s="18"/>
      <c r="AE540" s="18"/>
      <c r="AF540" s="18"/>
    </row>
    <row r="541" customFormat="false" ht="18.75" hidden="false" customHeight="true" outlineLevel="0" collapsed="false">
      <c r="A541" s="33"/>
      <c r="B541" s="34"/>
      <c r="C541" s="189"/>
      <c r="D541" s="190"/>
      <c r="E541" s="37"/>
      <c r="F541" s="38"/>
      <c r="G541" s="37"/>
      <c r="H541" s="147" t="s">
        <v>309</v>
      </c>
      <c r="I541" s="46" t="s">
        <v>11</v>
      </c>
      <c r="J541" s="105" t="s">
        <v>27</v>
      </c>
      <c r="K541" s="68"/>
      <c r="L541" s="148" t="s">
        <v>11</v>
      </c>
      <c r="M541" s="105" t="s">
        <v>33</v>
      </c>
      <c r="N541" s="56"/>
      <c r="O541" s="73"/>
      <c r="P541" s="73"/>
      <c r="Q541" s="73"/>
      <c r="R541" s="73"/>
      <c r="S541" s="73"/>
      <c r="T541" s="73"/>
      <c r="U541" s="73"/>
      <c r="V541" s="73"/>
      <c r="W541" s="73"/>
      <c r="X541" s="74"/>
      <c r="Y541" s="50"/>
      <c r="Z541" s="44"/>
      <c r="AA541" s="44"/>
      <c r="AB541" s="45"/>
      <c r="AC541" s="18"/>
      <c r="AD541" s="18"/>
      <c r="AE541" s="18"/>
      <c r="AF541" s="18"/>
    </row>
    <row r="542" customFormat="false" ht="18.75" hidden="false" customHeight="true" outlineLevel="0" collapsed="false">
      <c r="A542" s="33"/>
      <c r="B542" s="34"/>
      <c r="C542" s="189"/>
      <c r="D542" s="190"/>
      <c r="E542" s="37"/>
      <c r="F542" s="38"/>
      <c r="G542" s="37"/>
      <c r="H542" s="147" t="s">
        <v>110</v>
      </c>
      <c r="I542" s="46" t="s">
        <v>11</v>
      </c>
      <c r="J542" s="105" t="s">
        <v>27</v>
      </c>
      <c r="K542" s="68"/>
      <c r="L542" s="148" t="s">
        <v>11</v>
      </c>
      <c r="M542" s="105" t="s">
        <v>33</v>
      </c>
      <c r="N542" s="56"/>
      <c r="O542" s="73"/>
      <c r="P542" s="73"/>
      <c r="Q542" s="73"/>
      <c r="R542" s="73"/>
      <c r="S542" s="73"/>
      <c r="T542" s="73"/>
      <c r="U542" s="73"/>
      <c r="V542" s="73"/>
      <c r="W542" s="73"/>
      <c r="X542" s="74"/>
      <c r="Y542" s="50"/>
      <c r="Z542" s="44"/>
      <c r="AA542" s="44"/>
      <c r="AB542" s="45"/>
      <c r="AC542" s="18"/>
      <c r="AD542" s="18"/>
      <c r="AE542" s="18"/>
      <c r="AF542" s="18"/>
    </row>
    <row r="543" customFormat="false" ht="18.75" hidden="false" customHeight="true" outlineLevel="0" collapsed="false">
      <c r="A543" s="33"/>
      <c r="B543" s="34"/>
      <c r="C543" s="189"/>
      <c r="D543" s="190"/>
      <c r="E543" s="37"/>
      <c r="F543" s="38"/>
      <c r="G543" s="37"/>
      <c r="H543" s="147" t="s">
        <v>310</v>
      </c>
      <c r="I543" s="46" t="s">
        <v>11</v>
      </c>
      <c r="J543" s="105" t="s">
        <v>27</v>
      </c>
      <c r="K543" s="68"/>
      <c r="L543" s="148" t="s">
        <v>11</v>
      </c>
      <c r="M543" s="105" t="s">
        <v>33</v>
      </c>
      <c r="N543" s="56"/>
      <c r="O543" s="73"/>
      <c r="P543" s="73"/>
      <c r="Q543" s="73"/>
      <c r="R543" s="73"/>
      <c r="S543" s="73"/>
      <c r="T543" s="73"/>
      <c r="U543" s="73"/>
      <c r="V543" s="73"/>
      <c r="W543" s="73"/>
      <c r="X543" s="74"/>
      <c r="Y543" s="50"/>
      <c r="Z543" s="44"/>
      <c r="AA543" s="44"/>
      <c r="AB543" s="45"/>
      <c r="AC543" s="18"/>
      <c r="AD543" s="18"/>
      <c r="AE543" s="18"/>
      <c r="AF543" s="18"/>
    </row>
    <row r="544" customFormat="false" ht="18.75" hidden="false" customHeight="true" outlineLevel="0" collapsed="false">
      <c r="A544" s="33"/>
      <c r="B544" s="34"/>
      <c r="C544" s="189"/>
      <c r="D544" s="190"/>
      <c r="E544" s="37"/>
      <c r="F544" s="38"/>
      <c r="G544" s="37"/>
      <c r="H544" s="147" t="s">
        <v>53</v>
      </c>
      <c r="I544" s="52" t="s">
        <v>11</v>
      </c>
      <c r="J544" s="53" t="s">
        <v>27</v>
      </c>
      <c r="K544" s="53"/>
      <c r="L544" s="54" t="s">
        <v>11</v>
      </c>
      <c r="M544" s="53" t="s">
        <v>47</v>
      </c>
      <c r="N544" s="53"/>
      <c r="O544" s="54" t="s">
        <v>11</v>
      </c>
      <c r="P544" s="53" t="s">
        <v>48</v>
      </c>
      <c r="Q544" s="111"/>
      <c r="R544" s="54" t="s">
        <v>11</v>
      </c>
      <c r="S544" s="53" t="s">
        <v>111</v>
      </c>
      <c r="T544" s="53"/>
      <c r="U544" s="111"/>
      <c r="V544" s="111"/>
      <c r="W544" s="111"/>
      <c r="X544" s="112"/>
      <c r="Y544" s="50"/>
      <c r="Z544" s="44"/>
      <c r="AA544" s="44"/>
      <c r="AB544" s="45"/>
      <c r="AC544" s="18"/>
      <c r="AD544" s="18"/>
      <c r="AE544" s="18"/>
      <c r="AF544" s="18"/>
    </row>
    <row r="545" customFormat="false" ht="18.75" hidden="false" customHeight="true" outlineLevel="0" collapsed="false">
      <c r="A545" s="33"/>
      <c r="B545" s="34"/>
      <c r="C545" s="189"/>
      <c r="D545" s="190"/>
      <c r="E545" s="37"/>
      <c r="F545" s="38"/>
      <c r="G545" s="37"/>
      <c r="H545" s="143" t="s">
        <v>46</v>
      </c>
      <c r="I545" s="52" t="s">
        <v>11</v>
      </c>
      <c r="J545" s="53" t="s">
        <v>27</v>
      </c>
      <c r="K545" s="53"/>
      <c r="L545" s="54" t="s">
        <v>11</v>
      </c>
      <c r="M545" s="53" t="s">
        <v>47</v>
      </c>
      <c r="N545" s="53"/>
      <c r="O545" s="54" t="s">
        <v>11</v>
      </c>
      <c r="P545" s="53" t="s">
        <v>48</v>
      </c>
      <c r="Q545" s="111"/>
      <c r="R545" s="54" t="s">
        <v>11</v>
      </c>
      <c r="S545" s="53" t="s">
        <v>49</v>
      </c>
      <c r="T545" s="56"/>
      <c r="U545" s="73"/>
      <c r="V545" s="73"/>
      <c r="W545" s="73"/>
      <c r="X545" s="74"/>
      <c r="Y545" s="50"/>
      <c r="Z545" s="44"/>
      <c r="AA545" s="44"/>
      <c r="AB545" s="45"/>
      <c r="AC545" s="18"/>
      <c r="AD545" s="18"/>
      <c r="AE545" s="18"/>
      <c r="AF545" s="18"/>
    </row>
    <row r="546" s="2" customFormat="true" ht="18.75" hidden="false" customHeight="true" outlineLevel="0" collapsed="false">
      <c r="A546" s="33"/>
      <c r="B546" s="34"/>
      <c r="C546" s="189"/>
      <c r="D546" s="190"/>
      <c r="E546" s="37"/>
      <c r="F546" s="38"/>
      <c r="G546" s="37"/>
      <c r="H546" s="149" t="s">
        <v>50</v>
      </c>
      <c r="I546" s="76" t="s">
        <v>11</v>
      </c>
      <c r="J546" s="77" t="s">
        <v>27</v>
      </c>
      <c r="K546" s="59"/>
      <c r="L546" s="78" t="s">
        <v>11</v>
      </c>
      <c r="M546" s="77" t="s">
        <v>28</v>
      </c>
      <c r="N546" s="59"/>
      <c r="O546" s="78" t="s">
        <v>11</v>
      </c>
      <c r="P546" s="77" t="s">
        <v>29</v>
      </c>
      <c r="Q546" s="114"/>
      <c r="R546" s="78"/>
      <c r="S546" s="59"/>
      <c r="T546" s="70"/>
      <c r="U546" s="79"/>
      <c r="V546" s="79"/>
      <c r="W546" s="79"/>
      <c r="X546" s="80"/>
      <c r="Y546" s="50"/>
      <c r="Z546" s="44"/>
      <c r="AA546" s="44"/>
      <c r="AB546" s="45"/>
      <c r="AC546" s="18"/>
      <c r="AD546" s="18"/>
      <c r="AE546" s="18"/>
      <c r="AF546" s="18"/>
    </row>
    <row r="547" customFormat="false" ht="18.75" hidden="false" customHeight="true" outlineLevel="0" collapsed="false">
      <c r="A547" s="81"/>
      <c r="B547" s="82"/>
      <c r="C547" s="192"/>
      <c r="D547" s="193"/>
      <c r="E547" s="22"/>
      <c r="F547" s="85"/>
      <c r="G547" s="22"/>
      <c r="H547" s="87" t="s">
        <v>51</v>
      </c>
      <c r="I547" s="88" t="s">
        <v>11</v>
      </c>
      <c r="J547" s="89" t="s">
        <v>27</v>
      </c>
      <c r="K547" s="89"/>
      <c r="L547" s="90" t="s">
        <v>11</v>
      </c>
      <c r="M547" s="89" t="s">
        <v>33</v>
      </c>
      <c r="N547" s="89"/>
      <c r="O547" s="89"/>
      <c r="P547" s="89"/>
      <c r="Q547" s="151"/>
      <c r="R547" s="151"/>
      <c r="S547" s="151"/>
      <c r="T547" s="89"/>
      <c r="U547" s="151"/>
      <c r="V547" s="151"/>
      <c r="W547" s="151"/>
      <c r="X547" s="152"/>
      <c r="Y547" s="96"/>
      <c r="Z547" s="94"/>
      <c r="AA547" s="94"/>
      <c r="AB547" s="95"/>
      <c r="AC547" s="18"/>
      <c r="AD547" s="18"/>
      <c r="AE547" s="18"/>
      <c r="AF547" s="18"/>
    </row>
    <row r="548" customFormat="false" ht="18.75" hidden="false" customHeight="true" outlineLevel="0" collapsed="false">
      <c r="A548" s="23"/>
      <c r="B548" s="24"/>
      <c r="C548" s="187"/>
      <c r="D548" s="188"/>
      <c r="E548" s="17"/>
      <c r="F548" s="27"/>
      <c r="G548" s="17"/>
      <c r="H548" s="132" t="s">
        <v>133</v>
      </c>
      <c r="I548" s="97" t="s">
        <v>11</v>
      </c>
      <c r="J548" s="98" t="s">
        <v>134</v>
      </c>
      <c r="K548" s="99"/>
      <c r="L548" s="138"/>
      <c r="M548" s="100" t="s">
        <v>11</v>
      </c>
      <c r="N548" s="98" t="s">
        <v>135</v>
      </c>
      <c r="O548" s="108"/>
      <c r="P548" s="108"/>
      <c r="Q548" s="108"/>
      <c r="R548" s="108"/>
      <c r="S548" s="108"/>
      <c r="T548" s="108"/>
      <c r="U548" s="108"/>
      <c r="V548" s="108"/>
      <c r="W548" s="108"/>
      <c r="X548" s="109"/>
      <c r="Y548" s="102" t="s">
        <v>11</v>
      </c>
      <c r="Z548" s="15" t="s">
        <v>22</v>
      </c>
      <c r="AA548" s="15"/>
      <c r="AB548" s="32"/>
      <c r="AC548" s="18"/>
      <c r="AD548" s="18"/>
      <c r="AE548" s="18"/>
      <c r="AF548" s="18"/>
    </row>
    <row r="549" customFormat="false" ht="18.75" hidden="false" customHeight="true" outlineLevel="0" collapsed="false">
      <c r="A549" s="33"/>
      <c r="B549" s="34"/>
      <c r="C549" s="189"/>
      <c r="D549" s="190"/>
      <c r="E549" s="37"/>
      <c r="F549" s="38"/>
      <c r="G549" s="37"/>
      <c r="H549" s="147" t="s">
        <v>84</v>
      </c>
      <c r="I549" s="76" t="s">
        <v>11</v>
      </c>
      <c r="J549" s="77" t="s">
        <v>27</v>
      </c>
      <c r="K549" s="59"/>
      <c r="L549" s="114"/>
      <c r="M549" s="78" t="s">
        <v>11</v>
      </c>
      <c r="N549" s="77" t="s">
        <v>112</v>
      </c>
      <c r="O549" s="59"/>
      <c r="P549" s="114"/>
      <c r="Q549" s="78" t="s">
        <v>11</v>
      </c>
      <c r="R549" s="124" t="s">
        <v>113</v>
      </c>
      <c r="S549" s="114"/>
      <c r="T549" s="114"/>
      <c r="U549" s="78" t="s">
        <v>11</v>
      </c>
      <c r="V549" s="124" t="s">
        <v>114</v>
      </c>
      <c r="W549" s="114"/>
      <c r="X549" s="116"/>
      <c r="Y549" s="66" t="s">
        <v>11</v>
      </c>
      <c r="Z549" s="43" t="s">
        <v>24</v>
      </c>
      <c r="AA549" s="44"/>
      <c r="AB549" s="45"/>
      <c r="AC549" s="18"/>
      <c r="AD549" s="18"/>
      <c r="AE549" s="18"/>
      <c r="AF549" s="18"/>
    </row>
    <row r="550" s="2" customFormat="true" ht="18.75" hidden="false" customHeight="true" outlineLevel="0" collapsed="false">
      <c r="A550" s="33"/>
      <c r="B550" s="34"/>
      <c r="C550" s="189"/>
      <c r="D550" s="190"/>
      <c r="E550" s="37"/>
      <c r="F550" s="38"/>
      <c r="G550" s="37"/>
      <c r="H550" s="147"/>
      <c r="I550" s="66" t="s">
        <v>11</v>
      </c>
      <c r="J550" s="43" t="s">
        <v>115</v>
      </c>
      <c r="K550" s="43"/>
      <c r="L550" s="7"/>
      <c r="M550" s="14" t="s">
        <v>11</v>
      </c>
      <c r="N550" s="43" t="s">
        <v>116</v>
      </c>
      <c r="O550" s="43"/>
      <c r="P550" s="7"/>
      <c r="Q550" s="14" t="s">
        <v>11</v>
      </c>
      <c r="R550" s="40" t="s">
        <v>311</v>
      </c>
      <c r="S550" s="7"/>
      <c r="T550" s="7"/>
      <c r="U550" s="7"/>
      <c r="V550" s="7"/>
      <c r="W550" s="7"/>
      <c r="X550" s="117"/>
      <c r="Y550" s="50"/>
      <c r="Z550" s="44"/>
      <c r="AA550" s="44"/>
      <c r="AB550" s="45"/>
      <c r="AC550" s="18"/>
      <c r="AD550" s="18"/>
      <c r="AE550" s="18"/>
      <c r="AF550" s="18"/>
    </row>
    <row r="551" s="2" customFormat="true" ht="18.75" hidden="false" customHeight="true" outlineLevel="0" collapsed="false">
      <c r="A551" s="33"/>
      <c r="B551" s="34"/>
      <c r="C551" s="189"/>
      <c r="D551" s="190"/>
      <c r="E551" s="37"/>
      <c r="F551" s="38"/>
      <c r="G551" s="37"/>
      <c r="H551" s="147"/>
      <c r="I551" s="46" t="s">
        <v>11</v>
      </c>
      <c r="J551" s="105" t="s">
        <v>312</v>
      </c>
      <c r="K551" s="60"/>
      <c r="L551" s="47"/>
      <c r="M551" s="148"/>
      <c r="N551" s="60"/>
      <c r="O551" s="60"/>
      <c r="P551" s="47"/>
      <c r="Q551" s="148"/>
      <c r="R551" s="47"/>
      <c r="S551" s="47"/>
      <c r="T551" s="47"/>
      <c r="U551" s="47"/>
      <c r="V551" s="47"/>
      <c r="W551" s="47"/>
      <c r="X551" s="125"/>
      <c r="Y551" s="50"/>
      <c r="Z551" s="44"/>
      <c r="AA551" s="44"/>
      <c r="AB551" s="45"/>
      <c r="AC551" s="18"/>
      <c r="AD551" s="18"/>
      <c r="AE551" s="18"/>
      <c r="AF551" s="18"/>
    </row>
    <row r="552" customFormat="false" ht="18.75" hidden="false" customHeight="true" outlineLevel="0" collapsed="false">
      <c r="A552" s="33"/>
      <c r="B552" s="34"/>
      <c r="C552" s="189"/>
      <c r="D552" s="190"/>
      <c r="E552" s="37"/>
      <c r="F552" s="38"/>
      <c r="G552" s="37"/>
      <c r="H552" s="147" t="s">
        <v>136</v>
      </c>
      <c r="I552" s="52" t="s">
        <v>11</v>
      </c>
      <c r="J552" s="53" t="s">
        <v>62</v>
      </c>
      <c r="K552" s="56"/>
      <c r="L552" s="110"/>
      <c r="M552" s="54" t="s">
        <v>11</v>
      </c>
      <c r="N552" s="53" t="s">
        <v>63</v>
      </c>
      <c r="O552" s="56"/>
      <c r="P552" s="56"/>
      <c r="Q552" s="56"/>
      <c r="R552" s="56"/>
      <c r="S552" s="56"/>
      <c r="T552" s="56"/>
      <c r="U552" s="56"/>
      <c r="V552" s="56"/>
      <c r="W552" s="56"/>
      <c r="X552" s="57"/>
      <c r="Y552" s="50"/>
      <c r="Z552" s="44"/>
      <c r="AA552" s="44"/>
      <c r="AB552" s="45"/>
      <c r="AC552" s="18"/>
      <c r="AD552" s="18"/>
      <c r="AE552" s="18"/>
      <c r="AF552" s="18"/>
    </row>
    <row r="553" customFormat="false" ht="18.75" hidden="false" customHeight="true" outlineLevel="0" collapsed="false">
      <c r="A553" s="33"/>
      <c r="B553" s="34"/>
      <c r="C553" s="189"/>
      <c r="D553" s="190"/>
      <c r="E553" s="37"/>
      <c r="F553" s="38"/>
      <c r="G553" s="37"/>
      <c r="H553" s="147" t="s">
        <v>259</v>
      </c>
      <c r="I553" s="52" t="s">
        <v>11</v>
      </c>
      <c r="J553" s="53" t="s">
        <v>260</v>
      </c>
      <c r="K553" s="56"/>
      <c r="L553" s="110"/>
      <c r="M553" s="54" t="s">
        <v>11</v>
      </c>
      <c r="N553" s="53" t="s">
        <v>261</v>
      </c>
      <c r="O553" s="56"/>
      <c r="P553" s="56"/>
      <c r="Q553" s="56"/>
      <c r="R553" s="56"/>
      <c r="S553" s="56"/>
      <c r="T553" s="56"/>
      <c r="U553" s="56"/>
      <c r="V553" s="56"/>
      <c r="W553" s="56"/>
      <c r="X553" s="57"/>
      <c r="Y553" s="50"/>
      <c r="Z553" s="44"/>
      <c r="AA553" s="44"/>
      <c r="AB553" s="45"/>
      <c r="AC553" s="18"/>
      <c r="AD553" s="18"/>
      <c r="AE553" s="18"/>
      <c r="AF553" s="18"/>
    </row>
    <row r="554" customFormat="false" ht="18.75" hidden="false" customHeight="true" outlineLevel="0" collapsed="false">
      <c r="A554" s="33"/>
      <c r="B554" s="34"/>
      <c r="C554" s="189"/>
      <c r="D554" s="190"/>
      <c r="E554" s="37"/>
      <c r="F554" s="38"/>
      <c r="G554" s="37"/>
      <c r="H554" s="147" t="s">
        <v>287</v>
      </c>
      <c r="I554" s="52" t="s">
        <v>11</v>
      </c>
      <c r="J554" s="53" t="s">
        <v>260</v>
      </c>
      <c r="K554" s="56"/>
      <c r="L554" s="110"/>
      <c r="M554" s="54" t="s">
        <v>11</v>
      </c>
      <c r="N554" s="53" t="s">
        <v>261</v>
      </c>
      <c r="O554" s="56"/>
      <c r="P554" s="56"/>
      <c r="Q554" s="56"/>
      <c r="R554" s="56"/>
      <c r="S554" s="56"/>
      <c r="T554" s="56"/>
      <c r="U554" s="56"/>
      <c r="V554" s="56"/>
      <c r="W554" s="56"/>
      <c r="X554" s="57"/>
      <c r="Y554" s="50"/>
      <c r="Z554" s="44"/>
      <c r="AA554" s="44"/>
      <c r="AB554" s="45"/>
      <c r="AC554" s="18"/>
      <c r="AD554" s="18"/>
      <c r="AE554" s="18"/>
      <c r="AF554" s="18"/>
    </row>
    <row r="555" customFormat="false" ht="18.75" hidden="false" customHeight="true" outlineLevel="0" collapsed="false">
      <c r="A555" s="33"/>
      <c r="B555" s="34"/>
      <c r="C555" s="189"/>
      <c r="D555" s="190"/>
      <c r="E555" s="37"/>
      <c r="F555" s="38"/>
      <c r="G555" s="37"/>
      <c r="H555" s="51" t="s">
        <v>288</v>
      </c>
      <c r="I555" s="52" t="s">
        <v>11</v>
      </c>
      <c r="J555" s="64" t="s">
        <v>27</v>
      </c>
      <c r="K555" s="64"/>
      <c r="L555" s="54" t="s">
        <v>11</v>
      </c>
      <c r="M555" s="64" t="s">
        <v>33</v>
      </c>
      <c r="N555" s="64"/>
      <c r="O555" s="59"/>
      <c r="P555" s="59"/>
      <c r="Q555" s="59"/>
      <c r="R555" s="59"/>
      <c r="S555" s="59"/>
      <c r="T555" s="59"/>
      <c r="U555" s="59"/>
      <c r="V555" s="59"/>
      <c r="W555" s="59"/>
      <c r="X555" s="65"/>
      <c r="Y555" s="50"/>
      <c r="Z555" s="44"/>
      <c r="AA555" s="44"/>
      <c r="AB555" s="45"/>
      <c r="AC555" s="18"/>
      <c r="AD555" s="18"/>
      <c r="AE555" s="18"/>
      <c r="AF555" s="18"/>
    </row>
    <row r="556" s="2" customFormat="true" ht="18.75" hidden="false" customHeight="true" outlineLevel="0" collapsed="false">
      <c r="A556" s="33"/>
      <c r="B556" s="34"/>
      <c r="C556" s="189"/>
      <c r="D556" s="190"/>
      <c r="E556" s="37"/>
      <c r="F556" s="38"/>
      <c r="G556" s="37"/>
      <c r="H556" s="51"/>
      <c r="I556" s="52"/>
      <c r="J556" s="64"/>
      <c r="K556" s="64"/>
      <c r="L556" s="54"/>
      <c r="M556" s="64"/>
      <c r="N556" s="64"/>
      <c r="O556" s="60"/>
      <c r="P556" s="60"/>
      <c r="Q556" s="60"/>
      <c r="R556" s="60"/>
      <c r="S556" s="60"/>
      <c r="T556" s="60"/>
      <c r="U556" s="60"/>
      <c r="V556" s="60"/>
      <c r="W556" s="60"/>
      <c r="X556" s="61"/>
      <c r="Y556" s="50"/>
      <c r="Z556" s="44"/>
      <c r="AA556" s="44"/>
      <c r="AB556" s="45"/>
      <c r="AC556" s="18"/>
      <c r="AD556" s="18"/>
      <c r="AE556" s="18"/>
      <c r="AF556" s="18"/>
    </row>
    <row r="557" customFormat="false" ht="18.75" hidden="false" customHeight="true" outlineLevel="0" collapsed="false">
      <c r="A557" s="66" t="s">
        <v>11</v>
      </c>
      <c r="B557" s="34" t="n">
        <v>52</v>
      </c>
      <c r="C557" s="191" t="s">
        <v>313</v>
      </c>
      <c r="D557" s="66" t="s">
        <v>11</v>
      </c>
      <c r="E557" s="62" t="s">
        <v>325</v>
      </c>
      <c r="F557" s="38"/>
      <c r="G557" s="37"/>
      <c r="H557" s="147" t="s">
        <v>147</v>
      </c>
      <c r="I557" s="46" t="s">
        <v>11</v>
      </c>
      <c r="J557" s="105" t="s">
        <v>27</v>
      </c>
      <c r="K557" s="68"/>
      <c r="L557" s="148" t="s">
        <v>11</v>
      </c>
      <c r="M557" s="105" t="s">
        <v>33</v>
      </c>
      <c r="N557" s="56"/>
      <c r="O557" s="56"/>
      <c r="P557" s="56"/>
      <c r="Q557" s="56"/>
      <c r="R557" s="56"/>
      <c r="S557" s="56"/>
      <c r="T557" s="56"/>
      <c r="U557" s="56"/>
      <c r="V557" s="56"/>
      <c r="W557" s="56"/>
      <c r="X557" s="57"/>
      <c r="Y557" s="50"/>
      <c r="Z557" s="44"/>
      <c r="AA557" s="44"/>
      <c r="AB557" s="45"/>
      <c r="AC557" s="18"/>
      <c r="AD557" s="18"/>
      <c r="AE557" s="18"/>
      <c r="AF557" s="18"/>
    </row>
    <row r="558" customFormat="false" ht="18.75" hidden="false" customHeight="true" outlineLevel="0" collapsed="false">
      <c r="A558" s="33"/>
      <c r="B558" s="34"/>
      <c r="C558" s="189"/>
      <c r="D558" s="66" t="s">
        <v>11</v>
      </c>
      <c r="E558" s="62" t="s">
        <v>326</v>
      </c>
      <c r="F558" s="38"/>
      <c r="G558" s="37"/>
      <c r="H558" s="147" t="s">
        <v>160</v>
      </c>
      <c r="I558" s="46" t="s">
        <v>11</v>
      </c>
      <c r="J558" s="105" t="s">
        <v>27</v>
      </c>
      <c r="K558" s="68"/>
      <c r="L558" s="148" t="s">
        <v>11</v>
      </c>
      <c r="M558" s="105" t="s">
        <v>33</v>
      </c>
      <c r="N558" s="56"/>
      <c r="O558" s="56"/>
      <c r="P558" s="56"/>
      <c r="Q558" s="56"/>
      <c r="R558" s="56"/>
      <c r="S558" s="56"/>
      <c r="T558" s="56"/>
      <c r="U558" s="56"/>
      <c r="V558" s="56"/>
      <c r="W558" s="56"/>
      <c r="X558" s="57"/>
      <c r="Y558" s="50"/>
      <c r="Z558" s="44"/>
      <c r="AA558" s="44"/>
      <c r="AB558" s="45"/>
      <c r="AC558" s="18"/>
      <c r="AD558" s="18"/>
      <c r="AE558" s="18"/>
      <c r="AF558" s="18"/>
    </row>
    <row r="559" customFormat="false" ht="18.75" hidden="false" customHeight="true" outlineLevel="0" collapsed="false">
      <c r="A559" s="33"/>
      <c r="B559" s="34"/>
      <c r="C559" s="189"/>
      <c r="D559" s="190"/>
      <c r="E559" s="37"/>
      <c r="F559" s="38"/>
      <c r="G559" s="37"/>
      <c r="H559" s="155" t="s">
        <v>298</v>
      </c>
      <c r="I559" s="46" t="s">
        <v>11</v>
      </c>
      <c r="J559" s="105" t="s">
        <v>27</v>
      </c>
      <c r="K559" s="68"/>
      <c r="L559" s="148" t="s">
        <v>11</v>
      </c>
      <c r="M559" s="105" t="s">
        <v>33</v>
      </c>
      <c r="N559" s="56"/>
      <c r="O559" s="56"/>
      <c r="P559" s="56"/>
      <c r="Q559" s="56"/>
      <c r="R559" s="56"/>
      <c r="S559" s="56"/>
      <c r="T559" s="56"/>
      <c r="U559" s="56"/>
      <c r="V559" s="56"/>
      <c r="W559" s="56"/>
      <c r="X559" s="57"/>
      <c r="Y559" s="50"/>
      <c r="Z559" s="44"/>
      <c r="AA559" s="44"/>
      <c r="AB559" s="45"/>
      <c r="AC559" s="18"/>
      <c r="AD559" s="18"/>
      <c r="AE559" s="18"/>
      <c r="AF559" s="18"/>
    </row>
    <row r="560" customFormat="false" ht="18.75" hidden="false" customHeight="true" outlineLevel="0" collapsed="false">
      <c r="A560" s="33"/>
      <c r="B560" s="34"/>
      <c r="C560" s="189"/>
      <c r="D560" s="190"/>
      <c r="E560" s="37"/>
      <c r="F560" s="38"/>
      <c r="G560" s="37"/>
      <c r="H560" s="147" t="s">
        <v>64</v>
      </c>
      <c r="I560" s="46" t="s">
        <v>11</v>
      </c>
      <c r="J560" s="105" t="s">
        <v>27</v>
      </c>
      <c r="K560" s="68"/>
      <c r="L560" s="148" t="s">
        <v>11</v>
      </c>
      <c r="M560" s="105" t="s">
        <v>33</v>
      </c>
      <c r="N560" s="56"/>
      <c r="O560" s="56"/>
      <c r="P560" s="56"/>
      <c r="Q560" s="56"/>
      <c r="R560" s="56"/>
      <c r="S560" s="56"/>
      <c r="T560" s="56"/>
      <c r="U560" s="56"/>
      <c r="V560" s="56"/>
      <c r="W560" s="56"/>
      <c r="X560" s="57"/>
      <c r="Y560" s="50"/>
      <c r="Z560" s="44"/>
      <c r="AA560" s="44"/>
      <c r="AB560" s="45"/>
      <c r="AC560" s="18"/>
      <c r="AD560" s="18"/>
      <c r="AE560" s="18"/>
      <c r="AF560" s="18"/>
    </row>
    <row r="561" customFormat="false" ht="18.75" hidden="false" customHeight="true" outlineLevel="0" collapsed="false">
      <c r="A561" s="33"/>
      <c r="B561" s="34"/>
      <c r="C561" s="189"/>
      <c r="D561" s="190"/>
      <c r="E561" s="37"/>
      <c r="F561" s="38"/>
      <c r="G561" s="37"/>
      <c r="H561" s="147" t="s">
        <v>303</v>
      </c>
      <c r="I561" s="46" t="s">
        <v>11</v>
      </c>
      <c r="J561" s="105" t="s">
        <v>27</v>
      </c>
      <c r="K561" s="68"/>
      <c r="L561" s="148" t="s">
        <v>11</v>
      </c>
      <c r="M561" s="105" t="s">
        <v>33</v>
      </c>
      <c r="N561" s="56"/>
      <c r="O561" s="56"/>
      <c r="P561" s="56"/>
      <c r="Q561" s="56"/>
      <c r="R561" s="56"/>
      <c r="S561" s="56"/>
      <c r="T561" s="56"/>
      <c r="U561" s="56"/>
      <c r="V561" s="56"/>
      <c r="W561" s="56"/>
      <c r="X561" s="57"/>
      <c r="Y561" s="50"/>
      <c r="Z561" s="44"/>
      <c r="AA561" s="44"/>
      <c r="AB561" s="45"/>
      <c r="AC561" s="18"/>
      <c r="AD561" s="18"/>
      <c r="AE561" s="18"/>
      <c r="AF561" s="18"/>
    </row>
    <row r="562" customFormat="false" ht="18.75" hidden="false" customHeight="true" outlineLevel="0" collapsed="false">
      <c r="A562" s="33"/>
      <c r="B562" s="34"/>
      <c r="C562" s="189"/>
      <c r="D562" s="190"/>
      <c r="E562" s="37"/>
      <c r="F562" s="38"/>
      <c r="G562" s="37"/>
      <c r="H562" s="147" t="s">
        <v>155</v>
      </c>
      <c r="I562" s="46" t="s">
        <v>11</v>
      </c>
      <c r="J562" s="105" t="s">
        <v>27</v>
      </c>
      <c r="K562" s="68"/>
      <c r="L562" s="148" t="s">
        <v>11</v>
      </c>
      <c r="M562" s="105" t="s">
        <v>33</v>
      </c>
      <c r="N562" s="56"/>
      <c r="O562" s="56"/>
      <c r="P562" s="56"/>
      <c r="Q562" s="56"/>
      <c r="R562" s="56"/>
      <c r="S562" s="56"/>
      <c r="T562" s="56"/>
      <c r="U562" s="56"/>
      <c r="V562" s="56"/>
      <c r="W562" s="56"/>
      <c r="X562" s="57"/>
      <c r="Y562" s="50"/>
      <c r="Z562" s="44"/>
      <c r="AA562" s="44"/>
      <c r="AB562" s="45"/>
      <c r="AC562" s="18"/>
      <c r="AD562" s="18"/>
      <c r="AE562" s="18"/>
      <c r="AF562" s="18"/>
    </row>
    <row r="563" customFormat="false" ht="18.75" hidden="false" customHeight="true" outlineLevel="0" collapsed="false">
      <c r="A563" s="33"/>
      <c r="B563" s="34"/>
      <c r="C563" s="189"/>
      <c r="D563" s="190"/>
      <c r="E563" s="37"/>
      <c r="F563" s="38"/>
      <c r="G563" s="37"/>
      <c r="H563" s="147" t="s">
        <v>45</v>
      </c>
      <c r="I563" s="52" t="s">
        <v>11</v>
      </c>
      <c r="J563" s="53" t="s">
        <v>27</v>
      </c>
      <c r="K563" s="53"/>
      <c r="L563" s="54" t="s">
        <v>11</v>
      </c>
      <c r="M563" s="53" t="s">
        <v>28</v>
      </c>
      <c r="N563" s="53"/>
      <c r="O563" s="54" t="s">
        <v>11</v>
      </c>
      <c r="P563" s="53" t="s">
        <v>29</v>
      </c>
      <c r="Q563" s="73"/>
      <c r="R563" s="56"/>
      <c r="S563" s="56"/>
      <c r="T563" s="56"/>
      <c r="U563" s="56"/>
      <c r="V563" s="56"/>
      <c r="W563" s="56"/>
      <c r="X563" s="57"/>
      <c r="Y563" s="50"/>
      <c r="Z563" s="44"/>
      <c r="AA563" s="44"/>
      <c r="AB563" s="45"/>
      <c r="AC563" s="18"/>
      <c r="AD563" s="18"/>
      <c r="AE563" s="18"/>
      <c r="AF563" s="18"/>
    </row>
    <row r="564" customFormat="false" ht="18.75" hidden="false" customHeight="true" outlineLevel="0" collapsed="false">
      <c r="A564" s="33"/>
      <c r="B564" s="34"/>
      <c r="C564" s="189"/>
      <c r="D564" s="190"/>
      <c r="E564" s="37"/>
      <c r="F564" s="38"/>
      <c r="G564" s="37"/>
      <c r="H564" s="147" t="s">
        <v>53</v>
      </c>
      <c r="I564" s="52" t="s">
        <v>11</v>
      </c>
      <c r="J564" s="53" t="s">
        <v>27</v>
      </c>
      <c r="K564" s="53"/>
      <c r="L564" s="54" t="s">
        <v>11</v>
      </c>
      <c r="M564" s="53" t="s">
        <v>47</v>
      </c>
      <c r="N564" s="53"/>
      <c r="O564" s="54" t="s">
        <v>11</v>
      </c>
      <c r="P564" s="53" t="s">
        <v>48</v>
      </c>
      <c r="Q564" s="111"/>
      <c r="R564" s="54" t="s">
        <v>11</v>
      </c>
      <c r="S564" s="53" t="s">
        <v>111</v>
      </c>
      <c r="T564" s="53"/>
      <c r="U564" s="53"/>
      <c r="V564" s="53"/>
      <c r="W564" s="53"/>
      <c r="X564" s="55"/>
      <c r="Y564" s="50"/>
      <c r="Z564" s="44"/>
      <c r="AA564" s="44"/>
      <c r="AB564" s="45"/>
      <c r="AC564" s="18"/>
      <c r="AD564" s="18"/>
      <c r="AE564" s="18"/>
      <c r="AF564" s="18"/>
    </row>
    <row r="565" customFormat="false" ht="18.75" hidden="false" customHeight="true" outlineLevel="0" collapsed="false">
      <c r="A565" s="33"/>
      <c r="B565" s="34"/>
      <c r="C565" s="189"/>
      <c r="D565" s="190"/>
      <c r="E565" s="37"/>
      <c r="F565" s="38"/>
      <c r="G565" s="37"/>
      <c r="H565" s="143" t="s">
        <v>46</v>
      </c>
      <c r="I565" s="52" t="s">
        <v>11</v>
      </c>
      <c r="J565" s="53" t="s">
        <v>27</v>
      </c>
      <c r="K565" s="53"/>
      <c r="L565" s="54" t="s">
        <v>11</v>
      </c>
      <c r="M565" s="53" t="s">
        <v>47</v>
      </c>
      <c r="N565" s="53"/>
      <c r="O565" s="54" t="s">
        <v>11</v>
      </c>
      <c r="P565" s="53" t="s">
        <v>48</v>
      </c>
      <c r="Q565" s="111"/>
      <c r="R565" s="54" t="s">
        <v>11</v>
      </c>
      <c r="S565" s="53" t="s">
        <v>49</v>
      </c>
      <c r="T565" s="56"/>
      <c r="U565" s="56"/>
      <c r="V565" s="56"/>
      <c r="W565" s="56"/>
      <c r="X565" s="57"/>
      <c r="Y565" s="50"/>
      <c r="Z565" s="44"/>
      <c r="AA565" s="44"/>
      <c r="AB565" s="45"/>
      <c r="AC565" s="18"/>
      <c r="AD565" s="18"/>
      <c r="AE565" s="18"/>
      <c r="AF565" s="18"/>
    </row>
    <row r="566" s="2" customFormat="true" ht="18.75" hidden="false" customHeight="true" outlineLevel="0" collapsed="false">
      <c r="A566" s="33"/>
      <c r="B566" s="34"/>
      <c r="C566" s="189"/>
      <c r="D566" s="190"/>
      <c r="E566" s="37"/>
      <c r="F566" s="38"/>
      <c r="G566" s="37"/>
      <c r="H566" s="149" t="s">
        <v>50</v>
      </c>
      <c r="I566" s="76" t="s">
        <v>11</v>
      </c>
      <c r="J566" s="77" t="s">
        <v>27</v>
      </c>
      <c r="K566" s="59"/>
      <c r="L566" s="78" t="s">
        <v>11</v>
      </c>
      <c r="M566" s="77" t="s">
        <v>28</v>
      </c>
      <c r="N566" s="59"/>
      <c r="O566" s="78" t="s">
        <v>11</v>
      </c>
      <c r="P566" s="77" t="s">
        <v>29</v>
      </c>
      <c r="Q566" s="114"/>
      <c r="R566" s="78"/>
      <c r="S566" s="59"/>
      <c r="T566" s="70"/>
      <c r="U566" s="70"/>
      <c r="V566" s="70"/>
      <c r="W566" s="70"/>
      <c r="X566" s="71"/>
      <c r="Y566" s="50"/>
      <c r="Z566" s="44"/>
      <c r="AA566" s="44"/>
      <c r="AB566" s="45"/>
      <c r="AC566" s="18"/>
      <c r="AD566" s="18"/>
      <c r="AE566" s="18"/>
      <c r="AF566" s="18"/>
    </row>
    <row r="567" customFormat="false" ht="18.75" hidden="false" customHeight="true" outlineLevel="0" collapsed="false">
      <c r="A567" s="81"/>
      <c r="B567" s="82"/>
      <c r="C567" s="192"/>
      <c r="D567" s="193"/>
      <c r="E567" s="22"/>
      <c r="F567" s="85"/>
      <c r="G567" s="22"/>
      <c r="H567" s="87" t="s">
        <v>51</v>
      </c>
      <c r="I567" s="88" t="s">
        <v>11</v>
      </c>
      <c r="J567" s="89" t="s">
        <v>27</v>
      </c>
      <c r="K567" s="89"/>
      <c r="L567" s="90" t="s">
        <v>11</v>
      </c>
      <c r="M567" s="89" t="s">
        <v>33</v>
      </c>
      <c r="N567" s="89"/>
      <c r="O567" s="89"/>
      <c r="P567" s="89"/>
      <c r="Q567" s="151"/>
      <c r="R567" s="151"/>
      <c r="S567" s="151"/>
      <c r="T567" s="89"/>
      <c r="U567" s="89"/>
      <c r="V567" s="89"/>
      <c r="W567" s="89"/>
      <c r="X567" s="107"/>
      <c r="Y567" s="96"/>
      <c r="Z567" s="94"/>
      <c r="AA567" s="94"/>
      <c r="AB567" s="95"/>
      <c r="AC567" s="18"/>
      <c r="AD567" s="18"/>
      <c r="AE567" s="18"/>
      <c r="AF567" s="18"/>
    </row>
    <row r="568" customFormat="false" ht="18.75" hidden="false" customHeight="true" outlineLevel="0" collapsed="false">
      <c r="A568" s="23"/>
      <c r="B568" s="24"/>
      <c r="C568" s="25"/>
      <c r="D568" s="26"/>
      <c r="E568" s="28"/>
      <c r="F568" s="26"/>
      <c r="G568" s="28"/>
      <c r="H568" s="132" t="s">
        <v>133</v>
      </c>
      <c r="I568" s="102" t="s">
        <v>11</v>
      </c>
      <c r="J568" s="15" t="s">
        <v>134</v>
      </c>
      <c r="K568" s="30"/>
      <c r="L568" s="153"/>
      <c r="M568" s="103" t="s">
        <v>11</v>
      </c>
      <c r="N568" s="15" t="s">
        <v>182</v>
      </c>
      <c r="O568" s="154"/>
      <c r="P568" s="154"/>
      <c r="Q568" s="103" t="s">
        <v>11</v>
      </c>
      <c r="R568" s="15" t="s">
        <v>183</v>
      </c>
      <c r="S568" s="154"/>
      <c r="T568" s="154"/>
      <c r="U568" s="103" t="s">
        <v>11</v>
      </c>
      <c r="V568" s="15" t="s">
        <v>185</v>
      </c>
      <c r="W568" s="154"/>
      <c r="X568" s="131"/>
      <c r="Y568" s="102" t="s">
        <v>11</v>
      </c>
      <c r="Z568" s="15" t="s">
        <v>22</v>
      </c>
      <c r="AA568" s="15"/>
      <c r="AB568" s="32"/>
      <c r="AC568" s="18"/>
      <c r="AD568" s="18"/>
      <c r="AE568" s="18"/>
      <c r="AF568" s="18"/>
    </row>
    <row r="569" s="2" customFormat="true" ht="18.75" hidden="false" customHeight="true" outlineLevel="0" collapsed="false">
      <c r="A569" s="33"/>
      <c r="B569" s="34"/>
      <c r="C569" s="35"/>
      <c r="D569" s="36"/>
      <c r="E569" s="39"/>
      <c r="F569" s="36"/>
      <c r="G569" s="39"/>
      <c r="H569" s="132"/>
      <c r="I569" s="46" t="s">
        <v>11</v>
      </c>
      <c r="J569" s="105" t="s">
        <v>135</v>
      </c>
      <c r="K569" s="68"/>
      <c r="L569" s="157"/>
      <c r="M569" s="148" t="s">
        <v>11</v>
      </c>
      <c r="N569" s="105" t="s">
        <v>184</v>
      </c>
      <c r="O569" s="47"/>
      <c r="P569" s="47"/>
      <c r="Q569" s="47"/>
      <c r="R569" s="47"/>
      <c r="S569" s="47"/>
      <c r="T569" s="47"/>
      <c r="U569" s="47"/>
      <c r="V569" s="47"/>
      <c r="W569" s="47"/>
      <c r="X569" s="125"/>
      <c r="Y569" s="66" t="s">
        <v>11</v>
      </c>
      <c r="Z569" s="43" t="s">
        <v>24</v>
      </c>
      <c r="AA569" s="44"/>
      <c r="AB569" s="45"/>
      <c r="AC569" s="18"/>
      <c r="AD569" s="18"/>
      <c r="AE569" s="18"/>
      <c r="AF569" s="18"/>
    </row>
    <row r="570" customFormat="false" ht="18.75" hidden="false" customHeight="true" outlineLevel="0" collapsed="false">
      <c r="A570" s="33"/>
      <c r="B570" s="34"/>
      <c r="C570" s="35"/>
      <c r="D570" s="36"/>
      <c r="E570" s="39"/>
      <c r="F570" s="36"/>
      <c r="G570" s="39"/>
      <c r="H570" s="147" t="s">
        <v>84</v>
      </c>
      <c r="I570" s="76" t="s">
        <v>11</v>
      </c>
      <c r="J570" s="77" t="s">
        <v>27</v>
      </c>
      <c r="K570" s="59"/>
      <c r="L570" s="114"/>
      <c r="M570" s="78" t="s">
        <v>11</v>
      </c>
      <c r="N570" s="77" t="s">
        <v>112</v>
      </c>
      <c r="O570" s="59"/>
      <c r="P570" s="114"/>
      <c r="Q570" s="78" t="s">
        <v>11</v>
      </c>
      <c r="R570" s="124" t="s">
        <v>113</v>
      </c>
      <c r="S570" s="114"/>
      <c r="T570" s="114"/>
      <c r="U570" s="78" t="s">
        <v>11</v>
      </c>
      <c r="V570" s="124" t="s">
        <v>114</v>
      </c>
      <c r="W570" s="79"/>
      <c r="X570" s="80"/>
      <c r="Y570" s="50"/>
      <c r="Z570" s="44"/>
      <c r="AA570" s="44"/>
      <c r="AB570" s="45"/>
      <c r="AC570" s="18"/>
      <c r="AD570" s="18"/>
      <c r="AE570" s="18"/>
      <c r="AF570" s="18"/>
    </row>
    <row r="571" s="2" customFormat="true" ht="18.75" hidden="false" customHeight="true" outlineLevel="0" collapsed="false">
      <c r="A571" s="33"/>
      <c r="B571" s="34"/>
      <c r="C571" s="35"/>
      <c r="D571" s="36"/>
      <c r="E571" s="39"/>
      <c r="F571" s="36"/>
      <c r="G571" s="39"/>
      <c r="H571" s="147"/>
      <c r="I571" s="46" t="s">
        <v>11</v>
      </c>
      <c r="J571" s="47" t="s">
        <v>327</v>
      </c>
      <c r="K571" s="60"/>
      <c r="L571" s="47"/>
      <c r="M571" s="60"/>
      <c r="N571" s="60"/>
      <c r="O571" s="60"/>
      <c r="P571" s="47"/>
      <c r="Q571" s="47"/>
      <c r="R571" s="47"/>
      <c r="S571" s="47"/>
      <c r="T571" s="47"/>
      <c r="U571" s="47"/>
      <c r="V571" s="47"/>
      <c r="W571" s="48"/>
      <c r="X571" s="49"/>
      <c r="Y571" s="50"/>
      <c r="Z571" s="44"/>
      <c r="AA571" s="44"/>
      <c r="AB571" s="45"/>
      <c r="AC571" s="18"/>
      <c r="AD571" s="18"/>
      <c r="AE571" s="18"/>
      <c r="AF571" s="18"/>
    </row>
    <row r="572" customFormat="false" ht="18.75" hidden="false" customHeight="true" outlineLevel="0" collapsed="false">
      <c r="A572" s="33"/>
      <c r="B572" s="34"/>
      <c r="C572" s="35"/>
      <c r="D572" s="36"/>
      <c r="E572" s="39"/>
      <c r="F572" s="36"/>
      <c r="G572" s="39"/>
      <c r="H572" s="51" t="s">
        <v>328</v>
      </c>
      <c r="I572" s="52" t="s">
        <v>11</v>
      </c>
      <c r="J572" s="53" t="s">
        <v>134</v>
      </c>
      <c r="K572" s="56"/>
      <c r="L572" s="110"/>
      <c r="M572" s="54" t="s">
        <v>11</v>
      </c>
      <c r="N572" s="53" t="s">
        <v>187</v>
      </c>
      <c r="O572" s="73"/>
      <c r="P572" s="73"/>
      <c r="Q572" s="73"/>
      <c r="R572" s="73"/>
      <c r="S572" s="73"/>
      <c r="T572" s="73"/>
      <c r="U572" s="73"/>
      <c r="V572" s="73"/>
      <c r="W572" s="73"/>
      <c r="X572" s="74"/>
      <c r="Y572" s="50"/>
      <c r="Z572" s="44"/>
      <c r="AA572" s="44"/>
      <c r="AB572" s="45"/>
      <c r="AC572" s="18"/>
      <c r="AD572" s="18"/>
      <c r="AE572" s="18"/>
      <c r="AF572" s="18"/>
    </row>
    <row r="573" customFormat="false" ht="18.75" hidden="false" customHeight="true" outlineLevel="0" collapsed="false">
      <c r="A573" s="33"/>
      <c r="B573" s="34"/>
      <c r="C573" s="35"/>
      <c r="D573" s="36"/>
      <c r="E573" s="39"/>
      <c r="F573" s="36"/>
      <c r="G573" s="39"/>
      <c r="H573" s="147" t="s">
        <v>259</v>
      </c>
      <c r="I573" s="52" t="s">
        <v>11</v>
      </c>
      <c r="J573" s="53" t="s">
        <v>260</v>
      </c>
      <c r="K573" s="56"/>
      <c r="L573" s="110"/>
      <c r="M573" s="54" t="s">
        <v>11</v>
      </c>
      <c r="N573" s="53" t="s">
        <v>261</v>
      </c>
      <c r="O573" s="56"/>
      <c r="P573" s="73"/>
      <c r="Q573" s="73"/>
      <c r="R573" s="73"/>
      <c r="S573" s="73"/>
      <c r="T573" s="73"/>
      <c r="U573" s="73"/>
      <c r="V573" s="73"/>
      <c r="W573" s="73"/>
      <c r="X573" s="74"/>
      <c r="Y573" s="50"/>
      <c r="Z573" s="44"/>
      <c r="AA573" s="44"/>
      <c r="AB573" s="45"/>
      <c r="AC573" s="18"/>
      <c r="AD573" s="18"/>
      <c r="AE573" s="18"/>
      <c r="AF573" s="18"/>
    </row>
    <row r="574" customFormat="false" ht="18.75" hidden="false" customHeight="true" outlineLevel="0" collapsed="false">
      <c r="A574" s="33"/>
      <c r="B574" s="34"/>
      <c r="C574" s="35"/>
      <c r="D574" s="36"/>
      <c r="E574" s="39"/>
      <c r="F574" s="36"/>
      <c r="G574" s="39"/>
      <c r="H574" s="147" t="s">
        <v>329</v>
      </c>
      <c r="I574" s="46" t="s">
        <v>11</v>
      </c>
      <c r="J574" s="105" t="s">
        <v>27</v>
      </c>
      <c r="K574" s="68"/>
      <c r="L574" s="148" t="s">
        <v>11</v>
      </c>
      <c r="M574" s="105" t="s">
        <v>33</v>
      </c>
      <c r="N574" s="56"/>
      <c r="O574" s="73"/>
      <c r="P574" s="73"/>
      <c r="Q574" s="73"/>
      <c r="R574" s="73"/>
      <c r="S574" s="73"/>
      <c r="T574" s="73"/>
      <c r="U574" s="73"/>
      <c r="V574" s="73"/>
      <c r="W574" s="73"/>
      <c r="X574" s="74"/>
      <c r="Y574" s="50"/>
      <c r="Z574" s="44"/>
      <c r="AA574" s="44"/>
      <c r="AB574" s="45"/>
      <c r="AC574" s="18"/>
      <c r="AD574" s="18"/>
      <c r="AE574" s="18"/>
      <c r="AF574" s="18"/>
    </row>
    <row r="575" customFormat="false" ht="18.75" hidden="false" customHeight="true" outlineLevel="0" collapsed="false">
      <c r="A575" s="33"/>
      <c r="B575" s="34"/>
      <c r="C575" s="35"/>
      <c r="D575" s="36"/>
      <c r="E575" s="39"/>
      <c r="F575" s="36"/>
      <c r="G575" s="39"/>
      <c r="H575" s="147" t="s">
        <v>287</v>
      </c>
      <c r="I575" s="52" t="s">
        <v>11</v>
      </c>
      <c r="J575" s="53" t="s">
        <v>260</v>
      </c>
      <c r="K575" s="56"/>
      <c r="L575" s="110"/>
      <c r="M575" s="54" t="s">
        <v>11</v>
      </c>
      <c r="N575" s="53" t="s">
        <v>261</v>
      </c>
      <c r="O575" s="73"/>
      <c r="P575" s="73"/>
      <c r="Q575" s="73"/>
      <c r="R575" s="73"/>
      <c r="S575" s="73"/>
      <c r="T575" s="73"/>
      <c r="U575" s="73"/>
      <c r="V575" s="73"/>
      <c r="W575" s="73"/>
      <c r="X575" s="74"/>
      <c r="Y575" s="50"/>
      <c r="Z575" s="44"/>
      <c r="AA575" s="44"/>
      <c r="AB575" s="45"/>
      <c r="AC575" s="18"/>
      <c r="AD575" s="18"/>
      <c r="AE575" s="18"/>
      <c r="AF575" s="18"/>
    </row>
    <row r="576" customFormat="false" ht="18.75" hidden="false" customHeight="true" outlineLevel="0" collapsed="false">
      <c r="A576" s="33"/>
      <c r="B576" s="34"/>
      <c r="C576" s="35"/>
      <c r="D576" s="36"/>
      <c r="E576" s="39"/>
      <c r="F576" s="14" t="s">
        <v>11</v>
      </c>
      <c r="G576" s="167" t="s">
        <v>188</v>
      </c>
      <c r="H576" s="51" t="s">
        <v>288</v>
      </c>
      <c r="I576" s="52" t="s">
        <v>11</v>
      </c>
      <c r="J576" s="64" t="s">
        <v>27</v>
      </c>
      <c r="K576" s="64"/>
      <c r="L576" s="54" t="s">
        <v>11</v>
      </c>
      <c r="M576" s="64" t="s">
        <v>33</v>
      </c>
      <c r="N576" s="64"/>
      <c r="O576" s="114"/>
      <c r="P576" s="114"/>
      <c r="Q576" s="114"/>
      <c r="R576" s="114"/>
      <c r="S576" s="114"/>
      <c r="T576" s="114"/>
      <c r="U576" s="114"/>
      <c r="V576" s="114"/>
      <c r="W576" s="114"/>
      <c r="X576" s="116"/>
      <c r="Y576" s="50"/>
      <c r="Z576" s="44"/>
      <c r="AA576" s="44"/>
      <c r="AB576" s="45"/>
      <c r="AC576" s="18"/>
      <c r="AD576" s="18"/>
      <c r="AE576" s="18"/>
      <c r="AF576" s="18"/>
    </row>
    <row r="577" s="2" customFormat="true" ht="18.75" hidden="false" customHeight="true" outlineLevel="0" collapsed="false">
      <c r="A577" s="33"/>
      <c r="B577" s="34"/>
      <c r="C577" s="35"/>
      <c r="D577" s="36"/>
      <c r="E577" s="39"/>
      <c r="F577" s="36"/>
      <c r="G577" s="167" t="s">
        <v>192</v>
      </c>
      <c r="H577" s="51"/>
      <c r="I577" s="52"/>
      <c r="J577" s="64"/>
      <c r="K577" s="64"/>
      <c r="L577" s="54"/>
      <c r="M577" s="64"/>
      <c r="N577" s="64"/>
      <c r="O577" s="47"/>
      <c r="P577" s="47"/>
      <c r="Q577" s="47"/>
      <c r="R577" s="47"/>
      <c r="S577" s="47"/>
      <c r="T577" s="47"/>
      <c r="U577" s="47"/>
      <c r="V577" s="47"/>
      <c r="W577" s="47"/>
      <c r="X577" s="125"/>
      <c r="Y577" s="50"/>
      <c r="Z577" s="44"/>
      <c r="AA577" s="44"/>
      <c r="AB577" s="45"/>
      <c r="AC577" s="18"/>
      <c r="AD577" s="18"/>
      <c r="AE577" s="18"/>
      <c r="AF577" s="18"/>
    </row>
    <row r="578" customFormat="false" ht="18.75" hidden="false" customHeight="true" outlineLevel="0" collapsed="false">
      <c r="A578" s="33"/>
      <c r="B578" s="34"/>
      <c r="C578" s="35"/>
      <c r="D578" s="36"/>
      <c r="E578" s="39"/>
      <c r="F578" s="14" t="s">
        <v>11</v>
      </c>
      <c r="G578" s="167" t="s">
        <v>193</v>
      </c>
      <c r="H578" s="147" t="s">
        <v>186</v>
      </c>
      <c r="I578" s="52" t="s">
        <v>11</v>
      </c>
      <c r="J578" s="53" t="s">
        <v>134</v>
      </c>
      <c r="K578" s="56"/>
      <c r="L578" s="110"/>
      <c r="M578" s="54" t="s">
        <v>11</v>
      </c>
      <c r="N578" s="53" t="s">
        <v>187</v>
      </c>
      <c r="O578" s="73"/>
      <c r="P578" s="73"/>
      <c r="Q578" s="73"/>
      <c r="R578" s="73"/>
      <c r="S578" s="73"/>
      <c r="T578" s="73"/>
      <c r="U578" s="73"/>
      <c r="V578" s="73"/>
      <c r="W578" s="73"/>
      <c r="X578" s="74"/>
      <c r="Y578" s="50"/>
      <c r="Z578" s="44"/>
      <c r="AA578" s="44"/>
      <c r="AB578" s="45"/>
      <c r="AC578" s="18"/>
      <c r="AD578" s="18"/>
      <c r="AE578" s="18"/>
      <c r="AF578" s="18"/>
    </row>
    <row r="579" customFormat="false" ht="18.75" hidden="false" customHeight="true" outlineLevel="0" collapsed="false">
      <c r="A579" s="33"/>
      <c r="B579" s="34"/>
      <c r="C579" s="35"/>
      <c r="D579" s="36"/>
      <c r="E579" s="39"/>
      <c r="F579" s="36"/>
      <c r="G579" s="167" t="s">
        <v>194</v>
      </c>
      <c r="H579" s="147" t="s">
        <v>189</v>
      </c>
      <c r="I579" s="52" t="s">
        <v>11</v>
      </c>
      <c r="J579" s="53" t="s">
        <v>190</v>
      </c>
      <c r="K579" s="56"/>
      <c r="L579" s="110"/>
      <c r="M579" s="54" t="s">
        <v>11</v>
      </c>
      <c r="N579" s="53" t="s">
        <v>191</v>
      </c>
      <c r="O579" s="73"/>
      <c r="P579" s="73"/>
      <c r="Q579" s="73"/>
      <c r="R579" s="73"/>
      <c r="S579" s="73"/>
      <c r="T579" s="73"/>
      <c r="U579" s="73"/>
      <c r="V579" s="73"/>
      <c r="W579" s="73"/>
      <c r="X579" s="74"/>
      <c r="Y579" s="50"/>
      <c r="Z579" s="44"/>
      <c r="AA579" s="44"/>
      <c r="AB579" s="45"/>
      <c r="AC579" s="18"/>
      <c r="AD579" s="18"/>
      <c r="AE579" s="18"/>
      <c r="AF579" s="18"/>
    </row>
    <row r="580" customFormat="false" ht="18.75" hidden="false" customHeight="true" outlineLevel="0" collapsed="false">
      <c r="A580" s="66" t="s">
        <v>11</v>
      </c>
      <c r="B580" s="34" t="n">
        <v>53</v>
      </c>
      <c r="C580" s="67" t="s">
        <v>330</v>
      </c>
      <c r="D580" s="14" t="s">
        <v>11</v>
      </c>
      <c r="E580" s="167" t="s">
        <v>195</v>
      </c>
      <c r="F580" s="14" t="s">
        <v>11</v>
      </c>
      <c r="G580" s="167" t="s">
        <v>196</v>
      </c>
      <c r="H580" s="147" t="s">
        <v>331</v>
      </c>
      <c r="I580" s="46" t="s">
        <v>11</v>
      </c>
      <c r="J580" s="105" t="s">
        <v>27</v>
      </c>
      <c r="K580" s="68"/>
      <c r="L580" s="148" t="s">
        <v>11</v>
      </c>
      <c r="M580" s="105" t="s">
        <v>33</v>
      </c>
      <c r="N580" s="56"/>
      <c r="O580" s="73"/>
      <c r="P580" s="73"/>
      <c r="Q580" s="73"/>
      <c r="R580" s="73"/>
      <c r="S580" s="73"/>
      <c r="T580" s="73"/>
      <c r="U580" s="73"/>
      <c r="V580" s="73"/>
      <c r="W580" s="73"/>
      <c r="X580" s="74"/>
      <c r="Y580" s="50"/>
      <c r="Z580" s="44"/>
      <c r="AA580" s="44"/>
      <c r="AB580" s="45"/>
      <c r="AC580" s="18"/>
      <c r="AD580" s="18"/>
      <c r="AE580" s="18"/>
      <c r="AF580" s="18"/>
    </row>
    <row r="581" customFormat="false" ht="18.75" hidden="false" customHeight="true" outlineLevel="0" collapsed="false">
      <c r="A581" s="33"/>
      <c r="B581" s="34"/>
      <c r="C581" s="35"/>
      <c r="D581" s="36"/>
      <c r="E581" s="39"/>
      <c r="F581" s="36"/>
      <c r="G581" s="167" t="s">
        <v>197</v>
      </c>
      <c r="H581" s="147" t="s">
        <v>155</v>
      </c>
      <c r="I581" s="46" t="s">
        <v>11</v>
      </c>
      <c r="J581" s="105" t="s">
        <v>27</v>
      </c>
      <c r="K581" s="68"/>
      <c r="L581" s="148" t="s">
        <v>11</v>
      </c>
      <c r="M581" s="105" t="s">
        <v>33</v>
      </c>
      <c r="N581" s="56"/>
      <c r="O581" s="73"/>
      <c r="P581" s="73"/>
      <c r="Q581" s="73"/>
      <c r="R581" s="73"/>
      <c r="S581" s="73"/>
      <c r="T581" s="73"/>
      <c r="U581" s="73"/>
      <c r="V581" s="73"/>
      <c r="W581" s="73"/>
      <c r="X581" s="74"/>
      <c r="Y581" s="50"/>
      <c r="Z581" s="44"/>
      <c r="AA581" s="44"/>
      <c r="AB581" s="45"/>
      <c r="AC581" s="18"/>
      <c r="AD581" s="18"/>
      <c r="AE581" s="18"/>
      <c r="AF581" s="18"/>
    </row>
    <row r="582" customFormat="false" ht="18.75" hidden="false" customHeight="true" outlineLevel="0" collapsed="false">
      <c r="A582" s="33"/>
      <c r="B582" s="34"/>
      <c r="C582" s="35"/>
      <c r="D582" s="36"/>
      <c r="E582" s="39"/>
      <c r="F582" s="14" t="s">
        <v>11</v>
      </c>
      <c r="G582" s="167" t="s">
        <v>199</v>
      </c>
      <c r="H582" s="147" t="s">
        <v>198</v>
      </c>
      <c r="I582" s="76" t="s">
        <v>11</v>
      </c>
      <c r="J582" s="77" t="s">
        <v>174</v>
      </c>
      <c r="K582" s="59"/>
      <c r="L582" s="79"/>
      <c r="M582" s="79"/>
      <c r="N582" s="79"/>
      <c r="O582" s="79"/>
      <c r="P582" s="78" t="s">
        <v>11</v>
      </c>
      <c r="Q582" s="77" t="s">
        <v>175</v>
      </c>
      <c r="R582" s="79"/>
      <c r="S582" s="79"/>
      <c r="T582" s="79"/>
      <c r="U582" s="79"/>
      <c r="V582" s="79"/>
      <c r="W582" s="79"/>
      <c r="X582" s="80"/>
      <c r="Y582" s="50"/>
      <c r="Z582" s="44"/>
      <c r="AA582" s="44"/>
      <c r="AB582" s="45"/>
      <c r="AC582" s="18"/>
      <c r="AD582" s="18"/>
      <c r="AE582" s="18"/>
      <c r="AF582" s="18"/>
    </row>
    <row r="583" s="2" customFormat="true" ht="18.75" hidden="false" customHeight="true" outlineLevel="0" collapsed="false">
      <c r="A583" s="33"/>
      <c r="B583" s="34"/>
      <c r="C583" s="35"/>
      <c r="D583" s="36"/>
      <c r="E583" s="39"/>
      <c r="F583" s="36"/>
      <c r="G583" s="167" t="s">
        <v>192</v>
      </c>
      <c r="H583" s="147"/>
      <c r="I583" s="46" t="s">
        <v>11</v>
      </c>
      <c r="J583" s="105" t="s">
        <v>200</v>
      </c>
      <c r="K583" s="48"/>
      <c r="L583" s="48"/>
      <c r="M583" s="48"/>
      <c r="N583" s="48"/>
      <c r="O583" s="48"/>
      <c r="P583" s="48"/>
      <c r="Q583" s="47"/>
      <c r="R583" s="48"/>
      <c r="S583" s="48"/>
      <c r="T583" s="48"/>
      <c r="U583" s="48"/>
      <c r="V583" s="48"/>
      <c r="W583" s="48"/>
      <c r="X583" s="49"/>
      <c r="Y583" s="50"/>
      <c r="Z583" s="44"/>
      <c r="AA583" s="44"/>
      <c r="AB583" s="45"/>
      <c r="AC583" s="18"/>
      <c r="AD583" s="18"/>
      <c r="AE583" s="18"/>
      <c r="AF583" s="18"/>
    </row>
    <row r="584" customFormat="false" ht="18.75" hidden="false" customHeight="true" outlineLevel="0" collapsed="false">
      <c r="A584" s="33"/>
      <c r="B584" s="34"/>
      <c r="C584" s="35"/>
      <c r="D584" s="36"/>
      <c r="E584" s="39"/>
      <c r="F584" s="14" t="s">
        <v>11</v>
      </c>
      <c r="G584" s="167" t="s">
        <v>204</v>
      </c>
      <c r="H584" s="147" t="s">
        <v>167</v>
      </c>
      <c r="I584" s="76" t="s">
        <v>11</v>
      </c>
      <c r="J584" s="77" t="s">
        <v>201</v>
      </c>
      <c r="K584" s="70"/>
      <c r="L584" s="123"/>
      <c r="M584" s="78" t="s">
        <v>11</v>
      </c>
      <c r="N584" s="77" t="s">
        <v>202</v>
      </c>
      <c r="O584" s="79"/>
      <c r="P584" s="79"/>
      <c r="Q584" s="78" t="s">
        <v>11</v>
      </c>
      <c r="R584" s="77" t="s">
        <v>203</v>
      </c>
      <c r="S584" s="79"/>
      <c r="T584" s="79"/>
      <c r="U584" s="79"/>
      <c r="V584" s="79"/>
      <c r="W584" s="79"/>
      <c r="X584" s="80"/>
      <c r="Y584" s="50"/>
      <c r="Z584" s="44"/>
      <c r="AA584" s="44"/>
      <c r="AB584" s="45"/>
      <c r="AC584" s="18"/>
      <c r="AD584" s="18"/>
      <c r="AE584" s="18"/>
      <c r="AF584" s="18"/>
    </row>
    <row r="585" s="2" customFormat="true" ht="18.75" hidden="false" customHeight="true" outlineLevel="0" collapsed="false">
      <c r="A585" s="33"/>
      <c r="B585" s="34"/>
      <c r="C585" s="35"/>
      <c r="D585" s="36"/>
      <c r="E585" s="39"/>
      <c r="F585" s="36"/>
      <c r="G585" s="167" t="s">
        <v>207</v>
      </c>
      <c r="H585" s="147"/>
      <c r="I585" s="46" t="s">
        <v>11</v>
      </c>
      <c r="J585" s="105" t="s">
        <v>205</v>
      </c>
      <c r="K585" s="48"/>
      <c r="L585" s="48"/>
      <c r="M585" s="48"/>
      <c r="N585" s="48"/>
      <c r="O585" s="48"/>
      <c r="P585" s="48"/>
      <c r="Q585" s="148" t="s">
        <v>11</v>
      </c>
      <c r="R585" s="105" t="s">
        <v>206</v>
      </c>
      <c r="S585" s="47"/>
      <c r="T585" s="48"/>
      <c r="U585" s="48"/>
      <c r="V585" s="48"/>
      <c r="W585" s="48"/>
      <c r="X585" s="49"/>
      <c r="Y585" s="50"/>
      <c r="Z585" s="44"/>
      <c r="AA585" s="44"/>
      <c r="AB585" s="45"/>
      <c r="AC585" s="18"/>
      <c r="AD585" s="18"/>
      <c r="AE585" s="18"/>
      <c r="AF585" s="18"/>
    </row>
    <row r="586" customFormat="false" ht="18.75" hidden="false" customHeight="true" outlineLevel="0" collapsed="false">
      <c r="A586" s="33"/>
      <c r="B586" s="34"/>
      <c r="C586" s="35"/>
      <c r="D586" s="36"/>
      <c r="E586" s="39"/>
      <c r="F586" s="14" t="s">
        <v>11</v>
      </c>
      <c r="G586" s="167" t="s">
        <v>208</v>
      </c>
      <c r="H586" s="51" t="s">
        <v>332</v>
      </c>
      <c r="I586" s="46" t="s">
        <v>11</v>
      </c>
      <c r="J586" s="105" t="s">
        <v>27</v>
      </c>
      <c r="K586" s="68"/>
      <c r="L586" s="148" t="s">
        <v>11</v>
      </c>
      <c r="M586" s="105" t="s">
        <v>33</v>
      </c>
      <c r="N586" s="56"/>
      <c r="O586" s="73"/>
      <c r="P586" s="73"/>
      <c r="Q586" s="73"/>
      <c r="R586" s="73"/>
      <c r="S586" s="73"/>
      <c r="T586" s="73"/>
      <c r="U586" s="73"/>
      <c r="V586" s="73"/>
      <c r="W586" s="73"/>
      <c r="X586" s="74"/>
      <c r="Y586" s="50"/>
      <c r="Z586" s="44"/>
      <c r="AA586" s="44"/>
      <c r="AB586" s="45"/>
      <c r="AC586" s="18"/>
      <c r="AD586" s="18"/>
      <c r="AE586" s="18"/>
      <c r="AF586" s="18"/>
    </row>
    <row r="587" customFormat="false" ht="18.75" hidden="false" customHeight="true" outlineLevel="0" collapsed="false">
      <c r="A587" s="33"/>
      <c r="B587" s="34"/>
      <c r="C587" s="35"/>
      <c r="D587" s="36"/>
      <c r="E587" s="39"/>
      <c r="F587" s="36"/>
      <c r="G587" s="39"/>
      <c r="H587" s="147" t="s">
        <v>45</v>
      </c>
      <c r="I587" s="52" t="s">
        <v>11</v>
      </c>
      <c r="J587" s="53" t="s">
        <v>27</v>
      </c>
      <c r="K587" s="53"/>
      <c r="L587" s="54" t="s">
        <v>11</v>
      </c>
      <c r="M587" s="53" t="s">
        <v>28</v>
      </c>
      <c r="N587" s="53"/>
      <c r="O587" s="54" t="s">
        <v>11</v>
      </c>
      <c r="P587" s="53" t="s">
        <v>29</v>
      </c>
      <c r="Q587" s="73"/>
      <c r="R587" s="73"/>
      <c r="S587" s="73"/>
      <c r="T587" s="73"/>
      <c r="U587" s="73"/>
      <c r="V587" s="73"/>
      <c r="W587" s="73"/>
      <c r="X587" s="74"/>
      <c r="Y587" s="50"/>
      <c r="Z587" s="44"/>
      <c r="AA587" s="44"/>
      <c r="AB587" s="45"/>
      <c r="AC587" s="18"/>
      <c r="AD587" s="18"/>
      <c r="AE587" s="18"/>
      <c r="AF587" s="18"/>
    </row>
    <row r="588" customFormat="false" ht="18.75" hidden="false" customHeight="true" outlineLevel="0" collapsed="false">
      <c r="A588" s="33"/>
      <c r="B588" s="34"/>
      <c r="C588" s="35"/>
      <c r="D588" s="36"/>
      <c r="E588" s="39"/>
      <c r="F588" s="36"/>
      <c r="G588" s="39"/>
      <c r="H588" s="143" t="s">
        <v>308</v>
      </c>
      <c r="I588" s="46" t="s">
        <v>11</v>
      </c>
      <c r="J588" s="105" t="s">
        <v>27</v>
      </c>
      <c r="K588" s="68"/>
      <c r="L588" s="148" t="s">
        <v>11</v>
      </c>
      <c r="M588" s="105" t="s">
        <v>33</v>
      </c>
      <c r="N588" s="56"/>
      <c r="O588" s="73"/>
      <c r="P588" s="73"/>
      <c r="Q588" s="73"/>
      <c r="R588" s="73"/>
      <c r="S588" s="73"/>
      <c r="T588" s="73"/>
      <c r="U588" s="73"/>
      <c r="V588" s="73"/>
      <c r="W588" s="73"/>
      <c r="X588" s="74"/>
      <c r="Y588" s="50"/>
      <c r="Z588" s="44"/>
      <c r="AA588" s="44"/>
      <c r="AB588" s="45"/>
      <c r="AC588" s="18"/>
      <c r="AD588" s="18"/>
      <c r="AE588" s="18"/>
      <c r="AF588" s="18"/>
    </row>
    <row r="589" customFormat="false" ht="18.75" hidden="false" customHeight="true" outlineLevel="0" collapsed="false">
      <c r="A589" s="33"/>
      <c r="B589" s="34"/>
      <c r="C589" s="35"/>
      <c r="D589" s="36"/>
      <c r="E589" s="39"/>
      <c r="F589" s="36"/>
      <c r="G589" s="39"/>
      <c r="H589" s="147" t="s">
        <v>310</v>
      </c>
      <c r="I589" s="46" t="s">
        <v>11</v>
      </c>
      <c r="J589" s="105" t="s">
        <v>27</v>
      </c>
      <c r="K589" s="68"/>
      <c r="L589" s="148" t="s">
        <v>11</v>
      </c>
      <c r="M589" s="105" t="s">
        <v>33</v>
      </c>
      <c r="N589" s="56"/>
      <c r="O589" s="73"/>
      <c r="P589" s="73"/>
      <c r="Q589" s="73"/>
      <c r="R589" s="73"/>
      <c r="S589" s="73"/>
      <c r="T589" s="73"/>
      <c r="U589" s="73"/>
      <c r="V589" s="73"/>
      <c r="W589" s="73"/>
      <c r="X589" s="74"/>
      <c r="Y589" s="50"/>
      <c r="Z589" s="44"/>
      <c r="AA589" s="44"/>
      <c r="AB589" s="45"/>
      <c r="AC589" s="18"/>
      <c r="AD589" s="18"/>
      <c r="AE589" s="18"/>
      <c r="AF589" s="18"/>
    </row>
    <row r="590" customFormat="false" ht="18.75" hidden="false" customHeight="true" outlineLevel="0" collapsed="false">
      <c r="A590" s="33"/>
      <c r="B590" s="34"/>
      <c r="C590" s="35"/>
      <c r="D590" s="36"/>
      <c r="E590" s="39"/>
      <c r="F590" s="36"/>
      <c r="G590" s="39"/>
      <c r="H590" s="147" t="s">
        <v>53</v>
      </c>
      <c r="I590" s="52" t="s">
        <v>11</v>
      </c>
      <c r="J590" s="53" t="s">
        <v>27</v>
      </c>
      <c r="K590" s="53"/>
      <c r="L590" s="54" t="s">
        <v>11</v>
      </c>
      <c r="M590" s="53" t="s">
        <v>47</v>
      </c>
      <c r="N590" s="53"/>
      <c r="O590" s="54" t="s">
        <v>11</v>
      </c>
      <c r="P590" s="53" t="s">
        <v>48</v>
      </c>
      <c r="Q590" s="111"/>
      <c r="R590" s="54" t="s">
        <v>11</v>
      </c>
      <c r="S590" s="53" t="s">
        <v>111</v>
      </c>
      <c r="T590" s="53"/>
      <c r="U590" s="53"/>
      <c r="V590" s="111"/>
      <c r="W590" s="111"/>
      <c r="X590" s="112"/>
      <c r="Y590" s="50"/>
      <c r="Z590" s="44"/>
      <c r="AA590" s="44"/>
      <c r="AB590" s="45"/>
      <c r="AC590" s="18"/>
      <c r="AD590" s="18"/>
      <c r="AE590" s="18"/>
      <c r="AF590" s="18"/>
    </row>
    <row r="591" customFormat="false" ht="18.75" hidden="false" customHeight="true" outlineLevel="0" collapsed="false">
      <c r="A591" s="33"/>
      <c r="B591" s="34"/>
      <c r="C591" s="35"/>
      <c r="D591" s="36"/>
      <c r="E591" s="39"/>
      <c r="F591" s="36"/>
      <c r="G591" s="39"/>
      <c r="H591" s="143" t="s">
        <v>46</v>
      </c>
      <c r="I591" s="52" t="s">
        <v>11</v>
      </c>
      <c r="J591" s="53" t="s">
        <v>27</v>
      </c>
      <c r="K591" s="53"/>
      <c r="L591" s="54" t="s">
        <v>11</v>
      </c>
      <c r="M591" s="53" t="s">
        <v>47</v>
      </c>
      <c r="N591" s="53"/>
      <c r="O591" s="54" t="s">
        <v>11</v>
      </c>
      <c r="P591" s="53" t="s">
        <v>48</v>
      </c>
      <c r="Q591" s="111"/>
      <c r="R591" s="54" t="s">
        <v>11</v>
      </c>
      <c r="S591" s="53" t="s">
        <v>49</v>
      </c>
      <c r="T591" s="56"/>
      <c r="U591" s="56"/>
      <c r="V591" s="73"/>
      <c r="W591" s="73"/>
      <c r="X591" s="74"/>
      <c r="Y591" s="50"/>
      <c r="Z591" s="44"/>
      <c r="AA591" s="44"/>
      <c r="AB591" s="45"/>
      <c r="AC591" s="18"/>
      <c r="AD591" s="18"/>
      <c r="AE591" s="18"/>
      <c r="AF591" s="18"/>
    </row>
    <row r="592" s="2" customFormat="true" ht="18.75" hidden="false" customHeight="true" outlineLevel="0" collapsed="false">
      <c r="A592" s="33"/>
      <c r="B592" s="34"/>
      <c r="C592" s="35"/>
      <c r="D592" s="36"/>
      <c r="E592" s="39"/>
      <c r="F592" s="36"/>
      <c r="G592" s="39"/>
      <c r="H592" s="149" t="s">
        <v>50</v>
      </c>
      <c r="I592" s="76" t="s">
        <v>11</v>
      </c>
      <c r="J592" s="77" t="s">
        <v>27</v>
      </c>
      <c r="K592" s="59"/>
      <c r="L592" s="78" t="s">
        <v>11</v>
      </c>
      <c r="M592" s="77" t="s">
        <v>28</v>
      </c>
      <c r="N592" s="59"/>
      <c r="O592" s="78" t="s">
        <v>11</v>
      </c>
      <c r="P592" s="77" t="s">
        <v>29</v>
      </c>
      <c r="Q592" s="114"/>
      <c r="R592" s="78"/>
      <c r="S592" s="59"/>
      <c r="T592" s="70"/>
      <c r="U592" s="70"/>
      <c r="V592" s="79"/>
      <c r="W592" s="79"/>
      <c r="X592" s="80"/>
      <c r="Y592" s="50"/>
      <c r="Z592" s="44"/>
      <c r="AA592" s="44"/>
      <c r="AB592" s="45"/>
      <c r="AC592" s="18"/>
      <c r="AD592" s="18"/>
      <c r="AE592" s="18"/>
      <c r="AF592" s="18"/>
    </row>
    <row r="593" customFormat="false" ht="18.75" hidden="false" customHeight="true" outlineLevel="0" collapsed="false">
      <c r="A593" s="81"/>
      <c r="B593" s="82"/>
      <c r="C593" s="83"/>
      <c r="D593" s="84"/>
      <c r="E593" s="86"/>
      <c r="F593" s="84"/>
      <c r="G593" s="86"/>
      <c r="H593" s="87" t="s">
        <v>51</v>
      </c>
      <c r="I593" s="88" t="s">
        <v>11</v>
      </c>
      <c r="J593" s="89" t="s">
        <v>27</v>
      </c>
      <c r="K593" s="89"/>
      <c r="L593" s="90" t="s">
        <v>11</v>
      </c>
      <c r="M593" s="89" t="s">
        <v>33</v>
      </c>
      <c r="N593" s="89"/>
      <c r="O593" s="89"/>
      <c r="P593" s="89"/>
      <c r="Q593" s="151"/>
      <c r="R593" s="151"/>
      <c r="S593" s="151"/>
      <c r="T593" s="89"/>
      <c r="U593" s="89"/>
      <c r="V593" s="151"/>
      <c r="W593" s="151"/>
      <c r="X593" s="152"/>
      <c r="Y593" s="96"/>
      <c r="Z593" s="94"/>
      <c r="AA593" s="94"/>
      <c r="AB593" s="95"/>
      <c r="AC593" s="18"/>
      <c r="AD593" s="18"/>
      <c r="AE593" s="18"/>
      <c r="AF593" s="18"/>
    </row>
    <row r="594" customFormat="false" ht="18.75" hidden="false" customHeight="true" outlineLevel="0" collapsed="false">
      <c r="A594" s="23"/>
      <c r="B594" s="24"/>
      <c r="C594" s="187"/>
      <c r="D594" s="188"/>
      <c r="E594" s="17"/>
      <c r="F594" s="27"/>
      <c r="G594" s="17"/>
      <c r="H594" s="132" t="s">
        <v>133</v>
      </c>
      <c r="I594" s="102" t="s">
        <v>11</v>
      </c>
      <c r="J594" s="15" t="s">
        <v>134</v>
      </c>
      <c r="K594" s="30"/>
      <c r="L594" s="153"/>
      <c r="M594" s="103" t="s">
        <v>11</v>
      </c>
      <c r="N594" s="15" t="s">
        <v>182</v>
      </c>
      <c r="O594" s="154"/>
      <c r="P594" s="154"/>
      <c r="Q594" s="103" t="s">
        <v>11</v>
      </c>
      <c r="R594" s="15" t="s">
        <v>183</v>
      </c>
      <c r="S594" s="154"/>
      <c r="T594" s="154"/>
      <c r="U594" s="103" t="s">
        <v>11</v>
      </c>
      <c r="V594" s="15" t="s">
        <v>185</v>
      </c>
      <c r="W594" s="154"/>
      <c r="X594" s="131"/>
      <c r="Y594" s="102" t="s">
        <v>11</v>
      </c>
      <c r="Z594" s="15" t="s">
        <v>22</v>
      </c>
      <c r="AA594" s="15"/>
      <c r="AB594" s="32"/>
      <c r="AC594" s="18"/>
      <c r="AD594" s="18"/>
      <c r="AE594" s="18"/>
      <c r="AF594" s="18"/>
    </row>
    <row r="595" s="2" customFormat="true" ht="18.75" hidden="false" customHeight="true" outlineLevel="0" collapsed="false">
      <c r="A595" s="33"/>
      <c r="B595" s="34"/>
      <c r="C595" s="189"/>
      <c r="D595" s="190"/>
      <c r="E595" s="37"/>
      <c r="F595" s="38"/>
      <c r="G595" s="37"/>
      <c r="H595" s="132"/>
      <c r="I595" s="46" t="s">
        <v>11</v>
      </c>
      <c r="J595" s="105" t="s">
        <v>135</v>
      </c>
      <c r="K595" s="68"/>
      <c r="L595" s="157"/>
      <c r="M595" s="148" t="s">
        <v>11</v>
      </c>
      <c r="N595" s="105" t="s">
        <v>184</v>
      </c>
      <c r="O595" s="47"/>
      <c r="P595" s="47"/>
      <c r="Q595" s="47"/>
      <c r="R595" s="47"/>
      <c r="S595" s="47"/>
      <c r="T595" s="47"/>
      <c r="U595" s="47"/>
      <c r="V595" s="47"/>
      <c r="W595" s="47"/>
      <c r="X595" s="125"/>
      <c r="Y595" s="66" t="s">
        <v>11</v>
      </c>
      <c r="Z595" s="43" t="s">
        <v>24</v>
      </c>
      <c r="AA595" s="44"/>
      <c r="AB595" s="45"/>
      <c r="AC595" s="18"/>
      <c r="AD595" s="18"/>
      <c r="AE595" s="18"/>
      <c r="AF595" s="18"/>
    </row>
    <row r="596" customFormat="false" ht="18.75" hidden="false" customHeight="true" outlineLevel="0" collapsed="false">
      <c r="A596" s="33"/>
      <c r="B596" s="34"/>
      <c r="C596" s="189"/>
      <c r="D596" s="190"/>
      <c r="E596" s="37"/>
      <c r="F596" s="38"/>
      <c r="G596" s="37"/>
      <c r="H596" s="147" t="s">
        <v>84</v>
      </c>
      <c r="I596" s="76" t="s">
        <v>11</v>
      </c>
      <c r="J596" s="77" t="s">
        <v>27</v>
      </c>
      <c r="K596" s="59"/>
      <c r="L596" s="114"/>
      <c r="M596" s="78" t="s">
        <v>11</v>
      </c>
      <c r="N596" s="77" t="s">
        <v>112</v>
      </c>
      <c r="O596" s="59"/>
      <c r="P596" s="114"/>
      <c r="Q596" s="78" t="s">
        <v>11</v>
      </c>
      <c r="R596" s="124" t="s">
        <v>113</v>
      </c>
      <c r="S596" s="114"/>
      <c r="T596" s="114"/>
      <c r="U596" s="78" t="s">
        <v>11</v>
      </c>
      <c r="V596" s="124" t="s">
        <v>114</v>
      </c>
      <c r="W596" s="79"/>
      <c r="X596" s="80"/>
      <c r="Y596" s="50"/>
      <c r="Z596" s="44"/>
      <c r="AA596" s="44"/>
      <c r="AB596" s="45"/>
      <c r="AC596" s="18"/>
      <c r="AD596" s="18"/>
      <c r="AE596" s="18"/>
      <c r="AF596" s="18"/>
    </row>
    <row r="597" s="2" customFormat="true" ht="18.75" hidden="false" customHeight="true" outlineLevel="0" collapsed="false">
      <c r="A597" s="33"/>
      <c r="B597" s="34"/>
      <c r="C597" s="189"/>
      <c r="D597" s="190"/>
      <c r="E597" s="37"/>
      <c r="F597" s="38"/>
      <c r="G597" s="37"/>
      <c r="H597" s="147"/>
      <c r="I597" s="46" t="s">
        <v>11</v>
      </c>
      <c r="J597" s="47" t="s">
        <v>327</v>
      </c>
      <c r="K597" s="60"/>
      <c r="L597" s="47"/>
      <c r="M597" s="60"/>
      <c r="N597" s="60"/>
      <c r="O597" s="60"/>
      <c r="P597" s="47"/>
      <c r="Q597" s="47"/>
      <c r="R597" s="47"/>
      <c r="S597" s="47"/>
      <c r="T597" s="47"/>
      <c r="U597" s="47"/>
      <c r="V597" s="47"/>
      <c r="W597" s="48"/>
      <c r="X597" s="49"/>
      <c r="Y597" s="50"/>
      <c r="Z597" s="44"/>
      <c r="AA597" s="44"/>
      <c r="AB597" s="45"/>
      <c r="AC597" s="18"/>
      <c r="AD597" s="18"/>
      <c r="AE597" s="18"/>
      <c r="AF597" s="18"/>
    </row>
    <row r="598" customFormat="false" ht="18.75" hidden="false" customHeight="true" outlineLevel="0" collapsed="false">
      <c r="A598" s="33"/>
      <c r="B598" s="34"/>
      <c r="C598" s="189"/>
      <c r="D598" s="190"/>
      <c r="E598" s="37"/>
      <c r="F598" s="38"/>
      <c r="G598" s="37"/>
      <c r="H598" s="51" t="s">
        <v>328</v>
      </c>
      <c r="I598" s="52" t="s">
        <v>11</v>
      </c>
      <c r="J598" s="53" t="s">
        <v>134</v>
      </c>
      <c r="K598" s="56"/>
      <c r="L598" s="110"/>
      <c r="M598" s="54" t="s">
        <v>11</v>
      </c>
      <c r="N598" s="53" t="s">
        <v>187</v>
      </c>
      <c r="O598" s="73"/>
      <c r="P598" s="73"/>
      <c r="Q598" s="73"/>
      <c r="R598" s="73"/>
      <c r="S598" s="73"/>
      <c r="T598" s="73"/>
      <c r="U598" s="73"/>
      <c r="V598" s="73"/>
      <c r="W598" s="73"/>
      <c r="X598" s="74"/>
      <c r="Y598" s="50"/>
      <c r="Z598" s="44"/>
      <c r="AA598" s="44"/>
      <c r="AB598" s="45"/>
      <c r="AC598" s="18"/>
      <c r="AD598" s="18"/>
      <c r="AE598" s="18"/>
      <c r="AF598" s="18"/>
    </row>
    <row r="599" customFormat="false" ht="18.75" hidden="false" customHeight="true" outlineLevel="0" collapsed="false">
      <c r="A599" s="33"/>
      <c r="B599" s="34"/>
      <c r="C599" s="189"/>
      <c r="D599" s="190"/>
      <c r="E599" s="37"/>
      <c r="F599" s="38"/>
      <c r="G599" s="37"/>
      <c r="H599" s="147" t="s">
        <v>136</v>
      </c>
      <c r="I599" s="52" t="s">
        <v>11</v>
      </c>
      <c r="J599" s="53" t="s">
        <v>62</v>
      </c>
      <c r="K599" s="56"/>
      <c r="L599" s="110"/>
      <c r="M599" s="54" t="s">
        <v>11</v>
      </c>
      <c r="N599" s="53" t="s">
        <v>63</v>
      </c>
      <c r="O599" s="56"/>
      <c r="P599" s="73"/>
      <c r="Q599" s="73"/>
      <c r="R599" s="73"/>
      <c r="S599" s="73"/>
      <c r="T599" s="73"/>
      <c r="U599" s="73"/>
      <c r="V599" s="73"/>
      <c r="W599" s="73"/>
      <c r="X599" s="74"/>
      <c r="Y599" s="50"/>
      <c r="Z599" s="44"/>
      <c r="AA599" s="44"/>
      <c r="AB599" s="45"/>
      <c r="AC599" s="18"/>
      <c r="AD599" s="18"/>
      <c r="AE599" s="18"/>
      <c r="AF599" s="18"/>
    </row>
    <row r="600" customFormat="false" ht="18.75" hidden="false" customHeight="true" outlineLevel="0" collapsed="false">
      <c r="A600" s="33"/>
      <c r="B600" s="34"/>
      <c r="C600" s="189"/>
      <c r="D600" s="190"/>
      <c r="E600" s="37"/>
      <c r="F600" s="38"/>
      <c r="G600" s="37"/>
      <c r="H600" s="147" t="s">
        <v>259</v>
      </c>
      <c r="I600" s="52" t="s">
        <v>11</v>
      </c>
      <c r="J600" s="53" t="s">
        <v>260</v>
      </c>
      <c r="K600" s="56"/>
      <c r="L600" s="110"/>
      <c r="M600" s="54" t="s">
        <v>11</v>
      </c>
      <c r="N600" s="53" t="s">
        <v>261</v>
      </c>
      <c r="O600" s="73"/>
      <c r="P600" s="73"/>
      <c r="Q600" s="73"/>
      <c r="R600" s="73"/>
      <c r="S600" s="73"/>
      <c r="T600" s="73"/>
      <c r="U600" s="73"/>
      <c r="V600" s="73"/>
      <c r="W600" s="73"/>
      <c r="X600" s="74"/>
      <c r="Y600" s="50"/>
      <c r="Z600" s="44"/>
      <c r="AA600" s="44"/>
      <c r="AB600" s="45"/>
      <c r="AC600" s="18"/>
      <c r="AD600" s="18"/>
      <c r="AE600" s="18"/>
      <c r="AF600" s="18"/>
    </row>
    <row r="601" customFormat="false" ht="18.75" hidden="false" customHeight="true" outlineLevel="0" collapsed="false">
      <c r="A601" s="33"/>
      <c r="B601" s="34"/>
      <c r="C601" s="189"/>
      <c r="D601" s="190"/>
      <c r="E601" s="37"/>
      <c r="F601" s="38"/>
      <c r="G601" s="37"/>
      <c r="H601" s="147" t="s">
        <v>329</v>
      </c>
      <c r="I601" s="46" t="s">
        <v>11</v>
      </c>
      <c r="J601" s="105" t="s">
        <v>27</v>
      </c>
      <c r="K601" s="68"/>
      <c r="L601" s="148" t="s">
        <v>11</v>
      </c>
      <c r="M601" s="105" t="s">
        <v>33</v>
      </c>
      <c r="N601" s="73"/>
      <c r="O601" s="73"/>
      <c r="P601" s="73"/>
      <c r="Q601" s="73"/>
      <c r="R601" s="73"/>
      <c r="S601" s="73"/>
      <c r="T601" s="73"/>
      <c r="U601" s="73"/>
      <c r="V601" s="73"/>
      <c r="W601" s="73"/>
      <c r="X601" s="74"/>
      <c r="Y601" s="50"/>
      <c r="Z601" s="44"/>
      <c r="AA601" s="44"/>
      <c r="AB601" s="45"/>
      <c r="AC601" s="18"/>
      <c r="AD601" s="18"/>
      <c r="AE601" s="18"/>
      <c r="AF601" s="18"/>
    </row>
    <row r="602" customFormat="false" ht="18.75" hidden="false" customHeight="true" outlineLevel="0" collapsed="false">
      <c r="A602" s="33"/>
      <c r="B602" s="34"/>
      <c r="C602" s="189"/>
      <c r="D602" s="190"/>
      <c r="E602" s="37"/>
      <c r="F602" s="38"/>
      <c r="G602" s="37"/>
      <c r="H602" s="147" t="s">
        <v>287</v>
      </c>
      <c r="I602" s="52" t="s">
        <v>11</v>
      </c>
      <c r="J602" s="53" t="s">
        <v>260</v>
      </c>
      <c r="K602" s="56"/>
      <c r="L602" s="110"/>
      <c r="M602" s="54" t="s">
        <v>11</v>
      </c>
      <c r="N602" s="53" t="s">
        <v>261</v>
      </c>
      <c r="O602" s="73"/>
      <c r="P602" s="73"/>
      <c r="Q602" s="73"/>
      <c r="R602" s="73"/>
      <c r="S602" s="73"/>
      <c r="T602" s="73"/>
      <c r="U602" s="73"/>
      <c r="V602" s="73"/>
      <c r="W602" s="73"/>
      <c r="X602" s="74"/>
      <c r="Y602" s="50"/>
      <c r="Z602" s="44"/>
      <c r="AA602" s="44"/>
      <c r="AB602" s="45"/>
      <c r="AC602" s="18"/>
      <c r="AD602" s="18"/>
      <c r="AE602" s="18"/>
      <c r="AF602" s="18"/>
    </row>
    <row r="603" customFormat="false" ht="18.75" hidden="false" customHeight="true" outlineLevel="0" collapsed="false">
      <c r="A603" s="33"/>
      <c r="B603" s="34"/>
      <c r="C603" s="189"/>
      <c r="D603" s="190"/>
      <c r="E603" s="37"/>
      <c r="F603" s="38"/>
      <c r="G603" s="37"/>
      <c r="H603" s="51" t="s">
        <v>288</v>
      </c>
      <c r="I603" s="52" t="s">
        <v>11</v>
      </c>
      <c r="J603" s="64" t="s">
        <v>27</v>
      </c>
      <c r="K603" s="64"/>
      <c r="L603" s="54" t="s">
        <v>11</v>
      </c>
      <c r="M603" s="64" t="s">
        <v>33</v>
      </c>
      <c r="N603" s="64"/>
      <c r="O603" s="114"/>
      <c r="P603" s="114"/>
      <c r="Q603" s="114"/>
      <c r="R603" s="114"/>
      <c r="S603" s="114"/>
      <c r="T603" s="114"/>
      <c r="U603" s="114"/>
      <c r="V603" s="114"/>
      <c r="W603" s="114"/>
      <c r="X603" s="116"/>
      <c r="Y603" s="50"/>
      <c r="Z603" s="44"/>
      <c r="AA603" s="44"/>
      <c r="AB603" s="45"/>
      <c r="AC603" s="18"/>
      <c r="AD603" s="18"/>
      <c r="AE603" s="18"/>
      <c r="AF603" s="18"/>
    </row>
    <row r="604" s="2" customFormat="true" ht="18.75" hidden="false" customHeight="true" outlineLevel="0" collapsed="false">
      <c r="A604" s="33"/>
      <c r="B604" s="34"/>
      <c r="C604" s="189"/>
      <c r="D604" s="190"/>
      <c r="E604" s="37"/>
      <c r="F604" s="14" t="s">
        <v>11</v>
      </c>
      <c r="G604" s="62" t="s">
        <v>209</v>
      </c>
      <c r="H604" s="51"/>
      <c r="I604" s="52"/>
      <c r="J604" s="64"/>
      <c r="K604" s="64"/>
      <c r="L604" s="54"/>
      <c r="M604" s="64"/>
      <c r="N604" s="64"/>
      <c r="O604" s="47"/>
      <c r="P604" s="47"/>
      <c r="Q604" s="47"/>
      <c r="R604" s="47"/>
      <c r="S604" s="47"/>
      <c r="T604" s="47"/>
      <c r="U604" s="47"/>
      <c r="V604" s="47"/>
      <c r="W604" s="47"/>
      <c r="X604" s="125"/>
      <c r="Y604" s="50"/>
      <c r="Z604" s="44"/>
      <c r="AA604" s="44"/>
      <c r="AB604" s="45"/>
      <c r="AC604" s="18"/>
      <c r="AD604" s="18"/>
      <c r="AE604" s="18"/>
      <c r="AF604" s="18"/>
    </row>
    <row r="605" customFormat="false" ht="18.75" hidden="false" customHeight="true" outlineLevel="0" collapsed="false">
      <c r="A605" s="33"/>
      <c r="B605" s="34"/>
      <c r="C605" s="189"/>
      <c r="D605" s="190"/>
      <c r="E605" s="37"/>
      <c r="F605" s="38"/>
      <c r="G605" s="62" t="s">
        <v>210</v>
      </c>
      <c r="H605" s="147" t="s">
        <v>186</v>
      </c>
      <c r="I605" s="52" t="s">
        <v>11</v>
      </c>
      <c r="J605" s="53" t="s">
        <v>134</v>
      </c>
      <c r="K605" s="56"/>
      <c r="L605" s="110"/>
      <c r="M605" s="54" t="s">
        <v>11</v>
      </c>
      <c r="N605" s="53" t="s">
        <v>187</v>
      </c>
      <c r="O605" s="73"/>
      <c r="P605" s="73"/>
      <c r="Q605" s="73"/>
      <c r="R605" s="73"/>
      <c r="S605" s="73"/>
      <c r="T605" s="73"/>
      <c r="U605" s="73"/>
      <c r="V605" s="73"/>
      <c r="W605" s="73"/>
      <c r="X605" s="74"/>
      <c r="Y605" s="50"/>
      <c r="Z605" s="44"/>
      <c r="AA605" s="44"/>
      <c r="AB605" s="45"/>
      <c r="AC605" s="18"/>
      <c r="AD605" s="18"/>
      <c r="AE605" s="18"/>
      <c r="AF605" s="18"/>
    </row>
    <row r="606" customFormat="false" ht="18.75" hidden="false" customHeight="true" outlineLevel="0" collapsed="false">
      <c r="A606" s="66" t="s">
        <v>11</v>
      </c>
      <c r="B606" s="34" t="n">
        <v>53</v>
      </c>
      <c r="C606" s="191" t="s">
        <v>330</v>
      </c>
      <c r="D606" s="14" t="s">
        <v>11</v>
      </c>
      <c r="E606" s="62" t="s">
        <v>212</v>
      </c>
      <c r="F606" s="14" t="s">
        <v>11</v>
      </c>
      <c r="G606" s="62" t="s">
        <v>211</v>
      </c>
      <c r="H606" s="147" t="s">
        <v>189</v>
      </c>
      <c r="I606" s="52" t="s">
        <v>11</v>
      </c>
      <c r="J606" s="53" t="s">
        <v>190</v>
      </c>
      <c r="K606" s="56"/>
      <c r="L606" s="110"/>
      <c r="M606" s="54" t="s">
        <v>11</v>
      </c>
      <c r="N606" s="53" t="s">
        <v>191</v>
      </c>
      <c r="O606" s="73"/>
      <c r="P606" s="73"/>
      <c r="Q606" s="73"/>
      <c r="R606" s="73"/>
      <c r="S606" s="73"/>
      <c r="T606" s="73"/>
      <c r="U606" s="73"/>
      <c r="V606" s="73"/>
      <c r="W606" s="73"/>
      <c r="X606" s="74"/>
      <c r="Y606" s="50"/>
      <c r="Z606" s="44"/>
      <c r="AA606" s="44"/>
      <c r="AB606" s="45"/>
      <c r="AC606" s="18"/>
      <c r="AD606" s="18"/>
      <c r="AE606" s="18"/>
      <c r="AF606" s="18"/>
    </row>
    <row r="607" customFormat="false" ht="18.75" hidden="false" customHeight="true" outlineLevel="0" collapsed="false">
      <c r="A607" s="33"/>
      <c r="B607" s="34"/>
      <c r="C607" s="189"/>
      <c r="D607" s="190"/>
      <c r="E607" s="37"/>
      <c r="F607" s="38"/>
      <c r="G607" s="62" t="s">
        <v>213</v>
      </c>
      <c r="H607" s="147" t="s">
        <v>331</v>
      </c>
      <c r="I607" s="46" t="s">
        <v>11</v>
      </c>
      <c r="J607" s="105" t="s">
        <v>27</v>
      </c>
      <c r="K607" s="68"/>
      <c r="L607" s="148" t="s">
        <v>11</v>
      </c>
      <c r="M607" s="105" t="s">
        <v>33</v>
      </c>
      <c r="N607" s="73"/>
      <c r="O607" s="73"/>
      <c r="P607" s="73"/>
      <c r="Q607" s="73"/>
      <c r="R607" s="73"/>
      <c r="S607" s="73"/>
      <c r="T607" s="73"/>
      <c r="U607" s="73"/>
      <c r="V607" s="73"/>
      <c r="W607" s="73"/>
      <c r="X607" s="74"/>
      <c r="Y607" s="50"/>
      <c r="Z607" s="44"/>
      <c r="AA607" s="44"/>
      <c r="AB607" s="45"/>
      <c r="AC607" s="18"/>
      <c r="AD607" s="18"/>
      <c r="AE607" s="18"/>
      <c r="AF607" s="18"/>
    </row>
    <row r="608" customFormat="false" ht="18.75" hidden="false" customHeight="true" outlineLevel="0" collapsed="false">
      <c r="A608" s="33"/>
      <c r="B608" s="34"/>
      <c r="C608" s="189"/>
      <c r="D608" s="190"/>
      <c r="E608" s="37"/>
      <c r="F608" s="14" t="s">
        <v>11</v>
      </c>
      <c r="G608" s="62" t="s">
        <v>214</v>
      </c>
      <c r="H608" s="147" t="s">
        <v>155</v>
      </c>
      <c r="I608" s="46" t="s">
        <v>11</v>
      </c>
      <c r="J608" s="105" t="s">
        <v>27</v>
      </c>
      <c r="K608" s="68"/>
      <c r="L608" s="148" t="s">
        <v>11</v>
      </c>
      <c r="M608" s="105" t="s">
        <v>33</v>
      </c>
      <c r="N608" s="73"/>
      <c r="O608" s="73"/>
      <c r="P608" s="73"/>
      <c r="Q608" s="73"/>
      <c r="R608" s="73"/>
      <c r="S608" s="73"/>
      <c r="T608" s="73"/>
      <c r="U608" s="73"/>
      <c r="V608" s="73"/>
      <c r="W608" s="73"/>
      <c r="X608" s="74"/>
      <c r="Y608" s="50"/>
      <c r="Z608" s="44"/>
      <c r="AA608" s="44"/>
      <c r="AB608" s="45"/>
      <c r="AC608" s="18"/>
      <c r="AD608" s="18"/>
      <c r="AE608" s="18"/>
      <c r="AF608" s="18"/>
    </row>
    <row r="609" customFormat="false" ht="18.75" hidden="false" customHeight="true" outlineLevel="0" collapsed="false">
      <c r="A609" s="33"/>
      <c r="B609" s="34"/>
      <c r="C609" s="189"/>
      <c r="D609" s="190"/>
      <c r="E609" s="37"/>
      <c r="F609" s="38"/>
      <c r="G609" s="62" t="s">
        <v>215</v>
      </c>
      <c r="H609" s="104" t="s">
        <v>198</v>
      </c>
      <c r="I609" s="76" t="s">
        <v>11</v>
      </c>
      <c r="J609" s="77" t="s">
        <v>174</v>
      </c>
      <c r="K609" s="59"/>
      <c r="L609" s="79"/>
      <c r="M609" s="79"/>
      <c r="N609" s="79"/>
      <c r="O609" s="79"/>
      <c r="P609" s="78" t="s">
        <v>11</v>
      </c>
      <c r="Q609" s="77" t="s">
        <v>175</v>
      </c>
      <c r="R609" s="79"/>
      <c r="S609" s="79"/>
      <c r="T609" s="79"/>
      <c r="U609" s="79"/>
      <c r="V609" s="79"/>
      <c r="W609" s="79"/>
      <c r="X609" s="80"/>
      <c r="Y609" s="50"/>
      <c r="Z609" s="44"/>
      <c r="AA609" s="44"/>
      <c r="AB609" s="45"/>
      <c r="AC609" s="18"/>
      <c r="AD609" s="18"/>
      <c r="AE609" s="18"/>
      <c r="AF609" s="18"/>
    </row>
    <row r="610" s="2" customFormat="true" ht="18.75" hidden="false" customHeight="true" outlineLevel="0" collapsed="false">
      <c r="A610" s="33"/>
      <c r="B610" s="34"/>
      <c r="C610" s="189"/>
      <c r="D610" s="190"/>
      <c r="E610" s="37"/>
      <c r="F610" s="38"/>
      <c r="G610" s="37"/>
      <c r="H610" s="104"/>
      <c r="I610" s="46" t="s">
        <v>11</v>
      </c>
      <c r="J610" s="105" t="s">
        <v>200</v>
      </c>
      <c r="K610" s="48"/>
      <c r="L610" s="48"/>
      <c r="M610" s="48"/>
      <c r="N610" s="48"/>
      <c r="O610" s="48"/>
      <c r="P610" s="48"/>
      <c r="Q610" s="47"/>
      <c r="R610" s="48"/>
      <c r="S610" s="48"/>
      <c r="T610" s="48"/>
      <c r="U610" s="48"/>
      <c r="V610" s="48"/>
      <c r="W610" s="48"/>
      <c r="X610" s="49"/>
      <c r="Y610" s="50"/>
      <c r="Z610" s="44"/>
      <c r="AA610" s="44"/>
      <c r="AB610" s="45"/>
      <c r="AC610" s="18"/>
      <c r="AD610" s="18"/>
      <c r="AE610" s="18"/>
      <c r="AF610" s="18"/>
    </row>
    <row r="611" customFormat="false" ht="18.75" hidden="false" customHeight="true" outlineLevel="0" collapsed="false">
      <c r="A611" s="33"/>
      <c r="B611" s="34"/>
      <c r="C611" s="189"/>
      <c r="D611" s="190"/>
      <c r="E611" s="37"/>
      <c r="F611" s="38"/>
      <c r="G611" s="37"/>
      <c r="H611" s="147" t="s">
        <v>167</v>
      </c>
      <c r="I611" s="76" t="s">
        <v>11</v>
      </c>
      <c r="J611" s="77" t="s">
        <v>201</v>
      </c>
      <c r="K611" s="70"/>
      <c r="L611" s="123"/>
      <c r="M611" s="78" t="s">
        <v>11</v>
      </c>
      <c r="N611" s="77" t="s">
        <v>202</v>
      </c>
      <c r="O611" s="79"/>
      <c r="P611" s="79"/>
      <c r="Q611" s="78" t="s">
        <v>11</v>
      </c>
      <c r="R611" s="77" t="s">
        <v>203</v>
      </c>
      <c r="S611" s="79"/>
      <c r="T611" s="79"/>
      <c r="U611" s="79"/>
      <c r="V611" s="79"/>
      <c r="W611" s="79"/>
      <c r="X611" s="80"/>
      <c r="Y611" s="50"/>
      <c r="Z611" s="44"/>
      <c r="AA611" s="44"/>
      <c r="AB611" s="45"/>
      <c r="AC611" s="18"/>
      <c r="AD611" s="18"/>
      <c r="AE611" s="18"/>
      <c r="AF611" s="18"/>
    </row>
    <row r="612" s="2" customFormat="true" ht="18.75" hidden="false" customHeight="true" outlineLevel="0" collapsed="false">
      <c r="A612" s="33"/>
      <c r="B612" s="34"/>
      <c r="C612" s="189"/>
      <c r="D612" s="190"/>
      <c r="E612" s="37"/>
      <c r="F612" s="38"/>
      <c r="G612" s="37"/>
      <c r="H612" s="147"/>
      <c r="I612" s="46" t="s">
        <v>11</v>
      </c>
      <c r="J612" s="105" t="s">
        <v>205</v>
      </c>
      <c r="K612" s="48"/>
      <c r="L612" s="48"/>
      <c r="M612" s="48"/>
      <c r="N612" s="48"/>
      <c r="O612" s="48"/>
      <c r="P612" s="48"/>
      <c r="Q612" s="148" t="s">
        <v>11</v>
      </c>
      <c r="R612" s="105" t="s">
        <v>206</v>
      </c>
      <c r="S612" s="47"/>
      <c r="T612" s="48"/>
      <c r="U612" s="48"/>
      <c r="V612" s="48"/>
      <c r="W612" s="48"/>
      <c r="X612" s="49"/>
      <c r="Y612" s="50"/>
      <c r="Z612" s="44"/>
      <c r="AA612" s="44"/>
      <c r="AB612" s="45"/>
      <c r="AC612" s="18"/>
      <c r="AD612" s="18"/>
      <c r="AE612" s="18"/>
      <c r="AF612" s="18"/>
    </row>
    <row r="613" customFormat="false" ht="18.75" hidden="false" customHeight="true" outlineLevel="0" collapsed="false">
      <c r="A613" s="33"/>
      <c r="B613" s="34"/>
      <c r="C613" s="189"/>
      <c r="D613" s="190"/>
      <c r="E613" s="37"/>
      <c r="F613" s="38"/>
      <c r="G613" s="37"/>
      <c r="H613" s="51" t="s">
        <v>332</v>
      </c>
      <c r="I613" s="46" t="s">
        <v>11</v>
      </c>
      <c r="J613" s="105" t="s">
        <v>27</v>
      </c>
      <c r="K613" s="68"/>
      <c r="L613" s="148" t="s">
        <v>11</v>
      </c>
      <c r="M613" s="105" t="s">
        <v>33</v>
      </c>
      <c r="N613" s="73"/>
      <c r="O613" s="73"/>
      <c r="P613" s="73"/>
      <c r="Q613" s="73"/>
      <c r="R613" s="73"/>
      <c r="S613" s="73"/>
      <c r="T613" s="73"/>
      <c r="U613" s="73"/>
      <c r="V613" s="73"/>
      <c r="W613" s="73"/>
      <c r="X613" s="74"/>
      <c r="Y613" s="50"/>
      <c r="Z613" s="44"/>
      <c r="AA613" s="44"/>
      <c r="AB613" s="45"/>
      <c r="AC613" s="18"/>
      <c r="AD613" s="18"/>
      <c r="AE613" s="18"/>
      <c r="AF613" s="18"/>
    </row>
    <row r="614" customFormat="false" ht="18.75" hidden="false" customHeight="true" outlineLevel="0" collapsed="false">
      <c r="A614" s="33"/>
      <c r="B614" s="34"/>
      <c r="C614" s="189"/>
      <c r="D614" s="190"/>
      <c r="E614" s="37"/>
      <c r="F614" s="38"/>
      <c r="G614" s="37"/>
      <c r="H614" s="147" t="s">
        <v>45</v>
      </c>
      <c r="I614" s="52" t="s">
        <v>11</v>
      </c>
      <c r="J614" s="53" t="s">
        <v>27</v>
      </c>
      <c r="K614" s="53"/>
      <c r="L614" s="54" t="s">
        <v>11</v>
      </c>
      <c r="M614" s="53" t="s">
        <v>28</v>
      </c>
      <c r="N614" s="53"/>
      <c r="O614" s="54" t="s">
        <v>11</v>
      </c>
      <c r="P614" s="53" t="s">
        <v>29</v>
      </c>
      <c r="Q614" s="73"/>
      <c r="R614" s="73"/>
      <c r="S614" s="73"/>
      <c r="T614" s="73"/>
      <c r="U614" s="73"/>
      <c r="V614" s="73"/>
      <c r="W614" s="73"/>
      <c r="X614" s="74"/>
      <c r="Y614" s="50"/>
      <c r="Z614" s="44"/>
      <c r="AA614" s="44"/>
      <c r="AB614" s="45"/>
      <c r="AC614" s="18"/>
      <c r="AD614" s="18"/>
      <c r="AE614" s="18"/>
      <c r="AF614" s="18"/>
    </row>
    <row r="615" customFormat="false" ht="18.75" hidden="false" customHeight="true" outlineLevel="0" collapsed="false">
      <c r="A615" s="33"/>
      <c r="B615" s="34"/>
      <c r="C615" s="189"/>
      <c r="D615" s="190"/>
      <c r="E615" s="37"/>
      <c r="F615" s="38"/>
      <c r="G615" s="37"/>
      <c r="H615" s="143" t="s">
        <v>308</v>
      </c>
      <c r="I615" s="46" t="s">
        <v>11</v>
      </c>
      <c r="J615" s="105" t="s">
        <v>27</v>
      </c>
      <c r="K615" s="68"/>
      <c r="L615" s="148" t="s">
        <v>11</v>
      </c>
      <c r="M615" s="105" t="s">
        <v>33</v>
      </c>
      <c r="N615" s="73"/>
      <c r="O615" s="73"/>
      <c r="P615" s="73"/>
      <c r="Q615" s="73"/>
      <c r="R615" s="73"/>
      <c r="S615" s="73"/>
      <c r="T615" s="73"/>
      <c r="U615" s="73"/>
      <c r="V615" s="73"/>
      <c r="W615" s="73"/>
      <c r="X615" s="74"/>
      <c r="Y615" s="50"/>
      <c r="Z615" s="44"/>
      <c r="AA615" s="44"/>
      <c r="AB615" s="45"/>
      <c r="AC615" s="18"/>
      <c r="AD615" s="18"/>
      <c r="AE615" s="18"/>
      <c r="AF615" s="18"/>
    </row>
    <row r="616" customFormat="false" ht="18.75" hidden="false" customHeight="true" outlineLevel="0" collapsed="false">
      <c r="A616" s="33"/>
      <c r="B616" s="34"/>
      <c r="C616" s="189"/>
      <c r="D616" s="190"/>
      <c r="E616" s="37"/>
      <c r="F616" s="38"/>
      <c r="G616" s="37"/>
      <c r="H616" s="147" t="s">
        <v>310</v>
      </c>
      <c r="I616" s="46" t="s">
        <v>11</v>
      </c>
      <c r="J616" s="105" t="s">
        <v>27</v>
      </c>
      <c r="K616" s="68"/>
      <c r="L616" s="148" t="s">
        <v>11</v>
      </c>
      <c r="M616" s="105" t="s">
        <v>33</v>
      </c>
      <c r="N616" s="73"/>
      <c r="O616" s="73"/>
      <c r="P616" s="73"/>
      <c r="Q616" s="73"/>
      <c r="R616" s="73"/>
      <c r="S616" s="73"/>
      <c r="T616" s="73"/>
      <c r="U616" s="73"/>
      <c r="V616" s="73"/>
      <c r="W616" s="73"/>
      <c r="X616" s="74"/>
      <c r="Y616" s="50"/>
      <c r="Z616" s="44"/>
      <c r="AA616" s="44"/>
      <c r="AB616" s="45"/>
      <c r="AC616" s="18"/>
      <c r="AD616" s="18"/>
      <c r="AE616" s="18"/>
      <c r="AF616" s="18"/>
    </row>
    <row r="617" customFormat="false" ht="18.75" hidden="false" customHeight="true" outlineLevel="0" collapsed="false">
      <c r="A617" s="33"/>
      <c r="B617" s="34"/>
      <c r="C617" s="189"/>
      <c r="D617" s="190"/>
      <c r="E617" s="37"/>
      <c r="F617" s="38"/>
      <c r="G617" s="37"/>
      <c r="H617" s="147" t="s">
        <v>53</v>
      </c>
      <c r="I617" s="52" t="s">
        <v>11</v>
      </c>
      <c r="J617" s="53" t="s">
        <v>27</v>
      </c>
      <c r="K617" s="53"/>
      <c r="L617" s="54" t="s">
        <v>11</v>
      </c>
      <c r="M617" s="53" t="s">
        <v>47</v>
      </c>
      <c r="N617" s="53"/>
      <c r="O617" s="54" t="s">
        <v>11</v>
      </c>
      <c r="P617" s="53" t="s">
        <v>48</v>
      </c>
      <c r="Q617" s="111"/>
      <c r="R617" s="54" t="s">
        <v>11</v>
      </c>
      <c r="S617" s="53" t="s">
        <v>111</v>
      </c>
      <c r="T617" s="53"/>
      <c r="U617" s="53"/>
      <c r="V617" s="111"/>
      <c r="W617" s="111"/>
      <c r="X617" s="112"/>
      <c r="Y617" s="50"/>
      <c r="Z617" s="44"/>
      <c r="AA617" s="44"/>
      <c r="AB617" s="45"/>
      <c r="AC617" s="18"/>
      <c r="AD617" s="18"/>
      <c r="AE617" s="18"/>
      <c r="AF617" s="18"/>
    </row>
    <row r="618" customFormat="false" ht="18.75" hidden="false" customHeight="true" outlineLevel="0" collapsed="false">
      <c r="A618" s="33"/>
      <c r="B618" s="34"/>
      <c r="C618" s="189"/>
      <c r="D618" s="190"/>
      <c r="E618" s="37"/>
      <c r="F618" s="38"/>
      <c r="G618" s="37"/>
      <c r="H618" s="143" t="s">
        <v>46</v>
      </c>
      <c r="I618" s="52" t="s">
        <v>11</v>
      </c>
      <c r="J618" s="53" t="s">
        <v>27</v>
      </c>
      <c r="K618" s="53"/>
      <c r="L618" s="54" t="s">
        <v>11</v>
      </c>
      <c r="M618" s="53" t="s">
        <v>47</v>
      </c>
      <c r="N618" s="53"/>
      <c r="O618" s="54" t="s">
        <v>11</v>
      </c>
      <c r="P618" s="53" t="s">
        <v>48</v>
      </c>
      <c r="Q618" s="111"/>
      <c r="R618" s="54" t="s">
        <v>11</v>
      </c>
      <c r="S618" s="53" t="s">
        <v>49</v>
      </c>
      <c r="T618" s="56"/>
      <c r="U618" s="56"/>
      <c r="V618" s="73"/>
      <c r="W618" s="73"/>
      <c r="X618" s="74"/>
      <c r="Y618" s="50"/>
      <c r="Z618" s="44"/>
      <c r="AA618" s="44"/>
      <c r="AB618" s="45"/>
      <c r="AC618" s="18"/>
      <c r="AD618" s="18"/>
      <c r="AE618" s="18"/>
      <c r="AF618" s="18"/>
    </row>
    <row r="619" s="2" customFormat="true" ht="18.75" hidden="false" customHeight="true" outlineLevel="0" collapsed="false">
      <c r="A619" s="33"/>
      <c r="B619" s="34"/>
      <c r="C619" s="189"/>
      <c r="D619" s="190"/>
      <c r="E619" s="37"/>
      <c r="F619" s="38"/>
      <c r="G619" s="37"/>
      <c r="H619" s="149" t="s">
        <v>50</v>
      </c>
      <c r="I619" s="76" t="s">
        <v>11</v>
      </c>
      <c r="J619" s="77" t="s">
        <v>27</v>
      </c>
      <c r="K619" s="59"/>
      <c r="L619" s="78" t="s">
        <v>11</v>
      </c>
      <c r="M619" s="77" t="s">
        <v>28</v>
      </c>
      <c r="N619" s="59"/>
      <c r="O619" s="78" t="s">
        <v>11</v>
      </c>
      <c r="P619" s="77" t="s">
        <v>29</v>
      </c>
      <c r="Q619" s="114"/>
      <c r="R619" s="78"/>
      <c r="S619" s="59"/>
      <c r="T619" s="70"/>
      <c r="U619" s="70"/>
      <c r="V619" s="79"/>
      <c r="W619" s="79"/>
      <c r="X619" s="80"/>
      <c r="Y619" s="50"/>
      <c r="Z619" s="44"/>
      <c r="AA619" s="44"/>
      <c r="AB619" s="45"/>
      <c r="AC619" s="18"/>
      <c r="AD619" s="18"/>
      <c r="AE619" s="18"/>
      <c r="AF619" s="18"/>
    </row>
    <row r="620" customFormat="false" ht="18.75" hidden="false" customHeight="true" outlineLevel="0" collapsed="false">
      <c r="A620" s="81"/>
      <c r="B620" s="82"/>
      <c r="C620" s="192"/>
      <c r="D620" s="193"/>
      <c r="E620" s="22"/>
      <c r="F620" s="85"/>
      <c r="G620" s="22"/>
      <c r="H620" s="87" t="s">
        <v>51</v>
      </c>
      <c r="I620" s="88" t="s">
        <v>11</v>
      </c>
      <c r="J620" s="89" t="s">
        <v>27</v>
      </c>
      <c r="K620" s="89"/>
      <c r="L620" s="90" t="s">
        <v>11</v>
      </c>
      <c r="M620" s="89" t="s">
        <v>33</v>
      </c>
      <c r="N620" s="89"/>
      <c r="O620" s="89"/>
      <c r="P620" s="89"/>
      <c r="Q620" s="151"/>
      <c r="R620" s="151"/>
      <c r="S620" s="151"/>
      <c r="T620" s="89"/>
      <c r="U620" s="89"/>
      <c r="V620" s="151"/>
      <c r="W620" s="151"/>
      <c r="X620" s="152"/>
      <c r="Y620" s="96"/>
      <c r="Z620" s="94"/>
      <c r="AA620" s="94"/>
      <c r="AB620" s="95"/>
      <c r="AC620" s="18"/>
      <c r="AD620" s="18"/>
      <c r="AE620" s="18"/>
      <c r="AF620" s="18"/>
    </row>
    <row r="621" customFormat="false" ht="18.75" hidden="false" customHeight="true" outlineLevel="0" collapsed="false">
      <c r="A621" s="23"/>
      <c r="B621" s="24"/>
      <c r="C621" s="187"/>
      <c r="D621" s="188"/>
      <c r="E621" s="17"/>
      <c r="F621" s="27"/>
      <c r="G621" s="17"/>
      <c r="H621" s="132" t="s">
        <v>133</v>
      </c>
      <c r="I621" s="102" t="s">
        <v>11</v>
      </c>
      <c r="J621" s="15" t="s">
        <v>134</v>
      </c>
      <c r="K621" s="30"/>
      <c r="L621" s="153"/>
      <c r="M621" s="103" t="s">
        <v>11</v>
      </c>
      <c r="N621" s="15" t="s">
        <v>182</v>
      </c>
      <c r="O621" s="154"/>
      <c r="P621" s="154"/>
      <c r="Q621" s="103" t="s">
        <v>11</v>
      </c>
      <c r="R621" s="15" t="s">
        <v>183</v>
      </c>
      <c r="S621" s="154"/>
      <c r="T621" s="154"/>
      <c r="U621" s="103" t="s">
        <v>11</v>
      </c>
      <c r="V621" s="15" t="s">
        <v>185</v>
      </c>
      <c r="W621" s="154"/>
      <c r="X621" s="131"/>
      <c r="Y621" s="102" t="s">
        <v>11</v>
      </c>
      <c r="Z621" s="15" t="s">
        <v>22</v>
      </c>
      <c r="AA621" s="15"/>
      <c r="AB621" s="32"/>
      <c r="AC621" s="18"/>
      <c r="AD621" s="18"/>
      <c r="AE621" s="18"/>
      <c r="AF621" s="18"/>
    </row>
    <row r="622" s="2" customFormat="true" ht="18.75" hidden="false" customHeight="true" outlineLevel="0" collapsed="false">
      <c r="A622" s="33"/>
      <c r="B622" s="34"/>
      <c r="C622" s="189"/>
      <c r="D622" s="190"/>
      <c r="E622" s="37"/>
      <c r="F622" s="38"/>
      <c r="G622" s="37"/>
      <c r="H622" s="132"/>
      <c r="I622" s="46" t="s">
        <v>11</v>
      </c>
      <c r="J622" s="105" t="s">
        <v>135</v>
      </c>
      <c r="K622" s="68"/>
      <c r="L622" s="157"/>
      <c r="M622" s="148" t="s">
        <v>11</v>
      </c>
      <c r="N622" s="105" t="s">
        <v>184</v>
      </c>
      <c r="O622" s="47"/>
      <c r="P622" s="47"/>
      <c r="Q622" s="47"/>
      <c r="R622" s="47"/>
      <c r="S622" s="47"/>
      <c r="T622" s="47"/>
      <c r="U622" s="47"/>
      <c r="V622" s="47"/>
      <c r="W622" s="47"/>
      <c r="X622" s="125"/>
      <c r="Y622" s="66" t="s">
        <v>11</v>
      </c>
      <c r="Z622" s="43" t="s">
        <v>24</v>
      </c>
      <c r="AA622" s="44"/>
      <c r="AB622" s="45"/>
      <c r="AC622" s="18"/>
      <c r="AD622" s="18"/>
      <c r="AE622" s="18"/>
      <c r="AF622" s="18"/>
    </row>
    <row r="623" customFormat="false" ht="18.75" hidden="false" customHeight="true" outlineLevel="0" collapsed="false">
      <c r="A623" s="33"/>
      <c r="B623" s="34"/>
      <c r="C623" s="189"/>
      <c r="D623" s="190"/>
      <c r="E623" s="37"/>
      <c r="F623" s="38"/>
      <c r="G623" s="37"/>
      <c r="H623" s="147" t="s">
        <v>84</v>
      </c>
      <c r="I623" s="76" t="s">
        <v>11</v>
      </c>
      <c r="J623" s="77" t="s">
        <v>27</v>
      </c>
      <c r="K623" s="59"/>
      <c r="L623" s="114"/>
      <c r="M623" s="78" t="s">
        <v>11</v>
      </c>
      <c r="N623" s="77" t="s">
        <v>112</v>
      </c>
      <c r="O623" s="59"/>
      <c r="P623" s="114"/>
      <c r="Q623" s="78" t="s">
        <v>11</v>
      </c>
      <c r="R623" s="124" t="s">
        <v>113</v>
      </c>
      <c r="S623" s="114"/>
      <c r="T623" s="114"/>
      <c r="U623" s="78" t="s">
        <v>11</v>
      </c>
      <c r="V623" s="124" t="s">
        <v>114</v>
      </c>
      <c r="W623" s="79"/>
      <c r="X623" s="80"/>
      <c r="Y623" s="50"/>
      <c r="Z623" s="44"/>
      <c r="AA623" s="44"/>
      <c r="AB623" s="45"/>
      <c r="AC623" s="18"/>
      <c r="AD623" s="18"/>
      <c r="AE623" s="18"/>
      <c r="AF623" s="18"/>
    </row>
    <row r="624" s="2" customFormat="true" ht="18.75" hidden="false" customHeight="true" outlineLevel="0" collapsed="false">
      <c r="A624" s="33"/>
      <c r="B624" s="34"/>
      <c r="C624" s="189"/>
      <c r="D624" s="190"/>
      <c r="E624" s="37"/>
      <c r="F624" s="38"/>
      <c r="G624" s="37"/>
      <c r="H624" s="147"/>
      <c r="I624" s="46" t="s">
        <v>11</v>
      </c>
      <c r="J624" s="47" t="s">
        <v>327</v>
      </c>
      <c r="K624" s="60"/>
      <c r="L624" s="47"/>
      <c r="M624" s="60"/>
      <c r="N624" s="60"/>
      <c r="O624" s="60"/>
      <c r="P624" s="47"/>
      <c r="Q624" s="47"/>
      <c r="R624" s="47"/>
      <c r="S624" s="47"/>
      <c r="T624" s="47"/>
      <c r="U624" s="47"/>
      <c r="V624" s="47"/>
      <c r="W624" s="48"/>
      <c r="X624" s="49"/>
      <c r="Y624" s="50"/>
      <c r="Z624" s="44"/>
      <c r="AA624" s="44"/>
      <c r="AB624" s="45"/>
      <c r="AC624" s="18"/>
      <c r="AD624" s="18"/>
      <c r="AE624" s="18"/>
      <c r="AF624" s="18"/>
    </row>
    <row r="625" customFormat="false" ht="18.75" hidden="false" customHeight="true" outlineLevel="0" collapsed="false">
      <c r="A625" s="33"/>
      <c r="B625" s="34"/>
      <c r="C625" s="189"/>
      <c r="D625" s="190"/>
      <c r="E625" s="37"/>
      <c r="F625" s="38"/>
      <c r="G625" s="37"/>
      <c r="H625" s="51" t="s">
        <v>328</v>
      </c>
      <c r="I625" s="52" t="s">
        <v>11</v>
      </c>
      <c r="J625" s="53" t="s">
        <v>134</v>
      </c>
      <c r="K625" s="56"/>
      <c r="L625" s="110"/>
      <c r="M625" s="54" t="s">
        <v>11</v>
      </c>
      <c r="N625" s="53" t="s">
        <v>187</v>
      </c>
      <c r="O625" s="73"/>
      <c r="P625" s="56"/>
      <c r="Q625" s="56"/>
      <c r="R625" s="56"/>
      <c r="S625" s="56"/>
      <c r="T625" s="56"/>
      <c r="U625" s="56"/>
      <c r="V625" s="56"/>
      <c r="W625" s="56"/>
      <c r="X625" s="57"/>
      <c r="Y625" s="50"/>
      <c r="Z625" s="44"/>
      <c r="AA625" s="44"/>
      <c r="AB625" s="45"/>
      <c r="AC625" s="18"/>
      <c r="AD625" s="18"/>
      <c r="AE625" s="18"/>
      <c r="AF625" s="18"/>
    </row>
    <row r="626" customFormat="false" ht="18.75" hidden="false" customHeight="true" outlineLevel="0" collapsed="false">
      <c r="A626" s="33"/>
      <c r="B626" s="34"/>
      <c r="C626" s="189"/>
      <c r="D626" s="190"/>
      <c r="E626" s="37"/>
      <c r="F626" s="38"/>
      <c r="G626" s="37"/>
      <c r="H626" s="147" t="s">
        <v>136</v>
      </c>
      <c r="I626" s="52" t="s">
        <v>11</v>
      </c>
      <c r="J626" s="53" t="s">
        <v>62</v>
      </c>
      <c r="K626" s="56"/>
      <c r="L626" s="110"/>
      <c r="M626" s="54" t="s">
        <v>11</v>
      </c>
      <c r="N626" s="53" t="s">
        <v>63</v>
      </c>
      <c r="O626" s="56"/>
      <c r="P626" s="56"/>
      <c r="Q626" s="56"/>
      <c r="R626" s="56"/>
      <c r="S626" s="56"/>
      <c r="T626" s="56"/>
      <c r="U626" s="56"/>
      <c r="V626" s="56"/>
      <c r="W626" s="56"/>
      <c r="X626" s="57"/>
      <c r="Y626" s="50"/>
      <c r="Z626" s="44"/>
      <c r="AA626" s="44"/>
      <c r="AB626" s="45"/>
      <c r="AC626" s="18"/>
      <c r="AD626" s="18"/>
      <c r="AE626" s="18"/>
      <c r="AF626" s="18"/>
    </row>
    <row r="627" customFormat="false" ht="18.75" hidden="false" customHeight="true" outlineLevel="0" collapsed="false">
      <c r="A627" s="33"/>
      <c r="B627" s="34"/>
      <c r="C627" s="189"/>
      <c r="D627" s="190"/>
      <c r="E627" s="37"/>
      <c r="F627" s="38"/>
      <c r="G627" s="37"/>
      <c r="H627" s="147" t="s">
        <v>259</v>
      </c>
      <c r="I627" s="52" t="s">
        <v>11</v>
      </c>
      <c r="J627" s="53" t="s">
        <v>260</v>
      </c>
      <c r="K627" s="56"/>
      <c r="L627" s="110"/>
      <c r="M627" s="54" t="s">
        <v>11</v>
      </c>
      <c r="N627" s="53" t="s">
        <v>261</v>
      </c>
      <c r="O627" s="73"/>
      <c r="P627" s="56"/>
      <c r="Q627" s="56"/>
      <c r="R627" s="56"/>
      <c r="S627" s="56"/>
      <c r="T627" s="56"/>
      <c r="U627" s="56"/>
      <c r="V627" s="56"/>
      <c r="W627" s="56"/>
      <c r="X627" s="57"/>
      <c r="Y627" s="50"/>
      <c r="Z627" s="44"/>
      <c r="AA627" s="44"/>
      <c r="AB627" s="45"/>
      <c r="AC627" s="18"/>
      <c r="AD627" s="18"/>
      <c r="AE627" s="18"/>
      <c r="AF627" s="18"/>
    </row>
    <row r="628" customFormat="false" ht="18.75" hidden="false" customHeight="true" outlineLevel="0" collapsed="false">
      <c r="A628" s="33"/>
      <c r="B628" s="34"/>
      <c r="C628" s="189"/>
      <c r="D628" s="190"/>
      <c r="E628" s="37"/>
      <c r="F628" s="38"/>
      <c r="G628" s="37"/>
      <c r="H628" s="147" t="s">
        <v>329</v>
      </c>
      <c r="I628" s="46" t="s">
        <v>11</v>
      </c>
      <c r="J628" s="105" t="s">
        <v>27</v>
      </c>
      <c r="K628" s="68"/>
      <c r="L628" s="148" t="s">
        <v>11</v>
      </c>
      <c r="M628" s="105" t="s">
        <v>33</v>
      </c>
      <c r="N628" s="73"/>
      <c r="O628" s="56"/>
      <c r="P628" s="56"/>
      <c r="Q628" s="56"/>
      <c r="R628" s="56"/>
      <c r="S628" s="56"/>
      <c r="T628" s="56"/>
      <c r="U628" s="56"/>
      <c r="V628" s="56"/>
      <c r="W628" s="56"/>
      <c r="X628" s="57"/>
      <c r="Y628" s="50"/>
      <c r="Z628" s="44"/>
      <c r="AA628" s="44"/>
      <c r="AB628" s="45"/>
      <c r="AC628" s="18"/>
      <c r="AD628" s="18"/>
      <c r="AE628" s="18"/>
      <c r="AF628" s="18"/>
    </row>
    <row r="629" customFormat="false" ht="18.75" hidden="false" customHeight="true" outlineLevel="0" collapsed="false">
      <c r="A629" s="33"/>
      <c r="B629" s="34"/>
      <c r="C629" s="189"/>
      <c r="D629" s="190"/>
      <c r="E629" s="37"/>
      <c r="F629" s="38"/>
      <c r="G629" s="37"/>
      <c r="H629" s="147" t="s">
        <v>287</v>
      </c>
      <c r="I629" s="52" t="s">
        <v>11</v>
      </c>
      <c r="J629" s="53" t="s">
        <v>260</v>
      </c>
      <c r="K629" s="56"/>
      <c r="L629" s="110"/>
      <c r="M629" s="54" t="s">
        <v>11</v>
      </c>
      <c r="N629" s="53" t="s">
        <v>261</v>
      </c>
      <c r="O629" s="73"/>
      <c r="P629" s="56"/>
      <c r="Q629" s="56"/>
      <c r="R629" s="56"/>
      <c r="S629" s="56"/>
      <c r="T629" s="56"/>
      <c r="U629" s="56"/>
      <c r="V629" s="56"/>
      <c r="W629" s="56"/>
      <c r="X629" s="57"/>
      <c r="Y629" s="50"/>
      <c r="Z629" s="44"/>
      <c r="AA629" s="44"/>
      <c r="AB629" s="45"/>
      <c r="AC629" s="18"/>
      <c r="AD629" s="18"/>
      <c r="AE629" s="18"/>
      <c r="AF629" s="18"/>
    </row>
    <row r="630" customFormat="false" ht="18.75" hidden="false" customHeight="true" outlineLevel="0" collapsed="false">
      <c r="A630" s="33"/>
      <c r="B630" s="34"/>
      <c r="C630" s="189"/>
      <c r="D630" s="190"/>
      <c r="E630" s="37"/>
      <c r="F630" s="38"/>
      <c r="G630" s="37"/>
      <c r="H630" s="51" t="s">
        <v>288</v>
      </c>
      <c r="I630" s="52" t="s">
        <v>11</v>
      </c>
      <c r="J630" s="64" t="s">
        <v>27</v>
      </c>
      <c r="K630" s="64"/>
      <c r="L630" s="54" t="s">
        <v>11</v>
      </c>
      <c r="M630" s="64" t="s">
        <v>33</v>
      </c>
      <c r="N630" s="64"/>
      <c r="O630" s="114"/>
      <c r="P630" s="114"/>
      <c r="Q630" s="114"/>
      <c r="R630" s="114"/>
      <c r="S630" s="114"/>
      <c r="T630" s="114"/>
      <c r="U630" s="114"/>
      <c r="V630" s="114"/>
      <c r="W630" s="114"/>
      <c r="X630" s="116"/>
      <c r="Y630" s="50"/>
      <c r="Z630" s="44"/>
      <c r="AA630" s="44"/>
      <c r="AB630" s="45"/>
      <c r="AC630" s="18"/>
      <c r="AD630" s="18"/>
      <c r="AE630" s="18"/>
      <c r="AF630" s="18"/>
    </row>
    <row r="631" s="2" customFormat="true" ht="18.75" hidden="false" customHeight="true" outlineLevel="0" collapsed="false">
      <c r="A631" s="33"/>
      <c r="B631" s="34"/>
      <c r="C631" s="189"/>
      <c r="D631" s="190"/>
      <c r="E631" s="37"/>
      <c r="F631" s="38"/>
      <c r="G631" s="37"/>
      <c r="H631" s="51"/>
      <c r="I631" s="52"/>
      <c r="J631" s="64"/>
      <c r="K631" s="64"/>
      <c r="L631" s="54"/>
      <c r="M631" s="64"/>
      <c r="N631" s="64"/>
      <c r="O631" s="47"/>
      <c r="P631" s="47"/>
      <c r="Q631" s="47"/>
      <c r="R631" s="47"/>
      <c r="S631" s="47"/>
      <c r="T631" s="47"/>
      <c r="U631" s="47"/>
      <c r="V631" s="47"/>
      <c r="W631" s="47"/>
      <c r="X631" s="125"/>
      <c r="Y631" s="50"/>
      <c r="Z631" s="44"/>
      <c r="AA631" s="44"/>
      <c r="AB631" s="45"/>
      <c r="AC631" s="18"/>
      <c r="AD631" s="18"/>
      <c r="AE631" s="18"/>
      <c r="AF631" s="18"/>
    </row>
    <row r="632" customFormat="false" ht="18.75" hidden="false" customHeight="true" outlineLevel="0" collapsed="false">
      <c r="A632" s="33"/>
      <c r="B632" s="34"/>
      <c r="C632" s="189"/>
      <c r="D632" s="190"/>
      <c r="E632" s="37"/>
      <c r="F632" s="38"/>
      <c r="G632" s="37"/>
      <c r="H632" s="147" t="s">
        <v>186</v>
      </c>
      <c r="I632" s="52" t="s">
        <v>11</v>
      </c>
      <c r="J632" s="53" t="s">
        <v>134</v>
      </c>
      <c r="K632" s="56"/>
      <c r="L632" s="110"/>
      <c r="M632" s="54" t="s">
        <v>11</v>
      </c>
      <c r="N632" s="53" t="s">
        <v>187</v>
      </c>
      <c r="O632" s="73"/>
      <c r="P632" s="73"/>
      <c r="Q632" s="56"/>
      <c r="R632" s="56"/>
      <c r="S632" s="56"/>
      <c r="T632" s="56"/>
      <c r="U632" s="56"/>
      <c r="V632" s="56"/>
      <c r="W632" s="56"/>
      <c r="X632" s="57"/>
      <c r="Y632" s="50"/>
      <c r="Z632" s="44"/>
      <c r="AA632" s="44"/>
      <c r="AB632" s="45"/>
      <c r="AC632" s="18"/>
      <c r="AD632" s="18"/>
      <c r="AE632" s="18"/>
      <c r="AF632" s="18"/>
    </row>
    <row r="633" customFormat="false" ht="18.75" hidden="false" customHeight="true" outlineLevel="0" collapsed="false">
      <c r="A633" s="66" t="s">
        <v>11</v>
      </c>
      <c r="B633" s="34" t="n">
        <v>53</v>
      </c>
      <c r="C633" s="191" t="s">
        <v>330</v>
      </c>
      <c r="D633" s="66" t="s">
        <v>11</v>
      </c>
      <c r="E633" s="62" t="s">
        <v>216</v>
      </c>
      <c r="F633" s="66" t="s">
        <v>11</v>
      </c>
      <c r="G633" s="62" t="s">
        <v>217</v>
      </c>
      <c r="H633" s="147" t="s">
        <v>189</v>
      </c>
      <c r="I633" s="52" t="s">
        <v>11</v>
      </c>
      <c r="J633" s="53" t="s">
        <v>190</v>
      </c>
      <c r="K633" s="56"/>
      <c r="L633" s="110"/>
      <c r="M633" s="54" t="s">
        <v>11</v>
      </c>
      <c r="N633" s="53" t="s">
        <v>191</v>
      </c>
      <c r="O633" s="73"/>
      <c r="P633" s="73"/>
      <c r="Q633" s="56"/>
      <c r="R633" s="56"/>
      <c r="S633" s="56"/>
      <c r="T633" s="56"/>
      <c r="U633" s="56"/>
      <c r="V633" s="56"/>
      <c r="W633" s="56"/>
      <c r="X633" s="57"/>
      <c r="Y633" s="50"/>
      <c r="Z633" s="44"/>
      <c r="AA633" s="44"/>
      <c r="AB633" s="45"/>
      <c r="AC633" s="18"/>
      <c r="AD633" s="18"/>
      <c r="AE633" s="18"/>
      <c r="AF633" s="18"/>
    </row>
    <row r="634" customFormat="false" ht="18.75" hidden="false" customHeight="true" outlineLevel="0" collapsed="false">
      <c r="A634" s="33"/>
      <c r="B634" s="34"/>
      <c r="C634" s="189"/>
      <c r="D634" s="66" t="s">
        <v>11</v>
      </c>
      <c r="E634" s="62" t="s">
        <v>218</v>
      </c>
      <c r="F634" s="66" t="s">
        <v>11</v>
      </c>
      <c r="G634" s="62" t="s">
        <v>219</v>
      </c>
      <c r="H634" s="147" t="s">
        <v>331</v>
      </c>
      <c r="I634" s="46" t="s">
        <v>11</v>
      </c>
      <c r="J634" s="105" t="s">
        <v>27</v>
      </c>
      <c r="K634" s="68"/>
      <c r="L634" s="148" t="s">
        <v>11</v>
      </c>
      <c r="M634" s="105" t="s">
        <v>33</v>
      </c>
      <c r="N634" s="73"/>
      <c r="O634" s="56"/>
      <c r="P634" s="56"/>
      <c r="Q634" s="56"/>
      <c r="R634" s="56"/>
      <c r="S634" s="56"/>
      <c r="T634" s="56"/>
      <c r="U634" s="56"/>
      <c r="V634" s="56"/>
      <c r="W634" s="56"/>
      <c r="X634" s="57"/>
      <c r="Y634" s="50"/>
      <c r="Z634" s="44"/>
      <c r="AA634" s="44"/>
      <c r="AB634" s="45"/>
      <c r="AC634" s="18"/>
      <c r="AD634" s="18"/>
      <c r="AE634" s="18"/>
      <c r="AF634" s="18"/>
    </row>
    <row r="635" customFormat="false" ht="18.75" hidden="false" customHeight="true" outlineLevel="0" collapsed="false">
      <c r="A635" s="33"/>
      <c r="B635" s="34"/>
      <c r="C635" s="189"/>
      <c r="D635" s="190"/>
      <c r="E635" s="37"/>
      <c r="F635" s="38"/>
      <c r="G635" s="37"/>
      <c r="H635" s="147" t="s">
        <v>155</v>
      </c>
      <c r="I635" s="46" t="s">
        <v>11</v>
      </c>
      <c r="J635" s="105" t="s">
        <v>27</v>
      </c>
      <c r="K635" s="68"/>
      <c r="L635" s="148" t="s">
        <v>11</v>
      </c>
      <c r="M635" s="105" t="s">
        <v>33</v>
      </c>
      <c r="N635" s="73"/>
      <c r="O635" s="56"/>
      <c r="P635" s="56"/>
      <c r="Q635" s="56"/>
      <c r="R635" s="56"/>
      <c r="S635" s="56"/>
      <c r="T635" s="56"/>
      <c r="U635" s="56"/>
      <c r="V635" s="56"/>
      <c r="W635" s="56"/>
      <c r="X635" s="57"/>
      <c r="Y635" s="50"/>
      <c r="Z635" s="44"/>
      <c r="AA635" s="44"/>
      <c r="AB635" s="45"/>
      <c r="AC635" s="18"/>
      <c r="AD635" s="18"/>
      <c r="AE635" s="18"/>
      <c r="AF635" s="18"/>
    </row>
    <row r="636" customFormat="false" ht="18.75" hidden="false" customHeight="true" outlineLevel="0" collapsed="false">
      <c r="A636" s="33"/>
      <c r="B636" s="34"/>
      <c r="C636" s="189"/>
      <c r="D636" s="190"/>
      <c r="E636" s="37"/>
      <c r="F636" s="38"/>
      <c r="G636" s="37"/>
      <c r="H636" s="104" t="s">
        <v>198</v>
      </c>
      <c r="I636" s="76" t="s">
        <v>11</v>
      </c>
      <c r="J636" s="77" t="s">
        <v>174</v>
      </c>
      <c r="K636" s="59"/>
      <c r="L636" s="79"/>
      <c r="M636" s="79"/>
      <c r="N636" s="79"/>
      <c r="O636" s="79"/>
      <c r="P636" s="78" t="s">
        <v>11</v>
      </c>
      <c r="Q636" s="77" t="s">
        <v>175</v>
      </c>
      <c r="R636" s="79"/>
      <c r="S636" s="79"/>
      <c r="T636" s="79"/>
      <c r="U636" s="79"/>
      <c r="V636" s="79"/>
      <c r="W636" s="79"/>
      <c r="X636" s="80"/>
      <c r="Y636" s="50"/>
      <c r="Z636" s="44"/>
      <c r="AA636" s="44"/>
      <c r="AB636" s="45"/>
      <c r="AC636" s="18"/>
      <c r="AD636" s="18"/>
      <c r="AE636" s="18"/>
      <c r="AF636" s="18"/>
    </row>
    <row r="637" s="2" customFormat="true" ht="18.75" hidden="false" customHeight="true" outlineLevel="0" collapsed="false">
      <c r="A637" s="33"/>
      <c r="B637" s="34"/>
      <c r="C637" s="189"/>
      <c r="D637" s="190"/>
      <c r="E637" s="37"/>
      <c r="F637" s="38"/>
      <c r="G637" s="37"/>
      <c r="H637" s="104"/>
      <c r="I637" s="46" t="s">
        <v>11</v>
      </c>
      <c r="J637" s="105" t="s">
        <v>200</v>
      </c>
      <c r="K637" s="48"/>
      <c r="L637" s="48"/>
      <c r="M637" s="48"/>
      <c r="N637" s="48"/>
      <c r="O637" s="48"/>
      <c r="P637" s="48"/>
      <c r="Q637" s="47"/>
      <c r="R637" s="48"/>
      <c r="S637" s="48"/>
      <c r="T637" s="48"/>
      <c r="U637" s="48"/>
      <c r="V637" s="48"/>
      <c r="W637" s="48"/>
      <c r="X637" s="49"/>
      <c r="Y637" s="50"/>
      <c r="Z637" s="44"/>
      <c r="AA637" s="44"/>
      <c r="AB637" s="45"/>
      <c r="AC637" s="18"/>
      <c r="AD637" s="18"/>
      <c r="AE637" s="18"/>
      <c r="AF637" s="18"/>
    </row>
    <row r="638" customFormat="false" ht="18.75" hidden="false" customHeight="true" outlineLevel="0" collapsed="false">
      <c r="A638" s="33"/>
      <c r="B638" s="34"/>
      <c r="C638" s="189"/>
      <c r="D638" s="190"/>
      <c r="E638" s="37"/>
      <c r="F638" s="38"/>
      <c r="G638" s="37"/>
      <c r="H638" s="147" t="s">
        <v>167</v>
      </c>
      <c r="I638" s="76" t="s">
        <v>11</v>
      </c>
      <c r="J638" s="77" t="s">
        <v>201</v>
      </c>
      <c r="K638" s="70"/>
      <c r="L638" s="123"/>
      <c r="M638" s="78" t="s">
        <v>11</v>
      </c>
      <c r="N638" s="77" t="s">
        <v>202</v>
      </c>
      <c r="O638" s="79"/>
      <c r="P638" s="79"/>
      <c r="Q638" s="78" t="s">
        <v>11</v>
      </c>
      <c r="R638" s="77" t="s">
        <v>203</v>
      </c>
      <c r="S638" s="79"/>
      <c r="T638" s="79"/>
      <c r="U638" s="79"/>
      <c r="V638" s="79"/>
      <c r="W638" s="79"/>
      <c r="X638" s="80"/>
      <c r="Y638" s="50"/>
      <c r="Z638" s="44"/>
      <c r="AA638" s="44"/>
      <c r="AB638" s="45"/>
      <c r="AC638" s="18"/>
      <c r="AD638" s="18"/>
      <c r="AE638" s="18"/>
      <c r="AF638" s="18"/>
    </row>
    <row r="639" s="2" customFormat="true" ht="18.75" hidden="false" customHeight="true" outlineLevel="0" collapsed="false">
      <c r="A639" s="33"/>
      <c r="B639" s="34"/>
      <c r="C639" s="189"/>
      <c r="D639" s="190"/>
      <c r="E639" s="37"/>
      <c r="F639" s="38"/>
      <c r="G639" s="37"/>
      <c r="H639" s="147"/>
      <c r="I639" s="46" t="s">
        <v>11</v>
      </c>
      <c r="J639" s="105" t="s">
        <v>205</v>
      </c>
      <c r="K639" s="48"/>
      <c r="L639" s="48"/>
      <c r="M639" s="48"/>
      <c r="N639" s="48"/>
      <c r="O639" s="48"/>
      <c r="P639" s="48"/>
      <c r="Q639" s="148" t="s">
        <v>11</v>
      </c>
      <c r="R639" s="105" t="s">
        <v>206</v>
      </c>
      <c r="S639" s="47"/>
      <c r="T639" s="48"/>
      <c r="U639" s="48"/>
      <c r="V639" s="48"/>
      <c r="W639" s="48"/>
      <c r="X639" s="49"/>
      <c r="Y639" s="50"/>
      <c r="Z639" s="44"/>
      <c r="AA639" s="44"/>
      <c r="AB639" s="45"/>
      <c r="AC639" s="18"/>
      <c r="AD639" s="18"/>
      <c r="AE639" s="18"/>
      <c r="AF639" s="18"/>
    </row>
    <row r="640" customFormat="false" ht="18.75" hidden="false" customHeight="true" outlineLevel="0" collapsed="false">
      <c r="A640" s="33"/>
      <c r="B640" s="34"/>
      <c r="C640" s="189"/>
      <c r="D640" s="190"/>
      <c r="E640" s="37"/>
      <c r="F640" s="38"/>
      <c r="G640" s="37"/>
      <c r="H640" s="51" t="s">
        <v>332</v>
      </c>
      <c r="I640" s="46" t="s">
        <v>11</v>
      </c>
      <c r="J640" s="105" t="s">
        <v>27</v>
      </c>
      <c r="K640" s="68"/>
      <c r="L640" s="148" t="s">
        <v>11</v>
      </c>
      <c r="M640" s="105" t="s">
        <v>33</v>
      </c>
      <c r="N640" s="73"/>
      <c r="O640" s="56"/>
      <c r="P640" s="56"/>
      <c r="Q640" s="56"/>
      <c r="R640" s="56"/>
      <c r="S640" s="56"/>
      <c r="T640" s="56"/>
      <c r="U640" s="56"/>
      <c r="V640" s="56"/>
      <c r="W640" s="56"/>
      <c r="X640" s="57"/>
      <c r="Y640" s="50"/>
      <c r="Z640" s="44"/>
      <c r="AA640" s="44"/>
      <c r="AB640" s="45"/>
      <c r="AC640" s="18"/>
      <c r="AD640" s="18"/>
      <c r="AE640" s="18"/>
      <c r="AF640" s="18"/>
    </row>
    <row r="641" customFormat="false" ht="18.75" hidden="false" customHeight="true" outlineLevel="0" collapsed="false">
      <c r="A641" s="33"/>
      <c r="B641" s="34"/>
      <c r="C641" s="189"/>
      <c r="D641" s="190"/>
      <c r="E641" s="37"/>
      <c r="F641" s="38"/>
      <c r="G641" s="37"/>
      <c r="H641" s="147" t="s">
        <v>45</v>
      </c>
      <c r="I641" s="52" t="s">
        <v>11</v>
      </c>
      <c r="J641" s="53" t="s">
        <v>27</v>
      </c>
      <c r="K641" s="53"/>
      <c r="L641" s="54" t="s">
        <v>11</v>
      </c>
      <c r="M641" s="53" t="s">
        <v>28</v>
      </c>
      <c r="N641" s="53"/>
      <c r="O641" s="54" t="s">
        <v>11</v>
      </c>
      <c r="P641" s="53" t="s">
        <v>29</v>
      </c>
      <c r="Q641" s="73"/>
      <c r="R641" s="56"/>
      <c r="S641" s="56"/>
      <c r="T641" s="56"/>
      <c r="U641" s="56"/>
      <c r="V641" s="56"/>
      <c r="W641" s="56"/>
      <c r="X641" s="57"/>
      <c r="Y641" s="50"/>
      <c r="Z641" s="44"/>
      <c r="AA641" s="44"/>
      <c r="AB641" s="45"/>
      <c r="AC641" s="18"/>
      <c r="AD641" s="18"/>
      <c r="AE641" s="18"/>
      <c r="AF641" s="18"/>
    </row>
    <row r="642" customFormat="false" ht="18.75" hidden="false" customHeight="true" outlineLevel="0" collapsed="false">
      <c r="A642" s="33"/>
      <c r="B642" s="34"/>
      <c r="C642" s="189"/>
      <c r="D642" s="190"/>
      <c r="E642" s="37"/>
      <c r="F642" s="38"/>
      <c r="G642" s="37"/>
      <c r="H642" s="143" t="s">
        <v>308</v>
      </c>
      <c r="I642" s="46" t="s">
        <v>11</v>
      </c>
      <c r="J642" s="105" t="s">
        <v>27</v>
      </c>
      <c r="K642" s="68"/>
      <c r="L642" s="148" t="s">
        <v>11</v>
      </c>
      <c r="M642" s="105" t="s">
        <v>33</v>
      </c>
      <c r="N642" s="73"/>
      <c r="O642" s="56"/>
      <c r="P642" s="56"/>
      <c r="Q642" s="56"/>
      <c r="R642" s="56"/>
      <c r="S642" s="56"/>
      <c r="T642" s="56"/>
      <c r="U642" s="56"/>
      <c r="V642" s="56"/>
      <c r="W642" s="56"/>
      <c r="X642" s="57"/>
      <c r="Y642" s="50"/>
      <c r="Z642" s="44"/>
      <c r="AA642" s="44"/>
      <c r="AB642" s="45"/>
      <c r="AC642" s="18"/>
      <c r="AD642" s="18"/>
      <c r="AE642" s="18"/>
      <c r="AF642" s="18"/>
    </row>
    <row r="643" customFormat="false" ht="18.75" hidden="false" customHeight="true" outlineLevel="0" collapsed="false">
      <c r="A643" s="33"/>
      <c r="B643" s="34"/>
      <c r="C643" s="189"/>
      <c r="D643" s="190"/>
      <c r="E643" s="37"/>
      <c r="F643" s="38"/>
      <c r="G643" s="37"/>
      <c r="H643" s="147" t="s">
        <v>310</v>
      </c>
      <c r="I643" s="46" t="s">
        <v>11</v>
      </c>
      <c r="J643" s="105" t="s">
        <v>27</v>
      </c>
      <c r="K643" s="68"/>
      <c r="L643" s="148" t="s">
        <v>11</v>
      </c>
      <c r="M643" s="105" t="s">
        <v>33</v>
      </c>
      <c r="N643" s="73"/>
      <c r="O643" s="56"/>
      <c r="P643" s="56"/>
      <c r="Q643" s="56"/>
      <c r="R643" s="56"/>
      <c r="S643" s="56"/>
      <c r="T643" s="56"/>
      <c r="U643" s="56"/>
      <c r="V643" s="56"/>
      <c r="W643" s="56"/>
      <c r="X643" s="57"/>
      <c r="Y643" s="50"/>
      <c r="Z643" s="44"/>
      <c r="AA643" s="44"/>
      <c r="AB643" s="45"/>
      <c r="AC643" s="18"/>
      <c r="AD643" s="18"/>
      <c r="AE643" s="18"/>
      <c r="AF643" s="18"/>
    </row>
    <row r="644" customFormat="false" ht="18.75" hidden="false" customHeight="true" outlineLevel="0" collapsed="false">
      <c r="A644" s="33"/>
      <c r="B644" s="34"/>
      <c r="C644" s="189"/>
      <c r="D644" s="190"/>
      <c r="E644" s="37"/>
      <c r="F644" s="38"/>
      <c r="G644" s="37"/>
      <c r="H644" s="147" t="s">
        <v>53</v>
      </c>
      <c r="I644" s="52" t="s">
        <v>11</v>
      </c>
      <c r="J644" s="53" t="s">
        <v>27</v>
      </c>
      <c r="K644" s="53"/>
      <c r="L644" s="54" t="s">
        <v>11</v>
      </c>
      <c r="M644" s="53" t="s">
        <v>47</v>
      </c>
      <c r="N644" s="53"/>
      <c r="O644" s="54" t="s">
        <v>11</v>
      </c>
      <c r="P644" s="53" t="s">
        <v>48</v>
      </c>
      <c r="Q644" s="111"/>
      <c r="R644" s="54" t="s">
        <v>11</v>
      </c>
      <c r="S644" s="53" t="s">
        <v>111</v>
      </c>
      <c r="T644" s="53"/>
      <c r="U644" s="53"/>
      <c r="V644" s="111"/>
      <c r="W644" s="111"/>
      <c r="X644" s="112"/>
      <c r="Y644" s="50"/>
      <c r="Z644" s="44"/>
      <c r="AA644" s="44"/>
      <c r="AB644" s="45"/>
      <c r="AC644" s="18"/>
      <c r="AD644" s="18"/>
      <c r="AE644" s="18"/>
      <c r="AF644" s="18"/>
    </row>
    <row r="645" customFormat="false" ht="18.75" hidden="false" customHeight="true" outlineLevel="0" collapsed="false">
      <c r="A645" s="33"/>
      <c r="B645" s="34"/>
      <c r="C645" s="189"/>
      <c r="D645" s="190"/>
      <c r="E645" s="37"/>
      <c r="F645" s="38"/>
      <c r="G645" s="37"/>
      <c r="H645" s="143" t="s">
        <v>46</v>
      </c>
      <c r="I645" s="52" t="s">
        <v>11</v>
      </c>
      <c r="J645" s="53" t="s">
        <v>27</v>
      </c>
      <c r="K645" s="53"/>
      <c r="L645" s="54" t="s">
        <v>11</v>
      </c>
      <c r="M645" s="53" t="s">
        <v>47</v>
      </c>
      <c r="N645" s="53"/>
      <c r="O645" s="54" t="s">
        <v>11</v>
      </c>
      <c r="P645" s="53" t="s">
        <v>48</v>
      </c>
      <c r="Q645" s="111"/>
      <c r="R645" s="54" t="s">
        <v>11</v>
      </c>
      <c r="S645" s="53" t="s">
        <v>49</v>
      </c>
      <c r="T645" s="56"/>
      <c r="U645" s="56"/>
      <c r="V645" s="73"/>
      <c r="W645" s="73"/>
      <c r="X645" s="74"/>
      <c r="Y645" s="50"/>
      <c r="Z645" s="44"/>
      <c r="AA645" s="44"/>
      <c r="AB645" s="45"/>
      <c r="AC645" s="18"/>
      <c r="AD645" s="18"/>
      <c r="AE645" s="18"/>
      <c r="AF645" s="18"/>
    </row>
    <row r="646" s="2" customFormat="true" ht="18.75" hidden="false" customHeight="true" outlineLevel="0" collapsed="false">
      <c r="A646" s="33"/>
      <c r="B646" s="34"/>
      <c r="C646" s="189"/>
      <c r="D646" s="190"/>
      <c r="E646" s="37"/>
      <c r="F646" s="38"/>
      <c r="G646" s="37"/>
      <c r="H646" s="149" t="s">
        <v>50</v>
      </c>
      <c r="I646" s="76" t="s">
        <v>11</v>
      </c>
      <c r="J646" s="77" t="s">
        <v>27</v>
      </c>
      <c r="K646" s="59"/>
      <c r="L646" s="78" t="s">
        <v>11</v>
      </c>
      <c r="M646" s="77" t="s">
        <v>28</v>
      </c>
      <c r="N646" s="59"/>
      <c r="O646" s="78" t="s">
        <v>11</v>
      </c>
      <c r="P646" s="77" t="s">
        <v>29</v>
      </c>
      <c r="Q646" s="114"/>
      <c r="R646" s="78"/>
      <c r="S646" s="59"/>
      <c r="T646" s="70"/>
      <c r="U646" s="70"/>
      <c r="V646" s="79"/>
      <c r="W646" s="79"/>
      <c r="X646" s="80"/>
      <c r="Y646" s="50"/>
      <c r="Z646" s="44"/>
      <c r="AA646" s="44"/>
      <c r="AB646" s="45"/>
      <c r="AC646" s="18"/>
      <c r="AD646" s="18"/>
      <c r="AE646" s="18"/>
      <c r="AF646" s="18"/>
    </row>
    <row r="647" customFormat="false" ht="18.75" hidden="false" customHeight="true" outlineLevel="0" collapsed="false">
      <c r="A647" s="81"/>
      <c r="B647" s="82"/>
      <c r="C647" s="192"/>
      <c r="D647" s="193"/>
      <c r="E647" s="22"/>
      <c r="F647" s="85"/>
      <c r="G647" s="22"/>
      <c r="H647" s="87" t="s">
        <v>51</v>
      </c>
      <c r="I647" s="88" t="s">
        <v>11</v>
      </c>
      <c r="J647" s="89" t="s">
        <v>27</v>
      </c>
      <c r="K647" s="89"/>
      <c r="L647" s="90" t="s">
        <v>11</v>
      </c>
      <c r="M647" s="89" t="s">
        <v>33</v>
      </c>
      <c r="N647" s="89"/>
      <c r="O647" s="89"/>
      <c r="P647" s="89"/>
      <c r="Q647" s="151"/>
      <c r="R647" s="151"/>
      <c r="S647" s="151"/>
      <c r="T647" s="89"/>
      <c r="U647" s="89"/>
      <c r="V647" s="151"/>
      <c r="W647" s="151"/>
      <c r="X647" s="152"/>
      <c r="Y647" s="96"/>
      <c r="Z647" s="94"/>
      <c r="AA647" s="94"/>
      <c r="AB647" s="95"/>
      <c r="AC647" s="18"/>
      <c r="AD647" s="18"/>
      <c r="AE647" s="18"/>
      <c r="AF647" s="18"/>
    </row>
    <row r="648" customFormat="false" ht="18.75" hidden="false" customHeight="true" outlineLevel="0" collapsed="false">
      <c r="A648" s="23"/>
      <c r="B648" s="24"/>
      <c r="C648" s="187"/>
      <c r="D648" s="188"/>
      <c r="E648" s="17"/>
      <c r="F648" s="27"/>
      <c r="G648" s="17"/>
      <c r="H648" s="29" t="s">
        <v>328</v>
      </c>
      <c r="I648" s="97" t="s">
        <v>11</v>
      </c>
      <c r="J648" s="98" t="s">
        <v>134</v>
      </c>
      <c r="K648" s="99"/>
      <c r="L648" s="138"/>
      <c r="M648" s="100" t="s">
        <v>11</v>
      </c>
      <c r="N648" s="98" t="s">
        <v>187</v>
      </c>
      <c r="O648" s="108"/>
      <c r="P648" s="108"/>
      <c r="Q648" s="108"/>
      <c r="R648" s="108"/>
      <c r="S648" s="108"/>
      <c r="T648" s="108"/>
      <c r="U648" s="108"/>
      <c r="V648" s="108"/>
      <c r="W648" s="108"/>
      <c r="X648" s="109"/>
      <c r="Y648" s="102" t="s">
        <v>11</v>
      </c>
      <c r="Z648" s="15" t="s">
        <v>22</v>
      </c>
      <c r="AA648" s="15"/>
      <c r="AB648" s="32"/>
      <c r="AC648" s="18"/>
      <c r="AD648" s="18"/>
      <c r="AE648" s="18"/>
      <c r="AF648" s="18"/>
    </row>
    <row r="649" customFormat="false" ht="18.75" hidden="false" customHeight="true" outlineLevel="0" collapsed="false">
      <c r="A649" s="33"/>
      <c r="B649" s="34"/>
      <c r="C649" s="189"/>
      <c r="D649" s="190"/>
      <c r="E649" s="37"/>
      <c r="F649" s="38"/>
      <c r="G649" s="37"/>
      <c r="H649" s="147" t="s">
        <v>259</v>
      </c>
      <c r="I649" s="52" t="s">
        <v>11</v>
      </c>
      <c r="J649" s="53" t="s">
        <v>260</v>
      </c>
      <c r="K649" s="56"/>
      <c r="L649" s="110"/>
      <c r="M649" s="54" t="s">
        <v>11</v>
      </c>
      <c r="N649" s="53" t="s">
        <v>261</v>
      </c>
      <c r="O649" s="73"/>
      <c r="P649" s="73"/>
      <c r="Q649" s="73"/>
      <c r="R649" s="73"/>
      <c r="S649" s="73"/>
      <c r="T649" s="73"/>
      <c r="U649" s="73"/>
      <c r="V649" s="73"/>
      <c r="W649" s="73"/>
      <c r="X649" s="74"/>
      <c r="Y649" s="66" t="s">
        <v>11</v>
      </c>
      <c r="Z649" s="43" t="s">
        <v>24</v>
      </c>
      <c r="AA649" s="44"/>
      <c r="AB649" s="45"/>
      <c r="AC649" s="18"/>
      <c r="AD649" s="18"/>
      <c r="AE649" s="18"/>
      <c r="AF649" s="18"/>
    </row>
    <row r="650" customFormat="false" ht="18.75" hidden="false" customHeight="true" outlineLevel="0" collapsed="false">
      <c r="A650" s="33"/>
      <c r="B650" s="34"/>
      <c r="C650" s="189"/>
      <c r="D650" s="190"/>
      <c r="E650" s="37"/>
      <c r="F650" s="38"/>
      <c r="G650" s="37"/>
      <c r="H650" s="147" t="s">
        <v>329</v>
      </c>
      <c r="I650" s="46" t="s">
        <v>11</v>
      </c>
      <c r="J650" s="105" t="s">
        <v>27</v>
      </c>
      <c r="K650" s="68"/>
      <c r="L650" s="148" t="s">
        <v>11</v>
      </c>
      <c r="M650" s="105" t="s">
        <v>33</v>
      </c>
      <c r="N650" s="73"/>
      <c r="O650" s="56"/>
      <c r="P650" s="73"/>
      <c r="Q650" s="73"/>
      <c r="R650" s="73"/>
      <c r="S650" s="73"/>
      <c r="T650" s="73"/>
      <c r="U650" s="73"/>
      <c r="V650" s="73"/>
      <c r="W650" s="73"/>
      <c r="X650" s="74"/>
      <c r="Y650" s="50"/>
      <c r="Z650" s="44"/>
      <c r="AA650" s="44"/>
      <c r="AB650" s="45"/>
      <c r="AC650" s="18"/>
      <c r="AD650" s="18"/>
      <c r="AE650" s="18"/>
      <c r="AF650" s="18"/>
    </row>
    <row r="651" customFormat="false" ht="18.75" hidden="false" customHeight="true" outlineLevel="0" collapsed="false">
      <c r="A651" s="33"/>
      <c r="B651" s="34"/>
      <c r="C651" s="189"/>
      <c r="D651" s="190"/>
      <c r="E651" s="37"/>
      <c r="F651" s="38"/>
      <c r="G651" s="37"/>
      <c r="H651" s="147" t="s">
        <v>287</v>
      </c>
      <c r="I651" s="52" t="s">
        <v>11</v>
      </c>
      <c r="J651" s="53" t="s">
        <v>260</v>
      </c>
      <c r="K651" s="56"/>
      <c r="L651" s="110"/>
      <c r="M651" s="54" t="s">
        <v>11</v>
      </c>
      <c r="N651" s="53" t="s">
        <v>261</v>
      </c>
      <c r="O651" s="73"/>
      <c r="P651" s="73"/>
      <c r="Q651" s="73"/>
      <c r="R651" s="73"/>
      <c r="S651" s="73"/>
      <c r="T651" s="73"/>
      <c r="U651" s="73"/>
      <c r="V651" s="73"/>
      <c r="W651" s="73"/>
      <c r="X651" s="74"/>
      <c r="Y651" s="50"/>
      <c r="Z651" s="44"/>
      <c r="AA651" s="44"/>
      <c r="AB651" s="45"/>
      <c r="AC651" s="18"/>
      <c r="AD651" s="18"/>
      <c r="AE651" s="18"/>
      <c r="AF651" s="18"/>
    </row>
    <row r="652" customFormat="false" ht="18.75" hidden="false" customHeight="true" outlineLevel="0" collapsed="false">
      <c r="A652" s="33"/>
      <c r="B652" s="34"/>
      <c r="C652" s="189"/>
      <c r="D652" s="190"/>
      <c r="E652" s="37"/>
      <c r="F652" s="38"/>
      <c r="G652" s="37"/>
      <c r="H652" s="51" t="s">
        <v>288</v>
      </c>
      <c r="I652" s="52" t="s">
        <v>11</v>
      </c>
      <c r="J652" s="64" t="s">
        <v>27</v>
      </c>
      <c r="K652" s="64"/>
      <c r="L652" s="54" t="s">
        <v>11</v>
      </c>
      <c r="M652" s="64" t="s">
        <v>33</v>
      </c>
      <c r="N652" s="64"/>
      <c r="O652" s="114"/>
      <c r="P652" s="114"/>
      <c r="Q652" s="114"/>
      <c r="R652" s="114"/>
      <c r="S652" s="114"/>
      <c r="T652" s="114"/>
      <c r="U652" s="114"/>
      <c r="V652" s="114"/>
      <c r="W652" s="114"/>
      <c r="X652" s="116"/>
      <c r="Y652" s="50"/>
      <c r="Z652" s="44"/>
      <c r="AA652" s="44"/>
      <c r="AB652" s="45"/>
      <c r="AC652" s="18"/>
      <c r="AD652" s="18"/>
      <c r="AE652" s="18"/>
      <c r="AF652" s="18"/>
    </row>
    <row r="653" s="2" customFormat="true" ht="18.75" hidden="false" customHeight="true" outlineLevel="0" collapsed="false">
      <c r="A653" s="33"/>
      <c r="B653" s="34"/>
      <c r="C653" s="189"/>
      <c r="D653" s="190"/>
      <c r="E653" s="37"/>
      <c r="F653" s="38"/>
      <c r="G653" s="37"/>
      <c r="H653" s="51"/>
      <c r="I653" s="52"/>
      <c r="J653" s="64"/>
      <c r="K653" s="64"/>
      <c r="L653" s="54"/>
      <c r="M653" s="64"/>
      <c r="N653" s="64"/>
      <c r="O653" s="47"/>
      <c r="P653" s="47"/>
      <c r="Q653" s="47"/>
      <c r="R653" s="47"/>
      <c r="S653" s="47"/>
      <c r="T653" s="47"/>
      <c r="U653" s="47"/>
      <c r="V653" s="47"/>
      <c r="W653" s="47"/>
      <c r="X653" s="125"/>
      <c r="Y653" s="50"/>
      <c r="Z653" s="44"/>
      <c r="AA653" s="44"/>
      <c r="AB653" s="45"/>
      <c r="AC653" s="18"/>
      <c r="AD653" s="18"/>
      <c r="AE653" s="18"/>
      <c r="AF653" s="18"/>
    </row>
    <row r="654" customFormat="false" ht="18.75" hidden="false" customHeight="true" outlineLevel="0" collapsed="false">
      <c r="A654" s="33"/>
      <c r="B654" s="34"/>
      <c r="C654" s="189"/>
      <c r="D654" s="190"/>
      <c r="E654" s="37"/>
      <c r="F654" s="38"/>
      <c r="G654" s="37"/>
      <c r="H654" s="147" t="s">
        <v>220</v>
      </c>
      <c r="I654" s="52" t="s">
        <v>11</v>
      </c>
      <c r="J654" s="53" t="s">
        <v>134</v>
      </c>
      <c r="K654" s="56"/>
      <c r="L654" s="110"/>
      <c r="M654" s="54" t="s">
        <v>11</v>
      </c>
      <c r="N654" s="53" t="s">
        <v>187</v>
      </c>
      <c r="O654" s="73"/>
      <c r="P654" s="73"/>
      <c r="Q654" s="73"/>
      <c r="R654" s="73"/>
      <c r="S654" s="73"/>
      <c r="T654" s="73"/>
      <c r="U654" s="73"/>
      <c r="V654" s="73"/>
      <c r="W654" s="73"/>
      <c r="X654" s="74"/>
      <c r="Y654" s="50"/>
      <c r="Z654" s="44"/>
      <c r="AA654" s="44"/>
      <c r="AB654" s="45"/>
      <c r="AC654" s="18"/>
      <c r="AD654" s="18"/>
      <c r="AE654" s="18"/>
      <c r="AF654" s="18"/>
    </row>
    <row r="655" customFormat="false" ht="18.75" hidden="false" customHeight="true" outlineLevel="0" collapsed="false">
      <c r="A655" s="33"/>
      <c r="B655" s="34"/>
      <c r="C655" s="189"/>
      <c r="D655" s="190"/>
      <c r="E655" s="37"/>
      <c r="F655" s="66" t="s">
        <v>11</v>
      </c>
      <c r="G655" s="62" t="s">
        <v>222</v>
      </c>
      <c r="H655" s="147" t="s">
        <v>331</v>
      </c>
      <c r="I655" s="46" t="s">
        <v>11</v>
      </c>
      <c r="J655" s="105" t="s">
        <v>27</v>
      </c>
      <c r="K655" s="68"/>
      <c r="L655" s="148" t="s">
        <v>11</v>
      </c>
      <c r="M655" s="105" t="s">
        <v>33</v>
      </c>
      <c r="N655" s="73"/>
      <c r="O655" s="56"/>
      <c r="P655" s="73"/>
      <c r="Q655" s="73"/>
      <c r="R655" s="73"/>
      <c r="S655" s="73"/>
      <c r="T655" s="73"/>
      <c r="U655" s="73"/>
      <c r="V655" s="73"/>
      <c r="W655" s="73"/>
      <c r="X655" s="74"/>
      <c r="Y655" s="50"/>
      <c r="Z655" s="44"/>
      <c r="AA655" s="44"/>
      <c r="AB655" s="45"/>
      <c r="AC655" s="18"/>
      <c r="AD655" s="18"/>
      <c r="AE655" s="18"/>
      <c r="AF655" s="18"/>
    </row>
    <row r="656" customFormat="false" ht="18.75" hidden="false" customHeight="true" outlineLevel="0" collapsed="false">
      <c r="A656" s="33"/>
      <c r="B656" s="34"/>
      <c r="C656" s="189"/>
      <c r="D656" s="190"/>
      <c r="E656" s="37"/>
      <c r="F656" s="38"/>
      <c r="G656" s="62" t="s">
        <v>192</v>
      </c>
      <c r="H656" s="147" t="s">
        <v>155</v>
      </c>
      <c r="I656" s="46" t="s">
        <v>11</v>
      </c>
      <c r="J656" s="105" t="s">
        <v>27</v>
      </c>
      <c r="K656" s="68"/>
      <c r="L656" s="148" t="s">
        <v>11</v>
      </c>
      <c r="M656" s="105" t="s">
        <v>33</v>
      </c>
      <c r="N656" s="73"/>
      <c r="O656" s="56"/>
      <c r="P656" s="73"/>
      <c r="Q656" s="73"/>
      <c r="R656" s="73"/>
      <c r="S656" s="73"/>
      <c r="T656" s="73"/>
      <c r="U656" s="73"/>
      <c r="V656" s="73"/>
      <c r="W656" s="73"/>
      <c r="X656" s="74"/>
      <c r="Y656" s="50"/>
      <c r="Z656" s="44"/>
      <c r="AA656" s="44"/>
      <c r="AB656" s="45"/>
      <c r="AC656" s="18"/>
      <c r="AD656" s="18"/>
      <c r="AE656" s="18"/>
      <c r="AF656" s="18"/>
    </row>
    <row r="657" customFormat="false" ht="18.75" hidden="false" customHeight="true" outlineLevel="0" collapsed="false">
      <c r="A657" s="66" t="s">
        <v>11</v>
      </c>
      <c r="B657" s="34" t="n">
        <v>53</v>
      </c>
      <c r="C657" s="191" t="s">
        <v>330</v>
      </c>
      <c r="D657" s="66" t="s">
        <v>11</v>
      </c>
      <c r="E657" s="62" t="s">
        <v>224</v>
      </c>
      <c r="F657" s="66" t="s">
        <v>11</v>
      </c>
      <c r="G657" s="62" t="s">
        <v>223</v>
      </c>
      <c r="H657" s="104" t="s">
        <v>198</v>
      </c>
      <c r="I657" s="76" t="s">
        <v>11</v>
      </c>
      <c r="J657" s="77" t="s">
        <v>174</v>
      </c>
      <c r="K657" s="59"/>
      <c r="L657" s="79"/>
      <c r="M657" s="79"/>
      <c r="N657" s="79"/>
      <c r="O657" s="79"/>
      <c r="P657" s="78" t="s">
        <v>11</v>
      </c>
      <c r="Q657" s="77" t="s">
        <v>175</v>
      </c>
      <c r="R657" s="79"/>
      <c r="S657" s="79"/>
      <c r="T657" s="79"/>
      <c r="U657" s="79"/>
      <c r="V657" s="79"/>
      <c r="W657" s="79"/>
      <c r="X657" s="80"/>
      <c r="Y657" s="50"/>
      <c r="Z657" s="44"/>
      <c r="AA657" s="44"/>
      <c r="AB657" s="45"/>
      <c r="AC657" s="18"/>
      <c r="AD657" s="18"/>
      <c r="AE657" s="18"/>
      <c r="AF657" s="18"/>
    </row>
    <row r="658" s="2" customFormat="true" ht="18.75" hidden="false" customHeight="true" outlineLevel="0" collapsed="false">
      <c r="A658" s="33"/>
      <c r="B658" s="34"/>
      <c r="C658" s="189"/>
      <c r="D658" s="190"/>
      <c r="E658" s="37"/>
      <c r="F658" s="38"/>
      <c r="G658" s="62" t="s">
        <v>194</v>
      </c>
      <c r="H658" s="104"/>
      <c r="I658" s="46" t="s">
        <v>11</v>
      </c>
      <c r="J658" s="105" t="s">
        <v>200</v>
      </c>
      <c r="K658" s="48"/>
      <c r="L658" s="48"/>
      <c r="M658" s="48"/>
      <c r="N658" s="48"/>
      <c r="O658" s="48"/>
      <c r="P658" s="48"/>
      <c r="Q658" s="47"/>
      <c r="R658" s="48"/>
      <c r="S658" s="48"/>
      <c r="T658" s="48"/>
      <c r="U658" s="48"/>
      <c r="V658" s="48"/>
      <c r="W658" s="48"/>
      <c r="X658" s="49"/>
      <c r="Y658" s="50"/>
      <c r="Z658" s="44"/>
      <c r="AA658" s="44"/>
      <c r="AB658" s="45"/>
      <c r="AC658" s="18"/>
      <c r="AD658" s="18"/>
      <c r="AE658" s="18"/>
      <c r="AF658" s="18"/>
    </row>
    <row r="659" customFormat="false" ht="18.75" hidden="false" customHeight="true" outlineLevel="0" collapsed="false">
      <c r="A659" s="33"/>
      <c r="B659" s="34"/>
      <c r="C659" s="189"/>
      <c r="D659" s="190"/>
      <c r="E659" s="37"/>
      <c r="F659" s="66" t="s">
        <v>11</v>
      </c>
      <c r="G659" s="62" t="s">
        <v>225</v>
      </c>
      <c r="H659" s="147" t="s">
        <v>167</v>
      </c>
      <c r="I659" s="76" t="s">
        <v>11</v>
      </c>
      <c r="J659" s="77" t="s">
        <v>201</v>
      </c>
      <c r="K659" s="70"/>
      <c r="L659" s="123"/>
      <c r="M659" s="78" t="s">
        <v>11</v>
      </c>
      <c r="N659" s="77" t="s">
        <v>202</v>
      </c>
      <c r="O659" s="79"/>
      <c r="P659" s="79"/>
      <c r="Q659" s="78" t="s">
        <v>11</v>
      </c>
      <c r="R659" s="77" t="s">
        <v>203</v>
      </c>
      <c r="S659" s="79"/>
      <c r="T659" s="79"/>
      <c r="U659" s="79"/>
      <c r="V659" s="79"/>
      <c r="W659" s="79"/>
      <c r="X659" s="80"/>
      <c r="Y659" s="50"/>
      <c r="Z659" s="44"/>
      <c r="AA659" s="44"/>
      <c r="AB659" s="45"/>
      <c r="AC659" s="18"/>
      <c r="AD659" s="18"/>
      <c r="AE659" s="18"/>
      <c r="AF659" s="18"/>
    </row>
    <row r="660" s="2" customFormat="true" ht="18.75" hidden="false" customHeight="true" outlineLevel="0" collapsed="false">
      <c r="A660" s="33"/>
      <c r="B660" s="34"/>
      <c r="C660" s="189"/>
      <c r="D660" s="190"/>
      <c r="E660" s="37"/>
      <c r="F660" s="38"/>
      <c r="G660" s="62" t="s">
        <v>197</v>
      </c>
      <c r="H660" s="147"/>
      <c r="I660" s="46" t="s">
        <v>11</v>
      </c>
      <c r="J660" s="105" t="s">
        <v>205</v>
      </c>
      <c r="K660" s="48"/>
      <c r="L660" s="48"/>
      <c r="M660" s="48"/>
      <c r="N660" s="48"/>
      <c r="O660" s="48"/>
      <c r="P660" s="48"/>
      <c r="Q660" s="148" t="s">
        <v>11</v>
      </c>
      <c r="R660" s="105" t="s">
        <v>206</v>
      </c>
      <c r="S660" s="47"/>
      <c r="T660" s="48"/>
      <c r="U660" s="48"/>
      <c r="V660" s="48"/>
      <c r="W660" s="48"/>
      <c r="X660" s="49"/>
      <c r="Y660" s="50"/>
      <c r="Z660" s="44"/>
      <c r="AA660" s="44"/>
      <c r="AB660" s="45"/>
      <c r="AC660" s="18"/>
      <c r="AD660" s="18"/>
      <c r="AE660" s="18"/>
      <c r="AF660" s="18"/>
    </row>
    <row r="661" customFormat="false" ht="18.75" hidden="false" customHeight="true" outlineLevel="0" collapsed="false">
      <c r="A661" s="33"/>
      <c r="B661" s="34"/>
      <c r="C661" s="189"/>
      <c r="D661" s="190"/>
      <c r="E661" s="37"/>
      <c r="F661" s="66" t="s">
        <v>11</v>
      </c>
      <c r="G661" s="62" t="s">
        <v>226</v>
      </c>
      <c r="H661" s="51" t="s">
        <v>332</v>
      </c>
      <c r="I661" s="46" t="s">
        <v>11</v>
      </c>
      <c r="J661" s="105" t="s">
        <v>27</v>
      </c>
      <c r="K661" s="68"/>
      <c r="L661" s="148" t="s">
        <v>11</v>
      </c>
      <c r="M661" s="105" t="s">
        <v>33</v>
      </c>
      <c r="N661" s="73"/>
      <c r="O661" s="56"/>
      <c r="P661" s="73"/>
      <c r="Q661" s="73"/>
      <c r="R661" s="73"/>
      <c r="S661" s="73"/>
      <c r="T661" s="73"/>
      <c r="U661" s="73"/>
      <c r="V661" s="73"/>
      <c r="W661" s="73"/>
      <c r="X661" s="74"/>
      <c r="Y661" s="50"/>
      <c r="Z661" s="44"/>
      <c r="AA661" s="44"/>
      <c r="AB661" s="45"/>
      <c r="AC661" s="18"/>
      <c r="AD661" s="18"/>
      <c r="AE661" s="18"/>
      <c r="AF661" s="18"/>
    </row>
    <row r="662" customFormat="false" ht="18.75" hidden="false" customHeight="true" outlineLevel="0" collapsed="false">
      <c r="A662" s="33"/>
      <c r="B662" s="34"/>
      <c r="C662" s="189"/>
      <c r="D662" s="190"/>
      <c r="E662" s="37"/>
      <c r="F662" s="38"/>
      <c r="G662" s="37"/>
      <c r="H662" s="147" t="s">
        <v>45</v>
      </c>
      <c r="I662" s="52" t="s">
        <v>11</v>
      </c>
      <c r="J662" s="53" t="s">
        <v>27</v>
      </c>
      <c r="K662" s="53"/>
      <c r="L662" s="54" t="s">
        <v>11</v>
      </c>
      <c r="M662" s="53" t="s">
        <v>28</v>
      </c>
      <c r="N662" s="53"/>
      <c r="O662" s="54" t="s">
        <v>11</v>
      </c>
      <c r="P662" s="53" t="s">
        <v>29</v>
      </c>
      <c r="Q662" s="73"/>
      <c r="R662" s="56"/>
      <c r="S662" s="73"/>
      <c r="T662" s="73"/>
      <c r="U662" s="73"/>
      <c r="V662" s="73"/>
      <c r="W662" s="73"/>
      <c r="X662" s="74"/>
      <c r="Y662" s="50"/>
      <c r="Z662" s="44"/>
      <c r="AA662" s="44"/>
      <c r="AB662" s="45"/>
      <c r="AC662" s="18"/>
      <c r="AD662" s="18"/>
      <c r="AE662" s="18"/>
      <c r="AF662" s="18"/>
    </row>
    <row r="663" customFormat="false" ht="18.75" hidden="false" customHeight="true" outlineLevel="0" collapsed="false">
      <c r="A663" s="33"/>
      <c r="B663" s="34"/>
      <c r="C663" s="189"/>
      <c r="D663" s="190"/>
      <c r="E663" s="37"/>
      <c r="F663" s="38"/>
      <c r="G663" s="37"/>
      <c r="H663" s="143" t="s">
        <v>308</v>
      </c>
      <c r="I663" s="46" t="s">
        <v>11</v>
      </c>
      <c r="J663" s="105" t="s">
        <v>27</v>
      </c>
      <c r="K663" s="68"/>
      <c r="L663" s="148" t="s">
        <v>11</v>
      </c>
      <c r="M663" s="105" t="s">
        <v>33</v>
      </c>
      <c r="N663" s="73"/>
      <c r="O663" s="56"/>
      <c r="P663" s="73"/>
      <c r="Q663" s="73"/>
      <c r="R663" s="73"/>
      <c r="S663" s="73"/>
      <c r="T663" s="73"/>
      <c r="U663" s="73"/>
      <c r="V663" s="73"/>
      <c r="W663" s="73"/>
      <c r="X663" s="74"/>
      <c r="Y663" s="50"/>
      <c r="Z663" s="44"/>
      <c r="AA663" s="44"/>
      <c r="AB663" s="45"/>
      <c r="AC663" s="18"/>
      <c r="AD663" s="18"/>
      <c r="AE663" s="18"/>
      <c r="AF663" s="18"/>
    </row>
    <row r="664" customFormat="false" ht="18.75" hidden="false" customHeight="true" outlineLevel="0" collapsed="false">
      <c r="A664" s="33"/>
      <c r="B664" s="34"/>
      <c r="C664" s="189"/>
      <c r="D664" s="190"/>
      <c r="E664" s="37"/>
      <c r="F664" s="38"/>
      <c r="G664" s="37"/>
      <c r="H664" s="147" t="s">
        <v>310</v>
      </c>
      <c r="I664" s="46" t="s">
        <v>11</v>
      </c>
      <c r="J664" s="105" t="s">
        <v>27</v>
      </c>
      <c r="K664" s="68"/>
      <c r="L664" s="148" t="s">
        <v>11</v>
      </c>
      <c r="M664" s="105" t="s">
        <v>33</v>
      </c>
      <c r="N664" s="73"/>
      <c r="O664" s="56"/>
      <c r="P664" s="73"/>
      <c r="Q664" s="73"/>
      <c r="R664" s="73"/>
      <c r="S664" s="73"/>
      <c r="T664" s="73"/>
      <c r="U664" s="73"/>
      <c r="V664" s="73"/>
      <c r="W664" s="73"/>
      <c r="X664" s="74"/>
      <c r="Y664" s="50"/>
      <c r="Z664" s="44"/>
      <c r="AA664" s="44"/>
      <c r="AB664" s="45"/>
      <c r="AC664" s="18"/>
      <c r="AD664" s="18"/>
      <c r="AE664" s="18"/>
      <c r="AF664" s="18"/>
    </row>
    <row r="665" customFormat="false" ht="18.75" hidden="false" customHeight="true" outlineLevel="0" collapsed="false">
      <c r="A665" s="33"/>
      <c r="B665" s="34"/>
      <c r="C665" s="189"/>
      <c r="D665" s="190"/>
      <c r="E665" s="37"/>
      <c r="F665" s="38"/>
      <c r="G665" s="37"/>
      <c r="H665" s="147" t="s">
        <v>53</v>
      </c>
      <c r="I665" s="52" t="s">
        <v>11</v>
      </c>
      <c r="J665" s="53" t="s">
        <v>27</v>
      </c>
      <c r="K665" s="53"/>
      <c r="L665" s="54" t="s">
        <v>11</v>
      </c>
      <c r="M665" s="53" t="s">
        <v>47</v>
      </c>
      <c r="N665" s="53"/>
      <c r="O665" s="54" t="s">
        <v>11</v>
      </c>
      <c r="P665" s="53" t="s">
        <v>48</v>
      </c>
      <c r="Q665" s="111"/>
      <c r="R665" s="54" t="s">
        <v>11</v>
      </c>
      <c r="S665" s="53" t="s">
        <v>111</v>
      </c>
      <c r="T665" s="53"/>
      <c r="U665" s="111"/>
      <c r="V665" s="111"/>
      <c r="W665" s="111"/>
      <c r="X665" s="112"/>
      <c r="Y665" s="50"/>
      <c r="Z665" s="44"/>
      <c r="AA665" s="44"/>
      <c r="AB665" s="45"/>
      <c r="AC665" s="18"/>
      <c r="AD665" s="18"/>
      <c r="AE665" s="18"/>
      <c r="AF665" s="18"/>
    </row>
    <row r="666" customFormat="false" ht="18.75" hidden="false" customHeight="true" outlineLevel="0" collapsed="false">
      <c r="A666" s="33"/>
      <c r="B666" s="34"/>
      <c r="C666" s="189"/>
      <c r="D666" s="190"/>
      <c r="E666" s="37"/>
      <c r="F666" s="38"/>
      <c r="G666" s="37"/>
      <c r="H666" s="143" t="s">
        <v>46</v>
      </c>
      <c r="I666" s="52" t="s">
        <v>11</v>
      </c>
      <c r="J666" s="53" t="s">
        <v>27</v>
      </c>
      <c r="K666" s="53"/>
      <c r="L666" s="54" t="s">
        <v>11</v>
      </c>
      <c r="M666" s="53" t="s">
        <v>47</v>
      </c>
      <c r="N666" s="53"/>
      <c r="O666" s="54" t="s">
        <v>11</v>
      </c>
      <c r="P666" s="53" t="s">
        <v>48</v>
      </c>
      <c r="Q666" s="111"/>
      <c r="R666" s="54" t="s">
        <v>11</v>
      </c>
      <c r="S666" s="53" t="s">
        <v>49</v>
      </c>
      <c r="T666" s="56"/>
      <c r="U666" s="73"/>
      <c r="V666" s="73"/>
      <c r="W666" s="73"/>
      <c r="X666" s="74"/>
      <c r="Y666" s="50"/>
      <c r="Z666" s="44"/>
      <c r="AA666" s="44"/>
      <c r="AB666" s="45"/>
      <c r="AC666" s="18"/>
      <c r="AD666" s="18"/>
      <c r="AE666" s="18"/>
      <c r="AF666" s="18"/>
    </row>
    <row r="667" s="2" customFormat="true" ht="18.75" hidden="false" customHeight="true" outlineLevel="0" collapsed="false">
      <c r="A667" s="33"/>
      <c r="B667" s="34"/>
      <c r="C667" s="189"/>
      <c r="D667" s="190"/>
      <c r="E667" s="37"/>
      <c r="F667" s="38"/>
      <c r="G667" s="37"/>
      <c r="H667" s="149" t="s">
        <v>50</v>
      </c>
      <c r="I667" s="76" t="s">
        <v>11</v>
      </c>
      <c r="J667" s="77" t="s">
        <v>27</v>
      </c>
      <c r="K667" s="59"/>
      <c r="L667" s="78" t="s">
        <v>11</v>
      </c>
      <c r="M667" s="77" t="s">
        <v>28</v>
      </c>
      <c r="N667" s="59"/>
      <c r="O667" s="78" t="s">
        <v>11</v>
      </c>
      <c r="P667" s="77" t="s">
        <v>29</v>
      </c>
      <c r="Q667" s="114"/>
      <c r="R667" s="78"/>
      <c r="S667" s="59"/>
      <c r="T667" s="70"/>
      <c r="U667" s="79"/>
      <c r="V667" s="79"/>
      <c r="W667" s="79"/>
      <c r="X667" s="80"/>
      <c r="Y667" s="50"/>
      <c r="Z667" s="44"/>
      <c r="AA667" s="44"/>
      <c r="AB667" s="45"/>
      <c r="AC667" s="18"/>
      <c r="AD667" s="18"/>
      <c r="AE667" s="18"/>
      <c r="AF667" s="18"/>
    </row>
    <row r="668" customFormat="false" ht="18.75" hidden="false" customHeight="true" outlineLevel="0" collapsed="false">
      <c r="A668" s="81"/>
      <c r="B668" s="82"/>
      <c r="C668" s="192"/>
      <c r="D668" s="193"/>
      <c r="E668" s="22"/>
      <c r="F668" s="85"/>
      <c r="G668" s="22"/>
      <c r="H668" s="87" t="s">
        <v>51</v>
      </c>
      <c r="I668" s="88" t="s">
        <v>11</v>
      </c>
      <c r="J668" s="89" t="s">
        <v>27</v>
      </c>
      <c r="K668" s="89"/>
      <c r="L668" s="90" t="s">
        <v>11</v>
      </c>
      <c r="M668" s="89" t="s">
        <v>33</v>
      </c>
      <c r="N668" s="89"/>
      <c r="O668" s="89"/>
      <c r="P668" s="89"/>
      <c r="Q668" s="151"/>
      <c r="R668" s="151"/>
      <c r="S668" s="151"/>
      <c r="T668" s="89"/>
      <c r="U668" s="151"/>
      <c r="V668" s="151"/>
      <c r="W668" s="151"/>
      <c r="X668" s="152"/>
      <c r="Y668" s="96"/>
      <c r="Z668" s="94"/>
      <c r="AA668" s="94"/>
      <c r="AB668" s="95"/>
      <c r="AC668" s="18"/>
      <c r="AD668" s="18"/>
      <c r="AE668" s="18"/>
      <c r="AF668" s="18"/>
    </row>
    <row r="669" customFormat="false" ht="18.75" hidden="false" customHeight="true" outlineLevel="0" collapsed="false">
      <c r="A669" s="23"/>
      <c r="B669" s="24"/>
      <c r="C669" s="187"/>
      <c r="D669" s="188"/>
      <c r="E669" s="17"/>
      <c r="F669" s="27"/>
      <c r="G669" s="17"/>
      <c r="H669" s="29" t="s">
        <v>328</v>
      </c>
      <c r="I669" s="97" t="s">
        <v>11</v>
      </c>
      <c r="J669" s="98" t="s">
        <v>134</v>
      </c>
      <c r="K669" s="99"/>
      <c r="L669" s="138"/>
      <c r="M669" s="100" t="s">
        <v>11</v>
      </c>
      <c r="N669" s="98" t="s">
        <v>187</v>
      </c>
      <c r="O669" s="108"/>
      <c r="P669" s="108"/>
      <c r="Q669" s="108"/>
      <c r="R669" s="108"/>
      <c r="S669" s="108"/>
      <c r="T669" s="108"/>
      <c r="U669" s="108"/>
      <c r="V669" s="108"/>
      <c r="W669" s="108"/>
      <c r="X669" s="109"/>
      <c r="Y669" s="102" t="s">
        <v>11</v>
      </c>
      <c r="Z669" s="15" t="s">
        <v>22</v>
      </c>
      <c r="AA669" s="15"/>
      <c r="AB669" s="32"/>
      <c r="AC669" s="18"/>
      <c r="AD669" s="18"/>
      <c r="AE669" s="18"/>
      <c r="AF669" s="18"/>
    </row>
    <row r="670" customFormat="false" ht="18.75" hidden="false" customHeight="true" outlineLevel="0" collapsed="false">
      <c r="A670" s="33"/>
      <c r="B670" s="34"/>
      <c r="C670" s="189"/>
      <c r="D670" s="190"/>
      <c r="E670" s="37"/>
      <c r="F670" s="38"/>
      <c r="G670" s="37"/>
      <c r="H670" s="147" t="s">
        <v>136</v>
      </c>
      <c r="I670" s="52" t="s">
        <v>11</v>
      </c>
      <c r="J670" s="53" t="s">
        <v>62</v>
      </c>
      <c r="K670" s="56"/>
      <c r="L670" s="110"/>
      <c r="M670" s="54" t="s">
        <v>11</v>
      </c>
      <c r="N670" s="53" t="s">
        <v>63</v>
      </c>
      <c r="O670" s="56"/>
      <c r="P670" s="111"/>
      <c r="Q670" s="111"/>
      <c r="R670" s="111"/>
      <c r="S670" s="111"/>
      <c r="T670" s="111"/>
      <c r="U670" s="111"/>
      <c r="V670" s="111"/>
      <c r="W670" s="111"/>
      <c r="X670" s="112"/>
      <c r="Y670" s="66" t="s">
        <v>11</v>
      </c>
      <c r="Z670" s="43" t="s">
        <v>24</v>
      </c>
      <c r="AA670" s="44"/>
      <c r="AB670" s="45"/>
      <c r="AC670" s="18"/>
      <c r="AD670" s="18"/>
      <c r="AE670" s="18"/>
      <c r="AF670" s="18"/>
    </row>
    <row r="671" customFormat="false" ht="18.75" hidden="false" customHeight="true" outlineLevel="0" collapsed="false">
      <c r="A671" s="33"/>
      <c r="B671" s="34"/>
      <c r="C671" s="189"/>
      <c r="D671" s="190"/>
      <c r="E671" s="37"/>
      <c r="F671" s="38"/>
      <c r="G671" s="37"/>
      <c r="H671" s="147" t="s">
        <v>259</v>
      </c>
      <c r="I671" s="52" t="s">
        <v>11</v>
      </c>
      <c r="J671" s="53" t="s">
        <v>260</v>
      </c>
      <c r="K671" s="56"/>
      <c r="L671" s="110"/>
      <c r="M671" s="54" t="s">
        <v>11</v>
      </c>
      <c r="N671" s="53" t="s">
        <v>261</v>
      </c>
      <c r="O671" s="73"/>
      <c r="P671" s="73"/>
      <c r="Q671" s="73"/>
      <c r="R671" s="73"/>
      <c r="S671" s="73"/>
      <c r="T671" s="73"/>
      <c r="U671" s="73"/>
      <c r="V671" s="73"/>
      <c r="W671" s="73"/>
      <c r="X671" s="74"/>
      <c r="Y671" s="50"/>
      <c r="Z671" s="44"/>
      <c r="AA671" s="44"/>
      <c r="AB671" s="45"/>
      <c r="AC671" s="18"/>
      <c r="AD671" s="18"/>
      <c r="AE671" s="18"/>
      <c r="AF671" s="18"/>
    </row>
    <row r="672" customFormat="false" ht="18.75" hidden="false" customHeight="true" outlineLevel="0" collapsed="false">
      <c r="A672" s="33"/>
      <c r="B672" s="34"/>
      <c r="C672" s="189"/>
      <c r="D672" s="190"/>
      <c r="E672" s="37"/>
      <c r="F672" s="38"/>
      <c r="G672" s="37"/>
      <c r="H672" s="147" t="s">
        <v>329</v>
      </c>
      <c r="I672" s="46" t="s">
        <v>11</v>
      </c>
      <c r="J672" s="105" t="s">
        <v>27</v>
      </c>
      <c r="K672" s="68"/>
      <c r="L672" s="148" t="s">
        <v>11</v>
      </c>
      <c r="M672" s="105" t="s">
        <v>33</v>
      </c>
      <c r="N672" s="73"/>
      <c r="O672" s="56"/>
      <c r="P672" s="73"/>
      <c r="Q672" s="73"/>
      <c r="R672" s="73"/>
      <c r="S672" s="73"/>
      <c r="T672" s="73"/>
      <c r="U672" s="73"/>
      <c r="V672" s="73"/>
      <c r="W672" s="73"/>
      <c r="X672" s="74"/>
      <c r="Y672" s="50"/>
      <c r="Z672" s="44"/>
      <c r="AA672" s="44"/>
      <c r="AB672" s="45"/>
      <c r="AC672" s="18"/>
      <c r="AD672" s="18"/>
      <c r="AE672" s="18"/>
      <c r="AF672" s="18"/>
    </row>
    <row r="673" customFormat="false" ht="18.75" hidden="false" customHeight="true" outlineLevel="0" collapsed="false">
      <c r="A673" s="33"/>
      <c r="B673" s="34"/>
      <c r="C673" s="189"/>
      <c r="D673" s="190"/>
      <c r="E673" s="37"/>
      <c r="F673" s="38"/>
      <c r="G673" s="37"/>
      <c r="H673" s="147" t="s">
        <v>287</v>
      </c>
      <c r="I673" s="52" t="s">
        <v>11</v>
      </c>
      <c r="J673" s="53" t="s">
        <v>260</v>
      </c>
      <c r="K673" s="56"/>
      <c r="L673" s="110"/>
      <c r="M673" s="54" t="s">
        <v>11</v>
      </c>
      <c r="N673" s="53" t="s">
        <v>261</v>
      </c>
      <c r="O673" s="73"/>
      <c r="P673" s="73"/>
      <c r="Q673" s="73"/>
      <c r="R673" s="73"/>
      <c r="S673" s="73"/>
      <c r="T673" s="73"/>
      <c r="U673" s="73"/>
      <c r="V673" s="73"/>
      <c r="W673" s="73"/>
      <c r="X673" s="74"/>
      <c r="Y673" s="50"/>
      <c r="Z673" s="44"/>
      <c r="AA673" s="44"/>
      <c r="AB673" s="45"/>
      <c r="AC673" s="18"/>
      <c r="AD673" s="18"/>
      <c r="AE673" s="18"/>
      <c r="AF673" s="18"/>
    </row>
    <row r="674" customFormat="false" ht="18.75" hidden="false" customHeight="true" outlineLevel="0" collapsed="false">
      <c r="A674" s="33"/>
      <c r="B674" s="34"/>
      <c r="C674" s="189"/>
      <c r="D674" s="190"/>
      <c r="E674" s="37"/>
      <c r="F674" s="38"/>
      <c r="G674" s="37"/>
      <c r="H674" s="51" t="s">
        <v>288</v>
      </c>
      <c r="I674" s="52" t="s">
        <v>11</v>
      </c>
      <c r="J674" s="64" t="s">
        <v>27</v>
      </c>
      <c r="K674" s="64"/>
      <c r="L674" s="54" t="s">
        <v>11</v>
      </c>
      <c r="M674" s="64" t="s">
        <v>33</v>
      </c>
      <c r="N674" s="64"/>
      <c r="O674" s="114"/>
      <c r="P674" s="114"/>
      <c r="Q674" s="114"/>
      <c r="R674" s="114"/>
      <c r="S674" s="114"/>
      <c r="T674" s="114"/>
      <c r="U674" s="114"/>
      <c r="V674" s="114"/>
      <c r="W674" s="114"/>
      <c r="X674" s="116"/>
      <c r="Y674" s="50"/>
      <c r="Z674" s="44"/>
      <c r="AA674" s="44"/>
      <c r="AB674" s="45"/>
      <c r="AC674" s="18"/>
      <c r="AD674" s="18"/>
      <c r="AE674" s="18"/>
      <c r="AF674" s="18"/>
    </row>
    <row r="675" s="2" customFormat="true" ht="18.75" hidden="false" customHeight="true" outlineLevel="0" collapsed="false">
      <c r="A675" s="33"/>
      <c r="B675" s="34"/>
      <c r="C675" s="189"/>
      <c r="D675" s="190"/>
      <c r="E675" s="37"/>
      <c r="F675" s="38"/>
      <c r="G675" s="37"/>
      <c r="H675" s="51"/>
      <c r="I675" s="52"/>
      <c r="J675" s="64"/>
      <c r="K675" s="64"/>
      <c r="L675" s="54"/>
      <c r="M675" s="64"/>
      <c r="N675" s="64"/>
      <c r="O675" s="47"/>
      <c r="P675" s="47"/>
      <c r="Q675" s="47"/>
      <c r="R675" s="47"/>
      <c r="S675" s="47"/>
      <c r="T675" s="47"/>
      <c r="U675" s="47"/>
      <c r="V675" s="47"/>
      <c r="W675" s="47"/>
      <c r="X675" s="125"/>
      <c r="Y675" s="50"/>
      <c r="Z675" s="44"/>
      <c r="AA675" s="44"/>
      <c r="AB675" s="45"/>
      <c r="AC675" s="18"/>
      <c r="AD675" s="18"/>
      <c r="AE675" s="18"/>
      <c r="AF675" s="18"/>
    </row>
    <row r="676" customFormat="false" ht="18.75" hidden="false" customHeight="true" outlineLevel="0" collapsed="false">
      <c r="A676" s="33"/>
      <c r="B676" s="34"/>
      <c r="C676" s="189"/>
      <c r="D676" s="190"/>
      <c r="E676" s="37"/>
      <c r="F676" s="38"/>
      <c r="G676" s="37"/>
      <c r="H676" s="147" t="s">
        <v>220</v>
      </c>
      <c r="I676" s="52" t="s">
        <v>11</v>
      </c>
      <c r="J676" s="53" t="s">
        <v>134</v>
      </c>
      <c r="K676" s="56"/>
      <c r="L676" s="110"/>
      <c r="M676" s="54" t="s">
        <v>11</v>
      </c>
      <c r="N676" s="53" t="s">
        <v>187</v>
      </c>
      <c r="O676" s="73"/>
      <c r="P676" s="73"/>
      <c r="Q676" s="73"/>
      <c r="R676" s="73"/>
      <c r="S676" s="73"/>
      <c r="T676" s="73"/>
      <c r="U676" s="73"/>
      <c r="V676" s="73"/>
      <c r="W676" s="73"/>
      <c r="X676" s="74"/>
      <c r="Y676" s="50"/>
      <c r="Z676" s="44"/>
      <c r="AA676" s="44"/>
      <c r="AB676" s="45"/>
      <c r="AC676" s="18"/>
      <c r="AD676" s="18"/>
      <c r="AE676" s="18"/>
      <c r="AF676" s="18"/>
    </row>
    <row r="677" customFormat="false" ht="18.75" hidden="false" customHeight="true" outlineLevel="0" collapsed="false">
      <c r="A677" s="33"/>
      <c r="B677" s="34"/>
      <c r="C677" s="189"/>
      <c r="D677" s="190"/>
      <c r="E677" s="37"/>
      <c r="F677" s="66" t="s">
        <v>11</v>
      </c>
      <c r="G677" s="62" t="s">
        <v>209</v>
      </c>
      <c r="H677" s="147" t="s">
        <v>331</v>
      </c>
      <c r="I677" s="46" t="s">
        <v>11</v>
      </c>
      <c r="J677" s="105" t="s">
        <v>27</v>
      </c>
      <c r="K677" s="68"/>
      <c r="L677" s="148" t="s">
        <v>11</v>
      </c>
      <c r="M677" s="105" t="s">
        <v>33</v>
      </c>
      <c r="N677" s="73"/>
      <c r="O677" s="56"/>
      <c r="P677" s="73"/>
      <c r="Q677" s="73"/>
      <c r="R677" s="73"/>
      <c r="S677" s="73"/>
      <c r="T677" s="73"/>
      <c r="U677" s="73"/>
      <c r="V677" s="73"/>
      <c r="W677" s="73"/>
      <c r="X677" s="74"/>
      <c r="Y677" s="50"/>
      <c r="Z677" s="44"/>
      <c r="AA677" s="44"/>
      <c r="AB677" s="45"/>
      <c r="AC677" s="18"/>
      <c r="AD677" s="18"/>
      <c r="AE677" s="18"/>
      <c r="AF677" s="18"/>
    </row>
    <row r="678" customFormat="false" ht="18.75" hidden="false" customHeight="true" outlineLevel="0" collapsed="false">
      <c r="A678" s="33"/>
      <c r="B678" s="34"/>
      <c r="C678" s="189"/>
      <c r="D678" s="190"/>
      <c r="E678" s="37"/>
      <c r="F678" s="38"/>
      <c r="G678" s="62" t="s">
        <v>210</v>
      </c>
      <c r="H678" s="147" t="s">
        <v>155</v>
      </c>
      <c r="I678" s="46" t="s">
        <v>11</v>
      </c>
      <c r="J678" s="105" t="s">
        <v>27</v>
      </c>
      <c r="K678" s="68"/>
      <c r="L678" s="148" t="s">
        <v>11</v>
      </c>
      <c r="M678" s="105" t="s">
        <v>33</v>
      </c>
      <c r="N678" s="73"/>
      <c r="O678" s="56"/>
      <c r="P678" s="73"/>
      <c r="Q678" s="73"/>
      <c r="R678" s="73"/>
      <c r="S678" s="73"/>
      <c r="T678" s="73"/>
      <c r="U678" s="73"/>
      <c r="V678" s="73"/>
      <c r="W678" s="73"/>
      <c r="X678" s="74"/>
      <c r="Y678" s="50"/>
      <c r="Z678" s="44"/>
      <c r="AA678" s="44"/>
      <c r="AB678" s="45"/>
      <c r="AC678" s="18"/>
      <c r="AD678" s="18"/>
      <c r="AE678" s="18"/>
      <c r="AF678" s="18"/>
    </row>
    <row r="679" customFormat="false" ht="18.75" hidden="false" customHeight="true" outlineLevel="0" collapsed="false">
      <c r="A679" s="33"/>
      <c r="B679" s="34"/>
      <c r="C679" s="189"/>
      <c r="D679" s="66" t="s">
        <v>11</v>
      </c>
      <c r="E679" s="62" t="s">
        <v>227</v>
      </c>
      <c r="F679" s="66" t="s">
        <v>11</v>
      </c>
      <c r="G679" s="62" t="s">
        <v>211</v>
      </c>
      <c r="H679" s="104" t="s">
        <v>198</v>
      </c>
      <c r="I679" s="76" t="s">
        <v>11</v>
      </c>
      <c r="J679" s="77" t="s">
        <v>174</v>
      </c>
      <c r="K679" s="59"/>
      <c r="L679" s="79"/>
      <c r="M679" s="79"/>
      <c r="N679" s="79"/>
      <c r="O679" s="79"/>
      <c r="P679" s="78" t="s">
        <v>11</v>
      </c>
      <c r="Q679" s="77" t="s">
        <v>175</v>
      </c>
      <c r="R679" s="79"/>
      <c r="S679" s="79"/>
      <c r="T679" s="79"/>
      <c r="U679" s="79"/>
      <c r="V679" s="79"/>
      <c r="W679" s="79"/>
      <c r="X679" s="80"/>
      <c r="Y679" s="50"/>
      <c r="Z679" s="44"/>
      <c r="AA679" s="44"/>
      <c r="AB679" s="45"/>
      <c r="AC679" s="18"/>
      <c r="AD679" s="18"/>
      <c r="AE679" s="18"/>
      <c r="AF679" s="18"/>
    </row>
    <row r="680" s="2" customFormat="true" ht="18.75" hidden="false" customHeight="true" outlineLevel="0" collapsed="false">
      <c r="A680" s="33"/>
      <c r="B680" s="34"/>
      <c r="C680" s="189"/>
      <c r="D680" s="190"/>
      <c r="E680" s="37"/>
      <c r="F680" s="38"/>
      <c r="G680" s="62" t="s">
        <v>213</v>
      </c>
      <c r="H680" s="104"/>
      <c r="I680" s="46" t="s">
        <v>11</v>
      </c>
      <c r="J680" s="105" t="s">
        <v>200</v>
      </c>
      <c r="K680" s="48"/>
      <c r="L680" s="48"/>
      <c r="M680" s="48"/>
      <c r="N680" s="48"/>
      <c r="O680" s="48"/>
      <c r="P680" s="48"/>
      <c r="Q680" s="47"/>
      <c r="R680" s="48"/>
      <c r="S680" s="48"/>
      <c r="T680" s="48"/>
      <c r="U680" s="48"/>
      <c r="V680" s="48"/>
      <c r="W680" s="48"/>
      <c r="X680" s="49"/>
      <c r="Y680" s="50"/>
      <c r="Z680" s="44"/>
      <c r="AA680" s="44"/>
      <c r="AB680" s="45"/>
      <c r="AC680" s="18"/>
      <c r="AD680" s="18"/>
      <c r="AE680" s="18"/>
      <c r="AF680" s="18"/>
    </row>
    <row r="681" customFormat="false" ht="18.75" hidden="false" customHeight="true" outlineLevel="0" collapsed="false">
      <c r="A681" s="33"/>
      <c r="B681" s="34"/>
      <c r="C681" s="189"/>
      <c r="D681" s="190"/>
      <c r="E681" s="37"/>
      <c r="F681" s="66" t="s">
        <v>11</v>
      </c>
      <c r="G681" s="62" t="s">
        <v>214</v>
      </c>
      <c r="H681" s="147" t="s">
        <v>167</v>
      </c>
      <c r="I681" s="76" t="s">
        <v>11</v>
      </c>
      <c r="J681" s="77" t="s">
        <v>201</v>
      </c>
      <c r="K681" s="70"/>
      <c r="L681" s="123"/>
      <c r="M681" s="78" t="s">
        <v>11</v>
      </c>
      <c r="N681" s="77" t="s">
        <v>202</v>
      </c>
      <c r="O681" s="79"/>
      <c r="P681" s="79"/>
      <c r="Q681" s="78" t="s">
        <v>11</v>
      </c>
      <c r="R681" s="77" t="s">
        <v>203</v>
      </c>
      <c r="S681" s="79"/>
      <c r="T681" s="79"/>
      <c r="U681" s="79"/>
      <c r="V681" s="79"/>
      <c r="W681" s="79"/>
      <c r="X681" s="80"/>
      <c r="Y681" s="50"/>
      <c r="Z681" s="44"/>
      <c r="AA681" s="44"/>
      <c r="AB681" s="45"/>
      <c r="AC681" s="18"/>
      <c r="AD681" s="18"/>
      <c r="AE681" s="18"/>
      <c r="AF681" s="18"/>
    </row>
    <row r="682" s="2" customFormat="true" ht="18.75" hidden="false" customHeight="true" outlineLevel="0" collapsed="false">
      <c r="A682" s="33"/>
      <c r="B682" s="34"/>
      <c r="C682" s="189"/>
      <c r="D682" s="190"/>
      <c r="E682" s="37"/>
      <c r="F682" s="38"/>
      <c r="G682" s="62" t="s">
        <v>215</v>
      </c>
      <c r="H682" s="147"/>
      <c r="I682" s="46" t="s">
        <v>11</v>
      </c>
      <c r="J682" s="105" t="s">
        <v>205</v>
      </c>
      <c r="K682" s="48"/>
      <c r="L682" s="48"/>
      <c r="M682" s="48"/>
      <c r="N682" s="48"/>
      <c r="O682" s="48"/>
      <c r="P682" s="48"/>
      <c r="Q682" s="148" t="s">
        <v>11</v>
      </c>
      <c r="R682" s="105" t="s">
        <v>206</v>
      </c>
      <c r="S682" s="47"/>
      <c r="T682" s="48"/>
      <c r="U682" s="48"/>
      <c r="V682" s="48"/>
      <c r="W682" s="48"/>
      <c r="X682" s="49"/>
      <c r="Y682" s="50"/>
      <c r="Z682" s="44"/>
      <c r="AA682" s="44"/>
      <c r="AB682" s="45"/>
      <c r="AC682" s="18"/>
      <c r="AD682" s="18"/>
      <c r="AE682" s="18"/>
      <c r="AF682" s="18"/>
    </row>
    <row r="683" customFormat="false" ht="18.75" hidden="false" customHeight="true" outlineLevel="0" collapsed="false">
      <c r="A683" s="33"/>
      <c r="B683" s="34"/>
      <c r="C683" s="189"/>
      <c r="D683" s="190"/>
      <c r="E683" s="37"/>
      <c r="F683" s="38"/>
      <c r="G683" s="37"/>
      <c r="H683" s="51" t="s">
        <v>332</v>
      </c>
      <c r="I683" s="46" t="s">
        <v>11</v>
      </c>
      <c r="J683" s="105" t="s">
        <v>27</v>
      </c>
      <c r="K683" s="68"/>
      <c r="L683" s="148" t="s">
        <v>11</v>
      </c>
      <c r="M683" s="105" t="s">
        <v>33</v>
      </c>
      <c r="N683" s="73"/>
      <c r="O683" s="56"/>
      <c r="P683" s="73"/>
      <c r="Q683" s="73"/>
      <c r="R683" s="73"/>
      <c r="S683" s="73"/>
      <c r="T683" s="73"/>
      <c r="U683" s="73"/>
      <c r="V683" s="73"/>
      <c r="W683" s="73"/>
      <c r="X683" s="74"/>
      <c r="Y683" s="50"/>
      <c r="Z683" s="44"/>
      <c r="AA683" s="44"/>
      <c r="AB683" s="45"/>
      <c r="AC683" s="18"/>
      <c r="AD683" s="18"/>
      <c r="AE683" s="18"/>
      <c r="AF683" s="18"/>
    </row>
    <row r="684" customFormat="false" ht="18.75" hidden="false" customHeight="true" outlineLevel="0" collapsed="false">
      <c r="A684" s="33"/>
      <c r="B684" s="34"/>
      <c r="C684" s="189"/>
      <c r="D684" s="190"/>
      <c r="E684" s="37"/>
      <c r="F684" s="38"/>
      <c r="G684" s="37"/>
      <c r="H684" s="147" t="s">
        <v>45</v>
      </c>
      <c r="I684" s="52" t="s">
        <v>11</v>
      </c>
      <c r="J684" s="53" t="s">
        <v>27</v>
      </c>
      <c r="K684" s="53"/>
      <c r="L684" s="54" t="s">
        <v>11</v>
      </c>
      <c r="M684" s="53" t="s">
        <v>28</v>
      </c>
      <c r="N684" s="53"/>
      <c r="O684" s="54" t="s">
        <v>11</v>
      </c>
      <c r="P684" s="53" t="s">
        <v>29</v>
      </c>
      <c r="Q684" s="73"/>
      <c r="R684" s="73"/>
      <c r="S684" s="73"/>
      <c r="T684" s="73"/>
      <c r="U684" s="73"/>
      <c r="V684" s="73"/>
      <c r="W684" s="73"/>
      <c r="X684" s="74"/>
      <c r="Y684" s="50"/>
      <c r="Z684" s="44"/>
      <c r="AA684" s="44"/>
      <c r="AB684" s="45"/>
      <c r="AC684" s="18"/>
      <c r="AD684" s="18"/>
      <c r="AE684" s="18"/>
      <c r="AF684" s="18"/>
    </row>
    <row r="685" customFormat="false" ht="18.75" hidden="false" customHeight="true" outlineLevel="0" collapsed="false">
      <c r="A685" s="33"/>
      <c r="B685" s="34"/>
      <c r="C685" s="189"/>
      <c r="D685" s="190"/>
      <c r="E685" s="37"/>
      <c r="F685" s="38"/>
      <c r="G685" s="37"/>
      <c r="H685" s="143" t="s">
        <v>308</v>
      </c>
      <c r="I685" s="46" t="s">
        <v>11</v>
      </c>
      <c r="J685" s="105" t="s">
        <v>27</v>
      </c>
      <c r="K685" s="68"/>
      <c r="L685" s="148" t="s">
        <v>11</v>
      </c>
      <c r="M685" s="105" t="s">
        <v>33</v>
      </c>
      <c r="N685" s="73"/>
      <c r="O685" s="56"/>
      <c r="P685" s="73"/>
      <c r="Q685" s="73"/>
      <c r="R685" s="73"/>
      <c r="S685" s="73"/>
      <c r="T685" s="73"/>
      <c r="U685" s="73"/>
      <c r="V685" s="73"/>
      <c r="W685" s="73"/>
      <c r="X685" s="74"/>
      <c r="Y685" s="50"/>
      <c r="Z685" s="44"/>
      <c r="AA685" s="44"/>
      <c r="AB685" s="45"/>
      <c r="AC685" s="18"/>
      <c r="AD685" s="18"/>
      <c r="AE685" s="18"/>
      <c r="AF685" s="18"/>
    </row>
    <row r="686" customFormat="false" ht="18.75" hidden="false" customHeight="true" outlineLevel="0" collapsed="false">
      <c r="A686" s="33"/>
      <c r="B686" s="34"/>
      <c r="C686" s="189"/>
      <c r="D686" s="190"/>
      <c r="E686" s="37"/>
      <c r="F686" s="38"/>
      <c r="G686" s="37"/>
      <c r="H686" s="147" t="s">
        <v>310</v>
      </c>
      <c r="I686" s="46" t="s">
        <v>11</v>
      </c>
      <c r="J686" s="105" t="s">
        <v>27</v>
      </c>
      <c r="K686" s="68"/>
      <c r="L686" s="148" t="s">
        <v>11</v>
      </c>
      <c r="M686" s="105" t="s">
        <v>33</v>
      </c>
      <c r="N686" s="73"/>
      <c r="O686" s="56"/>
      <c r="P686" s="73"/>
      <c r="Q686" s="73"/>
      <c r="R686" s="73"/>
      <c r="S686" s="73"/>
      <c r="T686" s="73"/>
      <c r="U686" s="73"/>
      <c r="V686" s="73"/>
      <c r="W686" s="73"/>
      <c r="X686" s="74"/>
      <c r="Y686" s="50"/>
      <c r="Z686" s="44"/>
      <c r="AA686" s="44"/>
      <c r="AB686" s="45"/>
      <c r="AC686" s="18"/>
      <c r="AD686" s="18"/>
      <c r="AE686" s="18"/>
      <c r="AF686" s="18"/>
    </row>
    <row r="687" customFormat="false" ht="18.75" hidden="false" customHeight="true" outlineLevel="0" collapsed="false">
      <c r="A687" s="66" t="s">
        <v>11</v>
      </c>
      <c r="B687" s="34" t="n">
        <v>53</v>
      </c>
      <c r="C687" s="191" t="s">
        <v>330</v>
      </c>
      <c r="D687" s="190"/>
      <c r="E687" s="37"/>
      <c r="F687" s="38"/>
      <c r="G687" s="37"/>
      <c r="H687" s="147" t="s">
        <v>53</v>
      </c>
      <c r="I687" s="52" t="s">
        <v>11</v>
      </c>
      <c r="J687" s="53" t="s">
        <v>27</v>
      </c>
      <c r="K687" s="53"/>
      <c r="L687" s="54" t="s">
        <v>11</v>
      </c>
      <c r="M687" s="53" t="s">
        <v>47</v>
      </c>
      <c r="N687" s="53"/>
      <c r="O687" s="54" t="s">
        <v>11</v>
      </c>
      <c r="P687" s="53" t="s">
        <v>48</v>
      </c>
      <c r="Q687" s="111"/>
      <c r="R687" s="54" t="s">
        <v>11</v>
      </c>
      <c r="S687" s="53" t="s">
        <v>111</v>
      </c>
      <c r="T687" s="53"/>
      <c r="U687" s="111"/>
      <c r="V687" s="111"/>
      <c r="W687" s="111"/>
      <c r="X687" s="112"/>
      <c r="Y687" s="50"/>
      <c r="Z687" s="44"/>
      <c r="AA687" s="44"/>
      <c r="AB687" s="45"/>
      <c r="AC687" s="18"/>
      <c r="AD687" s="18"/>
      <c r="AE687" s="18"/>
      <c r="AF687" s="18"/>
    </row>
    <row r="688" customFormat="false" ht="18.75" hidden="false" customHeight="true" outlineLevel="0" collapsed="false">
      <c r="A688" s="33"/>
      <c r="B688" s="34"/>
      <c r="C688" s="189"/>
      <c r="D688" s="190"/>
      <c r="E688" s="37"/>
      <c r="F688" s="38"/>
      <c r="G688" s="37"/>
      <c r="H688" s="143" t="s">
        <v>46</v>
      </c>
      <c r="I688" s="52" t="s">
        <v>11</v>
      </c>
      <c r="J688" s="53" t="s">
        <v>27</v>
      </c>
      <c r="K688" s="53"/>
      <c r="L688" s="54" t="s">
        <v>11</v>
      </c>
      <c r="M688" s="53" t="s">
        <v>47</v>
      </c>
      <c r="N688" s="53"/>
      <c r="O688" s="54" t="s">
        <v>11</v>
      </c>
      <c r="P688" s="53" t="s">
        <v>48</v>
      </c>
      <c r="Q688" s="111"/>
      <c r="R688" s="54" t="s">
        <v>11</v>
      </c>
      <c r="S688" s="53" t="s">
        <v>49</v>
      </c>
      <c r="T688" s="56"/>
      <c r="U688" s="73"/>
      <c r="V688" s="73"/>
      <c r="W688" s="73"/>
      <c r="X688" s="74"/>
      <c r="Y688" s="50"/>
      <c r="Z688" s="44"/>
      <c r="AA688" s="44"/>
      <c r="AB688" s="45"/>
      <c r="AC688" s="18"/>
      <c r="AD688" s="18"/>
      <c r="AE688" s="18"/>
      <c r="AF688" s="18"/>
    </row>
    <row r="689" s="2" customFormat="true" ht="18.75" hidden="false" customHeight="true" outlineLevel="0" collapsed="false">
      <c r="A689" s="33"/>
      <c r="B689" s="34"/>
      <c r="C689" s="189"/>
      <c r="D689" s="190"/>
      <c r="E689" s="37"/>
      <c r="F689" s="38"/>
      <c r="G689" s="37"/>
      <c r="H689" s="149" t="s">
        <v>50</v>
      </c>
      <c r="I689" s="76" t="s">
        <v>11</v>
      </c>
      <c r="J689" s="77" t="s">
        <v>27</v>
      </c>
      <c r="K689" s="59"/>
      <c r="L689" s="78" t="s">
        <v>11</v>
      </c>
      <c r="M689" s="77" t="s">
        <v>28</v>
      </c>
      <c r="N689" s="59"/>
      <c r="O689" s="78" t="s">
        <v>11</v>
      </c>
      <c r="P689" s="77" t="s">
        <v>29</v>
      </c>
      <c r="Q689" s="114"/>
      <c r="R689" s="78"/>
      <c r="S689" s="59"/>
      <c r="T689" s="70"/>
      <c r="U689" s="79"/>
      <c r="V689" s="79"/>
      <c r="W689" s="79"/>
      <c r="X689" s="80"/>
      <c r="Y689" s="50"/>
      <c r="Z689" s="44"/>
      <c r="AA689" s="44"/>
      <c r="AB689" s="45"/>
      <c r="AC689" s="18"/>
      <c r="AD689" s="18"/>
      <c r="AE689" s="18"/>
      <c r="AF689" s="18"/>
    </row>
    <row r="690" customFormat="false" ht="18.75" hidden="false" customHeight="true" outlineLevel="0" collapsed="false">
      <c r="A690" s="33"/>
      <c r="B690" s="34"/>
      <c r="C690" s="189"/>
      <c r="D690" s="193"/>
      <c r="E690" s="22"/>
      <c r="F690" s="85"/>
      <c r="G690" s="22"/>
      <c r="H690" s="87" t="s">
        <v>51</v>
      </c>
      <c r="I690" s="88" t="s">
        <v>11</v>
      </c>
      <c r="J690" s="89" t="s">
        <v>27</v>
      </c>
      <c r="K690" s="89"/>
      <c r="L690" s="90" t="s">
        <v>11</v>
      </c>
      <c r="M690" s="89" t="s">
        <v>33</v>
      </c>
      <c r="N690" s="89"/>
      <c r="O690" s="89"/>
      <c r="P690" s="89"/>
      <c r="Q690" s="151"/>
      <c r="R690" s="151"/>
      <c r="S690" s="151"/>
      <c r="T690" s="89"/>
      <c r="U690" s="151"/>
      <c r="V690" s="151"/>
      <c r="W690" s="151"/>
      <c r="X690" s="152"/>
      <c r="Y690" s="96"/>
      <c r="Z690" s="94"/>
      <c r="AA690" s="94"/>
      <c r="AB690" s="95"/>
      <c r="AC690" s="18"/>
      <c r="AD690" s="18"/>
      <c r="AE690" s="18"/>
      <c r="AF690" s="18"/>
    </row>
    <row r="691" customFormat="false" ht="18.75" hidden="false" customHeight="true" outlineLevel="0" collapsed="false">
      <c r="A691" s="33"/>
      <c r="B691" s="34"/>
      <c r="C691" s="189"/>
      <c r="D691" s="190"/>
      <c r="E691" s="17"/>
      <c r="F691" s="27"/>
      <c r="G691" s="17"/>
      <c r="H691" s="132" t="s">
        <v>84</v>
      </c>
      <c r="I691" s="102" t="s">
        <v>11</v>
      </c>
      <c r="J691" s="15" t="s">
        <v>27</v>
      </c>
      <c r="K691" s="15"/>
      <c r="L691" s="154"/>
      <c r="M691" s="103" t="s">
        <v>11</v>
      </c>
      <c r="N691" s="15" t="s">
        <v>112</v>
      </c>
      <c r="O691" s="15"/>
      <c r="P691" s="154"/>
      <c r="Q691" s="103" t="s">
        <v>11</v>
      </c>
      <c r="R691" s="154" t="s">
        <v>113</v>
      </c>
      <c r="S691" s="154"/>
      <c r="T691" s="154"/>
      <c r="U691" s="103" t="s">
        <v>11</v>
      </c>
      <c r="V691" s="154" t="s">
        <v>114</v>
      </c>
      <c r="W691" s="194"/>
      <c r="X691" s="195"/>
      <c r="Y691" s="102" t="s">
        <v>11</v>
      </c>
      <c r="Z691" s="15" t="s">
        <v>22</v>
      </c>
      <c r="AA691" s="15"/>
      <c r="AB691" s="32"/>
      <c r="AC691" s="18"/>
      <c r="AD691" s="18"/>
      <c r="AE691" s="18"/>
      <c r="AF691" s="18"/>
    </row>
    <row r="692" s="2" customFormat="true" ht="18.75" hidden="false" customHeight="true" outlineLevel="0" collapsed="false">
      <c r="A692" s="33"/>
      <c r="B692" s="34"/>
      <c r="C692" s="189"/>
      <c r="D692" s="190"/>
      <c r="E692" s="37"/>
      <c r="F692" s="38"/>
      <c r="G692" s="37"/>
      <c r="H692" s="132"/>
      <c r="I692" s="46" t="s">
        <v>11</v>
      </c>
      <c r="J692" s="47" t="s">
        <v>327</v>
      </c>
      <c r="K692" s="60"/>
      <c r="L692" s="47"/>
      <c r="M692" s="60"/>
      <c r="N692" s="60"/>
      <c r="O692" s="60"/>
      <c r="P692" s="47"/>
      <c r="Q692" s="47"/>
      <c r="R692" s="47"/>
      <c r="S692" s="47"/>
      <c r="T692" s="47"/>
      <c r="U692" s="47"/>
      <c r="V692" s="47"/>
      <c r="W692" s="48"/>
      <c r="X692" s="49"/>
      <c r="Y692" s="66" t="s">
        <v>11</v>
      </c>
      <c r="Z692" s="43" t="s">
        <v>24</v>
      </c>
      <c r="AA692" s="44"/>
      <c r="AB692" s="45"/>
      <c r="AC692" s="18"/>
      <c r="AD692" s="18"/>
      <c r="AE692" s="18"/>
      <c r="AF692" s="18"/>
    </row>
    <row r="693" customFormat="false" ht="18.75" hidden="false" customHeight="true" outlineLevel="0" collapsed="false">
      <c r="A693" s="33"/>
      <c r="B693" s="34"/>
      <c r="C693" s="189"/>
      <c r="D693" s="190"/>
      <c r="E693" s="37"/>
      <c r="F693" s="38"/>
      <c r="G693" s="37"/>
      <c r="H693" s="51" t="s">
        <v>328</v>
      </c>
      <c r="I693" s="52" t="s">
        <v>11</v>
      </c>
      <c r="J693" s="53" t="s">
        <v>134</v>
      </c>
      <c r="K693" s="56"/>
      <c r="L693" s="110"/>
      <c r="M693" s="54" t="s">
        <v>11</v>
      </c>
      <c r="N693" s="53" t="s">
        <v>187</v>
      </c>
      <c r="O693" s="73"/>
      <c r="P693" s="73"/>
      <c r="Q693" s="73"/>
      <c r="R693" s="73"/>
      <c r="S693" s="73"/>
      <c r="T693" s="73"/>
      <c r="U693" s="73"/>
      <c r="V693" s="73"/>
      <c r="W693" s="73"/>
      <c r="X693" s="74"/>
      <c r="Y693" s="50"/>
      <c r="Z693" s="44"/>
      <c r="AA693" s="44"/>
      <c r="AB693" s="45"/>
      <c r="AC693" s="18"/>
      <c r="AD693" s="18"/>
      <c r="AE693" s="18"/>
      <c r="AF693" s="18"/>
    </row>
    <row r="694" customFormat="false" ht="18.75" hidden="false" customHeight="true" outlineLevel="0" collapsed="false">
      <c r="A694" s="33"/>
      <c r="B694" s="34"/>
      <c r="C694" s="189"/>
      <c r="D694" s="190"/>
      <c r="E694" s="37"/>
      <c r="F694" s="38"/>
      <c r="G694" s="37"/>
      <c r="H694" s="147" t="s">
        <v>136</v>
      </c>
      <c r="I694" s="52" t="s">
        <v>11</v>
      </c>
      <c r="J694" s="53" t="s">
        <v>62</v>
      </c>
      <c r="K694" s="56"/>
      <c r="L694" s="110"/>
      <c r="M694" s="54" t="s">
        <v>11</v>
      </c>
      <c r="N694" s="53" t="s">
        <v>63</v>
      </c>
      <c r="O694" s="56"/>
      <c r="P694" s="73"/>
      <c r="Q694" s="73"/>
      <c r="R694" s="73"/>
      <c r="S694" s="73"/>
      <c r="T694" s="73"/>
      <c r="U694" s="73"/>
      <c r="V694" s="73"/>
      <c r="W694" s="73"/>
      <c r="X694" s="74"/>
      <c r="Y694" s="50"/>
      <c r="Z694" s="44"/>
      <c r="AA694" s="44"/>
      <c r="AB694" s="45"/>
      <c r="AC694" s="18"/>
      <c r="AD694" s="18"/>
      <c r="AE694" s="18"/>
      <c r="AF694" s="18"/>
    </row>
    <row r="695" customFormat="false" ht="18.75" hidden="false" customHeight="true" outlineLevel="0" collapsed="false">
      <c r="A695" s="33"/>
      <c r="B695" s="34"/>
      <c r="C695" s="189"/>
      <c r="D695" s="190"/>
      <c r="E695" s="37"/>
      <c r="F695" s="38"/>
      <c r="G695" s="37"/>
      <c r="H695" s="147" t="s">
        <v>259</v>
      </c>
      <c r="I695" s="52" t="s">
        <v>11</v>
      </c>
      <c r="J695" s="53" t="s">
        <v>260</v>
      </c>
      <c r="K695" s="56"/>
      <c r="L695" s="110"/>
      <c r="M695" s="54" t="s">
        <v>11</v>
      </c>
      <c r="N695" s="53" t="s">
        <v>261</v>
      </c>
      <c r="O695" s="73"/>
      <c r="P695" s="73"/>
      <c r="Q695" s="73"/>
      <c r="R695" s="73"/>
      <c r="S695" s="73"/>
      <c r="T695" s="73"/>
      <c r="U695" s="73"/>
      <c r="V695" s="73"/>
      <c r="W695" s="73"/>
      <c r="X695" s="74"/>
      <c r="Y695" s="50"/>
      <c r="Z695" s="44"/>
      <c r="AA695" s="44"/>
      <c r="AB695" s="45"/>
      <c r="AC695" s="18"/>
      <c r="AD695" s="18"/>
      <c r="AE695" s="18"/>
      <c r="AF695" s="18"/>
    </row>
    <row r="696" customFormat="false" ht="18.75" hidden="false" customHeight="true" outlineLevel="0" collapsed="false">
      <c r="A696" s="33"/>
      <c r="B696" s="34"/>
      <c r="C696" s="189"/>
      <c r="D696" s="190"/>
      <c r="E696" s="37"/>
      <c r="F696" s="66" t="s">
        <v>11</v>
      </c>
      <c r="G696" s="62" t="s">
        <v>229</v>
      </c>
      <c r="H696" s="147" t="s">
        <v>329</v>
      </c>
      <c r="I696" s="46" t="s">
        <v>11</v>
      </c>
      <c r="J696" s="105" t="s">
        <v>27</v>
      </c>
      <c r="K696" s="68"/>
      <c r="L696" s="148" t="s">
        <v>11</v>
      </c>
      <c r="M696" s="105" t="s">
        <v>33</v>
      </c>
      <c r="N696" s="73"/>
      <c r="O696" s="73"/>
      <c r="P696" s="73"/>
      <c r="Q696" s="73"/>
      <c r="R696" s="73"/>
      <c r="S696" s="73"/>
      <c r="T696" s="73"/>
      <c r="U696" s="73"/>
      <c r="V696" s="73"/>
      <c r="W696" s="73"/>
      <c r="X696" s="74"/>
      <c r="Y696" s="50"/>
      <c r="Z696" s="44"/>
      <c r="AA696" s="44"/>
      <c r="AB696" s="45"/>
      <c r="AC696" s="18"/>
      <c r="AD696" s="18"/>
      <c r="AE696" s="18"/>
      <c r="AF696" s="18"/>
    </row>
    <row r="697" customFormat="false" ht="18.75" hidden="false" customHeight="true" outlineLevel="0" collapsed="false">
      <c r="A697" s="33"/>
      <c r="B697" s="34"/>
      <c r="C697" s="189"/>
      <c r="D697" s="66" t="s">
        <v>11</v>
      </c>
      <c r="E697" s="62" t="s">
        <v>228</v>
      </c>
      <c r="F697" s="66" t="s">
        <v>11</v>
      </c>
      <c r="G697" s="62" t="s">
        <v>231</v>
      </c>
      <c r="H697" s="147" t="s">
        <v>287</v>
      </c>
      <c r="I697" s="52" t="s">
        <v>11</v>
      </c>
      <c r="J697" s="53" t="s">
        <v>260</v>
      </c>
      <c r="K697" s="56"/>
      <c r="L697" s="110"/>
      <c r="M697" s="54" t="s">
        <v>11</v>
      </c>
      <c r="N697" s="53" t="s">
        <v>261</v>
      </c>
      <c r="O697" s="73"/>
      <c r="P697" s="73"/>
      <c r="Q697" s="73"/>
      <c r="R697" s="73"/>
      <c r="S697" s="73"/>
      <c r="T697" s="73"/>
      <c r="U697" s="73"/>
      <c r="V697" s="73"/>
      <c r="W697" s="73"/>
      <c r="X697" s="74"/>
      <c r="Y697" s="50"/>
      <c r="Z697" s="44"/>
      <c r="AA697" s="44"/>
      <c r="AB697" s="45"/>
      <c r="AC697" s="18"/>
      <c r="AD697" s="18"/>
      <c r="AE697" s="18"/>
      <c r="AF697" s="18"/>
    </row>
    <row r="698" customFormat="false" ht="18.75" hidden="false" customHeight="true" outlineLevel="0" collapsed="false">
      <c r="A698" s="33"/>
      <c r="B698" s="34"/>
      <c r="C698" s="189"/>
      <c r="D698" s="66" t="s">
        <v>11</v>
      </c>
      <c r="E698" s="62" t="s">
        <v>230</v>
      </c>
      <c r="F698" s="66" t="s">
        <v>11</v>
      </c>
      <c r="G698" s="62" t="s">
        <v>235</v>
      </c>
      <c r="H698" s="51" t="s">
        <v>288</v>
      </c>
      <c r="I698" s="52" t="s">
        <v>11</v>
      </c>
      <c r="J698" s="64" t="s">
        <v>27</v>
      </c>
      <c r="K698" s="64"/>
      <c r="L698" s="54" t="s">
        <v>11</v>
      </c>
      <c r="M698" s="64" t="s">
        <v>33</v>
      </c>
      <c r="N698" s="64"/>
      <c r="O698" s="114"/>
      <c r="P698" s="114"/>
      <c r="Q698" s="114"/>
      <c r="R698" s="114"/>
      <c r="S698" s="114"/>
      <c r="T698" s="114"/>
      <c r="U698" s="114"/>
      <c r="V698" s="114"/>
      <c r="W698" s="114"/>
      <c r="X698" s="116"/>
      <c r="Y698" s="50"/>
      <c r="Z698" s="44"/>
      <c r="AA698" s="44"/>
      <c r="AB698" s="45"/>
      <c r="AC698" s="18"/>
      <c r="AD698" s="18"/>
      <c r="AE698" s="18"/>
      <c r="AF698" s="18"/>
    </row>
    <row r="699" s="2" customFormat="true" ht="18.75" hidden="false" customHeight="true" outlineLevel="0" collapsed="false">
      <c r="A699" s="33"/>
      <c r="B699" s="34"/>
      <c r="C699" s="189"/>
      <c r="D699" s="66" t="s">
        <v>11</v>
      </c>
      <c r="E699" s="62" t="s">
        <v>234</v>
      </c>
      <c r="F699" s="66" t="s">
        <v>11</v>
      </c>
      <c r="G699" s="62" t="s">
        <v>236</v>
      </c>
      <c r="H699" s="51"/>
      <c r="I699" s="52"/>
      <c r="J699" s="64"/>
      <c r="K699" s="64"/>
      <c r="L699" s="54"/>
      <c r="M699" s="64"/>
      <c r="N699" s="64"/>
      <c r="O699" s="47"/>
      <c r="P699" s="47"/>
      <c r="Q699" s="47"/>
      <c r="R699" s="47"/>
      <c r="S699" s="47"/>
      <c r="T699" s="47"/>
      <c r="U699" s="47"/>
      <c r="V699" s="47"/>
      <c r="W699" s="47"/>
      <c r="X699" s="125"/>
      <c r="Y699" s="50"/>
      <c r="Z699" s="44"/>
      <c r="AA699" s="44"/>
      <c r="AB699" s="45"/>
      <c r="AC699" s="18"/>
      <c r="AD699" s="18"/>
      <c r="AE699" s="18"/>
      <c r="AF699" s="18"/>
    </row>
    <row r="700" customFormat="false" ht="18.75" hidden="false" customHeight="true" outlineLevel="0" collapsed="false">
      <c r="A700" s="33"/>
      <c r="B700" s="34"/>
      <c r="C700" s="189"/>
      <c r="D700" s="190"/>
      <c r="E700" s="37"/>
      <c r="F700" s="66" t="s">
        <v>11</v>
      </c>
      <c r="G700" s="62" t="s">
        <v>237</v>
      </c>
      <c r="H700" s="147" t="s">
        <v>155</v>
      </c>
      <c r="I700" s="46" t="s">
        <v>11</v>
      </c>
      <c r="J700" s="105" t="s">
        <v>27</v>
      </c>
      <c r="K700" s="68"/>
      <c r="L700" s="148" t="s">
        <v>11</v>
      </c>
      <c r="M700" s="105" t="s">
        <v>33</v>
      </c>
      <c r="N700" s="73"/>
      <c r="O700" s="73"/>
      <c r="P700" s="73"/>
      <c r="Q700" s="73"/>
      <c r="R700" s="73"/>
      <c r="S700" s="73"/>
      <c r="T700" s="73"/>
      <c r="U700" s="73"/>
      <c r="V700" s="73"/>
      <c r="W700" s="73"/>
      <c r="X700" s="74"/>
      <c r="Y700" s="50"/>
      <c r="Z700" s="44"/>
      <c r="AA700" s="44"/>
      <c r="AB700" s="45"/>
      <c r="AC700" s="18"/>
      <c r="AD700" s="18"/>
      <c r="AE700" s="18"/>
      <c r="AF700" s="18"/>
    </row>
    <row r="701" customFormat="false" ht="18.75" hidden="false" customHeight="true" outlineLevel="0" collapsed="false">
      <c r="A701" s="33"/>
      <c r="B701" s="34"/>
      <c r="C701" s="189"/>
      <c r="D701" s="190"/>
      <c r="E701" s="37"/>
      <c r="F701" s="38"/>
      <c r="G701" s="37"/>
      <c r="H701" s="147" t="s">
        <v>167</v>
      </c>
      <c r="I701" s="46" t="s">
        <v>11</v>
      </c>
      <c r="J701" s="105" t="s">
        <v>232</v>
      </c>
      <c r="K701" s="48"/>
      <c r="L701" s="48"/>
      <c r="M701" s="48"/>
      <c r="N701" s="48"/>
      <c r="O701" s="148" t="s">
        <v>11</v>
      </c>
      <c r="P701" s="105" t="s">
        <v>233</v>
      </c>
      <c r="Q701" s="60"/>
      <c r="R701" s="60"/>
      <c r="S701" s="111"/>
      <c r="T701" s="111"/>
      <c r="U701" s="111"/>
      <c r="V701" s="111"/>
      <c r="W701" s="111"/>
      <c r="X701" s="112"/>
      <c r="Y701" s="50"/>
      <c r="Z701" s="44"/>
      <c r="AA701" s="44"/>
      <c r="AB701" s="45"/>
      <c r="AC701" s="18"/>
      <c r="AD701" s="18"/>
      <c r="AE701" s="18"/>
      <c r="AF701" s="18"/>
    </row>
    <row r="702" customFormat="false" ht="18.75" hidden="false" customHeight="true" outlineLevel="0" collapsed="false">
      <c r="A702" s="33"/>
      <c r="B702" s="34"/>
      <c r="C702" s="189"/>
      <c r="D702" s="190"/>
      <c r="E702" s="37"/>
      <c r="F702" s="38"/>
      <c r="G702" s="37"/>
      <c r="H702" s="51" t="s">
        <v>332</v>
      </c>
      <c r="I702" s="46" t="s">
        <v>11</v>
      </c>
      <c r="J702" s="105" t="s">
        <v>27</v>
      </c>
      <c r="K702" s="68"/>
      <c r="L702" s="148" t="s">
        <v>11</v>
      </c>
      <c r="M702" s="105" t="s">
        <v>33</v>
      </c>
      <c r="N702" s="111"/>
      <c r="O702" s="111"/>
      <c r="P702" s="111"/>
      <c r="Q702" s="111"/>
      <c r="R702" s="111"/>
      <c r="S702" s="111"/>
      <c r="T702" s="111"/>
      <c r="U702" s="111"/>
      <c r="V702" s="111"/>
      <c r="W702" s="111"/>
      <c r="X702" s="112"/>
      <c r="Y702" s="50"/>
      <c r="Z702" s="44"/>
      <c r="AA702" s="44"/>
      <c r="AB702" s="45"/>
      <c r="AC702" s="18"/>
      <c r="AD702" s="18"/>
      <c r="AE702" s="18"/>
      <c r="AF702" s="18"/>
    </row>
    <row r="703" customFormat="false" ht="18.75" hidden="false" customHeight="true" outlineLevel="0" collapsed="false">
      <c r="A703" s="33"/>
      <c r="B703" s="34"/>
      <c r="C703" s="189"/>
      <c r="D703" s="190"/>
      <c r="E703" s="37"/>
      <c r="F703" s="38"/>
      <c r="G703" s="37"/>
      <c r="H703" s="143" t="s">
        <v>308</v>
      </c>
      <c r="I703" s="46" t="s">
        <v>11</v>
      </c>
      <c r="J703" s="105" t="s">
        <v>27</v>
      </c>
      <c r="K703" s="68"/>
      <c r="L703" s="148" t="s">
        <v>11</v>
      </c>
      <c r="M703" s="105" t="s">
        <v>33</v>
      </c>
      <c r="N703" s="73"/>
      <c r="O703" s="73"/>
      <c r="P703" s="73"/>
      <c r="Q703" s="73"/>
      <c r="R703" s="73"/>
      <c r="S703" s="73"/>
      <c r="T703" s="73"/>
      <c r="U703" s="73"/>
      <c r="V703" s="73"/>
      <c r="W703" s="73"/>
      <c r="X703" s="74"/>
      <c r="Y703" s="50"/>
      <c r="Z703" s="44"/>
      <c r="AA703" s="44"/>
      <c r="AB703" s="45"/>
      <c r="AC703" s="18"/>
      <c r="AD703" s="18"/>
      <c r="AE703" s="18"/>
      <c r="AF703" s="18"/>
    </row>
    <row r="704" customFormat="false" ht="18.75" hidden="false" customHeight="true" outlineLevel="0" collapsed="false">
      <c r="A704" s="33"/>
      <c r="B704" s="34"/>
      <c r="C704" s="189"/>
      <c r="D704" s="190"/>
      <c r="E704" s="37"/>
      <c r="F704" s="38"/>
      <c r="G704" s="37"/>
      <c r="H704" s="147" t="s">
        <v>310</v>
      </c>
      <c r="I704" s="46" t="s">
        <v>11</v>
      </c>
      <c r="J704" s="105" t="s">
        <v>27</v>
      </c>
      <c r="K704" s="68"/>
      <c r="L704" s="148" t="s">
        <v>11</v>
      </c>
      <c r="M704" s="105" t="s">
        <v>33</v>
      </c>
      <c r="N704" s="73"/>
      <c r="O704" s="73"/>
      <c r="P704" s="73"/>
      <c r="Q704" s="73"/>
      <c r="R704" s="73"/>
      <c r="S704" s="73"/>
      <c r="T704" s="73"/>
      <c r="U704" s="73"/>
      <c r="V704" s="73"/>
      <c r="W704" s="73"/>
      <c r="X704" s="74"/>
      <c r="Y704" s="50"/>
      <c r="Z704" s="44"/>
      <c r="AA704" s="44"/>
      <c r="AB704" s="45"/>
      <c r="AC704" s="18"/>
      <c r="AD704" s="18"/>
      <c r="AE704" s="18"/>
      <c r="AF704" s="18"/>
    </row>
    <row r="705" customFormat="false" ht="18.75" hidden="false" customHeight="true" outlineLevel="0" collapsed="false">
      <c r="A705" s="33"/>
      <c r="B705" s="34"/>
      <c r="C705" s="189"/>
      <c r="D705" s="190"/>
      <c r="E705" s="37"/>
      <c r="F705" s="38"/>
      <c r="G705" s="37"/>
      <c r="H705" s="147" t="s">
        <v>53</v>
      </c>
      <c r="I705" s="52" t="s">
        <v>11</v>
      </c>
      <c r="J705" s="53" t="s">
        <v>27</v>
      </c>
      <c r="K705" s="53"/>
      <c r="L705" s="54" t="s">
        <v>11</v>
      </c>
      <c r="M705" s="53" t="s">
        <v>47</v>
      </c>
      <c r="N705" s="53"/>
      <c r="O705" s="54" t="s">
        <v>11</v>
      </c>
      <c r="P705" s="53" t="s">
        <v>48</v>
      </c>
      <c r="Q705" s="111"/>
      <c r="R705" s="54" t="s">
        <v>11</v>
      </c>
      <c r="S705" s="53" t="s">
        <v>111</v>
      </c>
      <c r="T705" s="53"/>
      <c r="U705" s="111"/>
      <c r="V705" s="111"/>
      <c r="W705" s="111"/>
      <c r="X705" s="112"/>
      <c r="Y705" s="50"/>
      <c r="Z705" s="44"/>
      <c r="AA705" s="44"/>
      <c r="AB705" s="45"/>
      <c r="AC705" s="18"/>
      <c r="AD705" s="18"/>
      <c r="AE705" s="18"/>
      <c r="AF705" s="18"/>
    </row>
    <row r="706" customFormat="false" ht="18.75" hidden="false" customHeight="true" outlineLevel="0" collapsed="false">
      <c r="A706" s="33"/>
      <c r="B706" s="34"/>
      <c r="C706" s="189"/>
      <c r="D706" s="190"/>
      <c r="E706" s="37"/>
      <c r="F706" s="38"/>
      <c r="G706" s="37"/>
      <c r="H706" s="143" t="s">
        <v>46</v>
      </c>
      <c r="I706" s="52" t="s">
        <v>11</v>
      </c>
      <c r="J706" s="53" t="s">
        <v>27</v>
      </c>
      <c r="K706" s="53"/>
      <c r="L706" s="54" t="s">
        <v>11</v>
      </c>
      <c r="M706" s="53" t="s">
        <v>47</v>
      </c>
      <c r="N706" s="53"/>
      <c r="O706" s="54" t="s">
        <v>11</v>
      </c>
      <c r="P706" s="53" t="s">
        <v>48</v>
      </c>
      <c r="Q706" s="111"/>
      <c r="R706" s="54" t="s">
        <v>11</v>
      </c>
      <c r="S706" s="53" t="s">
        <v>49</v>
      </c>
      <c r="T706" s="56"/>
      <c r="U706" s="73"/>
      <c r="V706" s="73"/>
      <c r="W706" s="73"/>
      <c r="X706" s="74"/>
      <c r="Y706" s="50"/>
      <c r="Z706" s="44"/>
      <c r="AA706" s="44"/>
      <c r="AB706" s="45"/>
      <c r="AC706" s="18"/>
      <c r="AD706" s="18"/>
      <c r="AE706" s="18"/>
      <c r="AF706" s="18"/>
    </row>
    <row r="707" s="2" customFormat="true" ht="18.75" hidden="false" customHeight="true" outlineLevel="0" collapsed="false">
      <c r="A707" s="33"/>
      <c r="B707" s="34"/>
      <c r="C707" s="189"/>
      <c r="D707" s="190"/>
      <c r="E707" s="37"/>
      <c r="F707" s="38"/>
      <c r="G707" s="37"/>
      <c r="H707" s="149" t="s">
        <v>50</v>
      </c>
      <c r="I707" s="76" t="s">
        <v>11</v>
      </c>
      <c r="J707" s="77" t="s">
        <v>27</v>
      </c>
      <c r="K707" s="59"/>
      <c r="L707" s="78" t="s">
        <v>11</v>
      </c>
      <c r="M707" s="77" t="s">
        <v>28</v>
      </c>
      <c r="N707" s="59"/>
      <c r="O707" s="78" t="s">
        <v>11</v>
      </c>
      <c r="P707" s="77" t="s">
        <v>29</v>
      </c>
      <c r="Q707" s="114"/>
      <c r="R707" s="78"/>
      <c r="S707" s="59"/>
      <c r="T707" s="70"/>
      <c r="U707" s="79"/>
      <c r="V707" s="79"/>
      <c r="W707" s="79"/>
      <c r="X707" s="80"/>
      <c r="Y707" s="50"/>
      <c r="Z707" s="44"/>
      <c r="AA707" s="44"/>
      <c r="AB707" s="45"/>
      <c r="AC707" s="18"/>
      <c r="AD707" s="18"/>
      <c r="AE707" s="18"/>
      <c r="AF707" s="18"/>
    </row>
    <row r="708" customFormat="false" ht="18.75" hidden="false" customHeight="true" outlineLevel="0" collapsed="false">
      <c r="A708" s="81"/>
      <c r="B708" s="82"/>
      <c r="C708" s="192"/>
      <c r="D708" s="193"/>
      <c r="E708" s="22"/>
      <c r="F708" s="85"/>
      <c r="G708" s="22"/>
      <c r="H708" s="87" t="s">
        <v>51</v>
      </c>
      <c r="I708" s="88" t="s">
        <v>11</v>
      </c>
      <c r="J708" s="89" t="s">
        <v>27</v>
      </c>
      <c r="K708" s="89"/>
      <c r="L708" s="90" t="s">
        <v>11</v>
      </c>
      <c r="M708" s="89" t="s">
        <v>33</v>
      </c>
      <c r="N708" s="89"/>
      <c r="O708" s="89"/>
      <c r="P708" s="89"/>
      <c r="Q708" s="151"/>
      <c r="R708" s="151"/>
      <c r="S708" s="151"/>
      <c r="T708" s="89"/>
      <c r="U708" s="151"/>
      <c r="V708" s="151"/>
      <c r="W708" s="151"/>
      <c r="X708" s="152"/>
      <c r="Y708" s="96"/>
      <c r="Z708" s="94"/>
      <c r="AA708" s="94"/>
      <c r="AB708" s="95"/>
      <c r="AC708" s="18"/>
      <c r="AD708" s="18"/>
      <c r="AE708" s="18"/>
      <c r="AF708" s="18"/>
    </row>
    <row r="709" customFormat="false" ht="18.75" hidden="false" customHeight="true" outlineLevel="0" collapsed="false">
      <c r="A709" s="23"/>
      <c r="B709" s="24"/>
      <c r="C709" s="187"/>
      <c r="D709" s="188"/>
      <c r="E709" s="17"/>
      <c r="F709" s="27"/>
      <c r="G709" s="17"/>
      <c r="H709" s="132" t="s">
        <v>133</v>
      </c>
      <c r="I709" s="102" t="s">
        <v>11</v>
      </c>
      <c r="J709" s="15" t="s">
        <v>134</v>
      </c>
      <c r="K709" s="30"/>
      <c r="L709" s="154"/>
      <c r="M709" s="103" t="s">
        <v>11</v>
      </c>
      <c r="N709" s="15" t="s">
        <v>182</v>
      </c>
      <c r="O709" s="154"/>
      <c r="P709" s="154"/>
      <c r="Q709" s="103" t="s">
        <v>11</v>
      </c>
      <c r="R709" s="15" t="s">
        <v>183</v>
      </c>
      <c r="S709" s="154"/>
      <c r="T709" s="154"/>
      <c r="U709" s="103" t="s">
        <v>11</v>
      </c>
      <c r="V709" s="15" t="s">
        <v>184</v>
      </c>
      <c r="W709" s="154"/>
      <c r="X709" s="131"/>
      <c r="Y709" s="102" t="s">
        <v>11</v>
      </c>
      <c r="Z709" s="15" t="s">
        <v>22</v>
      </c>
      <c r="AA709" s="15"/>
      <c r="AB709" s="32"/>
      <c r="AC709" s="18"/>
      <c r="AD709" s="18"/>
      <c r="AE709" s="18"/>
      <c r="AF709" s="18"/>
    </row>
    <row r="710" s="2" customFormat="true" ht="18.75" hidden="false" customHeight="true" outlineLevel="0" collapsed="false">
      <c r="A710" s="33"/>
      <c r="B710" s="34"/>
      <c r="C710" s="189"/>
      <c r="D710" s="190"/>
      <c r="E710" s="37"/>
      <c r="F710" s="38"/>
      <c r="G710" s="37"/>
      <c r="H710" s="132"/>
      <c r="I710" s="46" t="s">
        <v>11</v>
      </c>
      <c r="J710" s="105" t="s">
        <v>185</v>
      </c>
      <c r="K710" s="68"/>
      <c r="L710" s="47"/>
      <c r="M710" s="148" t="s">
        <v>11</v>
      </c>
      <c r="N710" s="105" t="s">
        <v>135</v>
      </c>
      <c r="O710" s="47"/>
      <c r="P710" s="47"/>
      <c r="Q710" s="47"/>
      <c r="R710" s="47"/>
      <c r="S710" s="47"/>
      <c r="T710" s="47"/>
      <c r="U710" s="47"/>
      <c r="V710" s="47"/>
      <c r="W710" s="47"/>
      <c r="X710" s="125"/>
      <c r="Y710" s="66" t="s">
        <v>11</v>
      </c>
      <c r="Z710" s="43" t="s">
        <v>24</v>
      </c>
      <c r="AA710" s="44"/>
      <c r="AB710" s="45"/>
      <c r="AC710" s="18"/>
      <c r="AD710" s="18"/>
      <c r="AE710" s="18"/>
      <c r="AF710" s="18"/>
    </row>
    <row r="711" customFormat="false" ht="18.75" hidden="false" customHeight="true" outlineLevel="0" collapsed="false">
      <c r="A711" s="33"/>
      <c r="B711" s="34"/>
      <c r="C711" s="189"/>
      <c r="D711" s="190"/>
      <c r="E711" s="37"/>
      <c r="F711" s="38"/>
      <c r="G711" s="37"/>
      <c r="H711" s="147" t="s">
        <v>84</v>
      </c>
      <c r="I711" s="76" t="s">
        <v>11</v>
      </c>
      <c r="J711" s="77" t="s">
        <v>27</v>
      </c>
      <c r="K711" s="59"/>
      <c r="L711" s="114"/>
      <c r="M711" s="78" t="s">
        <v>11</v>
      </c>
      <c r="N711" s="77" t="s">
        <v>112</v>
      </c>
      <c r="O711" s="59"/>
      <c r="P711" s="114"/>
      <c r="Q711" s="78" t="s">
        <v>11</v>
      </c>
      <c r="R711" s="124" t="s">
        <v>238</v>
      </c>
      <c r="S711" s="114"/>
      <c r="T711" s="114"/>
      <c r="U711" s="78" t="s">
        <v>11</v>
      </c>
      <c r="V711" s="124" t="s">
        <v>239</v>
      </c>
      <c r="W711" s="79"/>
      <c r="X711" s="80"/>
      <c r="Y711" s="50"/>
      <c r="Z711" s="44"/>
      <c r="AA711" s="44"/>
      <c r="AB711" s="45"/>
      <c r="AC711" s="18"/>
      <c r="AD711" s="18"/>
      <c r="AE711" s="18"/>
      <c r="AF711" s="18"/>
    </row>
    <row r="712" s="2" customFormat="true" ht="18.75" hidden="false" customHeight="true" outlineLevel="0" collapsed="false">
      <c r="A712" s="33"/>
      <c r="B712" s="34"/>
      <c r="C712" s="189"/>
      <c r="D712" s="190"/>
      <c r="E712" s="37"/>
      <c r="F712" s="38"/>
      <c r="G712" s="37"/>
      <c r="H712" s="147"/>
      <c r="I712" s="46" t="s">
        <v>11</v>
      </c>
      <c r="J712" s="47" t="s">
        <v>240</v>
      </c>
      <c r="K712" s="60"/>
      <c r="L712" s="47"/>
      <c r="M712" s="148" t="s">
        <v>11</v>
      </c>
      <c r="N712" s="105" t="s">
        <v>333</v>
      </c>
      <c r="O712" s="60"/>
      <c r="P712" s="47"/>
      <c r="Q712" s="47"/>
      <c r="R712" s="47"/>
      <c r="S712" s="47"/>
      <c r="T712" s="47"/>
      <c r="U712" s="47"/>
      <c r="V712" s="47"/>
      <c r="W712" s="48"/>
      <c r="X712" s="49"/>
      <c r="Y712" s="50"/>
      <c r="Z712" s="44"/>
      <c r="AA712" s="44"/>
      <c r="AB712" s="45"/>
      <c r="AC712" s="18"/>
      <c r="AD712" s="18"/>
      <c r="AE712" s="18"/>
      <c r="AF712" s="18"/>
    </row>
    <row r="713" customFormat="false" ht="18.75" hidden="false" customHeight="true" outlineLevel="0" collapsed="false">
      <c r="A713" s="33"/>
      <c r="B713" s="34"/>
      <c r="C713" s="189"/>
      <c r="D713" s="190"/>
      <c r="E713" s="37"/>
      <c r="F713" s="38"/>
      <c r="G713" s="37"/>
      <c r="H713" s="147" t="s">
        <v>259</v>
      </c>
      <c r="I713" s="52" t="s">
        <v>11</v>
      </c>
      <c r="J713" s="53" t="s">
        <v>260</v>
      </c>
      <c r="K713" s="56"/>
      <c r="L713" s="110"/>
      <c r="M713" s="54" t="s">
        <v>11</v>
      </c>
      <c r="N713" s="53" t="s">
        <v>261</v>
      </c>
      <c r="O713" s="73"/>
      <c r="P713" s="73"/>
      <c r="Q713" s="73"/>
      <c r="R713" s="73"/>
      <c r="S713" s="73"/>
      <c r="T713" s="73"/>
      <c r="U713" s="73"/>
      <c r="V713" s="73"/>
      <c r="W713" s="73"/>
      <c r="X713" s="74"/>
      <c r="Y713" s="50"/>
      <c r="Z713" s="44"/>
      <c r="AA713" s="44"/>
      <c r="AB713" s="45"/>
      <c r="AC713" s="18"/>
      <c r="AD713" s="18"/>
      <c r="AE713" s="18"/>
      <c r="AF713" s="18"/>
    </row>
    <row r="714" customFormat="false" ht="18.75" hidden="false" customHeight="true" outlineLevel="0" collapsed="false">
      <c r="A714" s="33"/>
      <c r="B714" s="34"/>
      <c r="C714" s="189"/>
      <c r="D714" s="190"/>
      <c r="E714" s="37"/>
      <c r="F714" s="38"/>
      <c r="G714" s="37"/>
      <c r="H714" s="147" t="s">
        <v>287</v>
      </c>
      <c r="I714" s="52" t="s">
        <v>11</v>
      </c>
      <c r="J714" s="53" t="s">
        <v>260</v>
      </c>
      <c r="K714" s="56"/>
      <c r="L714" s="110"/>
      <c r="M714" s="54" t="s">
        <v>11</v>
      </c>
      <c r="N714" s="53" t="s">
        <v>261</v>
      </c>
      <c r="O714" s="73"/>
      <c r="P714" s="73"/>
      <c r="Q714" s="73"/>
      <c r="R714" s="73"/>
      <c r="S714" s="73"/>
      <c r="T714" s="73"/>
      <c r="U714" s="73"/>
      <c r="V714" s="73"/>
      <c r="W714" s="73"/>
      <c r="X714" s="74"/>
      <c r="Y714" s="50"/>
      <c r="Z714" s="44"/>
      <c r="AA714" s="44"/>
      <c r="AB714" s="45"/>
      <c r="AC714" s="18"/>
      <c r="AD714" s="18"/>
      <c r="AE714" s="18"/>
      <c r="AF714" s="18"/>
    </row>
    <row r="715" customFormat="false" ht="18.75" hidden="false" customHeight="true" outlineLevel="0" collapsed="false">
      <c r="A715" s="33"/>
      <c r="B715" s="34"/>
      <c r="C715" s="189"/>
      <c r="D715" s="190"/>
      <c r="E715" s="37"/>
      <c r="F715" s="38"/>
      <c r="G715" s="37"/>
      <c r="H715" s="51" t="s">
        <v>288</v>
      </c>
      <c r="I715" s="52" t="s">
        <v>11</v>
      </c>
      <c r="J715" s="64" t="s">
        <v>27</v>
      </c>
      <c r="K715" s="64"/>
      <c r="L715" s="54" t="s">
        <v>11</v>
      </c>
      <c r="M715" s="64" t="s">
        <v>33</v>
      </c>
      <c r="N715" s="64"/>
      <c r="O715" s="114"/>
      <c r="P715" s="114"/>
      <c r="Q715" s="114"/>
      <c r="R715" s="114"/>
      <c r="S715" s="114"/>
      <c r="T715" s="114"/>
      <c r="U715" s="114"/>
      <c r="V715" s="114"/>
      <c r="W715" s="114"/>
      <c r="X715" s="116"/>
      <c r="Y715" s="50"/>
      <c r="Z715" s="44"/>
      <c r="AA715" s="44"/>
      <c r="AB715" s="45"/>
      <c r="AC715" s="18"/>
      <c r="AD715" s="18"/>
      <c r="AE715" s="18"/>
      <c r="AF715" s="18"/>
    </row>
    <row r="716" s="2" customFormat="true" ht="18.75" hidden="false" customHeight="true" outlineLevel="0" collapsed="false">
      <c r="A716" s="33"/>
      <c r="B716" s="34"/>
      <c r="C716" s="189"/>
      <c r="D716" s="190"/>
      <c r="E716" s="37"/>
      <c r="F716" s="38"/>
      <c r="G716" s="37"/>
      <c r="H716" s="51"/>
      <c r="I716" s="52"/>
      <c r="J716" s="64"/>
      <c r="K716" s="64"/>
      <c r="L716" s="54"/>
      <c r="M716" s="64"/>
      <c r="N716" s="64"/>
      <c r="O716" s="47"/>
      <c r="P716" s="47"/>
      <c r="Q716" s="47"/>
      <c r="R716" s="47"/>
      <c r="S716" s="47"/>
      <c r="T716" s="47"/>
      <c r="U716" s="47"/>
      <c r="V716" s="47"/>
      <c r="W716" s="47"/>
      <c r="X716" s="125"/>
      <c r="Y716" s="50"/>
      <c r="Z716" s="44"/>
      <c r="AA716" s="44"/>
      <c r="AB716" s="45"/>
      <c r="AC716" s="18"/>
      <c r="AD716" s="18"/>
      <c r="AE716" s="18"/>
      <c r="AF716" s="18"/>
    </row>
    <row r="717" customFormat="false" ht="18.75" hidden="false" customHeight="true" outlineLevel="0" collapsed="false">
      <c r="A717" s="33"/>
      <c r="B717" s="34"/>
      <c r="C717" s="189"/>
      <c r="D717" s="190"/>
      <c r="E717" s="37"/>
      <c r="F717" s="38"/>
      <c r="G717" s="37"/>
      <c r="H717" s="147" t="s">
        <v>241</v>
      </c>
      <c r="I717" s="52" t="s">
        <v>11</v>
      </c>
      <c r="J717" s="53" t="s">
        <v>134</v>
      </c>
      <c r="K717" s="56"/>
      <c r="L717" s="110"/>
      <c r="M717" s="54" t="s">
        <v>11</v>
      </c>
      <c r="N717" s="53" t="s">
        <v>187</v>
      </c>
      <c r="O717" s="73"/>
      <c r="P717" s="73"/>
      <c r="Q717" s="73"/>
      <c r="R717" s="73"/>
      <c r="S717" s="73"/>
      <c r="T717" s="73"/>
      <c r="U717" s="73"/>
      <c r="V717" s="73"/>
      <c r="W717" s="73"/>
      <c r="X717" s="74"/>
      <c r="Y717" s="50"/>
      <c r="Z717" s="44"/>
      <c r="AA717" s="44"/>
      <c r="AB717" s="45"/>
      <c r="AC717" s="18"/>
      <c r="AD717" s="18"/>
      <c r="AE717" s="18"/>
      <c r="AF717" s="18"/>
    </row>
    <row r="718" customFormat="false" ht="18.75" hidden="false" customHeight="true" outlineLevel="0" collapsed="false">
      <c r="A718" s="33"/>
      <c r="B718" s="34"/>
      <c r="C718" s="189"/>
      <c r="D718" s="190"/>
      <c r="E718" s="37"/>
      <c r="F718" s="38"/>
      <c r="G718" s="37"/>
      <c r="H718" s="147" t="s">
        <v>242</v>
      </c>
      <c r="I718" s="52" t="s">
        <v>11</v>
      </c>
      <c r="J718" s="53" t="s">
        <v>134</v>
      </c>
      <c r="K718" s="56"/>
      <c r="L718" s="110"/>
      <c r="M718" s="54" t="s">
        <v>11</v>
      </c>
      <c r="N718" s="53" t="s">
        <v>187</v>
      </c>
      <c r="O718" s="73"/>
      <c r="P718" s="73"/>
      <c r="Q718" s="73"/>
      <c r="R718" s="73"/>
      <c r="S718" s="73"/>
      <c r="T718" s="73"/>
      <c r="U718" s="73"/>
      <c r="V718" s="73"/>
      <c r="W718" s="73"/>
      <c r="X718" s="74"/>
      <c r="Y718" s="50"/>
      <c r="Z718" s="44"/>
      <c r="AA718" s="44"/>
      <c r="AB718" s="45"/>
      <c r="AC718" s="18"/>
      <c r="AD718" s="18"/>
      <c r="AE718" s="18"/>
      <c r="AF718" s="18"/>
    </row>
    <row r="719" customFormat="false" ht="18.75" hidden="false" customHeight="true" outlineLevel="0" collapsed="false">
      <c r="A719" s="33"/>
      <c r="B719" s="34"/>
      <c r="C719" s="189"/>
      <c r="D719" s="190"/>
      <c r="E719" s="37"/>
      <c r="F719" s="38"/>
      <c r="G719" s="37"/>
      <c r="H719" s="147" t="s">
        <v>298</v>
      </c>
      <c r="I719" s="46" t="s">
        <v>11</v>
      </c>
      <c r="J719" s="105" t="s">
        <v>27</v>
      </c>
      <c r="K719" s="68"/>
      <c r="L719" s="148" t="s">
        <v>11</v>
      </c>
      <c r="M719" s="105" t="s">
        <v>33</v>
      </c>
      <c r="N719" s="111"/>
      <c r="O719" s="73"/>
      <c r="P719" s="73"/>
      <c r="Q719" s="73"/>
      <c r="R719" s="73"/>
      <c r="S719" s="73"/>
      <c r="T719" s="73"/>
      <c r="U719" s="73"/>
      <c r="V719" s="73"/>
      <c r="W719" s="73"/>
      <c r="X719" s="74"/>
      <c r="Y719" s="50"/>
      <c r="Z719" s="44"/>
      <c r="AA719" s="44"/>
      <c r="AB719" s="45"/>
      <c r="AC719" s="18"/>
      <c r="AD719" s="18"/>
      <c r="AE719" s="18"/>
      <c r="AF719" s="18"/>
    </row>
    <row r="720" customFormat="false" ht="18.75" hidden="false" customHeight="true" outlineLevel="0" collapsed="false">
      <c r="A720" s="33"/>
      <c r="B720" s="34"/>
      <c r="C720" s="189"/>
      <c r="D720" s="190"/>
      <c r="E720" s="37"/>
      <c r="F720" s="38"/>
      <c r="G720" s="37"/>
      <c r="H720" s="147" t="s">
        <v>303</v>
      </c>
      <c r="I720" s="46" t="s">
        <v>11</v>
      </c>
      <c r="J720" s="105" t="s">
        <v>27</v>
      </c>
      <c r="K720" s="68"/>
      <c r="L720" s="148" t="s">
        <v>11</v>
      </c>
      <c r="M720" s="105" t="s">
        <v>33</v>
      </c>
      <c r="N720" s="111"/>
      <c r="O720" s="73"/>
      <c r="P720" s="73"/>
      <c r="Q720" s="73"/>
      <c r="R720" s="73"/>
      <c r="S720" s="73"/>
      <c r="T720" s="73"/>
      <c r="U720" s="73"/>
      <c r="V720" s="73"/>
      <c r="W720" s="73"/>
      <c r="X720" s="74"/>
      <c r="Y720" s="50"/>
      <c r="Z720" s="44"/>
      <c r="AA720" s="44"/>
      <c r="AB720" s="45"/>
      <c r="AC720" s="18"/>
      <c r="AD720" s="18"/>
      <c r="AE720" s="18"/>
      <c r="AF720" s="18"/>
    </row>
    <row r="721" customFormat="false" ht="18.75" hidden="false" customHeight="true" outlineLevel="0" collapsed="false">
      <c r="A721" s="33"/>
      <c r="B721" s="34"/>
      <c r="C721" s="189"/>
      <c r="D721" s="190"/>
      <c r="E721" s="37"/>
      <c r="F721" s="66" t="s">
        <v>11</v>
      </c>
      <c r="G721" s="62" t="s">
        <v>243</v>
      </c>
      <c r="H721" s="147" t="s">
        <v>155</v>
      </c>
      <c r="I721" s="46" t="s">
        <v>11</v>
      </c>
      <c r="J721" s="105" t="s">
        <v>27</v>
      </c>
      <c r="K721" s="68"/>
      <c r="L721" s="148" t="s">
        <v>11</v>
      </c>
      <c r="M721" s="105" t="s">
        <v>33</v>
      </c>
      <c r="N721" s="111"/>
      <c r="O721" s="73"/>
      <c r="P721" s="73"/>
      <c r="Q721" s="73"/>
      <c r="R721" s="73"/>
      <c r="S721" s="73"/>
      <c r="T721" s="73"/>
      <c r="U721" s="73"/>
      <c r="V721" s="73"/>
      <c r="W721" s="73"/>
      <c r="X721" s="74"/>
      <c r="Y721" s="50"/>
      <c r="Z721" s="44"/>
      <c r="AA721" s="44"/>
      <c r="AB721" s="45"/>
      <c r="AC721" s="18"/>
      <c r="AD721" s="18"/>
      <c r="AE721" s="18"/>
      <c r="AF721" s="18"/>
    </row>
    <row r="722" customFormat="false" ht="18.75" hidden="false" customHeight="true" outlineLevel="0" collapsed="false">
      <c r="A722" s="66" t="s">
        <v>11</v>
      </c>
      <c r="B722" s="34" t="n">
        <v>55</v>
      </c>
      <c r="C722" s="191" t="s">
        <v>334</v>
      </c>
      <c r="D722" s="66" t="s">
        <v>11</v>
      </c>
      <c r="E722" s="62" t="s">
        <v>244</v>
      </c>
      <c r="F722" s="66" t="s">
        <v>11</v>
      </c>
      <c r="G722" s="62" t="s">
        <v>245</v>
      </c>
      <c r="H722" s="147" t="s">
        <v>248</v>
      </c>
      <c r="I722" s="76" t="s">
        <v>11</v>
      </c>
      <c r="J722" s="77" t="s">
        <v>174</v>
      </c>
      <c r="K722" s="59"/>
      <c r="L722" s="79"/>
      <c r="M722" s="79"/>
      <c r="N722" s="79"/>
      <c r="O722" s="79"/>
      <c r="P722" s="78" t="s">
        <v>11</v>
      </c>
      <c r="Q722" s="77" t="s">
        <v>175</v>
      </c>
      <c r="R722" s="79"/>
      <c r="S722" s="79"/>
      <c r="T722" s="79"/>
      <c r="U722" s="79"/>
      <c r="V722" s="79"/>
      <c r="W722" s="79"/>
      <c r="X722" s="80"/>
      <c r="Y722" s="50"/>
      <c r="Z722" s="44"/>
      <c r="AA722" s="44"/>
      <c r="AB722" s="45"/>
      <c r="AC722" s="18"/>
      <c r="AD722" s="18"/>
      <c r="AE722" s="18"/>
      <c r="AF722" s="18"/>
    </row>
    <row r="723" s="2" customFormat="true" ht="18.75" hidden="false" customHeight="true" outlineLevel="0" collapsed="false">
      <c r="A723" s="33"/>
      <c r="B723" s="34"/>
      <c r="C723" s="189"/>
      <c r="D723" s="190"/>
      <c r="E723" s="37"/>
      <c r="F723" s="66" t="s">
        <v>11</v>
      </c>
      <c r="G723" s="62" t="s">
        <v>335</v>
      </c>
      <c r="H723" s="147"/>
      <c r="I723" s="46" t="s">
        <v>11</v>
      </c>
      <c r="J723" s="105" t="s">
        <v>200</v>
      </c>
      <c r="K723" s="48"/>
      <c r="L723" s="48"/>
      <c r="M723" s="48"/>
      <c r="N723" s="48"/>
      <c r="O723" s="48"/>
      <c r="P723" s="48"/>
      <c r="Q723" s="47"/>
      <c r="R723" s="48"/>
      <c r="S723" s="48"/>
      <c r="T723" s="48"/>
      <c r="U723" s="48"/>
      <c r="V723" s="48"/>
      <c r="W723" s="48"/>
      <c r="X723" s="49"/>
      <c r="Y723" s="50"/>
      <c r="Z723" s="44"/>
      <c r="AA723" s="44"/>
      <c r="AB723" s="45"/>
      <c r="AC723" s="18"/>
      <c r="AD723" s="18"/>
      <c r="AE723" s="18"/>
      <c r="AF723" s="18"/>
    </row>
    <row r="724" customFormat="false" ht="18.75" hidden="false" customHeight="true" outlineLevel="0" collapsed="false">
      <c r="A724" s="33"/>
      <c r="B724" s="34"/>
      <c r="C724" s="189"/>
      <c r="D724" s="190"/>
      <c r="E724" s="37"/>
      <c r="F724" s="38"/>
      <c r="G724" s="37"/>
      <c r="H724" s="147" t="s">
        <v>167</v>
      </c>
      <c r="I724" s="76" t="s">
        <v>11</v>
      </c>
      <c r="J724" s="77" t="s">
        <v>201</v>
      </c>
      <c r="K724" s="70"/>
      <c r="L724" s="123"/>
      <c r="M724" s="78" t="s">
        <v>11</v>
      </c>
      <c r="N724" s="77" t="s">
        <v>202</v>
      </c>
      <c r="O724" s="79"/>
      <c r="P724" s="79"/>
      <c r="Q724" s="78" t="s">
        <v>11</v>
      </c>
      <c r="R724" s="77" t="s">
        <v>203</v>
      </c>
      <c r="S724" s="79"/>
      <c r="T724" s="79"/>
      <c r="U724" s="79"/>
      <c r="V724" s="79"/>
      <c r="W724" s="79"/>
      <c r="X724" s="80"/>
      <c r="Y724" s="50"/>
      <c r="Z724" s="44"/>
      <c r="AA724" s="44"/>
      <c r="AB724" s="45"/>
      <c r="AC724" s="18"/>
      <c r="AD724" s="18"/>
      <c r="AE724" s="18"/>
      <c r="AF724" s="18"/>
    </row>
    <row r="725" s="2" customFormat="true" ht="18.75" hidden="false" customHeight="true" outlineLevel="0" collapsed="false">
      <c r="A725" s="33"/>
      <c r="B725" s="34"/>
      <c r="C725" s="189"/>
      <c r="D725" s="190"/>
      <c r="E725" s="37"/>
      <c r="F725" s="38"/>
      <c r="G725" s="37"/>
      <c r="H725" s="147"/>
      <c r="I725" s="46" t="s">
        <v>11</v>
      </c>
      <c r="J725" s="105" t="s">
        <v>205</v>
      </c>
      <c r="K725" s="48"/>
      <c r="L725" s="48"/>
      <c r="M725" s="48"/>
      <c r="N725" s="48"/>
      <c r="O725" s="48"/>
      <c r="P725" s="48"/>
      <c r="Q725" s="148" t="s">
        <v>11</v>
      </c>
      <c r="R725" s="105" t="s">
        <v>206</v>
      </c>
      <c r="S725" s="47"/>
      <c r="T725" s="48"/>
      <c r="U725" s="48"/>
      <c r="V725" s="48"/>
      <c r="W725" s="48"/>
      <c r="X725" s="49"/>
      <c r="Y725" s="50"/>
      <c r="Z725" s="44"/>
      <c r="AA725" s="44"/>
      <c r="AB725" s="45"/>
      <c r="AC725" s="18"/>
      <c r="AD725" s="18"/>
      <c r="AE725" s="18"/>
      <c r="AF725" s="18"/>
    </row>
    <row r="726" customFormat="false" ht="18.75" hidden="false" customHeight="true" outlineLevel="0" collapsed="false">
      <c r="A726" s="33"/>
      <c r="B726" s="34"/>
      <c r="C726" s="189"/>
      <c r="D726" s="190"/>
      <c r="E726" s="37"/>
      <c r="F726" s="38"/>
      <c r="G726" s="37"/>
      <c r="H726" s="51" t="s">
        <v>332</v>
      </c>
      <c r="I726" s="46" t="s">
        <v>11</v>
      </c>
      <c r="J726" s="105" t="s">
        <v>27</v>
      </c>
      <c r="K726" s="68"/>
      <c r="L726" s="148" t="s">
        <v>11</v>
      </c>
      <c r="M726" s="105" t="s">
        <v>33</v>
      </c>
      <c r="N726" s="111"/>
      <c r="O726" s="73"/>
      <c r="P726" s="73"/>
      <c r="Q726" s="73"/>
      <c r="R726" s="73"/>
      <c r="S726" s="73"/>
      <c r="T726" s="73"/>
      <c r="U726" s="73"/>
      <c r="V726" s="73"/>
      <c r="W726" s="73"/>
      <c r="X726" s="74"/>
      <c r="Y726" s="50"/>
      <c r="Z726" s="44"/>
      <c r="AA726" s="44"/>
      <c r="AB726" s="45"/>
      <c r="AC726" s="18"/>
      <c r="AD726" s="18"/>
      <c r="AE726" s="18"/>
      <c r="AF726" s="18"/>
    </row>
    <row r="727" customFormat="false" ht="18.75" hidden="false" customHeight="true" outlineLevel="0" collapsed="false">
      <c r="A727" s="33"/>
      <c r="B727" s="34"/>
      <c r="C727" s="189"/>
      <c r="D727" s="190"/>
      <c r="E727" s="37"/>
      <c r="F727" s="38"/>
      <c r="G727" s="37"/>
      <c r="H727" s="147" t="s">
        <v>45</v>
      </c>
      <c r="I727" s="52" t="s">
        <v>11</v>
      </c>
      <c r="J727" s="53" t="s">
        <v>27</v>
      </c>
      <c r="K727" s="53"/>
      <c r="L727" s="54" t="s">
        <v>11</v>
      </c>
      <c r="M727" s="53" t="s">
        <v>28</v>
      </c>
      <c r="N727" s="53"/>
      <c r="O727" s="54" t="s">
        <v>11</v>
      </c>
      <c r="P727" s="53" t="s">
        <v>29</v>
      </c>
      <c r="Q727" s="73"/>
      <c r="R727" s="73"/>
      <c r="S727" s="73"/>
      <c r="T727" s="73"/>
      <c r="U727" s="73"/>
      <c r="V727" s="73"/>
      <c r="W727" s="73"/>
      <c r="X727" s="74"/>
      <c r="Y727" s="50"/>
      <c r="Z727" s="44"/>
      <c r="AA727" s="44"/>
      <c r="AB727" s="45"/>
      <c r="AC727" s="18"/>
      <c r="AD727" s="18"/>
      <c r="AE727" s="18"/>
      <c r="AF727" s="18"/>
    </row>
    <row r="728" customFormat="false" ht="18.75" hidden="false" customHeight="true" outlineLevel="0" collapsed="false">
      <c r="A728" s="33"/>
      <c r="B728" s="34"/>
      <c r="C728" s="189"/>
      <c r="D728" s="190"/>
      <c r="E728" s="37"/>
      <c r="F728" s="38"/>
      <c r="G728" s="37"/>
      <c r="H728" s="147" t="s">
        <v>246</v>
      </c>
      <c r="I728" s="52" t="s">
        <v>11</v>
      </c>
      <c r="J728" s="53" t="s">
        <v>27</v>
      </c>
      <c r="K728" s="53"/>
      <c r="L728" s="54" t="s">
        <v>11</v>
      </c>
      <c r="M728" s="53" t="s">
        <v>28</v>
      </c>
      <c r="N728" s="53"/>
      <c r="O728" s="54" t="s">
        <v>11</v>
      </c>
      <c r="P728" s="53" t="s">
        <v>29</v>
      </c>
      <c r="Q728" s="73"/>
      <c r="R728" s="111"/>
      <c r="S728" s="111"/>
      <c r="T728" s="111"/>
      <c r="U728" s="111"/>
      <c r="V728" s="111"/>
      <c r="W728" s="111"/>
      <c r="X728" s="112"/>
      <c r="Y728" s="50"/>
      <c r="Z728" s="44"/>
      <c r="AA728" s="44"/>
      <c r="AB728" s="45"/>
      <c r="AC728" s="18"/>
      <c r="AD728" s="18"/>
      <c r="AE728" s="18"/>
      <c r="AF728" s="18"/>
    </row>
    <row r="729" customFormat="false" ht="18.75" hidden="false" customHeight="true" outlineLevel="0" collapsed="false">
      <c r="A729" s="33"/>
      <c r="B729" s="34"/>
      <c r="C729" s="189"/>
      <c r="D729" s="190"/>
      <c r="E729" s="37"/>
      <c r="F729" s="38"/>
      <c r="G729" s="37"/>
      <c r="H729" s="143" t="s">
        <v>308</v>
      </c>
      <c r="I729" s="46" t="s">
        <v>11</v>
      </c>
      <c r="J729" s="105" t="s">
        <v>27</v>
      </c>
      <c r="K729" s="68"/>
      <c r="L729" s="148" t="s">
        <v>11</v>
      </c>
      <c r="M729" s="105" t="s">
        <v>33</v>
      </c>
      <c r="N729" s="111"/>
      <c r="O729" s="73"/>
      <c r="P729" s="73"/>
      <c r="Q729" s="73"/>
      <c r="R729" s="73"/>
      <c r="S729" s="73"/>
      <c r="T729" s="73"/>
      <c r="U729" s="73"/>
      <c r="V729" s="73"/>
      <c r="W729" s="73"/>
      <c r="X729" s="74"/>
      <c r="Y729" s="50"/>
      <c r="Z729" s="44"/>
      <c r="AA729" s="44"/>
      <c r="AB729" s="45"/>
      <c r="AC729" s="18"/>
      <c r="AD729" s="18"/>
      <c r="AE729" s="18"/>
      <c r="AF729" s="18"/>
    </row>
    <row r="730" customFormat="false" ht="18.75" hidden="false" customHeight="true" outlineLevel="0" collapsed="false">
      <c r="A730" s="33"/>
      <c r="B730" s="34"/>
      <c r="C730" s="189"/>
      <c r="D730" s="190"/>
      <c r="E730" s="37"/>
      <c r="F730" s="38"/>
      <c r="G730" s="37"/>
      <c r="H730" s="147" t="s">
        <v>309</v>
      </c>
      <c r="I730" s="46" t="s">
        <v>11</v>
      </c>
      <c r="J730" s="105" t="s">
        <v>27</v>
      </c>
      <c r="K730" s="68"/>
      <c r="L730" s="148" t="s">
        <v>11</v>
      </c>
      <c r="M730" s="105" t="s">
        <v>33</v>
      </c>
      <c r="N730" s="111"/>
      <c r="O730" s="73"/>
      <c r="P730" s="73"/>
      <c r="Q730" s="73"/>
      <c r="R730" s="73"/>
      <c r="S730" s="73"/>
      <c r="T730" s="73"/>
      <c r="U730" s="73"/>
      <c r="V730" s="73"/>
      <c r="W730" s="73"/>
      <c r="X730" s="74"/>
      <c r="Y730" s="50"/>
      <c r="Z730" s="44"/>
      <c r="AA730" s="44"/>
      <c r="AB730" s="45"/>
      <c r="AC730" s="18"/>
      <c r="AD730" s="18"/>
      <c r="AE730" s="18"/>
      <c r="AF730" s="18"/>
    </row>
    <row r="731" customFormat="false" ht="18.75" hidden="false" customHeight="true" outlineLevel="0" collapsed="false">
      <c r="A731" s="33"/>
      <c r="B731" s="34"/>
      <c r="C731" s="189"/>
      <c r="D731" s="190"/>
      <c r="E731" s="37"/>
      <c r="F731" s="38"/>
      <c r="G731" s="37"/>
      <c r="H731" s="147" t="s">
        <v>110</v>
      </c>
      <c r="I731" s="46" t="s">
        <v>11</v>
      </c>
      <c r="J731" s="105" t="s">
        <v>27</v>
      </c>
      <c r="K731" s="68"/>
      <c r="L731" s="148" t="s">
        <v>11</v>
      </c>
      <c r="M731" s="105" t="s">
        <v>33</v>
      </c>
      <c r="N731" s="111"/>
      <c r="O731" s="73"/>
      <c r="P731" s="73"/>
      <c r="Q731" s="73"/>
      <c r="R731" s="73"/>
      <c r="S731" s="73"/>
      <c r="T731" s="73"/>
      <c r="U731" s="73"/>
      <c r="V731" s="73"/>
      <c r="W731" s="73"/>
      <c r="X731" s="74"/>
      <c r="Y731" s="50"/>
      <c r="Z731" s="44"/>
      <c r="AA731" s="44"/>
      <c r="AB731" s="45"/>
      <c r="AC731" s="18"/>
      <c r="AD731" s="18"/>
      <c r="AE731" s="18"/>
      <c r="AF731" s="18"/>
    </row>
    <row r="732" customFormat="false" ht="18.75" hidden="false" customHeight="true" outlineLevel="0" collapsed="false">
      <c r="A732" s="33"/>
      <c r="B732" s="34"/>
      <c r="C732" s="189"/>
      <c r="D732" s="190"/>
      <c r="E732" s="37"/>
      <c r="F732" s="38"/>
      <c r="G732" s="37"/>
      <c r="H732" s="147" t="s">
        <v>310</v>
      </c>
      <c r="I732" s="46" t="s">
        <v>11</v>
      </c>
      <c r="J732" s="105" t="s">
        <v>27</v>
      </c>
      <c r="K732" s="68"/>
      <c r="L732" s="148" t="s">
        <v>11</v>
      </c>
      <c r="M732" s="105" t="s">
        <v>33</v>
      </c>
      <c r="N732" s="111"/>
      <c r="O732" s="73"/>
      <c r="P732" s="73"/>
      <c r="Q732" s="73"/>
      <c r="R732" s="73"/>
      <c r="S732" s="73"/>
      <c r="T732" s="73"/>
      <c r="U732" s="73"/>
      <c r="V732" s="73"/>
      <c r="W732" s="73"/>
      <c r="X732" s="74"/>
      <c r="Y732" s="50"/>
      <c r="Z732" s="44"/>
      <c r="AA732" s="44"/>
      <c r="AB732" s="45"/>
      <c r="AC732" s="18"/>
      <c r="AD732" s="18"/>
      <c r="AE732" s="18"/>
      <c r="AF732" s="18"/>
    </row>
    <row r="733" customFormat="false" ht="18.75" hidden="false" customHeight="true" outlineLevel="0" collapsed="false">
      <c r="A733" s="33"/>
      <c r="B733" s="34"/>
      <c r="C733" s="189"/>
      <c r="D733" s="190"/>
      <c r="E733" s="37"/>
      <c r="F733" s="38"/>
      <c r="G733" s="37"/>
      <c r="H733" s="147" t="s">
        <v>53</v>
      </c>
      <c r="I733" s="52" t="s">
        <v>11</v>
      </c>
      <c r="J733" s="53" t="s">
        <v>27</v>
      </c>
      <c r="K733" s="53"/>
      <c r="L733" s="54" t="s">
        <v>11</v>
      </c>
      <c r="M733" s="53" t="s">
        <v>47</v>
      </c>
      <c r="N733" s="53"/>
      <c r="O733" s="54" t="s">
        <v>11</v>
      </c>
      <c r="P733" s="53" t="s">
        <v>48</v>
      </c>
      <c r="Q733" s="111"/>
      <c r="R733" s="54" t="s">
        <v>11</v>
      </c>
      <c r="S733" s="53" t="s">
        <v>111</v>
      </c>
      <c r="T733" s="53"/>
      <c r="U733" s="111"/>
      <c r="V733" s="111"/>
      <c r="W733" s="111"/>
      <c r="X733" s="112"/>
      <c r="Y733" s="50"/>
      <c r="Z733" s="44"/>
      <c r="AA733" s="44"/>
      <c r="AB733" s="45"/>
      <c r="AC733" s="18"/>
      <c r="AD733" s="18"/>
      <c r="AE733" s="18"/>
      <c r="AF733" s="18"/>
    </row>
    <row r="734" customFormat="false" ht="18.75" hidden="false" customHeight="true" outlineLevel="0" collapsed="false">
      <c r="A734" s="33"/>
      <c r="B734" s="34"/>
      <c r="C734" s="189"/>
      <c r="D734" s="190"/>
      <c r="E734" s="37"/>
      <c r="F734" s="38"/>
      <c r="G734" s="37"/>
      <c r="H734" s="143" t="s">
        <v>46</v>
      </c>
      <c r="I734" s="52" t="s">
        <v>11</v>
      </c>
      <c r="J734" s="53" t="s">
        <v>27</v>
      </c>
      <c r="K734" s="53"/>
      <c r="L734" s="54" t="s">
        <v>11</v>
      </c>
      <c r="M734" s="53" t="s">
        <v>47</v>
      </c>
      <c r="N734" s="53"/>
      <c r="O734" s="54" t="s">
        <v>11</v>
      </c>
      <c r="P734" s="53" t="s">
        <v>48</v>
      </c>
      <c r="Q734" s="111"/>
      <c r="R734" s="54" t="s">
        <v>11</v>
      </c>
      <c r="S734" s="53" t="s">
        <v>49</v>
      </c>
      <c r="T734" s="56"/>
      <c r="U734" s="73"/>
      <c r="V734" s="73"/>
      <c r="W734" s="73"/>
      <c r="X734" s="74"/>
      <c r="Y734" s="50"/>
      <c r="Z734" s="44"/>
      <c r="AA734" s="44"/>
      <c r="AB734" s="45"/>
      <c r="AC734" s="18"/>
      <c r="AD734" s="18"/>
      <c r="AE734" s="18"/>
      <c r="AF734" s="18"/>
    </row>
    <row r="735" s="2" customFormat="true" ht="18.75" hidden="false" customHeight="true" outlineLevel="0" collapsed="false">
      <c r="A735" s="33"/>
      <c r="B735" s="34"/>
      <c r="C735" s="189"/>
      <c r="D735" s="190"/>
      <c r="E735" s="37"/>
      <c r="F735" s="38"/>
      <c r="G735" s="37"/>
      <c r="H735" s="149" t="s">
        <v>50</v>
      </c>
      <c r="I735" s="76" t="s">
        <v>11</v>
      </c>
      <c r="J735" s="77" t="s">
        <v>27</v>
      </c>
      <c r="K735" s="59"/>
      <c r="L735" s="78" t="s">
        <v>11</v>
      </c>
      <c r="M735" s="77" t="s">
        <v>28</v>
      </c>
      <c r="N735" s="59"/>
      <c r="O735" s="78" t="s">
        <v>11</v>
      </c>
      <c r="P735" s="77" t="s">
        <v>29</v>
      </c>
      <c r="Q735" s="114"/>
      <c r="R735" s="78"/>
      <c r="S735" s="59"/>
      <c r="T735" s="70"/>
      <c r="U735" s="79"/>
      <c r="V735" s="79"/>
      <c r="W735" s="79"/>
      <c r="X735" s="80"/>
      <c r="Y735" s="50"/>
      <c r="Z735" s="44"/>
      <c r="AA735" s="44"/>
      <c r="AB735" s="45"/>
      <c r="AC735" s="18"/>
      <c r="AD735" s="18"/>
      <c r="AE735" s="18"/>
      <c r="AF735" s="18"/>
    </row>
    <row r="736" customFormat="false" ht="18.75" hidden="false" customHeight="true" outlineLevel="0" collapsed="false">
      <c r="A736" s="81"/>
      <c r="B736" s="82"/>
      <c r="C736" s="192"/>
      <c r="D736" s="193"/>
      <c r="E736" s="22"/>
      <c r="F736" s="85"/>
      <c r="G736" s="22"/>
      <c r="H736" s="87" t="s">
        <v>51</v>
      </c>
      <c r="I736" s="88" t="s">
        <v>11</v>
      </c>
      <c r="J736" s="89" t="s">
        <v>27</v>
      </c>
      <c r="K736" s="89"/>
      <c r="L736" s="90" t="s">
        <v>11</v>
      </c>
      <c r="M736" s="89" t="s">
        <v>33</v>
      </c>
      <c r="N736" s="89"/>
      <c r="O736" s="89"/>
      <c r="P736" s="89"/>
      <c r="Q736" s="151"/>
      <c r="R736" s="151"/>
      <c r="S736" s="151"/>
      <c r="T736" s="89"/>
      <c r="U736" s="151"/>
      <c r="V736" s="151"/>
      <c r="W736" s="151"/>
      <c r="X736" s="152"/>
      <c r="Y736" s="96"/>
      <c r="Z736" s="94"/>
      <c r="AA736" s="94"/>
      <c r="AB736" s="95"/>
      <c r="AC736" s="18"/>
      <c r="AD736" s="18"/>
      <c r="AE736" s="18"/>
      <c r="AF736" s="18"/>
    </row>
    <row r="737" customFormat="false" ht="18.75" hidden="false" customHeight="true" outlineLevel="0" collapsed="false">
      <c r="A737" s="23"/>
      <c r="B737" s="24"/>
      <c r="C737" s="187"/>
      <c r="D737" s="188"/>
      <c r="E737" s="17"/>
      <c r="F737" s="27"/>
      <c r="G737" s="17"/>
      <c r="H737" s="132" t="s">
        <v>133</v>
      </c>
      <c r="I737" s="102" t="s">
        <v>11</v>
      </c>
      <c r="J737" s="15" t="s">
        <v>134</v>
      </c>
      <c r="K737" s="30"/>
      <c r="L737" s="154"/>
      <c r="M737" s="103" t="s">
        <v>11</v>
      </c>
      <c r="N737" s="15" t="s">
        <v>182</v>
      </c>
      <c r="O737" s="154"/>
      <c r="P737" s="154"/>
      <c r="Q737" s="103" t="s">
        <v>11</v>
      </c>
      <c r="R737" s="15" t="s">
        <v>183</v>
      </c>
      <c r="S737" s="154"/>
      <c r="T737" s="154"/>
      <c r="U737" s="103" t="s">
        <v>11</v>
      </c>
      <c r="V737" s="15" t="s">
        <v>184</v>
      </c>
      <c r="W737" s="154"/>
      <c r="X737" s="131"/>
      <c r="Y737" s="102" t="s">
        <v>11</v>
      </c>
      <c r="Z737" s="15" t="s">
        <v>22</v>
      </c>
      <c r="AA737" s="15"/>
      <c r="AB737" s="32"/>
      <c r="AC737" s="18"/>
      <c r="AD737" s="18"/>
      <c r="AE737" s="18"/>
      <c r="AF737" s="18"/>
    </row>
    <row r="738" s="2" customFormat="true" ht="18.75" hidden="false" customHeight="true" outlineLevel="0" collapsed="false">
      <c r="A738" s="33"/>
      <c r="B738" s="34"/>
      <c r="C738" s="189"/>
      <c r="D738" s="190"/>
      <c r="E738" s="37"/>
      <c r="F738" s="38"/>
      <c r="G738" s="37"/>
      <c r="H738" s="132"/>
      <c r="I738" s="46" t="s">
        <v>11</v>
      </c>
      <c r="J738" s="105" t="s">
        <v>185</v>
      </c>
      <c r="K738" s="68"/>
      <c r="L738" s="47"/>
      <c r="M738" s="148" t="s">
        <v>11</v>
      </c>
      <c r="N738" s="105" t="s">
        <v>135</v>
      </c>
      <c r="O738" s="47"/>
      <c r="P738" s="47"/>
      <c r="Q738" s="47"/>
      <c r="R738" s="47"/>
      <c r="S738" s="47"/>
      <c r="T738" s="47"/>
      <c r="U738" s="47"/>
      <c r="V738" s="47"/>
      <c r="W738" s="47"/>
      <c r="X738" s="125"/>
      <c r="Y738" s="66" t="s">
        <v>11</v>
      </c>
      <c r="Z738" s="43" t="s">
        <v>24</v>
      </c>
      <c r="AA738" s="44"/>
      <c r="AB738" s="45"/>
      <c r="AC738" s="18"/>
      <c r="AD738" s="18"/>
      <c r="AE738" s="18"/>
      <c r="AF738" s="18"/>
    </row>
    <row r="739" customFormat="false" ht="18.75" hidden="false" customHeight="true" outlineLevel="0" collapsed="false">
      <c r="A739" s="33"/>
      <c r="B739" s="34"/>
      <c r="C739" s="189"/>
      <c r="D739" s="190"/>
      <c r="E739" s="37"/>
      <c r="F739" s="38"/>
      <c r="G739" s="37"/>
      <c r="H739" s="147" t="s">
        <v>84</v>
      </c>
      <c r="I739" s="76" t="s">
        <v>11</v>
      </c>
      <c r="J739" s="77" t="s">
        <v>27</v>
      </c>
      <c r="K739" s="59"/>
      <c r="L739" s="114"/>
      <c r="M739" s="78" t="s">
        <v>11</v>
      </c>
      <c r="N739" s="77" t="s">
        <v>112</v>
      </c>
      <c r="O739" s="59"/>
      <c r="P739" s="114"/>
      <c r="Q739" s="78" t="s">
        <v>11</v>
      </c>
      <c r="R739" s="124" t="s">
        <v>238</v>
      </c>
      <c r="S739" s="114"/>
      <c r="T739" s="114"/>
      <c r="U739" s="78" t="s">
        <v>11</v>
      </c>
      <c r="V739" s="124" t="s">
        <v>239</v>
      </c>
      <c r="W739" s="79"/>
      <c r="X739" s="80"/>
      <c r="Y739" s="50"/>
      <c r="Z739" s="44"/>
      <c r="AA739" s="44"/>
      <c r="AB739" s="45"/>
      <c r="AC739" s="18"/>
      <c r="AD739" s="18"/>
      <c r="AE739" s="18"/>
      <c r="AF739" s="18"/>
    </row>
    <row r="740" s="2" customFormat="true" ht="18.75" hidden="false" customHeight="true" outlineLevel="0" collapsed="false">
      <c r="A740" s="33"/>
      <c r="B740" s="34"/>
      <c r="C740" s="189"/>
      <c r="D740" s="190"/>
      <c r="E740" s="37"/>
      <c r="F740" s="38"/>
      <c r="G740" s="37"/>
      <c r="H740" s="147"/>
      <c r="I740" s="46" t="s">
        <v>11</v>
      </c>
      <c r="J740" s="47" t="s">
        <v>240</v>
      </c>
      <c r="K740" s="60"/>
      <c r="L740" s="47"/>
      <c r="M740" s="148" t="s">
        <v>11</v>
      </c>
      <c r="N740" s="105" t="s">
        <v>333</v>
      </c>
      <c r="O740" s="60"/>
      <c r="P740" s="47"/>
      <c r="Q740" s="47"/>
      <c r="R740" s="47"/>
      <c r="S740" s="47"/>
      <c r="T740" s="47"/>
      <c r="U740" s="47"/>
      <c r="V740" s="47"/>
      <c r="W740" s="48"/>
      <c r="X740" s="49"/>
      <c r="Y740" s="50"/>
      <c r="Z740" s="44"/>
      <c r="AA740" s="44"/>
      <c r="AB740" s="45"/>
      <c r="AC740" s="18"/>
      <c r="AD740" s="18"/>
      <c r="AE740" s="18"/>
      <c r="AF740" s="18"/>
    </row>
    <row r="741" customFormat="false" ht="18.75" hidden="false" customHeight="true" outlineLevel="0" collapsed="false">
      <c r="A741" s="33"/>
      <c r="B741" s="34"/>
      <c r="C741" s="189"/>
      <c r="D741" s="190"/>
      <c r="E741" s="37"/>
      <c r="F741" s="38"/>
      <c r="G741" s="37"/>
      <c r="H741" s="147" t="s">
        <v>259</v>
      </c>
      <c r="I741" s="52" t="s">
        <v>11</v>
      </c>
      <c r="J741" s="53" t="s">
        <v>260</v>
      </c>
      <c r="K741" s="56"/>
      <c r="L741" s="110"/>
      <c r="M741" s="54" t="s">
        <v>11</v>
      </c>
      <c r="N741" s="53" t="s">
        <v>261</v>
      </c>
      <c r="O741" s="73"/>
      <c r="P741" s="73"/>
      <c r="Q741" s="56"/>
      <c r="R741" s="56"/>
      <c r="S741" s="56"/>
      <c r="T741" s="56"/>
      <c r="U741" s="56"/>
      <c r="V741" s="56"/>
      <c r="W741" s="56"/>
      <c r="X741" s="57"/>
      <c r="Y741" s="50"/>
      <c r="Z741" s="44"/>
      <c r="AA741" s="44"/>
      <c r="AB741" s="45"/>
      <c r="AC741" s="18"/>
      <c r="AD741" s="18"/>
      <c r="AE741" s="18"/>
      <c r="AF741" s="18"/>
    </row>
    <row r="742" customFormat="false" ht="18.75" hidden="false" customHeight="true" outlineLevel="0" collapsed="false">
      <c r="A742" s="33"/>
      <c r="B742" s="34"/>
      <c r="C742" s="189"/>
      <c r="D742" s="190"/>
      <c r="E742" s="37"/>
      <c r="F742" s="38"/>
      <c r="G742" s="37"/>
      <c r="H742" s="147" t="s">
        <v>287</v>
      </c>
      <c r="I742" s="52" t="s">
        <v>11</v>
      </c>
      <c r="J742" s="53" t="s">
        <v>260</v>
      </c>
      <c r="K742" s="56"/>
      <c r="L742" s="110"/>
      <c r="M742" s="54" t="s">
        <v>11</v>
      </c>
      <c r="N742" s="53" t="s">
        <v>261</v>
      </c>
      <c r="O742" s="73"/>
      <c r="P742" s="73"/>
      <c r="Q742" s="56"/>
      <c r="R742" s="56"/>
      <c r="S742" s="56"/>
      <c r="T742" s="56"/>
      <c r="U742" s="56"/>
      <c r="V742" s="56"/>
      <c r="W742" s="56"/>
      <c r="X742" s="57"/>
      <c r="Y742" s="50"/>
      <c r="Z742" s="44"/>
      <c r="AA742" s="44"/>
      <c r="AB742" s="45"/>
      <c r="AC742" s="18"/>
      <c r="AD742" s="18"/>
      <c r="AE742" s="18"/>
      <c r="AF742" s="18"/>
    </row>
    <row r="743" customFormat="false" ht="18.75" hidden="false" customHeight="true" outlineLevel="0" collapsed="false">
      <c r="A743" s="33"/>
      <c r="B743" s="34"/>
      <c r="C743" s="189"/>
      <c r="D743" s="190"/>
      <c r="E743" s="37"/>
      <c r="F743" s="38"/>
      <c r="G743" s="37"/>
      <c r="H743" s="51" t="s">
        <v>288</v>
      </c>
      <c r="I743" s="52" t="s">
        <v>11</v>
      </c>
      <c r="J743" s="64" t="s">
        <v>27</v>
      </c>
      <c r="K743" s="64"/>
      <c r="L743" s="54" t="s">
        <v>11</v>
      </c>
      <c r="M743" s="64" t="s">
        <v>33</v>
      </c>
      <c r="N743" s="64"/>
      <c r="O743" s="114"/>
      <c r="P743" s="114"/>
      <c r="Q743" s="114"/>
      <c r="R743" s="114"/>
      <c r="S743" s="114"/>
      <c r="T743" s="114"/>
      <c r="U743" s="114"/>
      <c r="V743" s="114"/>
      <c r="W743" s="114"/>
      <c r="X743" s="116"/>
      <c r="Y743" s="50"/>
      <c r="Z743" s="44"/>
      <c r="AA743" s="44"/>
      <c r="AB743" s="45"/>
      <c r="AC743" s="18"/>
      <c r="AD743" s="18"/>
      <c r="AE743" s="18"/>
      <c r="AF743" s="18"/>
    </row>
    <row r="744" s="2" customFormat="true" ht="18.75" hidden="false" customHeight="true" outlineLevel="0" collapsed="false">
      <c r="A744" s="33"/>
      <c r="B744" s="34"/>
      <c r="C744" s="189"/>
      <c r="D744" s="190"/>
      <c r="E744" s="37"/>
      <c r="F744" s="38"/>
      <c r="G744" s="37"/>
      <c r="H744" s="51"/>
      <c r="I744" s="52"/>
      <c r="J744" s="64"/>
      <c r="K744" s="64"/>
      <c r="L744" s="54"/>
      <c r="M744" s="64"/>
      <c r="N744" s="64"/>
      <c r="O744" s="47"/>
      <c r="P744" s="47"/>
      <c r="Q744" s="47"/>
      <c r="R744" s="47"/>
      <c r="S744" s="47"/>
      <c r="T744" s="47"/>
      <c r="U744" s="47"/>
      <c r="V744" s="47"/>
      <c r="W744" s="47"/>
      <c r="X744" s="125"/>
      <c r="Y744" s="50"/>
      <c r="Z744" s="44"/>
      <c r="AA744" s="44"/>
      <c r="AB744" s="45"/>
      <c r="AC744" s="18"/>
      <c r="AD744" s="18"/>
      <c r="AE744" s="18"/>
      <c r="AF744" s="18"/>
    </row>
    <row r="745" customFormat="false" ht="18.75" hidden="false" customHeight="true" outlineLevel="0" collapsed="false">
      <c r="A745" s="33"/>
      <c r="B745" s="34"/>
      <c r="C745" s="189"/>
      <c r="D745" s="190"/>
      <c r="E745" s="37"/>
      <c r="F745" s="38"/>
      <c r="G745" s="37"/>
      <c r="H745" s="147" t="s">
        <v>241</v>
      </c>
      <c r="I745" s="52" t="s">
        <v>11</v>
      </c>
      <c r="J745" s="53" t="s">
        <v>134</v>
      </c>
      <c r="K745" s="56"/>
      <c r="L745" s="110"/>
      <c r="M745" s="54" t="s">
        <v>11</v>
      </c>
      <c r="N745" s="53" t="s">
        <v>187</v>
      </c>
      <c r="O745" s="73"/>
      <c r="P745" s="73"/>
      <c r="Q745" s="56"/>
      <c r="R745" s="56"/>
      <c r="S745" s="56"/>
      <c r="T745" s="56"/>
      <c r="U745" s="56"/>
      <c r="V745" s="56"/>
      <c r="W745" s="56"/>
      <c r="X745" s="57"/>
      <c r="Y745" s="50"/>
      <c r="Z745" s="44"/>
      <c r="AA745" s="44"/>
      <c r="AB745" s="45"/>
      <c r="AC745" s="18"/>
      <c r="AD745" s="18"/>
      <c r="AE745" s="18"/>
      <c r="AF745" s="18"/>
    </row>
    <row r="746" customFormat="false" ht="18.75" hidden="false" customHeight="true" outlineLevel="0" collapsed="false">
      <c r="A746" s="33"/>
      <c r="B746" s="34"/>
      <c r="C746" s="189"/>
      <c r="D746" s="190"/>
      <c r="E746" s="37"/>
      <c r="F746" s="38"/>
      <c r="G746" s="37"/>
      <c r="H746" s="147" t="s">
        <v>242</v>
      </c>
      <c r="I746" s="52" t="s">
        <v>11</v>
      </c>
      <c r="J746" s="53" t="s">
        <v>134</v>
      </c>
      <c r="K746" s="56"/>
      <c r="L746" s="110"/>
      <c r="M746" s="54" t="s">
        <v>11</v>
      </c>
      <c r="N746" s="53" t="s">
        <v>187</v>
      </c>
      <c r="O746" s="73"/>
      <c r="P746" s="73"/>
      <c r="Q746" s="56"/>
      <c r="R746" s="56"/>
      <c r="S746" s="56"/>
      <c r="T746" s="56"/>
      <c r="U746" s="56"/>
      <c r="V746" s="56"/>
      <c r="W746" s="56"/>
      <c r="X746" s="57"/>
      <c r="Y746" s="50"/>
      <c r="Z746" s="44"/>
      <c r="AA746" s="44"/>
      <c r="AB746" s="45"/>
      <c r="AC746" s="18"/>
      <c r="AD746" s="18"/>
      <c r="AE746" s="18"/>
      <c r="AF746" s="18"/>
    </row>
    <row r="747" customFormat="false" ht="18.75" hidden="false" customHeight="true" outlineLevel="0" collapsed="false">
      <c r="A747" s="33"/>
      <c r="B747" s="34"/>
      <c r="C747" s="189"/>
      <c r="D747" s="190"/>
      <c r="E747" s="37"/>
      <c r="F747" s="38"/>
      <c r="G747" s="37"/>
      <c r="H747" s="147" t="s">
        <v>298</v>
      </c>
      <c r="I747" s="46" t="s">
        <v>11</v>
      </c>
      <c r="J747" s="105" t="s">
        <v>27</v>
      </c>
      <c r="K747" s="68"/>
      <c r="L747" s="148" t="s">
        <v>11</v>
      </c>
      <c r="M747" s="105" t="s">
        <v>33</v>
      </c>
      <c r="N747" s="111"/>
      <c r="O747" s="73"/>
      <c r="P747" s="56"/>
      <c r="Q747" s="56"/>
      <c r="R747" s="56"/>
      <c r="S747" s="56"/>
      <c r="T747" s="56"/>
      <c r="U747" s="56"/>
      <c r="V747" s="56"/>
      <c r="W747" s="56"/>
      <c r="X747" s="57"/>
      <c r="Y747" s="50"/>
      <c r="Z747" s="44"/>
      <c r="AA747" s="44"/>
      <c r="AB747" s="45"/>
      <c r="AC747" s="18"/>
      <c r="AD747" s="18"/>
      <c r="AE747" s="18"/>
      <c r="AF747" s="18"/>
    </row>
    <row r="748" customFormat="false" ht="18.75" hidden="false" customHeight="true" outlineLevel="0" collapsed="false">
      <c r="A748" s="33"/>
      <c r="B748" s="34"/>
      <c r="C748" s="189"/>
      <c r="D748" s="190"/>
      <c r="E748" s="37"/>
      <c r="F748" s="38"/>
      <c r="G748" s="37"/>
      <c r="H748" s="147" t="s">
        <v>303</v>
      </c>
      <c r="I748" s="46" t="s">
        <v>11</v>
      </c>
      <c r="J748" s="105" t="s">
        <v>27</v>
      </c>
      <c r="K748" s="68"/>
      <c r="L748" s="148" t="s">
        <v>11</v>
      </c>
      <c r="M748" s="105" t="s">
        <v>33</v>
      </c>
      <c r="N748" s="111"/>
      <c r="O748" s="73"/>
      <c r="P748" s="56"/>
      <c r="Q748" s="56"/>
      <c r="R748" s="56"/>
      <c r="S748" s="56"/>
      <c r="T748" s="56"/>
      <c r="U748" s="56"/>
      <c r="V748" s="56"/>
      <c r="W748" s="56"/>
      <c r="X748" s="57"/>
      <c r="Y748" s="50"/>
      <c r="Z748" s="44"/>
      <c r="AA748" s="44"/>
      <c r="AB748" s="45"/>
      <c r="AC748" s="18"/>
      <c r="AD748" s="18"/>
      <c r="AE748" s="18"/>
      <c r="AF748" s="18"/>
    </row>
    <row r="749" customFormat="false" ht="18.75" hidden="false" customHeight="true" outlineLevel="0" collapsed="false">
      <c r="A749" s="33"/>
      <c r="B749" s="34"/>
      <c r="C749" s="189"/>
      <c r="D749" s="190"/>
      <c r="E749" s="37"/>
      <c r="F749" s="66" t="s">
        <v>11</v>
      </c>
      <c r="G749" s="62" t="s">
        <v>250</v>
      </c>
      <c r="H749" s="147" t="s">
        <v>155</v>
      </c>
      <c r="I749" s="46" t="s">
        <v>11</v>
      </c>
      <c r="J749" s="105" t="s">
        <v>27</v>
      </c>
      <c r="K749" s="68"/>
      <c r="L749" s="148" t="s">
        <v>11</v>
      </c>
      <c r="M749" s="105" t="s">
        <v>33</v>
      </c>
      <c r="N749" s="111"/>
      <c r="O749" s="73"/>
      <c r="P749" s="56"/>
      <c r="Q749" s="56"/>
      <c r="R749" s="56"/>
      <c r="S749" s="56"/>
      <c r="T749" s="56"/>
      <c r="U749" s="56"/>
      <c r="V749" s="56"/>
      <c r="W749" s="56"/>
      <c r="X749" s="57"/>
      <c r="Y749" s="50"/>
      <c r="Z749" s="44"/>
      <c r="AA749" s="44"/>
      <c r="AB749" s="45"/>
      <c r="AC749" s="18"/>
      <c r="AD749" s="18"/>
      <c r="AE749" s="18"/>
      <c r="AF749" s="18"/>
    </row>
    <row r="750" customFormat="false" ht="18.75" hidden="false" customHeight="true" outlineLevel="0" collapsed="false">
      <c r="A750" s="66" t="s">
        <v>11</v>
      </c>
      <c r="B750" s="34" t="n">
        <v>55</v>
      </c>
      <c r="C750" s="191" t="s">
        <v>334</v>
      </c>
      <c r="D750" s="66" t="s">
        <v>11</v>
      </c>
      <c r="E750" s="62" t="s">
        <v>251</v>
      </c>
      <c r="F750" s="66" t="s">
        <v>11</v>
      </c>
      <c r="G750" s="62" t="s">
        <v>252</v>
      </c>
      <c r="H750" s="147" t="s">
        <v>248</v>
      </c>
      <c r="I750" s="76" t="s">
        <v>11</v>
      </c>
      <c r="J750" s="77" t="s">
        <v>174</v>
      </c>
      <c r="K750" s="59"/>
      <c r="L750" s="79"/>
      <c r="M750" s="79"/>
      <c r="N750" s="79"/>
      <c r="O750" s="79"/>
      <c r="P750" s="78" t="s">
        <v>11</v>
      </c>
      <c r="Q750" s="77" t="s">
        <v>175</v>
      </c>
      <c r="R750" s="79"/>
      <c r="S750" s="79"/>
      <c r="T750" s="79"/>
      <c r="U750" s="79"/>
      <c r="V750" s="79"/>
      <c r="W750" s="79"/>
      <c r="X750" s="80"/>
      <c r="Y750" s="50"/>
      <c r="Z750" s="44"/>
      <c r="AA750" s="44"/>
      <c r="AB750" s="45"/>
      <c r="AC750" s="18"/>
      <c r="AD750" s="18"/>
      <c r="AE750" s="18"/>
      <c r="AF750" s="18"/>
    </row>
    <row r="751" s="2" customFormat="true" ht="18.75" hidden="false" customHeight="true" outlineLevel="0" collapsed="false">
      <c r="A751" s="33"/>
      <c r="B751" s="34"/>
      <c r="C751" s="189"/>
      <c r="D751" s="190"/>
      <c r="E751" s="37"/>
      <c r="F751" s="66" t="s">
        <v>11</v>
      </c>
      <c r="G751" s="62" t="s">
        <v>253</v>
      </c>
      <c r="H751" s="147"/>
      <c r="I751" s="46" t="s">
        <v>11</v>
      </c>
      <c r="J751" s="105" t="s">
        <v>200</v>
      </c>
      <c r="K751" s="48"/>
      <c r="L751" s="48"/>
      <c r="M751" s="48"/>
      <c r="N751" s="48"/>
      <c r="O751" s="48"/>
      <c r="P751" s="48"/>
      <c r="Q751" s="47"/>
      <c r="R751" s="48"/>
      <c r="S751" s="48"/>
      <c r="T751" s="48"/>
      <c r="U751" s="48"/>
      <c r="V751" s="48"/>
      <c r="W751" s="48"/>
      <c r="X751" s="49"/>
      <c r="Y751" s="50"/>
      <c r="Z751" s="44"/>
      <c r="AA751" s="44"/>
      <c r="AB751" s="45"/>
      <c r="AC751" s="18"/>
      <c r="AD751" s="18"/>
      <c r="AE751" s="18"/>
      <c r="AF751" s="18"/>
    </row>
    <row r="752" customFormat="false" ht="18.75" hidden="false" customHeight="true" outlineLevel="0" collapsed="false">
      <c r="A752" s="33"/>
      <c r="B752" s="34"/>
      <c r="C752" s="189"/>
      <c r="D752" s="190"/>
      <c r="E752" s="37"/>
      <c r="F752" s="38"/>
      <c r="G752" s="37"/>
      <c r="H752" s="147" t="s">
        <v>167</v>
      </c>
      <c r="I752" s="76" t="s">
        <v>11</v>
      </c>
      <c r="J752" s="77" t="s">
        <v>201</v>
      </c>
      <c r="K752" s="70"/>
      <c r="L752" s="123"/>
      <c r="M752" s="78" t="s">
        <v>11</v>
      </c>
      <c r="N752" s="77" t="s">
        <v>202</v>
      </c>
      <c r="O752" s="79"/>
      <c r="P752" s="79"/>
      <c r="Q752" s="78" t="s">
        <v>11</v>
      </c>
      <c r="R752" s="77" t="s">
        <v>203</v>
      </c>
      <c r="S752" s="79"/>
      <c r="T752" s="79"/>
      <c r="U752" s="79"/>
      <c r="V752" s="79"/>
      <c r="W752" s="79"/>
      <c r="X752" s="80"/>
      <c r="Y752" s="50"/>
      <c r="Z752" s="44"/>
      <c r="AA752" s="44"/>
      <c r="AB752" s="45"/>
      <c r="AC752" s="18"/>
      <c r="AD752" s="18"/>
      <c r="AE752" s="18"/>
      <c r="AF752" s="18"/>
    </row>
    <row r="753" s="2" customFormat="true" ht="18.75" hidden="false" customHeight="true" outlineLevel="0" collapsed="false">
      <c r="A753" s="33"/>
      <c r="B753" s="34"/>
      <c r="C753" s="189"/>
      <c r="D753" s="190"/>
      <c r="E753" s="37"/>
      <c r="F753" s="38"/>
      <c r="G753" s="37"/>
      <c r="H753" s="147"/>
      <c r="I753" s="46" t="s">
        <v>11</v>
      </c>
      <c r="J753" s="105" t="s">
        <v>205</v>
      </c>
      <c r="K753" s="48"/>
      <c r="L753" s="48"/>
      <c r="M753" s="48"/>
      <c r="N753" s="48"/>
      <c r="O753" s="48"/>
      <c r="P753" s="48"/>
      <c r="Q753" s="148" t="s">
        <v>11</v>
      </c>
      <c r="R753" s="105" t="s">
        <v>206</v>
      </c>
      <c r="S753" s="47"/>
      <c r="T753" s="48"/>
      <c r="U753" s="48"/>
      <c r="V753" s="48"/>
      <c r="W753" s="48"/>
      <c r="X753" s="49"/>
      <c r="Y753" s="50"/>
      <c r="Z753" s="44"/>
      <c r="AA753" s="44"/>
      <c r="AB753" s="45"/>
      <c r="AC753" s="18"/>
      <c r="AD753" s="18"/>
      <c r="AE753" s="18"/>
      <c r="AF753" s="18"/>
    </row>
    <row r="754" customFormat="false" ht="18.75" hidden="false" customHeight="true" outlineLevel="0" collapsed="false">
      <c r="A754" s="33"/>
      <c r="B754" s="34"/>
      <c r="C754" s="189"/>
      <c r="D754" s="190"/>
      <c r="E754" s="37"/>
      <c r="F754" s="38"/>
      <c r="G754" s="37"/>
      <c r="H754" s="51" t="s">
        <v>332</v>
      </c>
      <c r="I754" s="46" t="s">
        <v>11</v>
      </c>
      <c r="J754" s="105" t="s">
        <v>27</v>
      </c>
      <c r="K754" s="68"/>
      <c r="L754" s="148" t="s">
        <v>11</v>
      </c>
      <c r="M754" s="105" t="s">
        <v>33</v>
      </c>
      <c r="N754" s="111"/>
      <c r="O754" s="73"/>
      <c r="P754" s="56"/>
      <c r="Q754" s="56"/>
      <c r="R754" s="56"/>
      <c r="S754" s="56"/>
      <c r="T754" s="56"/>
      <c r="U754" s="56"/>
      <c r="V754" s="56"/>
      <c r="W754" s="56"/>
      <c r="X754" s="57"/>
      <c r="Y754" s="50"/>
      <c r="Z754" s="44"/>
      <c r="AA754" s="44"/>
      <c r="AB754" s="45"/>
      <c r="AC754" s="18"/>
      <c r="AD754" s="18"/>
      <c r="AE754" s="18"/>
      <c r="AF754" s="18"/>
    </row>
    <row r="755" customFormat="false" ht="18.75" hidden="false" customHeight="true" outlineLevel="0" collapsed="false">
      <c r="A755" s="33"/>
      <c r="B755" s="34"/>
      <c r="C755" s="189"/>
      <c r="D755" s="190"/>
      <c r="E755" s="37"/>
      <c r="F755" s="38"/>
      <c r="G755" s="37"/>
      <c r="H755" s="147" t="s">
        <v>45</v>
      </c>
      <c r="I755" s="52" t="s">
        <v>11</v>
      </c>
      <c r="J755" s="53" t="s">
        <v>27</v>
      </c>
      <c r="K755" s="53"/>
      <c r="L755" s="54" t="s">
        <v>11</v>
      </c>
      <c r="M755" s="53" t="s">
        <v>28</v>
      </c>
      <c r="N755" s="53"/>
      <c r="O755" s="54" t="s">
        <v>11</v>
      </c>
      <c r="P755" s="53" t="s">
        <v>29</v>
      </c>
      <c r="Q755" s="73"/>
      <c r="R755" s="56"/>
      <c r="S755" s="56"/>
      <c r="T755" s="56"/>
      <c r="U755" s="56"/>
      <c r="V755" s="56"/>
      <c r="W755" s="56"/>
      <c r="X755" s="57"/>
      <c r="Y755" s="50"/>
      <c r="Z755" s="44"/>
      <c r="AA755" s="44"/>
      <c r="AB755" s="45"/>
      <c r="AC755" s="18"/>
      <c r="AD755" s="18"/>
      <c r="AE755" s="18"/>
      <c r="AF755" s="18"/>
    </row>
    <row r="756" customFormat="false" ht="18.75" hidden="false" customHeight="true" outlineLevel="0" collapsed="false">
      <c r="A756" s="33"/>
      <c r="B756" s="34"/>
      <c r="C756" s="189"/>
      <c r="D756" s="190"/>
      <c r="E756" s="37"/>
      <c r="F756" s="38"/>
      <c r="G756" s="37"/>
      <c r="H756" s="147" t="s">
        <v>246</v>
      </c>
      <c r="I756" s="52" t="s">
        <v>11</v>
      </c>
      <c r="J756" s="53" t="s">
        <v>27</v>
      </c>
      <c r="K756" s="53"/>
      <c r="L756" s="54" t="s">
        <v>11</v>
      </c>
      <c r="M756" s="53" t="s">
        <v>28</v>
      </c>
      <c r="N756" s="53"/>
      <c r="O756" s="54" t="s">
        <v>11</v>
      </c>
      <c r="P756" s="53" t="s">
        <v>29</v>
      </c>
      <c r="Q756" s="73"/>
      <c r="R756" s="53"/>
      <c r="S756" s="53"/>
      <c r="T756" s="53"/>
      <c r="U756" s="53"/>
      <c r="V756" s="53"/>
      <c r="W756" s="53"/>
      <c r="X756" s="55"/>
      <c r="Y756" s="50"/>
      <c r="Z756" s="44"/>
      <c r="AA756" s="44"/>
      <c r="AB756" s="45"/>
      <c r="AC756" s="18"/>
      <c r="AD756" s="18"/>
      <c r="AE756" s="18"/>
      <c r="AF756" s="18"/>
    </row>
    <row r="757" customFormat="false" ht="18.75" hidden="false" customHeight="true" outlineLevel="0" collapsed="false">
      <c r="A757" s="33"/>
      <c r="B757" s="34"/>
      <c r="C757" s="189"/>
      <c r="D757" s="190"/>
      <c r="E757" s="37"/>
      <c r="F757" s="38"/>
      <c r="G757" s="37"/>
      <c r="H757" s="143" t="s">
        <v>308</v>
      </c>
      <c r="I757" s="46" t="s">
        <v>11</v>
      </c>
      <c r="J757" s="105" t="s">
        <v>27</v>
      </c>
      <c r="K757" s="68"/>
      <c r="L757" s="148" t="s">
        <v>11</v>
      </c>
      <c r="M757" s="105" t="s">
        <v>33</v>
      </c>
      <c r="N757" s="111"/>
      <c r="O757" s="73"/>
      <c r="P757" s="56"/>
      <c r="Q757" s="56"/>
      <c r="R757" s="56"/>
      <c r="S757" s="56"/>
      <c r="T757" s="56"/>
      <c r="U757" s="56"/>
      <c r="V757" s="56"/>
      <c r="W757" s="56"/>
      <c r="X757" s="57"/>
      <c r="Y757" s="50"/>
      <c r="Z757" s="44"/>
      <c r="AA757" s="44"/>
      <c r="AB757" s="45"/>
      <c r="AC757" s="18"/>
      <c r="AD757" s="18"/>
      <c r="AE757" s="18"/>
      <c r="AF757" s="18"/>
    </row>
    <row r="758" customFormat="false" ht="18.75" hidden="false" customHeight="true" outlineLevel="0" collapsed="false">
      <c r="A758" s="33"/>
      <c r="B758" s="34"/>
      <c r="C758" s="189"/>
      <c r="D758" s="190"/>
      <c r="E758" s="37"/>
      <c r="F758" s="38"/>
      <c r="G758" s="37"/>
      <c r="H758" s="147" t="s">
        <v>309</v>
      </c>
      <c r="I758" s="46" t="s">
        <v>11</v>
      </c>
      <c r="J758" s="105" t="s">
        <v>27</v>
      </c>
      <c r="K758" s="68"/>
      <c r="L758" s="148" t="s">
        <v>11</v>
      </c>
      <c r="M758" s="105" t="s">
        <v>33</v>
      </c>
      <c r="N758" s="111"/>
      <c r="O758" s="73"/>
      <c r="P758" s="56"/>
      <c r="Q758" s="56"/>
      <c r="R758" s="56"/>
      <c r="S758" s="56"/>
      <c r="T758" s="56"/>
      <c r="U758" s="56"/>
      <c r="V758" s="56"/>
      <c r="W758" s="56"/>
      <c r="X758" s="57"/>
      <c r="Y758" s="50"/>
      <c r="Z758" s="44"/>
      <c r="AA758" s="44"/>
      <c r="AB758" s="45"/>
      <c r="AC758" s="18"/>
      <c r="AD758" s="18"/>
      <c r="AE758" s="18"/>
      <c r="AF758" s="18"/>
    </row>
    <row r="759" customFormat="false" ht="18.75" hidden="false" customHeight="true" outlineLevel="0" collapsed="false">
      <c r="A759" s="33"/>
      <c r="B759" s="34"/>
      <c r="C759" s="189"/>
      <c r="D759" s="190"/>
      <c r="E759" s="37"/>
      <c r="F759" s="38"/>
      <c r="G759" s="37"/>
      <c r="H759" s="147" t="s">
        <v>110</v>
      </c>
      <c r="I759" s="46" t="s">
        <v>11</v>
      </c>
      <c r="J759" s="105" t="s">
        <v>27</v>
      </c>
      <c r="K759" s="68"/>
      <c r="L759" s="148" t="s">
        <v>11</v>
      </c>
      <c r="M759" s="105" t="s">
        <v>33</v>
      </c>
      <c r="N759" s="111"/>
      <c r="O759" s="73"/>
      <c r="P759" s="56"/>
      <c r="Q759" s="56"/>
      <c r="R759" s="56"/>
      <c r="S759" s="56"/>
      <c r="T759" s="56"/>
      <c r="U759" s="56"/>
      <c r="V759" s="56"/>
      <c r="W759" s="56"/>
      <c r="X759" s="57"/>
      <c r="Y759" s="50"/>
      <c r="Z759" s="44"/>
      <c r="AA759" s="44"/>
      <c r="AB759" s="45"/>
      <c r="AC759" s="18"/>
      <c r="AD759" s="18"/>
      <c r="AE759" s="18"/>
      <c r="AF759" s="18"/>
    </row>
    <row r="760" customFormat="false" ht="18.75" hidden="false" customHeight="true" outlineLevel="0" collapsed="false">
      <c r="A760" s="33"/>
      <c r="B760" s="34"/>
      <c r="C760" s="189"/>
      <c r="D760" s="190"/>
      <c r="E760" s="37"/>
      <c r="F760" s="38"/>
      <c r="G760" s="37"/>
      <c r="H760" s="147" t="s">
        <v>310</v>
      </c>
      <c r="I760" s="46" t="s">
        <v>11</v>
      </c>
      <c r="J760" s="105" t="s">
        <v>27</v>
      </c>
      <c r="K760" s="68"/>
      <c r="L760" s="148" t="s">
        <v>11</v>
      </c>
      <c r="M760" s="105" t="s">
        <v>33</v>
      </c>
      <c r="N760" s="111"/>
      <c r="O760" s="73"/>
      <c r="P760" s="56"/>
      <c r="Q760" s="56"/>
      <c r="R760" s="56"/>
      <c r="S760" s="56"/>
      <c r="T760" s="56"/>
      <c r="U760" s="56"/>
      <c r="V760" s="56"/>
      <c r="W760" s="56"/>
      <c r="X760" s="57"/>
      <c r="Y760" s="50"/>
      <c r="Z760" s="44"/>
      <c r="AA760" s="44"/>
      <c r="AB760" s="45"/>
      <c r="AC760" s="18"/>
      <c r="AD760" s="18"/>
      <c r="AE760" s="18"/>
      <c r="AF760" s="18"/>
    </row>
    <row r="761" customFormat="false" ht="18.75" hidden="false" customHeight="true" outlineLevel="0" collapsed="false">
      <c r="A761" s="33"/>
      <c r="B761" s="34"/>
      <c r="C761" s="189"/>
      <c r="D761" s="190"/>
      <c r="E761" s="37"/>
      <c r="F761" s="38"/>
      <c r="G761" s="37"/>
      <c r="H761" s="147" t="s">
        <v>53</v>
      </c>
      <c r="I761" s="52" t="s">
        <v>11</v>
      </c>
      <c r="J761" s="53" t="s">
        <v>27</v>
      </c>
      <c r="K761" s="53"/>
      <c r="L761" s="54" t="s">
        <v>11</v>
      </c>
      <c r="M761" s="53" t="s">
        <v>47</v>
      </c>
      <c r="N761" s="53"/>
      <c r="O761" s="54" t="s">
        <v>11</v>
      </c>
      <c r="P761" s="53" t="s">
        <v>48</v>
      </c>
      <c r="Q761" s="111"/>
      <c r="R761" s="54" t="s">
        <v>11</v>
      </c>
      <c r="S761" s="53" t="s">
        <v>111</v>
      </c>
      <c r="T761" s="53"/>
      <c r="U761" s="53"/>
      <c r="V761" s="53"/>
      <c r="W761" s="53"/>
      <c r="X761" s="55"/>
      <c r="Y761" s="50"/>
      <c r="Z761" s="44"/>
      <c r="AA761" s="44"/>
      <c r="AB761" s="45"/>
      <c r="AC761" s="18"/>
      <c r="AD761" s="18"/>
      <c r="AE761" s="18"/>
      <c r="AF761" s="18"/>
    </row>
    <row r="762" customFormat="false" ht="18.75" hidden="false" customHeight="true" outlineLevel="0" collapsed="false">
      <c r="A762" s="33"/>
      <c r="B762" s="34"/>
      <c r="C762" s="189"/>
      <c r="D762" s="190"/>
      <c r="E762" s="37"/>
      <c r="F762" s="38"/>
      <c r="G762" s="37"/>
      <c r="H762" s="143" t="s">
        <v>46</v>
      </c>
      <c r="I762" s="52" t="s">
        <v>11</v>
      </c>
      <c r="J762" s="53" t="s">
        <v>27</v>
      </c>
      <c r="K762" s="53"/>
      <c r="L762" s="54" t="s">
        <v>11</v>
      </c>
      <c r="M762" s="53" t="s">
        <v>47</v>
      </c>
      <c r="N762" s="53"/>
      <c r="O762" s="54" t="s">
        <v>11</v>
      </c>
      <c r="P762" s="53" t="s">
        <v>48</v>
      </c>
      <c r="Q762" s="111"/>
      <c r="R762" s="54" t="s">
        <v>11</v>
      </c>
      <c r="S762" s="53" t="s">
        <v>49</v>
      </c>
      <c r="T762" s="56"/>
      <c r="U762" s="56"/>
      <c r="V762" s="56"/>
      <c r="W762" s="56"/>
      <c r="X762" s="57"/>
      <c r="Y762" s="50"/>
      <c r="Z762" s="44"/>
      <c r="AA762" s="44"/>
      <c r="AB762" s="45"/>
      <c r="AC762" s="18"/>
      <c r="AD762" s="18"/>
      <c r="AE762" s="18"/>
      <c r="AF762" s="18"/>
    </row>
    <row r="763" s="2" customFormat="true" ht="18.75" hidden="false" customHeight="true" outlineLevel="0" collapsed="false">
      <c r="A763" s="33"/>
      <c r="B763" s="34"/>
      <c r="C763" s="189"/>
      <c r="D763" s="190"/>
      <c r="E763" s="37"/>
      <c r="F763" s="38"/>
      <c r="G763" s="37"/>
      <c r="H763" s="149" t="s">
        <v>50</v>
      </c>
      <c r="I763" s="76" t="s">
        <v>11</v>
      </c>
      <c r="J763" s="77" t="s">
        <v>27</v>
      </c>
      <c r="K763" s="59"/>
      <c r="L763" s="78" t="s">
        <v>11</v>
      </c>
      <c r="M763" s="77" t="s">
        <v>28</v>
      </c>
      <c r="N763" s="59"/>
      <c r="O763" s="78" t="s">
        <v>11</v>
      </c>
      <c r="P763" s="77" t="s">
        <v>29</v>
      </c>
      <c r="Q763" s="114"/>
      <c r="R763" s="78"/>
      <c r="S763" s="59"/>
      <c r="T763" s="70"/>
      <c r="U763" s="70"/>
      <c r="V763" s="70"/>
      <c r="W763" s="70"/>
      <c r="X763" s="71"/>
      <c r="Y763" s="50"/>
      <c r="Z763" s="44"/>
      <c r="AA763" s="44"/>
      <c r="AB763" s="45"/>
      <c r="AC763" s="18"/>
      <c r="AD763" s="18"/>
      <c r="AE763" s="18"/>
      <c r="AF763" s="18"/>
    </row>
    <row r="764" customFormat="false" ht="18.75" hidden="false" customHeight="true" outlineLevel="0" collapsed="false">
      <c r="A764" s="81"/>
      <c r="B764" s="82"/>
      <c r="C764" s="192"/>
      <c r="D764" s="193"/>
      <c r="E764" s="22"/>
      <c r="F764" s="85"/>
      <c r="G764" s="22"/>
      <c r="H764" s="87" t="s">
        <v>51</v>
      </c>
      <c r="I764" s="88" t="s">
        <v>11</v>
      </c>
      <c r="J764" s="89" t="s">
        <v>27</v>
      </c>
      <c r="K764" s="89"/>
      <c r="L764" s="90" t="s">
        <v>11</v>
      </c>
      <c r="M764" s="89" t="s">
        <v>33</v>
      </c>
      <c r="N764" s="89"/>
      <c r="O764" s="89"/>
      <c r="P764" s="89"/>
      <c r="Q764" s="151"/>
      <c r="R764" s="151"/>
      <c r="S764" s="151"/>
      <c r="T764" s="89"/>
      <c r="U764" s="89"/>
      <c r="V764" s="89"/>
      <c r="W764" s="89"/>
      <c r="X764" s="107"/>
      <c r="Y764" s="96"/>
      <c r="Z764" s="94"/>
      <c r="AA764" s="94"/>
      <c r="AB764" s="95"/>
      <c r="AC764" s="18"/>
      <c r="AD764" s="18"/>
      <c r="AE764" s="18"/>
      <c r="AF764" s="18"/>
    </row>
    <row r="765" customFormat="false" ht="18.75" hidden="false" customHeight="true" outlineLevel="0" collapsed="false">
      <c r="A765" s="23"/>
      <c r="B765" s="24"/>
      <c r="C765" s="187"/>
      <c r="D765" s="188"/>
      <c r="E765" s="17"/>
      <c r="F765" s="27"/>
      <c r="G765" s="17"/>
      <c r="H765" s="132" t="s">
        <v>133</v>
      </c>
      <c r="I765" s="102" t="s">
        <v>11</v>
      </c>
      <c r="J765" s="15" t="s">
        <v>134</v>
      </c>
      <c r="K765" s="30"/>
      <c r="L765" s="154"/>
      <c r="M765" s="103" t="s">
        <v>11</v>
      </c>
      <c r="N765" s="15" t="s">
        <v>182</v>
      </c>
      <c r="O765" s="154"/>
      <c r="P765" s="154"/>
      <c r="Q765" s="103" t="s">
        <v>11</v>
      </c>
      <c r="R765" s="15" t="s">
        <v>183</v>
      </c>
      <c r="S765" s="154"/>
      <c r="T765" s="154"/>
      <c r="U765" s="103" t="s">
        <v>11</v>
      </c>
      <c r="V765" s="15" t="s">
        <v>184</v>
      </c>
      <c r="W765" s="154"/>
      <c r="X765" s="131"/>
      <c r="Y765" s="102" t="s">
        <v>11</v>
      </c>
      <c r="Z765" s="15" t="s">
        <v>22</v>
      </c>
      <c r="AA765" s="15"/>
      <c r="AB765" s="32"/>
      <c r="AC765" s="18"/>
      <c r="AD765" s="18"/>
      <c r="AE765" s="18"/>
      <c r="AF765" s="18"/>
    </row>
    <row r="766" s="2" customFormat="true" ht="18.75" hidden="false" customHeight="true" outlineLevel="0" collapsed="false">
      <c r="A766" s="33"/>
      <c r="B766" s="34"/>
      <c r="C766" s="189"/>
      <c r="D766" s="190"/>
      <c r="E766" s="37"/>
      <c r="F766" s="38"/>
      <c r="G766" s="37"/>
      <c r="H766" s="132"/>
      <c r="I766" s="46" t="s">
        <v>11</v>
      </c>
      <c r="J766" s="105" t="s">
        <v>185</v>
      </c>
      <c r="K766" s="68"/>
      <c r="L766" s="47"/>
      <c r="M766" s="148" t="s">
        <v>11</v>
      </c>
      <c r="N766" s="105" t="s">
        <v>135</v>
      </c>
      <c r="O766" s="47"/>
      <c r="P766" s="47"/>
      <c r="Q766" s="47"/>
      <c r="R766" s="47"/>
      <c r="S766" s="47"/>
      <c r="T766" s="47"/>
      <c r="U766" s="47"/>
      <c r="V766" s="47"/>
      <c r="W766" s="47"/>
      <c r="X766" s="125"/>
      <c r="Y766" s="66" t="s">
        <v>11</v>
      </c>
      <c r="Z766" s="43" t="s">
        <v>24</v>
      </c>
      <c r="AA766" s="44"/>
      <c r="AB766" s="45"/>
      <c r="AC766" s="18"/>
      <c r="AD766" s="18"/>
      <c r="AE766" s="18"/>
      <c r="AF766" s="18"/>
    </row>
    <row r="767" customFormat="false" ht="18.75" hidden="false" customHeight="true" outlineLevel="0" collapsed="false">
      <c r="A767" s="33"/>
      <c r="B767" s="34"/>
      <c r="C767" s="189"/>
      <c r="D767" s="190"/>
      <c r="E767" s="37"/>
      <c r="F767" s="38"/>
      <c r="G767" s="37"/>
      <c r="H767" s="147" t="s">
        <v>84</v>
      </c>
      <c r="I767" s="76" t="s">
        <v>11</v>
      </c>
      <c r="J767" s="77" t="s">
        <v>27</v>
      </c>
      <c r="K767" s="59"/>
      <c r="L767" s="114"/>
      <c r="M767" s="78" t="s">
        <v>11</v>
      </c>
      <c r="N767" s="77" t="s">
        <v>112</v>
      </c>
      <c r="O767" s="59"/>
      <c r="P767" s="114"/>
      <c r="Q767" s="78" t="s">
        <v>11</v>
      </c>
      <c r="R767" s="124" t="s">
        <v>238</v>
      </c>
      <c r="S767" s="114"/>
      <c r="T767" s="114"/>
      <c r="U767" s="78" t="s">
        <v>11</v>
      </c>
      <c r="V767" s="124" t="s">
        <v>239</v>
      </c>
      <c r="W767" s="79"/>
      <c r="X767" s="80"/>
      <c r="Y767" s="50"/>
      <c r="Z767" s="44"/>
      <c r="AA767" s="44"/>
      <c r="AB767" s="45"/>
      <c r="AC767" s="18"/>
      <c r="AD767" s="18"/>
      <c r="AE767" s="18"/>
      <c r="AF767" s="18"/>
    </row>
    <row r="768" s="2" customFormat="true" ht="18.75" hidden="false" customHeight="true" outlineLevel="0" collapsed="false">
      <c r="A768" s="33"/>
      <c r="B768" s="34"/>
      <c r="C768" s="189"/>
      <c r="D768" s="190"/>
      <c r="E768" s="37"/>
      <c r="F768" s="38"/>
      <c r="G768" s="37"/>
      <c r="H768" s="147"/>
      <c r="I768" s="46" t="s">
        <v>11</v>
      </c>
      <c r="J768" s="47" t="s">
        <v>240</v>
      </c>
      <c r="K768" s="60"/>
      <c r="L768" s="47"/>
      <c r="M768" s="148" t="s">
        <v>11</v>
      </c>
      <c r="N768" s="105" t="s">
        <v>333</v>
      </c>
      <c r="O768" s="60"/>
      <c r="P768" s="47"/>
      <c r="Q768" s="47"/>
      <c r="R768" s="47"/>
      <c r="S768" s="47"/>
      <c r="T768" s="47"/>
      <c r="U768" s="47"/>
      <c r="V768" s="47"/>
      <c r="W768" s="48"/>
      <c r="X768" s="49"/>
      <c r="Y768" s="50"/>
      <c r="Z768" s="44"/>
      <c r="AA768" s="44"/>
      <c r="AB768" s="45"/>
      <c r="AC768" s="18"/>
      <c r="AD768" s="18"/>
      <c r="AE768" s="18"/>
      <c r="AF768" s="18"/>
    </row>
    <row r="769" customFormat="false" ht="18.75" hidden="false" customHeight="true" outlineLevel="0" collapsed="false">
      <c r="A769" s="33"/>
      <c r="B769" s="34"/>
      <c r="C769" s="189"/>
      <c r="D769" s="190"/>
      <c r="E769" s="37"/>
      <c r="F769" s="38"/>
      <c r="G769" s="37"/>
      <c r="H769" s="147" t="s">
        <v>259</v>
      </c>
      <c r="I769" s="52" t="s">
        <v>11</v>
      </c>
      <c r="J769" s="53" t="s">
        <v>260</v>
      </c>
      <c r="K769" s="56"/>
      <c r="L769" s="110"/>
      <c r="M769" s="54" t="s">
        <v>11</v>
      </c>
      <c r="N769" s="53" t="s">
        <v>261</v>
      </c>
      <c r="O769" s="73"/>
      <c r="P769" s="56"/>
      <c r="Q769" s="56"/>
      <c r="R769" s="56"/>
      <c r="S769" s="56"/>
      <c r="T769" s="56"/>
      <c r="U769" s="56"/>
      <c r="V769" s="56"/>
      <c r="W769" s="56"/>
      <c r="X769" s="57"/>
      <c r="Y769" s="50"/>
      <c r="Z769" s="44"/>
      <c r="AA769" s="44"/>
      <c r="AB769" s="45"/>
      <c r="AC769" s="18"/>
      <c r="AD769" s="18"/>
      <c r="AE769" s="18"/>
      <c r="AF769" s="18"/>
    </row>
    <row r="770" customFormat="false" ht="18.75" hidden="false" customHeight="true" outlineLevel="0" collapsed="false">
      <c r="A770" s="33"/>
      <c r="B770" s="34"/>
      <c r="C770" s="189"/>
      <c r="D770" s="190"/>
      <c r="E770" s="37"/>
      <c r="F770" s="38"/>
      <c r="G770" s="37"/>
      <c r="H770" s="147" t="s">
        <v>287</v>
      </c>
      <c r="I770" s="52" t="s">
        <v>11</v>
      </c>
      <c r="J770" s="53" t="s">
        <v>260</v>
      </c>
      <c r="K770" s="56"/>
      <c r="L770" s="110"/>
      <c r="M770" s="54" t="s">
        <v>11</v>
      </c>
      <c r="N770" s="53" t="s">
        <v>261</v>
      </c>
      <c r="O770" s="73"/>
      <c r="P770" s="56"/>
      <c r="Q770" s="56"/>
      <c r="R770" s="56"/>
      <c r="S770" s="56"/>
      <c r="T770" s="56"/>
      <c r="U770" s="56"/>
      <c r="V770" s="56"/>
      <c r="W770" s="56"/>
      <c r="X770" s="57"/>
      <c r="Y770" s="50"/>
      <c r="Z770" s="44"/>
      <c r="AA770" s="44"/>
      <c r="AB770" s="45"/>
      <c r="AC770" s="18"/>
      <c r="AD770" s="18"/>
      <c r="AE770" s="18"/>
      <c r="AF770" s="18"/>
    </row>
    <row r="771" customFormat="false" ht="18.75" hidden="false" customHeight="true" outlineLevel="0" collapsed="false">
      <c r="A771" s="33"/>
      <c r="B771" s="34"/>
      <c r="C771" s="189"/>
      <c r="D771" s="190"/>
      <c r="E771" s="37"/>
      <c r="F771" s="38"/>
      <c r="G771" s="37"/>
      <c r="H771" s="51" t="s">
        <v>288</v>
      </c>
      <c r="I771" s="52" t="s">
        <v>11</v>
      </c>
      <c r="J771" s="64" t="s">
        <v>27</v>
      </c>
      <c r="K771" s="64"/>
      <c r="L771" s="54" t="s">
        <v>11</v>
      </c>
      <c r="M771" s="64" t="s">
        <v>33</v>
      </c>
      <c r="N771" s="64"/>
      <c r="O771" s="114"/>
      <c r="P771" s="114"/>
      <c r="Q771" s="114"/>
      <c r="R771" s="114"/>
      <c r="S771" s="114"/>
      <c r="T771" s="114"/>
      <c r="U771" s="114"/>
      <c r="V771" s="114"/>
      <c r="W771" s="114"/>
      <c r="X771" s="116"/>
      <c r="Y771" s="50"/>
      <c r="Z771" s="44"/>
      <c r="AA771" s="44"/>
      <c r="AB771" s="45"/>
      <c r="AC771" s="18"/>
      <c r="AD771" s="18"/>
      <c r="AE771" s="18"/>
      <c r="AF771" s="18"/>
    </row>
    <row r="772" s="2" customFormat="true" ht="18.75" hidden="false" customHeight="true" outlineLevel="0" collapsed="false">
      <c r="A772" s="33"/>
      <c r="B772" s="34"/>
      <c r="C772" s="189"/>
      <c r="D772" s="190"/>
      <c r="E772" s="37"/>
      <c r="F772" s="38"/>
      <c r="G772" s="37"/>
      <c r="H772" s="51"/>
      <c r="I772" s="52"/>
      <c r="J772" s="64"/>
      <c r="K772" s="64"/>
      <c r="L772" s="54"/>
      <c r="M772" s="64"/>
      <c r="N772" s="64"/>
      <c r="O772" s="47"/>
      <c r="P772" s="47"/>
      <c r="Q772" s="47"/>
      <c r="R772" s="47"/>
      <c r="S772" s="47"/>
      <c r="T772" s="47"/>
      <c r="U772" s="47"/>
      <c r="V772" s="47"/>
      <c r="W772" s="47"/>
      <c r="X772" s="125"/>
      <c r="Y772" s="50"/>
      <c r="Z772" s="44"/>
      <c r="AA772" s="44"/>
      <c r="AB772" s="45"/>
      <c r="AC772" s="18"/>
      <c r="AD772" s="18"/>
      <c r="AE772" s="18"/>
      <c r="AF772" s="18"/>
    </row>
    <row r="773" customFormat="false" ht="18.75" hidden="false" customHeight="true" outlineLevel="0" collapsed="false">
      <c r="A773" s="66" t="s">
        <v>11</v>
      </c>
      <c r="B773" s="34" t="n">
        <v>55</v>
      </c>
      <c r="C773" s="191" t="s">
        <v>334</v>
      </c>
      <c r="D773" s="66" t="s">
        <v>11</v>
      </c>
      <c r="E773" s="62" t="s">
        <v>254</v>
      </c>
      <c r="F773" s="66" t="s">
        <v>11</v>
      </c>
      <c r="G773" s="62" t="s">
        <v>255</v>
      </c>
      <c r="H773" s="147" t="s">
        <v>241</v>
      </c>
      <c r="I773" s="52" t="s">
        <v>11</v>
      </c>
      <c r="J773" s="53" t="s">
        <v>134</v>
      </c>
      <c r="K773" s="56"/>
      <c r="L773" s="110"/>
      <c r="M773" s="54" t="s">
        <v>11</v>
      </c>
      <c r="N773" s="53" t="s">
        <v>187</v>
      </c>
      <c r="O773" s="73"/>
      <c r="P773" s="56"/>
      <c r="Q773" s="56"/>
      <c r="R773" s="56"/>
      <c r="S773" s="56"/>
      <c r="T773" s="56"/>
      <c r="U773" s="56"/>
      <c r="V773" s="56"/>
      <c r="W773" s="56"/>
      <c r="X773" s="57"/>
      <c r="Y773" s="50"/>
      <c r="Z773" s="44"/>
      <c r="AA773" s="44"/>
      <c r="AB773" s="45"/>
      <c r="AC773" s="18"/>
      <c r="AD773" s="18"/>
      <c r="AE773" s="18"/>
      <c r="AF773" s="18"/>
    </row>
    <row r="774" customFormat="false" ht="18.75" hidden="false" customHeight="true" outlineLevel="0" collapsed="false">
      <c r="A774" s="33"/>
      <c r="B774" s="34"/>
      <c r="C774" s="189"/>
      <c r="D774" s="190"/>
      <c r="E774" s="37"/>
      <c r="F774" s="66" t="s">
        <v>11</v>
      </c>
      <c r="G774" s="62" t="s">
        <v>226</v>
      </c>
      <c r="H774" s="147" t="s">
        <v>242</v>
      </c>
      <c r="I774" s="52" t="s">
        <v>11</v>
      </c>
      <c r="J774" s="53" t="s">
        <v>134</v>
      </c>
      <c r="K774" s="56"/>
      <c r="L774" s="110"/>
      <c r="M774" s="54" t="s">
        <v>11</v>
      </c>
      <c r="N774" s="53" t="s">
        <v>187</v>
      </c>
      <c r="O774" s="73"/>
      <c r="P774" s="56"/>
      <c r="Q774" s="56"/>
      <c r="R774" s="56"/>
      <c r="S774" s="56"/>
      <c r="T774" s="56"/>
      <c r="U774" s="56"/>
      <c r="V774" s="56"/>
      <c r="W774" s="56"/>
      <c r="X774" s="57"/>
      <c r="Y774" s="50"/>
      <c r="Z774" s="44"/>
      <c r="AA774" s="44"/>
      <c r="AB774" s="45"/>
      <c r="AC774" s="18"/>
      <c r="AD774" s="18"/>
      <c r="AE774" s="18"/>
      <c r="AF774" s="18"/>
    </row>
    <row r="775" customFormat="false" ht="18.75" hidden="false" customHeight="true" outlineLevel="0" collapsed="false">
      <c r="A775" s="33"/>
      <c r="B775" s="34"/>
      <c r="C775" s="189"/>
      <c r="D775" s="190"/>
      <c r="E775" s="37"/>
      <c r="F775" s="38"/>
      <c r="G775" s="37"/>
      <c r="H775" s="147" t="s">
        <v>298</v>
      </c>
      <c r="I775" s="46" t="s">
        <v>11</v>
      </c>
      <c r="J775" s="105" t="s">
        <v>27</v>
      </c>
      <c r="K775" s="68"/>
      <c r="L775" s="148" t="s">
        <v>11</v>
      </c>
      <c r="M775" s="105" t="s">
        <v>33</v>
      </c>
      <c r="N775" s="111"/>
      <c r="O775" s="56"/>
      <c r="P775" s="56"/>
      <c r="Q775" s="56"/>
      <c r="R775" s="56"/>
      <c r="S775" s="56"/>
      <c r="T775" s="56"/>
      <c r="U775" s="56"/>
      <c r="V775" s="56"/>
      <c r="W775" s="56"/>
      <c r="X775" s="57"/>
      <c r="Y775" s="50"/>
      <c r="Z775" s="44"/>
      <c r="AA775" s="44"/>
      <c r="AB775" s="45"/>
      <c r="AC775" s="18"/>
      <c r="AD775" s="18"/>
      <c r="AE775" s="18"/>
      <c r="AF775" s="18"/>
    </row>
    <row r="776" customFormat="false" ht="18.75" hidden="false" customHeight="true" outlineLevel="0" collapsed="false">
      <c r="A776" s="33"/>
      <c r="B776" s="34"/>
      <c r="C776" s="189"/>
      <c r="D776" s="190"/>
      <c r="E776" s="37"/>
      <c r="F776" s="38"/>
      <c r="G776" s="37"/>
      <c r="H776" s="147" t="s">
        <v>303</v>
      </c>
      <c r="I776" s="46" t="s">
        <v>11</v>
      </c>
      <c r="J776" s="105" t="s">
        <v>27</v>
      </c>
      <c r="K776" s="68"/>
      <c r="L776" s="148" t="s">
        <v>11</v>
      </c>
      <c r="M776" s="105" t="s">
        <v>33</v>
      </c>
      <c r="N776" s="111"/>
      <c r="O776" s="56"/>
      <c r="P776" s="56"/>
      <c r="Q776" s="56"/>
      <c r="R776" s="56"/>
      <c r="S776" s="56"/>
      <c r="T776" s="56"/>
      <c r="U776" s="56"/>
      <c r="V776" s="56"/>
      <c r="W776" s="56"/>
      <c r="X776" s="57"/>
      <c r="Y776" s="50"/>
      <c r="Z776" s="44"/>
      <c r="AA776" s="44"/>
      <c r="AB776" s="45"/>
      <c r="AC776" s="18"/>
      <c r="AD776" s="18"/>
      <c r="AE776" s="18"/>
      <c r="AF776" s="18"/>
    </row>
    <row r="777" customFormat="false" ht="18.75" hidden="false" customHeight="true" outlineLevel="0" collapsed="false">
      <c r="A777" s="33"/>
      <c r="B777" s="34"/>
      <c r="C777" s="189"/>
      <c r="D777" s="190"/>
      <c r="E777" s="37"/>
      <c r="F777" s="38"/>
      <c r="G777" s="37"/>
      <c r="H777" s="147" t="s">
        <v>155</v>
      </c>
      <c r="I777" s="46" t="s">
        <v>11</v>
      </c>
      <c r="J777" s="105" t="s">
        <v>27</v>
      </c>
      <c r="K777" s="68"/>
      <c r="L777" s="148" t="s">
        <v>11</v>
      </c>
      <c r="M777" s="105" t="s">
        <v>33</v>
      </c>
      <c r="N777" s="111"/>
      <c r="O777" s="56"/>
      <c r="P777" s="56"/>
      <c r="Q777" s="56"/>
      <c r="R777" s="56"/>
      <c r="S777" s="56"/>
      <c r="T777" s="56"/>
      <c r="U777" s="56"/>
      <c r="V777" s="56"/>
      <c r="W777" s="56"/>
      <c r="X777" s="57"/>
      <c r="Y777" s="50"/>
      <c r="Z777" s="44"/>
      <c r="AA777" s="44"/>
      <c r="AB777" s="45"/>
      <c r="AC777" s="18"/>
      <c r="AD777" s="18"/>
      <c r="AE777" s="18"/>
      <c r="AF777" s="18"/>
    </row>
    <row r="778" customFormat="false" ht="18.75" hidden="false" customHeight="true" outlineLevel="0" collapsed="false">
      <c r="A778" s="33"/>
      <c r="B778" s="34"/>
      <c r="C778" s="189"/>
      <c r="D778" s="190"/>
      <c r="E778" s="37"/>
      <c r="F778" s="38"/>
      <c r="G778" s="37"/>
      <c r="H778" s="147" t="s">
        <v>45</v>
      </c>
      <c r="I778" s="52" t="s">
        <v>11</v>
      </c>
      <c r="J778" s="53" t="s">
        <v>27</v>
      </c>
      <c r="K778" s="53"/>
      <c r="L778" s="54" t="s">
        <v>11</v>
      </c>
      <c r="M778" s="53" t="s">
        <v>28</v>
      </c>
      <c r="N778" s="53"/>
      <c r="O778" s="54" t="s">
        <v>11</v>
      </c>
      <c r="P778" s="53" t="s">
        <v>29</v>
      </c>
      <c r="Q778" s="73"/>
      <c r="R778" s="56"/>
      <c r="S778" s="56"/>
      <c r="T778" s="56"/>
      <c r="U778" s="56"/>
      <c r="V778" s="56"/>
      <c r="W778" s="56"/>
      <c r="X778" s="57"/>
      <c r="Y778" s="50"/>
      <c r="Z778" s="44"/>
      <c r="AA778" s="44"/>
      <c r="AB778" s="45"/>
      <c r="AC778" s="18"/>
      <c r="AD778" s="18"/>
      <c r="AE778" s="18"/>
      <c r="AF778" s="18"/>
    </row>
    <row r="779" customFormat="false" ht="18.75" hidden="false" customHeight="true" outlineLevel="0" collapsed="false">
      <c r="A779" s="33"/>
      <c r="B779" s="34"/>
      <c r="C779" s="189"/>
      <c r="D779" s="190"/>
      <c r="E779" s="37"/>
      <c r="F779" s="38"/>
      <c r="G779" s="37"/>
      <c r="H779" s="147" t="s">
        <v>246</v>
      </c>
      <c r="I779" s="52" t="s">
        <v>11</v>
      </c>
      <c r="J779" s="53" t="s">
        <v>27</v>
      </c>
      <c r="K779" s="53"/>
      <c r="L779" s="54" t="s">
        <v>11</v>
      </c>
      <c r="M779" s="53" t="s">
        <v>28</v>
      </c>
      <c r="N779" s="53"/>
      <c r="O779" s="54" t="s">
        <v>11</v>
      </c>
      <c r="P779" s="53" t="s">
        <v>29</v>
      </c>
      <c r="Q779" s="73"/>
      <c r="R779" s="53"/>
      <c r="S779" s="53"/>
      <c r="T779" s="53"/>
      <c r="U779" s="53"/>
      <c r="V779" s="53"/>
      <c r="W779" s="53"/>
      <c r="X779" s="55"/>
      <c r="Y779" s="50"/>
      <c r="Z779" s="44"/>
      <c r="AA779" s="44"/>
      <c r="AB779" s="45"/>
      <c r="AC779" s="18"/>
      <c r="AD779" s="18"/>
      <c r="AE779" s="18"/>
      <c r="AF779" s="18"/>
    </row>
    <row r="780" customFormat="false" ht="18.75" hidden="false" customHeight="true" outlineLevel="0" collapsed="false">
      <c r="A780" s="33"/>
      <c r="B780" s="34"/>
      <c r="C780" s="189"/>
      <c r="D780" s="190"/>
      <c r="E780" s="37"/>
      <c r="F780" s="38"/>
      <c r="G780" s="37"/>
      <c r="H780" s="147" t="s">
        <v>53</v>
      </c>
      <c r="I780" s="52" t="s">
        <v>11</v>
      </c>
      <c r="J780" s="53" t="s">
        <v>27</v>
      </c>
      <c r="K780" s="53"/>
      <c r="L780" s="54" t="s">
        <v>11</v>
      </c>
      <c r="M780" s="53" t="s">
        <v>47</v>
      </c>
      <c r="N780" s="53"/>
      <c r="O780" s="54" t="s">
        <v>11</v>
      </c>
      <c r="P780" s="53" t="s">
        <v>48</v>
      </c>
      <c r="Q780" s="111"/>
      <c r="R780" s="54" t="s">
        <v>11</v>
      </c>
      <c r="S780" s="53" t="s">
        <v>111</v>
      </c>
      <c r="T780" s="53"/>
      <c r="U780" s="53"/>
      <c r="V780" s="53"/>
      <c r="W780" s="53"/>
      <c r="X780" s="55"/>
      <c r="Y780" s="50"/>
      <c r="Z780" s="44"/>
      <c r="AA780" s="44"/>
      <c r="AB780" s="45"/>
      <c r="AC780" s="18"/>
      <c r="AD780" s="18"/>
      <c r="AE780" s="18"/>
      <c r="AF780" s="18"/>
    </row>
    <row r="781" customFormat="false" ht="18.75" hidden="false" customHeight="true" outlineLevel="0" collapsed="false">
      <c r="A781" s="33"/>
      <c r="B781" s="34"/>
      <c r="C781" s="189"/>
      <c r="D781" s="190"/>
      <c r="E781" s="37"/>
      <c r="F781" s="38"/>
      <c r="G781" s="37"/>
      <c r="H781" s="143" t="s">
        <v>46</v>
      </c>
      <c r="I781" s="52" t="s">
        <v>11</v>
      </c>
      <c r="J781" s="53" t="s">
        <v>27</v>
      </c>
      <c r="K781" s="53"/>
      <c r="L781" s="54" t="s">
        <v>11</v>
      </c>
      <c r="M781" s="53" t="s">
        <v>47</v>
      </c>
      <c r="N781" s="53"/>
      <c r="O781" s="54" t="s">
        <v>11</v>
      </c>
      <c r="P781" s="53" t="s">
        <v>48</v>
      </c>
      <c r="Q781" s="111"/>
      <c r="R781" s="54" t="s">
        <v>11</v>
      </c>
      <c r="S781" s="53" t="s">
        <v>49</v>
      </c>
      <c r="T781" s="56"/>
      <c r="U781" s="56"/>
      <c r="V781" s="56"/>
      <c r="W781" s="56"/>
      <c r="X781" s="57"/>
      <c r="Y781" s="50"/>
      <c r="Z781" s="44"/>
      <c r="AA781" s="44"/>
      <c r="AB781" s="45"/>
      <c r="AC781" s="18"/>
      <c r="AD781" s="18"/>
      <c r="AE781" s="18"/>
      <c r="AF781" s="18"/>
    </row>
    <row r="782" s="2" customFormat="true" ht="18.75" hidden="false" customHeight="true" outlineLevel="0" collapsed="false">
      <c r="A782" s="33"/>
      <c r="B782" s="34"/>
      <c r="C782" s="189"/>
      <c r="D782" s="190"/>
      <c r="E782" s="37"/>
      <c r="F782" s="38"/>
      <c r="G782" s="37"/>
      <c r="H782" s="149" t="s">
        <v>50</v>
      </c>
      <c r="I782" s="76" t="s">
        <v>11</v>
      </c>
      <c r="J782" s="77" t="s">
        <v>27</v>
      </c>
      <c r="K782" s="59"/>
      <c r="L782" s="78" t="s">
        <v>11</v>
      </c>
      <c r="M782" s="77" t="s">
        <v>28</v>
      </c>
      <c r="N782" s="59"/>
      <c r="O782" s="78" t="s">
        <v>11</v>
      </c>
      <c r="P782" s="77" t="s">
        <v>29</v>
      </c>
      <c r="Q782" s="114"/>
      <c r="R782" s="78"/>
      <c r="S782" s="59"/>
      <c r="T782" s="70"/>
      <c r="U782" s="70"/>
      <c r="V782" s="70"/>
      <c r="W782" s="70"/>
      <c r="X782" s="71"/>
      <c r="Y782" s="50"/>
      <c r="Z782" s="44"/>
      <c r="AA782" s="44"/>
      <c r="AB782" s="45"/>
      <c r="AC782" s="18"/>
      <c r="AD782" s="18"/>
      <c r="AE782" s="18"/>
      <c r="AF782" s="18"/>
    </row>
    <row r="783" customFormat="false" ht="18.75" hidden="false" customHeight="true" outlineLevel="0" collapsed="false">
      <c r="A783" s="81"/>
      <c r="B783" s="82"/>
      <c r="C783" s="192"/>
      <c r="D783" s="193"/>
      <c r="E783" s="22"/>
      <c r="F783" s="85"/>
      <c r="G783" s="22"/>
      <c r="H783" s="87" t="s">
        <v>51</v>
      </c>
      <c r="I783" s="88" t="s">
        <v>11</v>
      </c>
      <c r="J783" s="89" t="s">
        <v>27</v>
      </c>
      <c r="K783" s="89"/>
      <c r="L783" s="90" t="s">
        <v>11</v>
      </c>
      <c r="M783" s="89" t="s">
        <v>33</v>
      </c>
      <c r="N783" s="89"/>
      <c r="O783" s="89"/>
      <c r="P783" s="89"/>
      <c r="Q783" s="151"/>
      <c r="R783" s="151"/>
      <c r="S783" s="151"/>
      <c r="T783" s="89"/>
      <c r="U783" s="89"/>
      <c r="V783" s="89"/>
      <c r="W783" s="89"/>
      <c r="X783" s="107"/>
      <c r="Y783" s="96"/>
      <c r="Z783" s="94"/>
      <c r="AA783" s="94"/>
      <c r="AB783" s="95"/>
      <c r="AC783" s="18"/>
      <c r="AD783" s="18"/>
      <c r="AE783" s="18"/>
      <c r="AF783" s="18"/>
    </row>
    <row r="784" customFormat="false" ht="18.75" hidden="false" customHeight="true" outlineLevel="0" collapsed="false">
      <c r="A784" s="23"/>
      <c r="B784" s="24"/>
      <c r="C784" s="187"/>
      <c r="D784" s="188"/>
      <c r="E784" s="17"/>
      <c r="F784" s="27"/>
      <c r="G784" s="17"/>
      <c r="H784" s="132" t="s">
        <v>133</v>
      </c>
      <c r="I784" s="102" t="s">
        <v>11</v>
      </c>
      <c r="J784" s="15" t="s">
        <v>134</v>
      </c>
      <c r="K784" s="30"/>
      <c r="L784" s="154"/>
      <c r="M784" s="103" t="s">
        <v>11</v>
      </c>
      <c r="N784" s="15" t="s">
        <v>182</v>
      </c>
      <c r="O784" s="154"/>
      <c r="P784" s="154"/>
      <c r="Q784" s="103" t="s">
        <v>11</v>
      </c>
      <c r="R784" s="15" t="s">
        <v>183</v>
      </c>
      <c r="S784" s="154"/>
      <c r="T784" s="154"/>
      <c r="U784" s="103" t="s">
        <v>11</v>
      </c>
      <c r="V784" s="15" t="s">
        <v>184</v>
      </c>
      <c r="W784" s="154"/>
      <c r="X784" s="131"/>
      <c r="Y784" s="102" t="s">
        <v>11</v>
      </c>
      <c r="Z784" s="15" t="s">
        <v>22</v>
      </c>
      <c r="AA784" s="15"/>
      <c r="AB784" s="32"/>
      <c r="AC784" s="18"/>
      <c r="AD784" s="18"/>
      <c r="AE784" s="18"/>
      <c r="AF784" s="18"/>
    </row>
    <row r="785" s="2" customFormat="true" ht="18.75" hidden="false" customHeight="true" outlineLevel="0" collapsed="false">
      <c r="A785" s="33"/>
      <c r="B785" s="34"/>
      <c r="C785" s="189"/>
      <c r="D785" s="190"/>
      <c r="E785" s="37"/>
      <c r="F785" s="38"/>
      <c r="G785" s="37"/>
      <c r="H785" s="132"/>
      <c r="I785" s="46" t="s">
        <v>11</v>
      </c>
      <c r="J785" s="105" t="s">
        <v>185</v>
      </c>
      <c r="K785" s="68"/>
      <c r="L785" s="47"/>
      <c r="M785" s="148" t="s">
        <v>11</v>
      </c>
      <c r="N785" s="105" t="s">
        <v>135</v>
      </c>
      <c r="O785" s="47"/>
      <c r="P785" s="47"/>
      <c r="Q785" s="47"/>
      <c r="R785" s="47"/>
      <c r="S785" s="47"/>
      <c r="T785" s="47"/>
      <c r="U785" s="47"/>
      <c r="V785" s="47"/>
      <c r="W785" s="47"/>
      <c r="X785" s="125"/>
      <c r="Y785" s="66" t="s">
        <v>11</v>
      </c>
      <c r="Z785" s="43" t="s">
        <v>24</v>
      </c>
      <c r="AA785" s="44"/>
      <c r="AB785" s="45"/>
      <c r="AC785" s="18"/>
      <c r="AD785" s="18"/>
      <c r="AE785" s="18"/>
      <c r="AF785" s="18"/>
    </row>
    <row r="786" customFormat="false" ht="18.75" hidden="false" customHeight="true" outlineLevel="0" collapsed="false">
      <c r="A786" s="33"/>
      <c r="B786" s="34"/>
      <c r="C786" s="189"/>
      <c r="D786" s="190"/>
      <c r="E786" s="37"/>
      <c r="F786" s="38"/>
      <c r="G786" s="37"/>
      <c r="H786" s="147" t="s">
        <v>84</v>
      </c>
      <c r="I786" s="76" t="s">
        <v>11</v>
      </c>
      <c r="J786" s="77" t="s">
        <v>27</v>
      </c>
      <c r="K786" s="59"/>
      <c r="L786" s="114"/>
      <c r="M786" s="78" t="s">
        <v>11</v>
      </c>
      <c r="N786" s="77" t="s">
        <v>112</v>
      </c>
      <c r="O786" s="59"/>
      <c r="P786" s="114"/>
      <c r="Q786" s="78" t="s">
        <v>11</v>
      </c>
      <c r="R786" s="124" t="s">
        <v>238</v>
      </c>
      <c r="S786" s="114"/>
      <c r="T786" s="114"/>
      <c r="U786" s="78" t="s">
        <v>11</v>
      </c>
      <c r="V786" s="124" t="s">
        <v>239</v>
      </c>
      <c r="W786" s="79"/>
      <c r="X786" s="80"/>
      <c r="Y786" s="50"/>
      <c r="Z786" s="44"/>
      <c r="AA786" s="44"/>
      <c r="AB786" s="45"/>
      <c r="AC786" s="18"/>
      <c r="AD786" s="18"/>
      <c r="AE786" s="18"/>
      <c r="AF786" s="18"/>
    </row>
    <row r="787" s="2" customFormat="true" ht="18.75" hidden="false" customHeight="true" outlineLevel="0" collapsed="false">
      <c r="A787" s="33"/>
      <c r="B787" s="34"/>
      <c r="C787" s="189"/>
      <c r="D787" s="190"/>
      <c r="E787" s="37"/>
      <c r="F787" s="38"/>
      <c r="G787" s="37"/>
      <c r="H787" s="147"/>
      <c r="I787" s="46" t="s">
        <v>11</v>
      </c>
      <c r="J787" s="47" t="s">
        <v>240</v>
      </c>
      <c r="K787" s="60"/>
      <c r="L787" s="47"/>
      <c r="M787" s="148" t="s">
        <v>11</v>
      </c>
      <c r="N787" s="105" t="s">
        <v>333</v>
      </c>
      <c r="O787" s="60"/>
      <c r="P787" s="47"/>
      <c r="Q787" s="47"/>
      <c r="R787" s="47"/>
      <c r="S787" s="47"/>
      <c r="T787" s="47"/>
      <c r="U787" s="47"/>
      <c r="V787" s="47"/>
      <c r="W787" s="48"/>
      <c r="X787" s="49"/>
      <c r="Y787" s="50"/>
      <c r="Z787" s="44"/>
      <c r="AA787" s="44"/>
      <c r="AB787" s="45"/>
      <c r="AC787" s="18"/>
      <c r="AD787" s="18"/>
      <c r="AE787" s="18"/>
      <c r="AF787" s="18"/>
    </row>
    <row r="788" customFormat="false" ht="18.75" hidden="false" customHeight="true" outlineLevel="0" collapsed="false">
      <c r="A788" s="33"/>
      <c r="B788" s="34"/>
      <c r="C788" s="189"/>
      <c r="D788" s="190"/>
      <c r="E788" s="37"/>
      <c r="F788" s="38"/>
      <c r="G788" s="37"/>
      <c r="H788" s="147" t="s">
        <v>136</v>
      </c>
      <c r="I788" s="52" t="s">
        <v>11</v>
      </c>
      <c r="J788" s="53" t="s">
        <v>62</v>
      </c>
      <c r="K788" s="56"/>
      <c r="L788" s="110"/>
      <c r="M788" s="54" t="s">
        <v>11</v>
      </c>
      <c r="N788" s="53" t="s">
        <v>63</v>
      </c>
      <c r="O788" s="56"/>
      <c r="P788" s="56"/>
      <c r="Q788" s="56"/>
      <c r="R788" s="56"/>
      <c r="S788" s="56"/>
      <c r="T788" s="56"/>
      <c r="U788" s="56"/>
      <c r="V788" s="56"/>
      <c r="W788" s="56"/>
      <c r="X788" s="57"/>
      <c r="Y788" s="50"/>
      <c r="Z788" s="44"/>
      <c r="AA788" s="44"/>
      <c r="AB788" s="45"/>
      <c r="AC788" s="18"/>
      <c r="AD788" s="18"/>
      <c r="AE788" s="18"/>
      <c r="AF788" s="18"/>
    </row>
    <row r="789" customFormat="false" ht="18.75" hidden="false" customHeight="true" outlineLevel="0" collapsed="false">
      <c r="A789" s="33"/>
      <c r="B789" s="34"/>
      <c r="C789" s="189"/>
      <c r="D789" s="190"/>
      <c r="E789" s="37"/>
      <c r="F789" s="38"/>
      <c r="G789" s="37"/>
      <c r="H789" s="147" t="s">
        <v>259</v>
      </c>
      <c r="I789" s="52" t="s">
        <v>11</v>
      </c>
      <c r="J789" s="53" t="s">
        <v>260</v>
      </c>
      <c r="K789" s="56"/>
      <c r="L789" s="110"/>
      <c r="M789" s="54" t="s">
        <v>11</v>
      </c>
      <c r="N789" s="53" t="s">
        <v>261</v>
      </c>
      <c r="O789" s="73"/>
      <c r="P789" s="56"/>
      <c r="Q789" s="56"/>
      <c r="R789" s="56"/>
      <c r="S789" s="56"/>
      <c r="T789" s="56"/>
      <c r="U789" s="56"/>
      <c r="V789" s="56"/>
      <c r="W789" s="56"/>
      <c r="X789" s="57"/>
      <c r="Y789" s="50"/>
      <c r="Z789" s="44"/>
      <c r="AA789" s="44"/>
      <c r="AB789" s="45"/>
      <c r="AC789" s="18"/>
      <c r="AD789" s="18"/>
      <c r="AE789" s="18"/>
      <c r="AF789" s="18"/>
    </row>
    <row r="790" customFormat="false" ht="18.75" hidden="false" customHeight="true" outlineLevel="0" collapsed="false">
      <c r="A790" s="33"/>
      <c r="B790" s="34"/>
      <c r="C790" s="189"/>
      <c r="D790" s="190"/>
      <c r="E790" s="37"/>
      <c r="F790" s="38"/>
      <c r="G790" s="37"/>
      <c r="H790" s="147" t="s">
        <v>287</v>
      </c>
      <c r="I790" s="52" t="s">
        <v>11</v>
      </c>
      <c r="J790" s="53" t="s">
        <v>260</v>
      </c>
      <c r="K790" s="56"/>
      <c r="L790" s="110"/>
      <c r="M790" s="54" t="s">
        <v>11</v>
      </c>
      <c r="N790" s="53" t="s">
        <v>261</v>
      </c>
      <c r="O790" s="73"/>
      <c r="P790" s="56"/>
      <c r="Q790" s="56"/>
      <c r="R790" s="56"/>
      <c r="S790" s="56"/>
      <c r="T790" s="56"/>
      <c r="U790" s="56"/>
      <c r="V790" s="56"/>
      <c r="W790" s="56"/>
      <c r="X790" s="57"/>
      <c r="Y790" s="50"/>
      <c r="Z790" s="44"/>
      <c r="AA790" s="44"/>
      <c r="AB790" s="45"/>
      <c r="AC790" s="18"/>
      <c r="AD790" s="18"/>
      <c r="AE790" s="18"/>
      <c r="AF790" s="18"/>
    </row>
    <row r="791" customFormat="false" ht="18.75" hidden="false" customHeight="true" outlineLevel="0" collapsed="false">
      <c r="A791" s="33"/>
      <c r="B791" s="34"/>
      <c r="C791" s="189"/>
      <c r="D791" s="190"/>
      <c r="E791" s="37"/>
      <c r="F791" s="38"/>
      <c r="G791" s="37"/>
      <c r="H791" s="51" t="s">
        <v>288</v>
      </c>
      <c r="I791" s="52" t="s">
        <v>11</v>
      </c>
      <c r="J791" s="64" t="s">
        <v>27</v>
      </c>
      <c r="K791" s="64"/>
      <c r="L791" s="54" t="s">
        <v>11</v>
      </c>
      <c r="M791" s="64" t="s">
        <v>33</v>
      </c>
      <c r="N791" s="64"/>
      <c r="O791" s="114"/>
      <c r="P791" s="114"/>
      <c r="Q791" s="114"/>
      <c r="R791" s="114"/>
      <c r="S791" s="114"/>
      <c r="T791" s="114"/>
      <c r="U791" s="114"/>
      <c r="V791" s="114"/>
      <c r="W791" s="114"/>
      <c r="X791" s="116"/>
      <c r="Y791" s="50"/>
      <c r="Z791" s="44"/>
      <c r="AA791" s="44"/>
      <c r="AB791" s="45"/>
      <c r="AC791" s="18"/>
      <c r="AD791" s="18"/>
      <c r="AE791" s="18"/>
      <c r="AF791" s="18"/>
    </row>
    <row r="792" s="2" customFormat="true" ht="18.75" hidden="false" customHeight="true" outlineLevel="0" collapsed="false">
      <c r="A792" s="33"/>
      <c r="B792" s="34"/>
      <c r="C792" s="189"/>
      <c r="D792" s="190"/>
      <c r="E792" s="37"/>
      <c r="F792" s="38"/>
      <c r="G792" s="37"/>
      <c r="H792" s="51"/>
      <c r="I792" s="52"/>
      <c r="J792" s="64"/>
      <c r="K792" s="64"/>
      <c r="L792" s="54"/>
      <c r="M792" s="64"/>
      <c r="N792" s="64"/>
      <c r="O792" s="47"/>
      <c r="P792" s="47"/>
      <c r="Q792" s="47"/>
      <c r="R792" s="47"/>
      <c r="S792" s="47"/>
      <c r="T792" s="47"/>
      <c r="U792" s="47"/>
      <c r="V792" s="47"/>
      <c r="W792" s="47"/>
      <c r="X792" s="125"/>
      <c r="Y792" s="50"/>
      <c r="Z792" s="44"/>
      <c r="AA792" s="44"/>
      <c r="AB792" s="45"/>
      <c r="AC792" s="18"/>
      <c r="AD792" s="18"/>
      <c r="AE792" s="18"/>
      <c r="AF792" s="18"/>
    </row>
    <row r="793" customFormat="false" ht="18.75" hidden="false" customHeight="true" outlineLevel="0" collapsed="false">
      <c r="A793" s="33"/>
      <c r="B793" s="34"/>
      <c r="C793" s="189"/>
      <c r="D793" s="190"/>
      <c r="E793" s="37"/>
      <c r="F793" s="38"/>
      <c r="G793" s="37"/>
      <c r="H793" s="147" t="s">
        <v>241</v>
      </c>
      <c r="I793" s="52" t="s">
        <v>11</v>
      </c>
      <c r="J793" s="53" t="s">
        <v>134</v>
      </c>
      <c r="K793" s="56"/>
      <c r="L793" s="110"/>
      <c r="M793" s="54" t="s">
        <v>11</v>
      </c>
      <c r="N793" s="53" t="s">
        <v>187</v>
      </c>
      <c r="O793" s="73"/>
      <c r="P793" s="56"/>
      <c r="Q793" s="56"/>
      <c r="R793" s="56"/>
      <c r="S793" s="56"/>
      <c r="T793" s="56"/>
      <c r="U793" s="56"/>
      <c r="V793" s="56"/>
      <c r="W793" s="56"/>
      <c r="X793" s="57"/>
      <c r="Y793" s="50"/>
      <c r="Z793" s="44"/>
      <c r="AA793" s="44"/>
      <c r="AB793" s="45"/>
      <c r="AC793" s="18"/>
      <c r="AD793" s="18"/>
      <c r="AE793" s="18"/>
      <c r="AF793" s="18"/>
    </row>
    <row r="794" customFormat="false" ht="18.75" hidden="false" customHeight="true" outlineLevel="0" collapsed="false">
      <c r="A794" s="33"/>
      <c r="B794" s="34"/>
      <c r="C794" s="189"/>
      <c r="D794" s="190"/>
      <c r="E794" s="37"/>
      <c r="F794" s="38"/>
      <c r="G794" s="37"/>
      <c r="H794" s="147" t="s">
        <v>242</v>
      </c>
      <c r="I794" s="52" t="s">
        <v>11</v>
      </c>
      <c r="J794" s="53" t="s">
        <v>134</v>
      </c>
      <c r="K794" s="56"/>
      <c r="L794" s="110"/>
      <c r="M794" s="54" t="s">
        <v>11</v>
      </c>
      <c r="N794" s="53" t="s">
        <v>187</v>
      </c>
      <c r="O794" s="73"/>
      <c r="P794" s="56"/>
      <c r="Q794" s="56"/>
      <c r="R794" s="56"/>
      <c r="S794" s="56"/>
      <c r="T794" s="56"/>
      <c r="U794" s="56"/>
      <c r="V794" s="56"/>
      <c r="W794" s="56"/>
      <c r="X794" s="57"/>
      <c r="Y794" s="50"/>
      <c r="Z794" s="44"/>
      <c r="AA794" s="44"/>
      <c r="AB794" s="45"/>
      <c r="AC794" s="18"/>
      <c r="AD794" s="18"/>
      <c r="AE794" s="18"/>
      <c r="AF794" s="18"/>
    </row>
    <row r="795" customFormat="false" ht="18.75" hidden="false" customHeight="true" outlineLevel="0" collapsed="false">
      <c r="A795" s="33"/>
      <c r="B795" s="34"/>
      <c r="C795" s="189"/>
      <c r="D795" s="190"/>
      <c r="E795" s="37"/>
      <c r="F795" s="38"/>
      <c r="G795" s="37"/>
      <c r="H795" s="147" t="s">
        <v>298</v>
      </c>
      <c r="I795" s="46" t="s">
        <v>11</v>
      </c>
      <c r="J795" s="105" t="s">
        <v>27</v>
      </c>
      <c r="K795" s="68"/>
      <c r="L795" s="148" t="s">
        <v>11</v>
      </c>
      <c r="M795" s="105" t="s">
        <v>33</v>
      </c>
      <c r="N795" s="111"/>
      <c r="O795" s="56"/>
      <c r="P795" s="56"/>
      <c r="Q795" s="56"/>
      <c r="R795" s="56"/>
      <c r="S795" s="56"/>
      <c r="T795" s="56"/>
      <c r="U795" s="56"/>
      <c r="V795" s="56"/>
      <c r="W795" s="56"/>
      <c r="X795" s="57"/>
      <c r="Y795" s="50"/>
      <c r="Z795" s="44"/>
      <c r="AA795" s="44"/>
      <c r="AB795" s="45"/>
      <c r="AC795" s="18"/>
      <c r="AD795" s="18"/>
      <c r="AE795" s="18"/>
      <c r="AF795" s="18"/>
    </row>
    <row r="796" customFormat="false" ht="18.75" hidden="false" customHeight="true" outlineLevel="0" collapsed="false">
      <c r="A796" s="33"/>
      <c r="B796" s="34"/>
      <c r="C796" s="189"/>
      <c r="D796" s="190"/>
      <c r="E796" s="37"/>
      <c r="F796" s="38"/>
      <c r="G796" s="37"/>
      <c r="H796" s="147" t="s">
        <v>303</v>
      </c>
      <c r="I796" s="46" t="s">
        <v>11</v>
      </c>
      <c r="J796" s="105" t="s">
        <v>27</v>
      </c>
      <c r="K796" s="68"/>
      <c r="L796" s="148" t="s">
        <v>11</v>
      </c>
      <c r="M796" s="105" t="s">
        <v>33</v>
      </c>
      <c r="N796" s="111"/>
      <c r="O796" s="56"/>
      <c r="P796" s="56"/>
      <c r="Q796" s="56"/>
      <c r="R796" s="56"/>
      <c r="S796" s="56"/>
      <c r="T796" s="56"/>
      <c r="U796" s="56"/>
      <c r="V796" s="56"/>
      <c r="W796" s="56"/>
      <c r="X796" s="57"/>
      <c r="Y796" s="50"/>
      <c r="Z796" s="44"/>
      <c r="AA796" s="44"/>
      <c r="AB796" s="45"/>
      <c r="AC796" s="18"/>
      <c r="AD796" s="18"/>
      <c r="AE796" s="18"/>
      <c r="AF796" s="18"/>
    </row>
    <row r="797" customFormat="false" ht="18.75" hidden="false" customHeight="true" outlineLevel="0" collapsed="false">
      <c r="A797" s="66" t="s">
        <v>11</v>
      </c>
      <c r="B797" s="34" t="n">
        <v>55</v>
      </c>
      <c r="C797" s="191" t="s">
        <v>334</v>
      </c>
      <c r="D797" s="66" t="s">
        <v>11</v>
      </c>
      <c r="E797" s="62" t="s">
        <v>256</v>
      </c>
      <c r="F797" s="66" t="s">
        <v>11</v>
      </c>
      <c r="G797" s="62" t="s">
        <v>243</v>
      </c>
      <c r="H797" s="147" t="s">
        <v>155</v>
      </c>
      <c r="I797" s="46" t="s">
        <v>11</v>
      </c>
      <c r="J797" s="105" t="s">
        <v>27</v>
      </c>
      <c r="K797" s="68"/>
      <c r="L797" s="148" t="s">
        <v>11</v>
      </c>
      <c r="M797" s="105" t="s">
        <v>33</v>
      </c>
      <c r="N797" s="111"/>
      <c r="O797" s="56"/>
      <c r="P797" s="56"/>
      <c r="Q797" s="56"/>
      <c r="R797" s="56"/>
      <c r="S797" s="56"/>
      <c r="T797" s="56"/>
      <c r="U797" s="56"/>
      <c r="V797" s="56"/>
      <c r="W797" s="56"/>
      <c r="X797" s="57"/>
      <c r="Y797" s="50"/>
      <c r="Z797" s="44"/>
      <c r="AA797" s="44"/>
      <c r="AB797" s="45"/>
      <c r="AC797" s="18"/>
      <c r="AD797" s="18"/>
      <c r="AE797" s="18"/>
      <c r="AF797" s="18"/>
    </row>
    <row r="798" customFormat="false" ht="18.75" hidden="false" customHeight="true" outlineLevel="0" collapsed="false">
      <c r="A798" s="33"/>
      <c r="B798" s="34"/>
      <c r="C798" s="189"/>
      <c r="D798" s="190"/>
      <c r="E798" s="37"/>
      <c r="F798" s="66" t="s">
        <v>11</v>
      </c>
      <c r="G798" s="62" t="s">
        <v>245</v>
      </c>
      <c r="H798" s="147" t="s">
        <v>248</v>
      </c>
      <c r="I798" s="76" t="s">
        <v>11</v>
      </c>
      <c r="J798" s="77" t="s">
        <v>174</v>
      </c>
      <c r="K798" s="59"/>
      <c r="L798" s="79"/>
      <c r="M798" s="79"/>
      <c r="N798" s="79"/>
      <c r="O798" s="79"/>
      <c r="P798" s="78" t="s">
        <v>11</v>
      </c>
      <c r="Q798" s="77" t="s">
        <v>175</v>
      </c>
      <c r="R798" s="79"/>
      <c r="S798" s="79"/>
      <c r="T798" s="79"/>
      <c r="U798" s="79"/>
      <c r="V798" s="79"/>
      <c r="W798" s="79"/>
      <c r="X798" s="80"/>
      <c r="Y798" s="50"/>
      <c r="Z798" s="44"/>
      <c r="AA798" s="44"/>
      <c r="AB798" s="45"/>
      <c r="AC798" s="18"/>
      <c r="AD798" s="18"/>
      <c r="AE798" s="18"/>
      <c r="AF798" s="18"/>
    </row>
    <row r="799" s="2" customFormat="true" ht="18.75" hidden="false" customHeight="true" outlineLevel="0" collapsed="false">
      <c r="A799" s="33"/>
      <c r="B799" s="34"/>
      <c r="C799" s="189"/>
      <c r="D799" s="190"/>
      <c r="E799" s="37"/>
      <c r="F799" s="38"/>
      <c r="G799" s="37"/>
      <c r="H799" s="147"/>
      <c r="I799" s="46" t="s">
        <v>11</v>
      </c>
      <c r="J799" s="105" t="s">
        <v>200</v>
      </c>
      <c r="K799" s="48"/>
      <c r="L799" s="48"/>
      <c r="M799" s="48"/>
      <c r="N799" s="48"/>
      <c r="O799" s="48"/>
      <c r="P799" s="48"/>
      <c r="Q799" s="47"/>
      <c r="R799" s="48"/>
      <c r="S799" s="48"/>
      <c r="T799" s="48"/>
      <c r="U799" s="48"/>
      <c r="V799" s="48"/>
      <c r="W799" s="48"/>
      <c r="X799" s="49"/>
      <c r="Y799" s="50"/>
      <c r="Z799" s="44"/>
      <c r="AA799" s="44"/>
      <c r="AB799" s="45"/>
      <c r="AC799" s="18"/>
      <c r="AD799" s="18"/>
      <c r="AE799" s="18"/>
      <c r="AF799" s="18"/>
    </row>
    <row r="800" customFormat="false" ht="18.75" hidden="false" customHeight="true" outlineLevel="0" collapsed="false">
      <c r="A800" s="33"/>
      <c r="B800" s="34"/>
      <c r="C800" s="189"/>
      <c r="D800" s="190"/>
      <c r="E800" s="37"/>
      <c r="F800" s="38"/>
      <c r="G800" s="37"/>
      <c r="H800" s="147" t="s">
        <v>167</v>
      </c>
      <c r="I800" s="76" t="s">
        <v>11</v>
      </c>
      <c r="J800" s="77" t="s">
        <v>201</v>
      </c>
      <c r="K800" s="70"/>
      <c r="L800" s="123"/>
      <c r="M800" s="78" t="s">
        <v>11</v>
      </c>
      <c r="N800" s="77" t="s">
        <v>202</v>
      </c>
      <c r="O800" s="79"/>
      <c r="P800" s="79"/>
      <c r="Q800" s="78" t="s">
        <v>11</v>
      </c>
      <c r="R800" s="77" t="s">
        <v>203</v>
      </c>
      <c r="S800" s="79"/>
      <c r="T800" s="79"/>
      <c r="U800" s="79"/>
      <c r="V800" s="79"/>
      <c r="W800" s="79"/>
      <c r="X800" s="80"/>
      <c r="Y800" s="50"/>
      <c r="Z800" s="44"/>
      <c r="AA800" s="44"/>
      <c r="AB800" s="45"/>
      <c r="AC800" s="18"/>
      <c r="AD800" s="18"/>
      <c r="AE800" s="18"/>
      <c r="AF800" s="18"/>
    </row>
    <row r="801" s="2" customFormat="true" ht="18.75" hidden="false" customHeight="true" outlineLevel="0" collapsed="false">
      <c r="A801" s="33"/>
      <c r="B801" s="34"/>
      <c r="C801" s="189"/>
      <c r="D801" s="190"/>
      <c r="E801" s="37"/>
      <c r="F801" s="38"/>
      <c r="G801" s="37"/>
      <c r="H801" s="147"/>
      <c r="I801" s="46" t="s">
        <v>11</v>
      </c>
      <c r="J801" s="105" t="s">
        <v>205</v>
      </c>
      <c r="K801" s="48"/>
      <c r="L801" s="48"/>
      <c r="M801" s="48"/>
      <c r="N801" s="48"/>
      <c r="O801" s="48"/>
      <c r="P801" s="48"/>
      <c r="Q801" s="148" t="s">
        <v>11</v>
      </c>
      <c r="R801" s="105" t="s">
        <v>206</v>
      </c>
      <c r="S801" s="47"/>
      <c r="T801" s="48"/>
      <c r="U801" s="48"/>
      <c r="V801" s="48"/>
      <c r="W801" s="48"/>
      <c r="X801" s="49"/>
      <c r="Y801" s="50"/>
      <c r="Z801" s="44"/>
      <c r="AA801" s="44"/>
      <c r="AB801" s="45"/>
      <c r="AC801" s="18"/>
      <c r="AD801" s="18"/>
      <c r="AE801" s="18"/>
      <c r="AF801" s="18"/>
    </row>
    <row r="802" customFormat="false" ht="18.75" hidden="false" customHeight="true" outlineLevel="0" collapsed="false">
      <c r="A802" s="33"/>
      <c r="B802" s="34"/>
      <c r="C802" s="189"/>
      <c r="D802" s="190"/>
      <c r="E802" s="37"/>
      <c r="F802" s="38"/>
      <c r="G802" s="37"/>
      <c r="H802" s="51" t="s">
        <v>332</v>
      </c>
      <c r="I802" s="46" t="s">
        <v>11</v>
      </c>
      <c r="J802" s="105" t="s">
        <v>27</v>
      </c>
      <c r="K802" s="68"/>
      <c r="L802" s="148" t="s">
        <v>11</v>
      </c>
      <c r="M802" s="105" t="s">
        <v>33</v>
      </c>
      <c r="N802" s="56"/>
      <c r="O802" s="56"/>
      <c r="P802" s="56"/>
      <c r="Q802" s="56"/>
      <c r="R802" s="56"/>
      <c r="S802" s="56"/>
      <c r="T802" s="56"/>
      <c r="U802" s="56"/>
      <c r="V802" s="56"/>
      <c r="W802" s="56"/>
      <c r="X802" s="57"/>
      <c r="Y802" s="50"/>
      <c r="Z802" s="44"/>
      <c r="AA802" s="44"/>
      <c r="AB802" s="45"/>
      <c r="AC802" s="18"/>
      <c r="AD802" s="18"/>
      <c r="AE802" s="18"/>
      <c r="AF802" s="18"/>
    </row>
    <row r="803" customFormat="false" ht="18.75" hidden="false" customHeight="true" outlineLevel="0" collapsed="false">
      <c r="A803" s="33"/>
      <c r="B803" s="34"/>
      <c r="C803" s="189"/>
      <c r="D803" s="190"/>
      <c r="E803" s="37"/>
      <c r="F803" s="38"/>
      <c r="G803" s="37"/>
      <c r="H803" s="147" t="s">
        <v>45</v>
      </c>
      <c r="I803" s="52" t="s">
        <v>11</v>
      </c>
      <c r="J803" s="53" t="s">
        <v>27</v>
      </c>
      <c r="K803" s="53"/>
      <c r="L803" s="54" t="s">
        <v>11</v>
      </c>
      <c r="M803" s="53" t="s">
        <v>28</v>
      </c>
      <c r="N803" s="53"/>
      <c r="O803" s="54" t="s">
        <v>11</v>
      </c>
      <c r="P803" s="53" t="s">
        <v>29</v>
      </c>
      <c r="Q803" s="73"/>
      <c r="R803" s="56"/>
      <c r="S803" s="56"/>
      <c r="T803" s="56"/>
      <c r="U803" s="56"/>
      <c r="V803" s="56"/>
      <c r="W803" s="56"/>
      <c r="X803" s="57"/>
      <c r="Y803" s="50"/>
      <c r="Z803" s="44"/>
      <c r="AA803" s="44"/>
      <c r="AB803" s="45"/>
      <c r="AC803" s="18"/>
      <c r="AD803" s="18"/>
      <c r="AE803" s="18"/>
      <c r="AF803" s="18"/>
    </row>
    <row r="804" customFormat="false" ht="18.75" hidden="false" customHeight="true" outlineLevel="0" collapsed="false">
      <c r="A804" s="33"/>
      <c r="B804" s="34"/>
      <c r="C804" s="189"/>
      <c r="D804" s="190"/>
      <c r="E804" s="37"/>
      <c r="F804" s="38"/>
      <c r="G804" s="37"/>
      <c r="H804" s="147" t="s">
        <v>246</v>
      </c>
      <c r="I804" s="52" t="s">
        <v>11</v>
      </c>
      <c r="J804" s="53" t="s">
        <v>27</v>
      </c>
      <c r="K804" s="53"/>
      <c r="L804" s="54" t="s">
        <v>11</v>
      </c>
      <c r="M804" s="53" t="s">
        <v>28</v>
      </c>
      <c r="N804" s="53"/>
      <c r="O804" s="54" t="s">
        <v>11</v>
      </c>
      <c r="P804" s="53" t="s">
        <v>29</v>
      </c>
      <c r="Q804" s="73"/>
      <c r="R804" s="53"/>
      <c r="S804" s="53"/>
      <c r="T804" s="53"/>
      <c r="U804" s="53"/>
      <c r="V804" s="53"/>
      <c r="W804" s="53"/>
      <c r="X804" s="55"/>
      <c r="Y804" s="50"/>
      <c r="Z804" s="44"/>
      <c r="AA804" s="44"/>
      <c r="AB804" s="45"/>
      <c r="AC804" s="18"/>
      <c r="AD804" s="18"/>
      <c r="AE804" s="18"/>
      <c r="AF804" s="18"/>
    </row>
    <row r="805" customFormat="false" ht="18.75" hidden="false" customHeight="true" outlineLevel="0" collapsed="false">
      <c r="A805" s="33"/>
      <c r="B805" s="34"/>
      <c r="C805" s="189"/>
      <c r="D805" s="190"/>
      <c r="E805" s="37"/>
      <c r="F805" s="38"/>
      <c r="G805" s="37"/>
      <c r="H805" s="143" t="s">
        <v>308</v>
      </c>
      <c r="I805" s="46" t="s">
        <v>11</v>
      </c>
      <c r="J805" s="105" t="s">
        <v>27</v>
      </c>
      <c r="K805" s="68"/>
      <c r="L805" s="148" t="s">
        <v>11</v>
      </c>
      <c r="M805" s="105" t="s">
        <v>33</v>
      </c>
      <c r="N805" s="56"/>
      <c r="O805" s="56"/>
      <c r="P805" s="56"/>
      <c r="Q805" s="56"/>
      <c r="R805" s="56"/>
      <c r="S805" s="56"/>
      <c r="T805" s="56"/>
      <c r="U805" s="56"/>
      <c r="V805" s="56"/>
      <c r="W805" s="56"/>
      <c r="X805" s="57"/>
      <c r="Y805" s="50"/>
      <c r="Z805" s="44"/>
      <c r="AA805" s="44"/>
      <c r="AB805" s="45"/>
      <c r="AC805" s="18"/>
      <c r="AD805" s="18"/>
      <c r="AE805" s="18"/>
      <c r="AF805" s="18"/>
    </row>
    <row r="806" customFormat="false" ht="18.75" hidden="false" customHeight="true" outlineLevel="0" collapsed="false">
      <c r="A806" s="33"/>
      <c r="B806" s="34"/>
      <c r="C806" s="189"/>
      <c r="D806" s="190"/>
      <c r="E806" s="37"/>
      <c r="F806" s="38"/>
      <c r="G806" s="37"/>
      <c r="H806" s="147" t="s">
        <v>309</v>
      </c>
      <c r="I806" s="46" t="s">
        <v>11</v>
      </c>
      <c r="J806" s="105" t="s">
        <v>27</v>
      </c>
      <c r="K806" s="68"/>
      <c r="L806" s="148" t="s">
        <v>11</v>
      </c>
      <c r="M806" s="105" t="s">
        <v>33</v>
      </c>
      <c r="N806" s="56"/>
      <c r="O806" s="56"/>
      <c r="P806" s="56"/>
      <c r="Q806" s="56"/>
      <c r="R806" s="56"/>
      <c r="S806" s="56"/>
      <c r="T806" s="56"/>
      <c r="U806" s="56"/>
      <c r="V806" s="56"/>
      <c r="W806" s="56"/>
      <c r="X806" s="57"/>
      <c r="Y806" s="50"/>
      <c r="Z806" s="44"/>
      <c r="AA806" s="44"/>
      <c r="AB806" s="45"/>
      <c r="AC806" s="18"/>
      <c r="AD806" s="18"/>
      <c r="AE806" s="18"/>
      <c r="AF806" s="18"/>
    </row>
    <row r="807" customFormat="false" ht="18.75" hidden="false" customHeight="true" outlineLevel="0" collapsed="false">
      <c r="A807" s="33"/>
      <c r="B807" s="34"/>
      <c r="C807" s="189"/>
      <c r="D807" s="190"/>
      <c r="E807" s="37"/>
      <c r="F807" s="38"/>
      <c r="G807" s="37"/>
      <c r="H807" s="147" t="s">
        <v>110</v>
      </c>
      <c r="I807" s="46" t="s">
        <v>11</v>
      </c>
      <c r="J807" s="105" t="s">
        <v>27</v>
      </c>
      <c r="K807" s="68"/>
      <c r="L807" s="148" t="s">
        <v>11</v>
      </c>
      <c r="M807" s="105" t="s">
        <v>33</v>
      </c>
      <c r="N807" s="56"/>
      <c r="O807" s="56"/>
      <c r="P807" s="56"/>
      <c r="Q807" s="56"/>
      <c r="R807" s="56"/>
      <c r="S807" s="56"/>
      <c r="T807" s="56"/>
      <c r="U807" s="56"/>
      <c r="V807" s="56"/>
      <c r="W807" s="56"/>
      <c r="X807" s="57"/>
      <c r="Y807" s="50"/>
      <c r="Z807" s="44"/>
      <c r="AA807" s="44"/>
      <c r="AB807" s="45"/>
      <c r="AC807" s="18"/>
      <c r="AD807" s="18"/>
      <c r="AE807" s="18"/>
      <c r="AF807" s="18"/>
    </row>
    <row r="808" customFormat="false" ht="18.75" hidden="false" customHeight="true" outlineLevel="0" collapsed="false">
      <c r="A808" s="33"/>
      <c r="B808" s="34"/>
      <c r="C808" s="189"/>
      <c r="D808" s="190"/>
      <c r="E808" s="37"/>
      <c r="F808" s="38"/>
      <c r="G808" s="37"/>
      <c r="H808" s="147" t="s">
        <v>310</v>
      </c>
      <c r="I808" s="46" t="s">
        <v>11</v>
      </c>
      <c r="J808" s="105" t="s">
        <v>27</v>
      </c>
      <c r="K808" s="68"/>
      <c r="L808" s="148" t="s">
        <v>11</v>
      </c>
      <c r="M808" s="105" t="s">
        <v>33</v>
      </c>
      <c r="N808" s="56"/>
      <c r="O808" s="56"/>
      <c r="P808" s="56"/>
      <c r="Q808" s="56"/>
      <c r="R808" s="56"/>
      <c r="S808" s="56"/>
      <c r="T808" s="56"/>
      <c r="U808" s="56"/>
      <c r="V808" s="56"/>
      <c r="W808" s="56"/>
      <c r="X808" s="57"/>
      <c r="Y808" s="50"/>
      <c r="Z808" s="44"/>
      <c r="AA808" s="44"/>
      <c r="AB808" s="45"/>
      <c r="AC808" s="18"/>
      <c r="AD808" s="18"/>
      <c r="AE808" s="18"/>
      <c r="AF808" s="18"/>
    </row>
    <row r="809" customFormat="false" ht="18.75" hidden="false" customHeight="true" outlineLevel="0" collapsed="false">
      <c r="A809" s="33"/>
      <c r="B809" s="34"/>
      <c r="C809" s="189"/>
      <c r="D809" s="190"/>
      <c r="E809" s="37"/>
      <c r="F809" s="38"/>
      <c r="G809" s="37"/>
      <c r="H809" s="147" t="s">
        <v>53</v>
      </c>
      <c r="I809" s="52" t="s">
        <v>11</v>
      </c>
      <c r="J809" s="53" t="s">
        <v>27</v>
      </c>
      <c r="K809" s="53"/>
      <c r="L809" s="54" t="s">
        <v>11</v>
      </c>
      <c r="M809" s="53" t="s">
        <v>47</v>
      </c>
      <c r="N809" s="53"/>
      <c r="O809" s="54" t="s">
        <v>11</v>
      </c>
      <c r="P809" s="53" t="s">
        <v>48</v>
      </c>
      <c r="Q809" s="111"/>
      <c r="R809" s="54" t="s">
        <v>11</v>
      </c>
      <c r="S809" s="53" t="s">
        <v>111</v>
      </c>
      <c r="T809" s="53"/>
      <c r="U809" s="53"/>
      <c r="V809" s="53"/>
      <c r="W809" s="53"/>
      <c r="X809" s="55"/>
      <c r="Y809" s="50"/>
      <c r="Z809" s="44"/>
      <c r="AA809" s="44"/>
      <c r="AB809" s="45"/>
      <c r="AC809" s="18"/>
      <c r="AD809" s="18"/>
      <c r="AE809" s="18"/>
      <c r="AF809" s="18"/>
    </row>
    <row r="810" customFormat="false" ht="18.75" hidden="false" customHeight="true" outlineLevel="0" collapsed="false">
      <c r="A810" s="33"/>
      <c r="B810" s="34"/>
      <c r="C810" s="189"/>
      <c r="D810" s="190"/>
      <c r="E810" s="37"/>
      <c r="F810" s="38"/>
      <c r="G810" s="37"/>
      <c r="H810" s="143" t="s">
        <v>46</v>
      </c>
      <c r="I810" s="52" t="s">
        <v>11</v>
      </c>
      <c r="J810" s="53" t="s">
        <v>27</v>
      </c>
      <c r="K810" s="53"/>
      <c r="L810" s="54" t="s">
        <v>11</v>
      </c>
      <c r="M810" s="53" t="s">
        <v>47</v>
      </c>
      <c r="N810" s="53"/>
      <c r="O810" s="54" t="s">
        <v>11</v>
      </c>
      <c r="P810" s="53" t="s">
        <v>48</v>
      </c>
      <c r="Q810" s="111"/>
      <c r="R810" s="54" t="s">
        <v>11</v>
      </c>
      <c r="S810" s="53" t="s">
        <v>49</v>
      </c>
      <c r="T810" s="56"/>
      <c r="U810" s="56"/>
      <c r="V810" s="56"/>
      <c r="W810" s="56"/>
      <c r="X810" s="57"/>
      <c r="Y810" s="50"/>
      <c r="Z810" s="44"/>
      <c r="AA810" s="44"/>
      <c r="AB810" s="45"/>
      <c r="AC810" s="18"/>
      <c r="AD810" s="18"/>
      <c r="AE810" s="18"/>
      <c r="AF810" s="18"/>
    </row>
    <row r="811" s="2" customFormat="true" ht="18.75" hidden="false" customHeight="true" outlineLevel="0" collapsed="false">
      <c r="A811" s="33"/>
      <c r="B811" s="34"/>
      <c r="C811" s="189"/>
      <c r="D811" s="190"/>
      <c r="E811" s="37"/>
      <c r="F811" s="38"/>
      <c r="G811" s="37"/>
      <c r="H811" s="149" t="s">
        <v>50</v>
      </c>
      <c r="I811" s="76" t="s">
        <v>11</v>
      </c>
      <c r="J811" s="77" t="s">
        <v>27</v>
      </c>
      <c r="K811" s="59"/>
      <c r="L811" s="78" t="s">
        <v>11</v>
      </c>
      <c r="M811" s="77" t="s">
        <v>28</v>
      </c>
      <c r="N811" s="59"/>
      <c r="O811" s="78" t="s">
        <v>11</v>
      </c>
      <c r="P811" s="77" t="s">
        <v>29</v>
      </c>
      <c r="Q811" s="114"/>
      <c r="R811" s="78"/>
      <c r="S811" s="59"/>
      <c r="T811" s="70"/>
      <c r="U811" s="70"/>
      <c r="V811" s="70"/>
      <c r="W811" s="70"/>
      <c r="X811" s="71"/>
      <c r="Y811" s="50"/>
      <c r="Z811" s="44"/>
      <c r="AA811" s="44"/>
      <c r="AB811" s="45"/>
      <c r="AC811" s="18"/>
      <c r="AD811" s="18"/>
      <c r="AE811" s="18"/>
      <c r="AF811" s="18"/>
    </row>
    <row r="812" customFormat="false" ht="18.75" hidden="false" customHeight="true" outlineLevel="0" collapsed="false">
      <c r="A812" s="81"/>
      <c r="B812" s="82"/>
      <c r="C812" s="192"/>
      <c r="D812" s="193"/>
      <c r="E812" s="22"/>
      <c r="F812" s="85"/>
      <c r="G812" s="22"/>
      <c r="H812" s="87" t="s">
        <v>51</v>
      </c>
      <c r="I812" s="88" t="s">
        <v>11</v>
      </c>
      <c r="J812" s="89" t="s">
        <v>27</v>
      </c>
      <c r="K812" s="89"/>
      <c r="L812" s="90" t="s">
        <v>11</v>
      </c>
      <c r="M812" s="89" t="s">
        <v>33</v>
      </c>
      <c r="N812" s="89"/>
      <c r="O812" s="89"/>
      <c r="P812" s="89"/>
      <c r="Q812" s="151"/>
      <c r="R812" s="151"/>
      <c r="S812" s="151"/>
      <c r="T812" s="89"/>
      <c r="U812" s="89"/>
      <c r="V812" s="89"/>
      <c r="W812" s="89"/>
      <c r="X812" s="107"/>
      <c r="Y812" s="96"/>
      <c r="Z812" s="94"/>
      <c r="AA812" s="94"/>
      <c r="AB812" s="95"/>
      <c r="AC812" s="18"/>
      <c r="AD812" s="18"/>
      <c r="AE812" s="18"/>
      <c r="AF812" s="18"/>
    </row>
    <row r="813" customFormat="false" ht="18.75" hidden="false" customHeight="true" outlineLevel="0" collapsed="false">
      <c r="A813" s="23"/>
      <c r="B813" s="24"/>
      <c r="C813" s="187"/>
      <c r="D813" s="188"/>
      <c r="E813" s="17"/>
      <c r="F813" s="27"/>
      <c r="G813" s="17"/>
      <c r="H813" s="132" t="s">
        <v>133</v>
      </c>
      <c r="I813" s="102" t="s">
        <v>11</v>
      </c>
      <c r="J813" s="15" t="s">
        <v>134</v>
      </c>
      <c r="K813" s="30"/>
      <c r="L813" s="154"/>
      <c r="M813" s="103" t="s">
        <v>11</v>
      </c>
      <c r="N813" s="15" t="s">
        <v>182</v>
      </c>
      <c r="O813" s="154"/>
      <c r="P813" s="154"/>
      <c r="Q813" s="103" t="s">
        <v>11</v>
      </c>
      <c r="R813" s="15" t="s">
        <v>183</v>
      </c>
      <c r="S813" s="154"/>
      <c r="T813" s="154"/>
      <c r="U813" s="103" t="s">
        <v>11</v>
      </c>
      <c r="V813" s="15" t="s">
        <v>184</v>
      </c>
      <c r="W813" s="154"/>
      <c r="X813" s="131"/>
      <c r="Y813" s="102" t="s">
        <v>11</v>
      </c>
      <c r="Z813" s="15" t="s">
        <v>22</v>
      </c>
      <c r="AA813" s="15"/>
      <c r="AB813" s="32"/>
      <c r="AC813" s="18"/>
      <c r="AD813" s="18"/>
      <c r="AE813" s="18"/>
      <c r="AF813" s="18"/>
    </row>
    <row r="814" s="2" customFormat="true" ht="18.75" hidden="false" customHeight="true" outlineLevel="0" collapsed="false">
      <c r="A814" s="33"/>
      <c r="B814" s="34"/>
      <c r="C814" s="189"/>
      <c r="D814" s="190"/>
      <c r="E814" s="37"/>
      <c r="F814" s="38"/>
      <c r="G814" s="37"/>
      <c r="H814" s="132"/>
      <c r="I814" s="46" t="s">
        <v>11</v>
      </c>
      <c r="J814" s="105" t="s">
        <v>185</v>
      </c>
      <c r="K814" s="68"/>
      <c r="L814" s="47"/>
      <c r="M814" s="148" t="s">
        <v>11</v>
      </c>
      <c r="N814" s="105" t="s">
        <v>135</v>
      </c>
      <c r="O814" s="47"/>
      <c r="P814" s="47"/>
      <c r="Q814" s="47"/>
      <c r="R814" s="47"/>
      <c r="S814" s="47"/>
      <c r="T814" s="47"/>
      <c r="U814" s="47"/>
      <c r="V814" s="47"/>
      <c r="W814" s="47"/>
      <c r="X814" s="125"/>
      <c r="Y814" s="66" t="s">
        <v>11</v>
      </c>
      <c r="Z814" s="43" t="s">
        <v>24</v>
      </c>
      <c r="AA814" s="44"/>
      <c r="AB814" s="45"/>
      <c r="AC814" s="18"/>
      <c r="AD814" s="18"/>
      <c r="AE814" s="18"/>
      <c r="AF814" s="18"/>
    </row>
    <row r="815" customFormat="false" ht="18.75" hidden="false" customHeight="true" outlineLevel="0" collapsed="false">
      <c r="A815" s="33"/>
      <c r="B815" s="34"/>
      <c r="C815" s="189"/>
      <c r="D815" s="190"/>
      <c r="E815" s="37"/>
      <c r="F815" s="38"/>
      <c r="G815" s="37"/>
      <c r="H815" s="147" t="s">
        <v>84</v>
      </c>
      <c r="I815" s="76" t="s">
        <v>11</v>
      </c>
      <c r="J815" s="77" t="s">
        <v>27</v>
      </c>
      <c r="K815" s="59"/>
      <c r="L815" s="114"/>
      <c r="M815" s="78" t="s">
        <v>11</v>
      </c>
      <c r="N815" s="77" t="s">
        <v>112</v>
      </c>
      <c r="O815" s="59"/>
      <c r="P815" s="114"/>
      <c r="Q815" s="78" t="s">
        <v>11</v>
      </c>
      <c r="R815" s="124" t="s">
        <v>238</v>
      </c>
      <c r="S815" s="114"/>
      <c r="T815" s="114"/>
      <c r="U815" s="78" t="s">
        <v>11</v>
      </c>
      <c r="V815" s="124" t="s">
        <v>239</v>
      </c>
      <c r="W815" s="79"/>
      <c r="X815" s="80"/>
      <c r="Y815" s="50"/>
      <c r="Z815" s="44"/>
      <c r="AA815" s="44"/>
      <c r="AB815" s="45"/>
      <c r="AC815" s="18"/>
      <c r="AD815" s="18"/>
      <c r="AE815" s="18"/>
      <c r="AF815" s="18"/>
    </row>
    <row r="816" s="2" customFormat="true" ht="18.75" hidden="false" customHeight="true" outlineLevel="0" collapsed="false">
      <c r="A816" s="33"/>
      <c r="B816" s="34"/>
      <c r="C816" s="189"/>
      <c r="D816" s="190"/>
      <c r="E816" s="37"/>
      <c r="F816" s="38"/>
      <c r="G816" s="37"/>
      <c r="H816" s="147"/>
      <c r="I816" s="46" t="s">
        <v>11</v>
      </c>
      <c r="J816" s="47" t="s">
        <v>240</v>
      </c>
      <c r="K816" s="60"/>
      <c r="L816" s="47"/>
      <c r="M816" s="148" t="s">
        <v>11</v>
      </c>
      <c r="N816" s="105" t="s">
        <v>333</v>
      </c>
      <c r="O816" s="60"/>
      <c r="P816" s="47"/>
      <c r="Q816" s="47"/>
      <c r="R816" s="47"/>
      <c r="S816" s="47"/>
      <c r="T816" s="47"/>
      <c r="U816" s="47"/>
      <c r="V816" s="47"/>
      <c r="W816" s="48"/>
      <c r="X816" s="49"/>
      <c r="Y816" s="50"/>
      <c r="Z816" s="44"/>
      <c r="AA816" s="44"/>
      <c r="AB816" s="45"/>
      <c r="AC816" s="18"/>
      <c r="AD816" s="18"/>
      <c r="AE816" s="18"/>
      <c r="AF816" s="18"/>
    </row>
    <row r="817" customFormat="false" ht="18.75" hidden="false" customHeight="true" outlineLevel="0" collapsed="false">
      <c r="A817" s="33"/>
      <c r="B817" s="34"/>
      <c r="C817" s="189"/>
      <c r="D817" s="190"/>
      <c r="E817" s="37"/>
      <c r="F817" s="38"/>
      <c r="G817" s="37"/>
      <c r="H817" s="147" t="s">
        <v>136</v>
      </c>
      <c r="I817" s="52" t="s">
        <v>11</v>
      </c>
      <c r="J817" s="53" t="s">
        <v>62</v>
      </c>
      <c r="K817" s="56"/>
      <c r="L817" s="110"/>
      <c r="M817" s="54" t="s">
        <v>11</v>
      </c>
      <c r="N817" s="53" t="s">
        <v>63</v>
      </c>
      <c r="O817" s="56"/>
      <c r="P817" s="56"/>
      <c r="Q817" s="111"/>
      <c r="R817" s="111"/>
      <c r="S817" s="111"/>
      <c r="T817" s="111"/>
      <c r="U817" s="111"/>
      <c r="V817" s="111"/>
      <c r="W817" s="111"/>
      <c r="X817" s="112"/>
      <c r="Y817" s="50"/>
      <c r="Z817" s="44"/>
      <c r="AA817" s="44"/>
      <c r="AB817" s="45"/>
      <c r="AC817" s="18"/>
      <c r="AD817" s="18"/>
      <c r="AE817" s="18"/>
      <c r="AF817" s="18"/>
    </row>
    <row r="818" customFormat="false" ht="18.75" hidden="false" customHeight="true" outlineLevel="0" collapsed="false">
      <c r="A818" s="33"/>
      <c r="B818" s="34"/>
      <c r="C818" s="189"/>
      <c r="D818" s="190"/>
      <c r="E818" s="37"/>
      <c r="F818" s="38"/>
      <c r="G818" s="37"/>
      <c r="H818" s="147" t="s">
        <v>259</v>
      </c>
      <c r="I818" s="52" t="s">
        <v>11</v>
      </c>
      <c r="J818" s="53" t="s">
        <v>260</v>
      </c>
      <c r="K818" s="56"/>
      <c r="L818" s="110"/>
      <c r="M818" s="54" t="s">
        <v>11</v>
      </c>
      <c r="N818" s="53" t="s">
        <v>261</v>
      </c>
      <c r="O818" s="73"/>
      <c r="P818" s="56"/>
      <c r="Q818" s="111"/>
      <c r="R818" s="111"/>
      <c r="S818" s="111"/>
      <c r="T818" s="111"/>
      <c r="U818" s="111"/>
      <c r="V818" s="111"/>
      <c r="W818" s="111"/>
      <c r="X818" s="112"/>
      <c r="Y818" s="50"/>
      <c r="Z818" s="44"/>
      <c r="AA818" s="44"/>
      <c r="AB818" s="45"/>
      <c r="AC818" s="18"/>
      <c r="AD818" s="18"/>
      <c r="AE818" s="18"/>
      <c r="AF818" s="18"/>
    </row>
    <row r="819" customFormat="false" ht="18.75" hidden="false" customHeight="true" outlineLevel="0" collapsed="false">
      <c r="A819" s="33"/>
      <c r="B819" s="34"/>
      <c r="C819" s="189"/>
      <c r="D819" s="190"/>
      <c r="E819" s="37"/>
      <c r="F819" s="38"/>
      <c r="G819" s="37"/>
      <c r="H819" s="147" t="s">
        <v>287</v>
      </c>
      <c r="I819" s="52" t="s">
        <v>11</v>
      </c>
      <c r="J819" s="53" t="s">
        <v>260</v>
      </c>
      <c r="K819" s="56"/>
      <c r="L819" s="110"/>
      <c r="M819" s="54" t="s">
        <v>11</v>
      </c>
      <c r="N819" s="53" t="s">
        <v>261</v>
      </c>
      <c r="O819" s="73"/>
      <c r="P819" s="56"/>
      <c r="Q819" s="73"/>
      <c r="R819" s="73"/>
      <c r="S819" s="73"/>
      <c r="T819" s="73"/>
      <c r="U819" s="73"/>
      <c r="V819" s="73"/>
      <c r="W819" s="73"/>
      <c r="X819" s="74"/>
      <c r="Y819" s="50"/>
      <c r="Z819" s="44"/>
      <c r="AA819" s="44"/>
      <c r="AB819" s="45"/>
      <c r="AC819" s="18"/>
      <c r="AD819" s="18"/>
      <c r="AE819" s="18"/>
      <c r="AF819" s="18"/>
    </row>
    <row r="820" customFormat="false" ht="18.75" hidden="false" customHeight="true" outlineLevel="0" collapsed="false">
      <c r="A820" s="33"/>
      <c r="B820" s="34"/>
      <c r="C820" s="189"/>
      <c r="D820" s="190"/>
      <c r="E820" s="37"/>
      <c r="F820" s="38"/>
      <c r="G820" s="37"/>
      <c r="H820" s="51" t="s">
        <v>288</v>
      </c>
      <c r="I820" s="52" t="s">
        <v>11</v>
      </c>
      <c r="J820" s="64" t="s">
        <v>27</v>
      </c>
      <c r="K820" s="64"/>
      <c r="L820" s="54" t="s">
        <v>11</v>
      </c>
      <c r="M820" s="64" t="s">
        <v>33</v>
      </c>
      <c r="N820" s="64"/>
      <c r="O820" s="114"/>
      <c r="P820" s="114"/>
      <c r="Q820" s="114"/>
      <c r="R820" s="114"/>
      <c r="S820" s="114"/>
      <c r="T820" s="114"/>
      <c r="U820" s="114"/>
      <c r="V820" s="114"/>
      <c r="W820" s="114"/>
      <c r="X820" s="116"/>
      <c r="Y820" s="50"/>
      <c r="Z820" s="44"/>
      <c r="AA820" s="44"/>
      <c r="AB820" s="45"/>
      <c r="AC820" s="18"/>
      <c r="AD820" s="18"/>
      <c r="AE820" s="18"/>
      <c r="AF820" s="18"/>
    </row>
    <row r="821" s="2" customFormat="true" ht="18.75" hidden="false" customHeight="true" outlineLevel="0" collapsed="false">
      <c r="A821" s="33"/>
      <c r="B821" s="34"/>
      <c r="C821" s="189"/>
      <c r="D821" s="190"/>
      <c r="E821" s="37"/>
      <c r="F821" s="38"/>
      <c r="G821" s="37"/>
      <c r="H821" s="51"/>
      <c r="I821" s="52"/>
      <c r="J821" s="64"/>
      <c r="K821" s="64"/>
      <c r="L821" s="54"/>
      <c r="M821" s="64"/>
      <c r="N821" s="64"/>
      <c r="O821" s="47"/>
      <c r="P821" s="47"/>
      <c r="Q821" s="47"/>
      <c r="R821" s="47"/>
      <c r="S821" s="47"/>
      <c r="T821" s="47"/>
      <c r="U821" s="47"/>
      <c r="V821" s="47"/>
      <c r="W821" s="47"/>
      <c r="X821" s="125"/>
      <c r="Y821" s="50"/>
      <c r="Z821" s="44"/>
      <c r="AA821" s="44"/>
      <c r="AB821" s="45"/>
      <c r="AC821" s="18"/>
      <c r="AD821" s="18"/>
      <c r="AE821" s="18"/>
      <c r="AF821" s="18"/>
    </row>
    <row r="822" customFormat="false" ht="18.75" hidden="false" customHeight="true" outlineLevel="0" collapsed="false">
      <c r="A822" s="33"/>
      <c r="B822" s="34"/>
      <c r="C822" s="189"/>
      <c r="D822" s="190"/>
      <c r="E822" s="37"/>
      <c r="F822" s="38"/>
      <c r="G822" s="37"/>
      <c r="H822" s="147" t="s">
        <v>241</v>
      </c>
      <c r="I822" s="52" t="s">
        <v>11</v>
      </c>
      <c r="J822" s="53" t="s">
        <v>134</v>
      </c>
      <c r="K822" s="56"/>
      <c r="L822" s="110"/>
      <c r="M822" s="54" t="s">
        <v>11</v>
      </c>
      <c r="N822" s="53" t="s">
        <v>187</v>
      </c>
      <c r="O822" s="73"/>
      <c r="P822" s="111"/>
      <c r="Q822" s="111"/>
      <c r="R822" s="111"/>
      <c r="S822" s="111"/>
      <c r="T822" s="111"/>
      <c r="U822" s="111"/>
      <c r="V822" s="111"/>
      <c r="W822" s="111"/>
      <c r="X822" s="112"/>
      <c r="Y822" s="50"/>
      <c r="Z822" s="44"/>
      <c r="AA822" s="44"/>
      <c r="AB822" s="45"/>
      <c r="AC822" s="18"/>
      <c r="AD822" s="18"/>
      <c r="AE822" s="18"/>
      <c r="AF822" s="18"/>
    </row>
    <row r="823" customFormat="false" ht="18.75" hidden="false" customHeight="true" outlineLevel="0" collapsed="false">
      <c r="A823" s="33"/>
      <c r="B823" s="34"/>
      <c r="C823" s="189"/>
      <c r="D823" s="190"/>
      <c r="E823" s="37"/>
      <c r="F823" s="38"/>
      <c r="G823" s="37"/>
      <c r="H823" s="147" t="s">
        <v>242</v>
      </c>
      <c r="I823" s="52" t="s">
        <v>11</v>
      </c>
      <c r="J823" s="53" t="s">
        <v>134</v>
      </c>
      <c r="K823" s="56"/>
      <c r="L823" s="110"/>
      <c r="M823" s="54" t="s">
        <v>11</v>
      </c>
      <c r="N823" s="53" t="s">
        <v>187</v>
      </c>
      <c r="O823" s="73"/>
      <c r="P823" s="111"/>
      <c r="Q823" s="111"/>
      <c r="R823" s="111"/>
      <c r="S823" s="111"/>
      <c r="T823" s="111"/>
      <c r="U823" s="111"/>
      <c r="V823" s="111"/>
      <c r="W823" s="111"/>
      <c r="X823" s="112"/>
      <c r="Y823" s="50"/>
      <c r="Z823" s="44"/>
      <c r="AA823" s="44"/>
      <c r="AB823" s="45"/>
      <c r="AC823" s="18"/>
      <c r="AD823" s="18"/>
      <c r="AE823" s="18"/>
      <c r="AF823" s="18"/>
    </row>
    <row r="824" customFormat="false" ht="18.75" hidden="false" customHeight="true" outlineLevel="0" collapsed="false">
      <c r="A824" s="33"/>
      <c r="B824" s="34"/>
      <c r="C824" s="189"/>
      <c r="D824" s="190"/>
      <c r="E824" s="37"/>
      <c r="F824" s="38"/>
      <c r="G824" s="37"/>
      <c r="H824" s="147" t="s">
        <v>298</v>
      </c>
      <c r="I824" s="46" t="s">
        <v>11</v>
      </c>
      <c r="J824" s="105" t="s">
        <v>27</v>
      </c>
      <c r="K824" s="68"/>
      <c r="L824" s="148" t="s">
        <v>11</v>
      </c>
      <c r="M824" s="105" t="s">
        <v>33</v>
      </c>
      <c r="N824" s="56"/>
      <c r="O824" s="111"/>
      <c r="P824" s="111"/>
      <c r="Q824" s="111"/>
      <c r="R824" s="111"/>
      <c r="S824" s="111"/>
      <c r="T824" s="111"/>
      <c r="U824" s="111"/>
      <c r="V824" s="111"/>
      <c r="W824" s="111"/>
      <c r="X824" s="112"/>
      <c r="Y824" s="50"/>
      <c r="Z824" s="44"/>
      <c r="AA824" s="44"/>
      <c r="AB824" s="45"/>
      <c r="AC824" s="18"/>
      <c r="AD824" s="18"/>
      <c r="AE824" s="18"/>
      <c r="AF824" s="18"/>
    </row>
    <row r="825" customFormat="false" ht="18.75" hidden="false" customHeight="true" outlineLevel="0" collapsed="false">
      <c r="A825" s="33"/>
      <c r="B825" s="34"/>
      <c r="C825" s="189"/>
      <c r="D825" s="190"/>
      <c r="E825" s="37"/>
      <c r="F825" s="38"/>
      <c r="G825" s="37"/>
      <c r="H825" s="147" t="s">
        <v>303</v>
      </c>
      <c r="I825" s="46" t="s">
        <v>11</v>
      </c>
      <c r="J825" s="105" t="s">
        <v>27</v>
      </c>
      <c r="K825" s="68"/>
      <c r="L825" s="148" t="s">
        <v>11</v>
      </c>
      <c r="M825" s="105" t="s">
        <v>33</v>
      </c>
      <c r="N825" s="56"/>
      <c r="O825" s="111"/>
      <c r="P825" s="111"/>
      <c r="Q825" s="111"/>
      <c r="R825" s="111"/>
      <c r="S825" s="111"/>
      <c r="T825" s="111"/>
      <c r="U825" s="111"/>
      <c r="V825" s="111"/>
      <c r="W825" s="111"/>
      <c r="X825" s="112"/>
      <c r="Y825" s="50"/>
      <c r="Z825" s="44"/>
      <c r="AA825" s="44"/>
      <c r="AB825" s="45"/>
      <c r="AC825" s="18"/>
      <c r="AD825" s="18"/>
      <c r="AE825" s="18"/>
      <c r="AF825" s="18"/>
    </row>
    <row r="826" customFormat="false" ht="18.75" hidden="false" customHeight="true" outlineLevel="0" collapsed="false">
      <c r="A826" s="66" t="s">
        <v>11</v>
      </c>
      <c r="B826" s="34" t="n">
        <v>55</v>
      </c>
      <c r="C826" s="191" t="s">
        <v>334</v>
      </c>
      <c r="D826" s="66" t="s">
        <v>11</v>
      </c>
      <c r="E826" s="62" t="s">
        <v>257</v>
      </c>
      <c r="F826" s="38"/>
      <c r="G826" s="37"/>
      <c r="H826" s="147" t="s">
        <v>155</v>
      </c>
      <c r="I826" s="46" t="s">
        <v>11</v>
      </c>
      <c r="J826" s="105" t="s">
        <v>27</v>
      </c>
      <c r="K826" s="68"/>
      <c r="L826" s="148" t="s">
        <v>11</v>
      </c>
      <c r="M826" s="105" t="s">
        <v>33</v>
      </c>
      <c r="N826" s="56"/>
      <c r="O826" s="111"/>
      <c r="P826" s="111"/>
      <c r="Q826" s="111"/>
      <c r="R826" s="111"/>
      <c r="S826" s="111"/>
      <c r="T826" s="111"/>
      <c r="U826" s="111"/>
      <c r="V826" s="111"/>
      <c r="W826" s="111"/>
      <c r="X826" s="112"/>
      <c r="Y826" s="50"/>
      <c r="Z826" s="44"/>
      <c r="AA826" s="44"/>
      <c r="AB826" s="45"/>
      <c r="AC826" s="18"/>
      <c r="AD826" s="18"/>
      <c r="AE826" s="18"/>
      <c r="AF826" s="18"/>
    </row>
    <row r="827" customFormat="false" ht="18.75" hidden="false" customHeight="true" outlineLevel="0" collapsed="false">
      <c r="A827" s="33"/>
      <c r="B827" s="34"/>
      <c r="C827" s="189"/>
      <c r="D827" s="190"/>
      <c r="E827" s="37"/>
      <c r="F827" s="38"/>
      <c r="G827" s="37"/>
      <c r="H827" s="147" t="s">
        <v>248</v>
      </c>
      <c r="I827" s="76" t="s">
        <v>11</v>
      </c>
      <c r="J827" s="77" t="s">
        <v>174</v>
      </c>
      <c r="K827" s="59"/>
      <c r="L827" s="79"/>
      <c r="M827" s="79"/>
      <c r="N827" s="79"/>
      <c r="O827" s="79"/>
      <c r="P827" s="78" t="s">
        <v>11</v>
      </c>
      <c r="Q827" s="77" t="s">
        <v>175</v>
      </c>
      <c r="R827" s="79"/>
      <c r="S827" s="79"/>
      <c r="T827" s="79"/>
      <c r="U827" s="79"/>
      <c r="V827" s="79"/>
      <c r="W827" s="79"/>
      <c r="X827" s="80"/>
      <c r="Y827" s="50"/>
      <c r="Z827" s="44"/>
      <c r="AA827" s="44"/>
      <c r="AB827" s="45"/>
      <c r="AC827" s="18"/>
      <c r="AD827" s="18"/>
      <c r="AE827" s="18"/>
      <c r="AF827" s="18"/>
    </row>
    <row r="828" s="2" customFormat="true" ht="18.75" hidden="false" customHeight="true" outlineLevel="0" collapsed="false">
      <c r="A828" s="33"/>
      <c r="B828" s="34"/>
      <c r="C828" s="189"/>
      <c r="D828" s="190"/>
      <c r="E828" s="37"/>
      <c r="F828" s="38"/>
      <c r="G828" s="37"/>
      <c r="H828" s="147"/>
      <c r="I828" s="46" t="s">
        <v>11</v>
      </c>
      <c r="J828" s="105" t="s">
        <v>200</v>
      </c>
      <c r="K828" s="48"/>
      <c r="L828" s="48"/>
      <c r="M828" s="48"/>
      <c r="N828" s="48"/>
      <c r="O828" s="48"/>
      <c r="P828" s="48"/>
      <c r="Q828" s="47"/>
      <c r="R828" s="48"/>
      <c r="S828" s="48"/>
      <c r="T828" s="48"/>
      <c r="U828" s="48"/>
      <c r="V828" s="48"/>
      <c r="W828" s="48"/>
      <c r="X828" s="49"/>
      <c r="Y828" s="50"/>
      <c r="Z828" s="44"/>
      <c r="AA828" s="44"/>
      <c r="AB828" s="45"/>
      <c r="AC828" s="18"/>
      <c r="AD828" s="18"/>
      <c r="AE828" s="18"/>
      <c r="AF828" s="18"/>
    </row>
    <row r="829" customFormat="false" ht="18.75" hidden="false" customHeight="true" outlineLevel="0" collapsed="false">
      <c r="A829" s="33"/>
      <c r="B829" s="34"/>
      <c r="C829" s="189"/>
      <c r="D829" s="190"/>
      <c r="E829" s="37"/>
      <c r="F829" s="38"/>
      <c r="G829" s="37"/>
      <c r="H829" s="147" t="s">
        <v>167</v>
      </c>
      <c r="I829" s="76" t="s">
        <v>11</v>
      </c>
      <c r="J829" s="77" t="s">
        <v>201</v>
      </c>
      <c r="K829" s="70"/>
      <c r="L829" s="123"/>
      <c r="M829" s="78" t="s">
        <v>11</v>
      </c>
      <c r="N829" s="77" t="s">
        <v>202</v>
      </c>
      <c r="O829" s="79"/>
      <c r="P829" s="79"/>
      <c r="Q829" s="78" t="s">
        <v>11</v>
      </c>
      <c r="R829" s="77" t="s">
        <v>203</v>
      </c>
      <c r="S829" s="79"/>
      <c r="T829" s="79"/>
      <c r="U829" s="79"/>
      <c r="V829" s="79"/>
      <c r="W829" s="79"/>
      <c r="X829" s="80"/>
      <c r="Y829" s="50"/>
      <c r="Z829" s="44"/>
      <c r="AA829" s="44"/>
      <c r="AB829" s="45"/>
      <c r="AC829" s="18"/>
      <c r="AD829" s="18"/>
      <c r="AE829" s="18"/>
      <c r="AF829" s="18"/>
    </row>
    <row r="830" s="2" customFormat="true" ht="18.75" hidden="false" customHeight="true" outlineLevel="0" collapsed="false">
      <c r="A830" s="33"/>
      <c r="B830" s="34"/>
      <c r="C830" s="189"/>
      <c r="D830" s="190"/>
      <c r="E830" s="37"/>
      <c r="F830" s="38"/>
      <c r="G830" s="37"/>
      <c r="H830" s="147"/>
      <c r="I830" s="46" t="s">
        <v>11</v>
      </c>
      <c r="J830" s="105" t="s">
        <v>205</v>
      </c>
      <c r="K830" s="48"/>
      <c r="L830" s="48"/>
      <c r="M830" s="48"/>
      <c r="N830" s="48"/>
      <c r="O830" s="48"/>
      <c r="P830" s="48"/>
      <c r="Q830" s="148" t="s">
        <v>11</v>
      </c>
      <c r="R830" s="105" t="s">
        <v>206</v>
      </c>
      <c r="S830" s="47"/>
      <c r="T830" s="48"/>
      <c r="U830" s="48"/>
      <c r="V830" s="48"/>
      <c r="W830" s="48"/>
      <c r="X830" s="49"/>
      <c r="Y830" s="50"/>
      <c r="Z830" s="44"/>
      <c r="AA830" s="44"/>
      <c r="AB830" s="45"/>
      <c r="AC830" s="18"/>
      <c r="AD830" s="18"/>
      <c r="AE830" s="18"/>
      <c r="AF830" s="18"/>
    </row>
    <row r="831" customFormat="false" ht="18.75" hidden="false" customHeight="true" outlineLevel="0" collapsed="false">
      <c r="A831" s="33"/>
      <c r="B831" s="34"/>
      <c r="C831" s="189"/>
      <c r="D831" s="190"/>
      <c r="E831" s="37"/>
      <c r="F831" s="38"/>
      <c r="G831" s="37"/>
      <c r="H831" s="51" t="s">
        <v>332</v>
      </c>
      <c r="I831" s="46" t="s">
        <v>11</v>
      </c>
      <c r="J831" s="105" t="s">
        <v>27</v>
      </c>
      <c r="K831" s="68"/>
      <c r="L831" s="148" t="s">
        <v>11</v>
      </c>
      <c r="M831" s="105" t="s">
        <v>33</v>
      </c>
      <c r="N831" s="56"/>
      <c r="O831" s="56"/>
      <c r="P831" s="56"/>
      <c r="Q831" s="56"/>
      <c r="R831" s="56"/>
      <c r="S831" s="56"/>
      <c r="T831" s="56"/>
      <c r="U831" s="56"/>
      <c r="V831" s="56"/>
      <c r="W831" s="56"/>
      <c r="X831" s="57"/>
      <c r="Y831" s="50"/>
      <c r="Z831" s="44"/>
      <c r="AA831" s="44"/>
      <c r="AB831" s="45"/>
      <c r="AC831" s="18"/>
      <c r="AD831" s="18"/>
      <c r="AE831" s="18"/>
      <c r="AF831" s="18"/>
    </row>
    <row r="832" customFormat="false" ht="18.75" hidden="false" customHeight="true" outlineLevel="0" collapsed="false">
      <c r="A832" s="33"/>
      <c r="B832" s="34"/>
      <c r="C832" s="189"/>
      <c r="D832" s="190"/>
      <c r="E832" s="37"/>
      <c r="F832" s="38"/>
      <c r="G832" s="37"/>
      <c r="H832" s="147" t="s">
        <v>45</v>
      </c>
      <c r="I832" s="52" t="s">
        <v>11</v>
      </c>
      <c r="J832" s="53" t="s">
        <v>27</v>
      </c>
      <c r="K832" s="53"/>
      <c r="L832" s="54" t="s">
        <v>11</v>
      </c>
      <c r="M832" s="53" t="s">
        <v>28</v>
      </c>
      <c r="N832" s="53"/>
      <c r="O832" s="54" t="s">
        <v>11</v>
      </c>
      <c r="P832" s="53" t="s">
        <v>29</v>
      </c>
      <c r="Q832" s="73"/>
      <c r="R832" s="56"/>
      <c r="S832" s="56"/>
      <c r="T832" s="56"/>
      <c r="U832" s="56"/>
      <c r="V832" s="56"/>
      <c r="W832" s="56"/>
      <c r="X832" s="57"/>
      <c r="Y832" s="50"/>
      <c r="Z832" s="44"/>
      <c r="AA832" s="44"/>
      <c r="AB832" s="45"/>
      <c r="AC832" s="18"/>
      <c r="AD832" s="18"/>
      <c r="AE832" s="18"/>
      <c r="AF832" s="18"/>
    </row>
    <row r="833" customFormat="false" ht="18.75" hidden="false" customHeight="true" outlineLevel="0" collapsed="false">
      <c r="A833" s="33"/>
      <c r="B833" s="34"/>
      <c r="C833" s="189"/>
      <c r="D833" s="190"/>
      <c r="E833" s="37"/>
      <c r="F833" s="38"/>
      <c r="G833" s="37"/>
      <c r="H833" s="147" t="s">
        <v>246</v>
      </c>
      <c r="I833" s="52" t="s">
        <v>11</v>
      </c>
      <c r="J833" s="53" t="s">
        <v>27</v>
      </c>
      <c r="K833" s="53"/>
      <c r="L833" s="54" t="s">
        <v>11</v>
      </c>
      <c r="M833" s="53" t="s">
        <v>28</v>
      </c>
      <c r="N833" s="53"/>
      <c r="O833" s="54" t="s">
        <v>11</v>
      </c>
      <c r="P833" s="53" t="s">
        <v>29</v>
      </c>
      <c r="Q833" s="73"/>
      <c r="R833" s="53"/>
      <c r="S833" s="53"/>
      <c r="T833" s="53"/>
      <c r="U833" s="53"/>
      <c r="V833" s="53"/>
      <c r="W833" s="53"/>
      <c r="X833" s="55"/>
      <c r="Y833" s="50"/>
      <c r="Z833" s="44"/>
      <c r="AA833" s="44"/>
      <c r="AB833" s="45"/>
      <c r="AC833" s="18"/>
      <c r="AD833" s="18"/>
      <c r="AE833" s="18"/>
      <c r="AF833" s="18"/>
    </row>
    <row r="834" customFormat="false" ht="18.75" hidden="false" customHeight="true" outlineLevel="0" collapsed="false">
      <c r="A834" s="33"/>
      <c r="B834" s="34"/>
      <c r="C834" s="189"/>
      <c r="D834" s="190"/>
      <c r="E834" s="37"/>
      <c r="F834" s="38"/>
      <c r="G834" s="37"/>
      <c r="H834" s="143" t="s">
        <v>308</v>
      </c>
      <c r="I834" s="46" t="s">
        <v>11</v>
      </c>
      <c r="J834" s="105" t="s">
        <v>27</v>
      </c>
      <c r="K834" s="68"/>
      <c r="L834" s="148" t="s">
        <v>11</v>
      </c>
      <c r="M834" s="105" t="s">
        <v>33</v>
      </c>
      <c r="N834" s="56"/>
      <c r="O834" s="56"/>
      <c r="P834" s="56"/>
      <c r="Q834" s="56"/>
      <c r="R834" s="56"/>
      <c r="S834" s="56"/>
      <c r="T834" s="56"/>
      <c r="U834" s="56"/>
      <c r="V834" s="56"/>
      <c r="W834" s="56"/>
      <c r="X834" s="57"/>
      <c r="Y834" s="50"/>
      <c r="Z834" s="44"/>
      <c r="AA834" s="44"/>
      <c r="AB834" s="45"/>
      <c r="AC834" s="18"/>
      <c r="AD834" s="18"/>
      <c r="AE834" s="18"/>
      <c r="AF834" s="18"/>
    </row>
    <row r="835" customFormat="false" ht="18.75" hidden="false" customHeight="true" outlineLevel="0" collapsed="false">
      <c r="A835" s="33"/>
      <c r="B835" s="34"/>
      <c r="C835" s="189"/>
      <c r="D835" s="190"/>
      <c r="E835" s="37"/>
      <c r="F835" s="38"/>
      <c r="G835" s="37"/>
      <c r="H835" s="147" t="s">
        <v>309</v>
      </c>
      <c r="I835" s="46" t="s">
        <v>11</v>
      </c>
      <c r="J835" s="105" t="s">
        <v>27</v>
      </c>
      <c r="K835" s="68"/>
      <c r="L835" s="148" t="s">
        <v>11</v>
      </c>
      <c r="M835" s="105" t="s">
        <v>33</v>
      </c>
      <c r="N835" s="56"/>
      <c r="O835" s="56"/>
      <c r="P835" s="56"/>
      <c r="Q835" s="56"/>
      <c r="R835" s="56"/>
      <c r="S835" s="56"/>
      <c r="T835" s="56"/>
      <c r="U835" s="56"/>
      <c r="V835" s="56"/>
      <c r="W835" s="56"/>
      <c r="X835" s="57"/>
      <c r="Y835" s="50"/>
      <c r="Z835" s="44"/>
      <c r="AA835" s="44"/>
      <c r="AB835" s="45"/>
      <c r="AC835" s="18"/>
      <c r="AD835" s="18"/>
      <c r="AE835" s="18"/>
      <c r="AF835" s="18"/>
    </row>
    <row r="836" customFormat="false" ht="18.75" hidden="false" customHeight="true" outlineLevel="0" collapsed="false">
      <c r="A836" s="33"/>
      <c r="B836" s="34"/>
      <c r="C836" s="189"/>
      <c r="D836" s="190"/>
      <c r="E836" s="37"/>
      <c r="F836" s="38"/>
      <c r="G836" s="37"/>
      <c r="H836" s="147" t="s">
        <v>110</v>
      </c>
      <c r="I836" s="46" t="s">
        <v>11</v>
      </c>
      <c r="J836" s="105" t="s">
        <v>27</v>
      </c>
      <c r="K836" s="68"/>
      <c r="L836" s="148" t="s">
        <v>11</v>
      </c>
      <c r="M836" s="105" t="s">
        <v>33</v>
      </c>
      <c r="N836" s="56"/>
      <c r="O836" s="56"/>
      <c r="P836" s="56"/>
      <c r="Q836" s="56"/>
      <c r="R836" s="56"/>
      <c r="S836" s="56"/>
      <c r="T836" s="56"/>
      <c r="U836" s="56"/>
      <c r="V836" s="56"/>
      <c r="W836" s="56"/>
      <c r="X836" s="57"/>
      <c r="Y836" s="50"/>
      <c r="Z836" s="44"/>
      <c r="AA836" s="44"/>
      <c r="AB836" s="45"/>
      <c r="AC836" s="18"/>
      <c r="AD836" s="18"/>
      <c r="AE836" s="18"/>
      <c r="AF836" s="18"/>
    </row>
    <row r="837" customFormat="false" ht="18.75" hidden="false" customHeight="true" outlineLevel="0" collapsed="false">
      <c r="A837" s="33"/>
      <c r="B837" s="34"/>
      <c r="C837" s="189"/>
      <c r="D837" s="190"/>
      <c r="E837" s="37"/>
      <c r="F837" s="38"/>
      <c r="G837" s="37"/>
      <c r="H837" s="147" t="s">
        <v>310</v>
      </c>
      <c r="I837" s="46" t="s">
        <v>11</v>
      </c>
      <c r="J837" s="105" t="s">
        <v>27</v>
      </c>
      <c r="K837" s="68"/>
      <c r="L837" s="148" t="s">
        <v>11</v>
      </c>
      <c r="M837" s="105" t="s">
        <v>33</v>
      </c>
      <c r="N837" s="56"/>
      <c r="O837" s="56"/>
      <c r="P837" s="56"/>
      <c r="Q837" s="56"/>
      <c r="R837" s="56"/>
      <c r="S837" s="56"/>
      <c r="T837" s="56"/>
      <c r="U837" s="56"/>
      <c r="V837" s="56"/>
      <c r="W837" s="56"/>
      <c r="X837" s="57"/>
      <c r="Y837" s="50"/>
      <c r="Z837" s="44"/>
      <c r="AA837" s="44"/>
      <c r="AB837" s="45"/>
      <c r="AC837" s="18"/>
      <c r="AD837" s="18"/>
      <c r="AE837" s="18"/>
      <c r="AF837" s="18"/>
    </row>
    <row r="838" customFormat="false" ht="18.75" hidden="false" customHeight="true" outlineLevel="0" collapsed="false">
      <c r="A838" s="33"/>
      <c r="B838" s="34"/>
      <c r="C838" s="189"/>
      <c r="D838" s="190"/>
      <c r="E838" s="37"/>
      <c r="F838" s="38"/>
      <c r="G838" s="37"/>
      <c r="H838" s="147" t="s">
        <v>53</v>
      </c>
      <c r="I838" s="52" t="s">
        <v>11</v>
      </c>
      <c r="J838" s="53" t="s">
        <v>27</v>
      </c>
      <c r="K838" s="53"/>
      <c r="L838" s="54" t="s">
        <v>11</v>
      </c>
      <c r="M838" s="53" t="s">
        <v>47</v>
      </c>
      <c r="N838" s="53"/>
      <c r="O838" s="54" t="s">
        <v>11</v>
      </c>
      <c r="P838" s="53" t="s">
        <v>48</v>
      </c>
      <c r="Q838" s="111"/>
      <c r="R838" s="54" t="s">
        <v>11</v>
      </c>
      <c r="S838" s="53" t="s">
        <v>111</v>
      </c>
      <c r="T838" s="53"/>
      <c r="U838" s="53"/>
      <c r="V838" s="53"/>
      <c r="W838" s="53"/>
      <c r="X838" s="55"/>
      <c r="Y838" s="50"/>
      <c r="Z838" s="44"/>
      <c r="AA838" s="44"/>
      <c r="AB838" s="45"/>
      <c r="AC838" s="18"/>
      <c r="AD838" s="18"/>
      <c r="AE838" s="18"/>
      <c r="AF838" s="18"/>
    </row>
    <row r="839" customFormat="false" ht="18.75" hidden="false" customHeight="true" outlineLevel="0" collapsed="false">
      <c r="A839" s="33"/>
      <c r="B839" s="34"/>
      <c r="C839" s="189"/>
      <c r="D839" s="190"/>
      <c r="E839" s="37"/>
      <c r="F839" s="38"/>
      <c r="G839" s="37"/>
      <c r="H839" s="143" t="s">
        <v>46</v>
      </c>
      <c r="I839" s="52" t="s">
        <v>11</v>
      </c>
      <c r="J839" s="53" t="s">
        <v>27</v>
      </c>
      <c r="K839" s="53"/>
      <c r="L839" s="54" t="s">
        <v>11</v>
      </c>
      <c r="M839" s="53" t="s">
        <v>47</v>
      </c>
      <c r="N839" s="53"/>
      <c r="O839" s="54" t="s">
        <v>11</v>
      </c>
      <c r="P839" s="53" t="s">
        <v>48</v>
      </c>
      <c r="Q839" s="111"/>
      <c r="R839" s="54" t="s">
        <v>11</v>
      </c>
      <c r="S839" s="53" t="s">
        <v>49</v>
      </c>
      <c r="T839" s="56"/>
      <c r="U839" s="56"/>
      <c r="V839" s="56"/>
      <c r="W839" s="56"/>
      <c r="X839" s="57"/>
      <c r="Y839" s="50"/>
      <c r="Z839" s="44"/>
      <c r="AA839" s="44"/>
      <c r="AB839" s="45"/>
      <c r="AC839" s="18"/>
      <c r="AD839" s="18"/>
      <c r="AE839" s="18"/>
      <c r="AF839" s="18"/>
    </row>
    <row r="840" s="2" customFormat="true" ht="18.75" hidden="false" customHeight="true" outlineLevel="0" collapsed="false">
      <c r="A840" s="33"/>
      <c r="B840" s="34"/>
      <c r="C840" s="189"/>
      <c r="D840" s="190"/>
      <c r="E840" s="37"/>
      <c r="F840" s="38"/>
      <c r="G840" s="37"/>
      <c r="H840" s="149" t="s">
        <v>50</v>
      </c>
      <c r="I840" s="76" t="s">
        <v>11</v>
      </c>
      <c r="J840" s="77" t="s">
        <v>27</v>
      </c>
      <c r="K840" s="59"/>
      <c r="L840" s="78" t="s">
        <v>11</v>
      </c>
      <c r="M840" s="77" t="s">
        <v>28</v>
      </c>
      <c r="N840" s="59"/>
      <c r="O840" s="78" t="s">
        <v>11</v>
      </c>
      <c r="P840" s="77" t="s">
        <v>29</v>
      </c>
      <c r="Q840" s="114"/>
      <c r="R840" s="78"/>
      <c r="S840" s="59"/>
      <c r="T840" s="70"/>
      <c r="U840" s="70"/>
      <c r="V840" s="70"/>
      <c r="W840" s="70"/>
      <c r="X840" s="71"/>
      <c r="Y840" s="50"/>
      <c r="Z840" s="44"/>
      <c r="AA840" s="44"/>
      <c r="AB840" s="45"/>
      <c r="AC840" s="18"/>
      <c r="AD840" s="18"/>
      <c r="AE840" s="18"/>
      <c r="AF840" s="18"/>
    </row>
    <row r="841" customFormat="false" ht="18.75" hidden="false" customHeight="true" outlineLevel="0" collapsed="false">
      <c r="A841" s="81"/>
      <c r="B841" s="82"/>
      <c r="C841" s="192"/>
      <c r="D841" s="193"/>
      <c r="E841" s="22"/>
      <c r="F841" s="85"/>
      <c r="G841" s="22"/>
      <c r="H841" s="87" t="s">
        <v>51</v>
      </c>
      <c r="I841" s="88" t="s">
        <v>11</v>
      </c>
      <c r="J841" s="89" t="s">
        <v>27</v>
      </c>
      <c r="K841" s="89"/>
      <c r="L841" s="90" t="s">
        <v>11</v>
      </c>
      <c r="M841" s="89" t="s">
        <v>33</v>
      </c>
      <c r="N841" s="89"/>
      <c r="O841" s="89"/>
      <c r="P841" s="89"/>
      <c r="Q841" s="151"/>
      <c r="R841" s="151"/>
      <c r="S841" s="151"/>
      <c r="T841" s="89"/>
      <c r="U841" s="89"/>
      <c r="V841" s="89"/>
      <c r="W841" s="89"/>
      <c r="X841" s="107"/>
      <c r="Y841" s="96"/>
      <c r="Z841" s="94"/>
      <c r="AA841" s="94"/>
      <c r="AB841" s="95"/>
      <c r="AC841" s="18"/>
      <c r="AD841" s="18"/>
      <c r="AE841" s="18"/>
      <c r="AF841" s="18"/>
    </row>
    <row r="842" customFormat="false" ht="18.75" hidden="false" customHeight="true" outlineLevel="0" collapsed="false">
      <c r="A842" s="23"/>
      <c r="B842" s="24"/>
      <c r="C842" s="187"/>
      <c r="D842" s="188"/>
      <c r="E842" s="17"/>
      <c r="F842" s="27"/>
      <c r="G842" s="17"/>
      <c r="H842" s="132" t="s">
        <v>133</v>
      </c>
      <c r="I842" s="102" t="s">
        <v>11</v>
      </c>
      <c r="J842" s="15" t="s">
        <v>134</v>
      </c>
      <c r="K842" s="30"/>
      <c r="L842" s="154"/>
      <c r="M842" s="103" t="s">
        <v>11</v>
      </c>
      <c r="N842" s="15" t="s">
        <v>182</v>
      </c>
      <c r="O842" s="154"/>
      <c r="P842" s="154"/>
      <c r="Q842" s="103" t="s">
        <v>11</v>
      </c>
      <c r="R842" s="15" t="s">
        <v>183</v>
      </c>
      <c r="S842" s="154"/>
      <c r="T842" s="154"/>
      <c r="U842" s="103" t="s">
        <v>11</v>
      </c>
      <c r="V842" s="15" t="s">
        <v>184</v>
      </c>
      <c r="W842" s="154"/>
      <c r="X842" s="131"/>
      <c r="Y842" s="102" t="s">
        <v>11</v>
      </c>
      <c r="Z842" s="15" t="s">
        <v>22</v>
      </c>
      <c r="AA842" s="15"/>
      <c r="AB842" s="32"/>
      <c r="AC842" s="18"/>
      <c r="AD842" s="18"/>
      <c r="AE842" s="18"/>
      <c r="AF842" s="18"/>
    </row>
    <row r="843" s="2" customFormat="true" ht="18.75" hidden="false" customHeight="true" outlineLevel="0" collapsed="false">
      <c r="A843" s="33"/>
      <c r="B843" s="34"/>
      <c r="C843" s="189"/>
      <c r="D843" s="190"/>
      <c r="E843" s="37"/>
      <c r="F843" s="38"/>
      <c r="G843" s="37"/>
      <c r="H843" s="132"/>
      <c r="I843" s="46" t="s">
        <v>11</v>
      </c>
      <c r="J843" s="105" t="s">
        <v>185</v>
      </c>
      <c r="K843" s="68"/>
      <c r="L843" s="47"/>
      <c r="M843" s="148" t="s">
        <v>11</v>
      </c>
      <c r="N843" s="105" t="s">
        <v>135</v>
      </c>
      <c r="O843" s="47"/>
      <c r="P843" s="47"/>
      <c r="Q843" s="47"/>
      <c r="R843" s="47"/>
      <c r="S843" s="47"/>
      <c r="T843" s="47"/>
      <c r="U843" s="47"/>
      <c r="V843" s="47"/>
      <c r="W843" s="47"/>
      <c r="X843" s="125"/>
      <c r="Y843" s="66" t="s">
        <v>11</v>
      </c>
      <c r="Z843" s="43" t="s">
        <v>24</v>
      </c>
      <c r="AA843" s="44"/>
      <c r="AB843" s="45"/>
      <c r="AC843" s="18"/>
      <c r="AD843" s="18"/>
      <c r="AE843" s="18"/>
      <c r="AF843" s="18"/>
    </row>
    <row r="844" customFormat="false" ht="18.75" hidden="false" customHeight="true" outlineLevel="0" collapsed="false">
      <c r="A844" s="33"/>
      <c r="B844" s="34"/>
      <c r="C844" s="189"/>
      <c r="D844" s="190"/>
      <c r="E844" s="37"/>
      <c r="F844" s="38"/>
      <c r="G844" s="37"/>
      <c r="H844" s="147" t="s">
        <v>84</v>
      </c>
      <c r="I844" s="76" t="s">
        <v>11</v>
      </c>
      <c r="J844" s="77" t="s">
        <v>27</v>
      </c>
      <c r="K844" s="59"/>
      <c r="L844" s="114"/>
      <c r="M844" s="78" t="s">
        <v>11</v>
      </c>
      <c r="N844" s="77" t="s">
        <v>112</v>
      </c>
      <c r="O844" s="59"/>
      <c r="P844" s="114"/>
      <c r="Q844" s="78" t="s">
        <v>11</v>
      </c>
      <c r="R844" s="124" t="s">
        <v>238</v>
      </c>
      <c r="S844" s="114"/>
      <c r="T844" s="114"/>
      <c r="U844" s="78" t="s">
        <v>11</v>
      </c>
      <c r="V844" s="124" t="s">
        <v>239</v>
      </c>
      <c r="W844" s="79"/>
      <c r="X844" s="80"/>
      <c r="Y844" s="50"/>
      <c r="Z844" s="44"/>
      <c r="AA844" s="44"/>
      <c r="AB844" s="45"/>
      <c r="AC844" s="18"/>
      <c r="AD844" s="18"/>
      <c r="AE844" s="18"/>
      <c r="AF844" s="18"/>
    </row>
    <row r="845" s="2" customFormat="true" ht="18.75" hidden="false" customHeight="true" outlineLevel="0" collapsed="false">
      <c r="A845" s="33"/>
      <c r="B845" s="34"/>
      <c r="C845" s="189"/>
      <c r="D845" s="190"/>
      <c r="E845" s="37"/>
      <c r="F845" s="38"/>
      <c r="G845" s="37"/>
      <c r="H845" s="147"/>
      <c r="I845" s="46" t="s">
        <v>11</v>
      </c>
      <c r="J845" s="47" t="s">
        <v>240</v>
      </c>
      <c r="K845" s="60"/>
      <c r="L845" s="47"/>
      <c r="M845" s="148" t="s">
        <v>11</v>
      </c>
      <c r="N845" s="105" t="s">
        <v>333</v>
      </c>
      <c r="O845" s="60"/>
      <c r="P845" s="47"/>
      <c r="Q845" s="47"/>
      <c r="R845" s="47"/>
      <c r="S845" s="47"/>
      <c r="T845" s="47"/>
      <c r="U845" s="47"/>
      <c r="V845" s="47"/>
      <c r="W845" s="48"/>
      <c r="X845" s="49"/>
      <c r="Y845" s="50"/>
      <c r="Z845" s="44"/>
      <c r="AA845" s="44"/>
      <c r="AB845" s="45"/>
      <c r="AC845" s="18"/>
      <c r="AD845" s="18"/>
      <c r="AE845" s="18"/>
      <c r="AF845" s="18"/>
    </row>
    <row r="846" customFormat="false" ht="18.75" hidden="false" customHeight="true" outlineLevel="0" collapsed="false">
      <c r="A846" s="33"/>
      <c r="B846" s="34"/>
      <c r="C846" s="189"/>
      <c r="D846" s="190"/>
      <c r="E846" s="37"/>
      <c r="F846" s="38"/>
      <c r="G846" s="37"/>
      <c r="H846" s="147" t="s">
        <v>136</v>
      </c>
      <c r="I846" s="52" t="s">
        <v>11</v>
      </c>
      <c r="J846" s="53" t="s">
        <v>62</v>
      </c>
      <c r="K846" s="56"/>
      <c r="L846" s="111"/>
      <c r="M846" s="54" t="s">
        <v>11</v>
      </c>
      <c r="N846" s="53" t="s">
        <v>63</v>
      </c>
      <c r="O846" s="56"/>
      <c r="P846" s="73"/>
      <c r="Q846" s="73"/>
      <c r="R846" s="73"/>
      <c r="S846" s="73"/>
      <c r="T846" s="73"/>
      <c r="U846" s="73"/>
      <c r="V846" s="73"/>
      <c r="W846" s="73"/>
      <c r="X846" s="74"/>
      <c r="Y846" s="50"/>
      <c r="Z846" s="44"/>
      <c r="AA846" s="44"/>
      <c r="AB846" s="45"/>
      <c r="AC846" s="18"/>
      <c r="AD846" s="18"/>
      <c r="AE846" s="18"/>
      <c r="AF846" s="18"/>
    </row>
    <row r="847" customFormat="false" ht="18.75" hidden="false" customHeight="true" outlineLevel="0" collapsed="false">
      <c r="A847" s="33"/>
      <c r="B847" s="34"/>
      <c r="C847" s="189"/>
      <c r="D847" s="190"/>
      <c r="E847" s="37"/>
      <c r="F847" s="38"/>
      <c r="G847" s="37"/>
      <c r="H847" s="147" t="s">
        <v>259</v>
      </c>
      <c r="I847" s="52" t="s">
        <v>11</v>
      </c>
      <c r="J847" s="53" t="s">
        <v>260</v>
      </c>
      <c r="K847" s="56"/>
      <c r="L847" s="111"/>
      <c r="M847" s="54" t="s">
        <v>11</v>
      </c>
      <c r="N847" s="53" t="s">
        <v>261</v>
      </c>
      <c r="O847" s="73"/>
      <c r="P847" s="73"/>
      <c r="Q847" s="73"/>
      <c r="R847" s="73"/>
      <c r="S847" s="73"/>
      <c r="T847" s="73"/>
      <c r="U847" s="73"/>
      <c r="V847" s="73"/>
      <c r="W847" s="73"/>
      <c r="X847" s="74"/>
      <c r="Y847" s="50"/>
      <c r="Z847" s="44"/>
      <c r="AA847" s="44"/>
      <c r="AB847" s="45"/>
      <c r="AC847" s="18"/>
      <c r="AD847" s="18"/>
      <c r="AE847" s="18"/>
      <c r="AF847" s="18"/>
    </row>
    <row r="848" customFormat="false" ht="18.75" hidden="false" customHeight="true" outlineLevel="0" collapsed="false">
      <c r="A848" s="33"/>
      <c r="B848" s="34"/>
      <c r="C848" s="189"/>
      <c r="D848" s="190"/>
      <c r="E848" s="37"/>
      <c r="F848" s="38"/>
      <c r="G848" s="37"/>
      <c r="H848" s="147" t="s">
        <v>287</v>
      </c>
      <c r="I848" s="52" t="s">
        <v>11</v>
      </c>
      <c r="J848" s="53" t="s">
        <v>260</v>
      </c>
      <c r="K848" s="56"/>
      <c r="L848" s="111"/>
      <c r="M848" s="54" t="s">
        <v>11</v>
      </c>
      <c r="N848" s="53" t="s">
        <v>261</v>
      </c>
      <c r="O848" s="73"/>
      <c r="P848" s="73"/>
      <c r="Q848" s="73"/>
      <c r="R848" s="73"/>
      <c r="S848" s="73"/>
      <c r="T848" s="73"/>
      <c r="U848" s="73"/>
      <c r="V848" s="73"/>
      <c r="W848" s="73"/>
      <c r="X848" s="74"/>
      <c r="Y848" s="50"/>
      <c r="Z848" s="44"/>
      <c r="AA848" s="44"/>
      <c r="AB848" s="45"/>
      <c r="AC848" s="18"/>
      <c r="AD848" s="18"/>
      <c r="AE848" s="18"/>
      <c r="AF848" s="18"/>
    </row>
    <row r="849" customFormat="false" ht="18.75" hidden="false" customHeight="true" outlineLevel="0" collapsed="false">
      <c r="A849" s="33"/>
      <c r="B849" s="34"/>
      <c r="C849" s="189"/>
      <c r="D849" s="190"/>
      <c r="E849" s="37"/>
      <c r="F849" s="38"/>
      <c r="G849" s="37"/>
      <c r="H849" s="51" t="s">
        <v>288</v>
      </c>
      <c r="I849" s="52" t="s">
        <v>11</v>
      </c>
      <c r="J849" s="64" t="s">
        <v>27</v>
      </c>
      <c r="K849" s="64"/>
      <c r="L849" s="54" t="s">
        <v>11</v>
      </c>
      <c r="M849" s="64" t="s">
        <v>33</v>
      </c>
      <c r="N849" s="64"/>
      <c r="O849" s="114"/>
      <c r="P849" s="114"/>
      <c r="Q849" s="114"/>
      <c r="R849" s="114"/>
      <c r="S849" s="114"/>
      <c r="T849" s="114"/>
      <c r="U849" s="114"/>
      <c r="V849" s="114"/>
      <c r="W849" s="114"/>
      <c r="X849" s="116"/>
      <c r="Y849" s="50"/>
      <c r="Z849" s="44"/>
      <c r="AA849" s="44"/>
      <c r="AB849" s="45"/>
      <c r="AC849" s="18"/>
      <c r="AD849" s="18"/>
      <c r="AE849" s="18"/>
      <c r="AF849" s="18"/>
    </row>
    <row r="850" s="2" customFormat="true" ht="18.75" hidden="false" customHeight="true" outlineLevel="0" collapsed="false">
      <c r="A850" s="33"/>
      <c r="B850" s="34"/>
      <c r="C850" s="189"/>
      <c r="D850" s="190"/>
      <c r="E850" s="37"/>
      <c r="F850" s="38"/>
      <c r="G850" s="37"/>
      <c r="H850" s="51"/>
      <c r="I850" s="52"/>
      <c r="J850" s="64"/>
      <c r="K850" s="64"/>
      <c r="L850" s="54"/>
      <c r="M850" s="64"/>
      <c r="N850" s="64"/>
      <c r="O850" s="47"/>
      <c r="P850" s="47"/>
      <c r="Q850" s="47"/>
      <c r="R850" s="47"/>
      <c r="S850" s="47"/>
      <c r="T850" s="47"/>
      <c r="U850" s="47"/>
      <c r="V850" s="47"/>
      <c r="W850" s="47"/>
      <c r="X850" s="125"/>
      <c r="Y850" s="50"/>
      <c r="Z850" s="44"/>
      <c r="AA850" s="44"/>
      <c r="AB850" s="45"/>
      <c r="AC850" s="18"/>
      <c r="AD850" s="18"/>
      <c r="AE850" s="18"/>
      <c r="AF850" s="18"/>
    </row>
    <row r="851" customFormat="false" ht="18.75" hidden="false" customHeight="true" outlineLevel="0" collapsed="false">
      <c r="A851" s="66" t="s">
        <v>11</v>
      </c>
      <c r="B851" s="34" t="n">
        <v>55</v>
      </c>
      <c r="C851" s="191" t="s">
        <v>334</v>
      </c>
      <c r="D851" s="66" t="s">
        <v>11</v>
      </c>
      <c r="E851" s="62" t="s">
        <v>258</v>
      </c>
      <c r="F851" s="66" t="s">
        <v>11</v>
      </c>
      <c r="G851" s="62" t="s">
        <v>255</v>
      </c>
      <c r="H851" s="147" t="s">
        <v>241</v>
      </c>
      <c r="I851" s="52" t="s">
        <v>11</v>
      </c>
      <c r="J851" s="53" t="s">
        <v>134</v>
      </c>
      <c r="K851" s="56"/>
      <c r="L851" s="110"/>
      <c r="M851" s="54" t="s">
        <v>11</v>
      </c>
      <c r="N851" s="53" t="s">
        <v>187</v>
      </c>
      <c r="O851" s="73"/>
      <c r="P851" s="73"/>
      <c r="Q851" s="73"/>
      <c r="R851" s="73"/>
      <c r="S851" s="73"/>
      <c r="T851" s="73"/>
      <c r="U851" s="73"/>
      <c r="V851" s="73"/>
      <c r="W851" s="73"/>
      <c r="X851" s="74"/>
      <c r="Y851" s="50"/>
      <c r="Z851" s="44"/>
      <c r="AA851" s="44"/>
      <c r="AB851" s="45"/>
      <c r="AC851" s="18"/>
      <c r="AD851" s="18"/>
      <c r="AE851" s="18"/>
      <c r="AF851" s="18"/>
    </row>
    <row r="852" customFormat="false" ht="18.75" hidden="false" customHeight="true" outlineLevel="0" collapsed="false">
      <c r="A852" s="33"/>
      <c r="B852" s="34"/>
      <c r="C852" s="189"/>
      <c r="D852" s="190"/>
      <c r="E852" s="37"/>
      <c r="F852" s="66" t="s">
        <v>11</v>
      </c>
      <c r="G852" s="62" t="s">
        <v>226</v>
      </c>
      <c r="H852" s="147" t="s">
        <v>242</v>
      </c>
      <c r="I852" s="52" t="s">
        <v>11</v>
      </c>
      <c r="J852" s="53" t="s">
        <v>134</v>
      </c>
      <c r="K852" s="56"/>
      <c r="L852" s="110"/>
      <c r="M852" s="54" t="s">
        <v>11</v>
      </c>
      <c r="N852" s="53" t="s">
        <v>187</v>
      </c>
      <c r="O852" s="73"/>
      <c r="P852" s="73"/>
      <c r="Q852" s="73"/>
      <c r="R852" s="73"/>
      <c r="S852" s="73"/>
      <c r="T852" s="73"/>
      <c r="U852" s="73"/>
      <c r="V852" s="73"/>
      <c r="W852" s="73"/>
      <c r="X852" s="74"/>
      <c r="Y852" s="50"/>
      <c r="Z852" s="44"/>
      <c r="AA852" s="44"/>
      <c r="AB852" s="45"/>
      <c r="AC852" s="18"/>
      <c r="AD852" s="18"/>
      <c r="AE852" s="18"/>
      <c r="AF852" s="18"/>
    </row>
    <row r="853" customFormat="false" ht="18.75" hidden="false" customHeight="true" outlineLevel="0" collapsed="false">
      <c r="A853" s="33"/>
      <c r="B853" s="34"/>
      <c r="C853" s="189"/>
      <c r="D853" s="190"/>
      <c r="E853" s="37"/>
      <c r="F853" s="38"/>
      <c r="G853" s="37"/>
      <c r="H853" s="147" t="s">
        <v>298</v>
      </c>
      <c r="I853" s="46" t="s">
        <v>11</v>
      </c>
      <c r="J853" s="105" t="s">
        <v>27</v>
      </c>
      <c r="K853" s="68"/>
      <c r="L853" s="148" t="s">
        <v>11</v>
      </c>
      <c r="M853" s="105" t="s">
        <v>33</v>
      </c>
      <c r="N853" s="56"/>
      <c r="O853" s="73"/>
      <c r="P853" s="73"/>
      <c r="Q853" s="73"/>
      <c r="R853" s="73"/>
      <c r="S853" s="73"/>
      <c r="T853" s="73"/>
      <c r="U853" s="73"/>
      <c r="V853" s="73"/>
      <c r="W853" s="73"/>
      <c r="X853" s="74"/>
      <c r="Y853" s="50"/>
      <c r="Z853" s="44"/>
      <c r="AA853" s="44"/>
      <c r="AB853" s="45"/>
      <c r="AC853" s="18"/>
      <c r="AD853" s="18"/>
      <c r="AE853" s="18"/>
      <c r="AF853" s="18"/>
    </row>
    <row r="854" customFormat="false" ht="18.75" hidden="false" customHeight="true" outlineLevel="0" collapsed="false">
      <c r="A854" s="33"/>
      <c r="B854" s="34"/>
      <c r="C854" s="189"/>
      <c r="D854" s="190"/>
      <c r="E854" s="37"/>
      <c r="F854" s="38"/>
      <c r="G854" s="37"/>
      <c r="H854" s="147" t="s">
        <v>303</v>
      </c>
      <c r="I854" s="46" t="s">
        <v>11</v>
      </c>
      <c r="J854" s="105" t="s">
        <v>27</v>
      </c>
      <c r="K854" s="68"/>
      <c r="L854" s="148" t="s">
        <v>11</v>
      </c>
      <c r="M854" s="105" t="s">
        <v>33</v>
      </c>
      <c r="N854" s="56"/>
      <c r="O854" s="73"/>
      <c r="P854" s="73"/>
      <c r="Q854" s="73"/>
      <c r="R854" s="73"/>
      <c r="S854" s="73"/>
      <c r="T854" s="73"/>
      <c r="U854" s="73"/>
      <c r="V854" s="73"/>
      <c r="W854" s="73"/>
      <c r="X854" s="74"/>
      <c r="Y854" s="50"/>
      <c r="Z854" s="44"/>
      <c r="AA854" s="44"/>
      <c r="AB854" s="45"/>
      <c r="AC854" s="18"/>
      <c r="AD854" s="18"/>
      <c r="AE854" s="18"/>
      <c r="AF854" s="18"/>
    </row>
    <row r="855" customFormat="false" ht="18.75" hidden="false" customHeight="true" outlineLevel="0" collapsed="false">
      <c r="A855" s="33"/>
      <c r="B855" s="34"/>
      <c r="C855" s="189"/>
      <c r="D855" s="190"/>
      <c r="E855" s="37"/>
      <c r="F855" s="38"/>
      <c r="G855" s="37"/>
      <c r="H855" s="147" t="s">
        <v>155</v>
      </c>
      <c r="I855" s="46" t="s">
        <v>11</v>
      </c>
      <c r="J855" s="105" t="s">
        <v>27</v>
      </c>
      <c r="K855" s="68"/>
      <c r="L855" s="148" t="s">
        <v>11</v>
      </c>
      <c r="M855" s="105" t="s">
        <v>33</v>
      </c>
      <c r="N855" s="56"/>
      <c r="O855" s="73"/>
      <c r="P855" s="73"/>
      <c r="Q855" s="73"/>
      <c r="R855" s="73"/>
      <c r="S855" s="73"/>
      <c r="T855" s="73"/>
      <c r="U855" s="73"/>
      <c r="V855" s="73"/>
      <c r="W855" s="73"/>
      <c r="X855" s="74"/>
      <c r="Y855" s="50"/>
      <c r="Z855" s="44"/>
      <c r="AA855" s="44"/>
      <c r="AB855" s="45"/>
      <c r="AC855" s="18"/>
      <c r="AD855" s="18"/>
      <c r="AE855" s="18"/>
      <c r="AF855" s="18"/>
    </row>
    <row r="856" customFormat="false" ht="18.75" hidden="false" customHeight="true" outlineLevel="0" collapsed="false">
      <c r="A856" s="33"/>
      <c r="B856" s="34"/>
      <c r="C856" s="189"/>
      <c r="D856" s="190"/>
      <c r="E856" s="37"/>
      <c r="F856" s="38"/>
      <c r="G856" s="37"/>
      <c r="H856" s="147" t="s">
        <v>45</v>
      </c>
      <c r="I856" s="52" t="s">
        <v>11</v>
      </c>
      <c r="J856" s="53" t="s">
        <v>27</v>
      </c>
      <c r="K856" s="53"/>
      <c r="L856" s="54" t="s">
        <v>11</v>
      </c>
      <c r="M856" s="53" t="s">
        <v>28</v>
      </c>
      <c r="N856" s="53"/>
      <c r="O856" s="54" t="s">
        <v>11</v>
      </c>
      <c r="P856" s="53" t="s">
        <v>29</v>
      </c>
      <c r="Q856" s="73"/>
      <c r="R856" s="56"/>
      <c r="S856" s="73"/>
      <c r="T856" s="73"/>
      <c r="U856" s="73"/>
      <c r="V856" s="73"/>
      <c r="W856" s="73"/>
      <c r="X856" s="74"/>
      <c r="Y856" s="50"/>
      <c r="Z856" s="44"/>
      <c r="AA856" s="44"/>
      <c r="AB856" s="45"/>
      <c r="AC856" s="18"/>
      <c r="AD856" s="18"/>
      <c r="AE856" s="18"/>
      <c r="AF856" s="18"/>
    </row>
    <row r="857" customFormat="false" ht="18.75" hidden="false" customHeight="true" outlineLevel="0" collapsed="false">
      <c r="A857" s="33"/>
      <c r="B857" s="34"/>
      <c r="C857" s="189"/>
      <c r="D857" s="190"/>
      <c r="E857" s="37"/>
      <c r="F857" s="38"/>
      <c r="G857" s="37"/>
      <c r="H857" s="147" t="s">
        <v>246</v>
      </c>
      <c r="I857" s="52" t="s">
        <v>11</v>
      </c>
      <c r="J857" s="53" t="s">
        <v>27</v>
      </c>
      <c r="K857" s="53"/>
      <c r="L857" s="54" t="s">
        <v>11</v>
      </c>
      <c r="M857" s="53" t="s">
        <v>28</v>
      </c>
      <c r="N857" s="53"/>
      <c r="O857" s="54" t="s">
        <v>11</v>
      </c>
      <c r="P857" s="53" t="s">
        <v>29</v>
      </c>
      <c r="Q857" s="73"/>
      <c r="R857" s="53"/>
      <c r="S857" s="111"/>
      <c r="T857" s="111"/>
      <c r="U857" s="111"/>
      <c r="V857" s="111"/>
      <c r="W857" s="111"/>
      <c r="X857" s="112"/>
      <c r="Y857" s="50"/>
      <c r="Z857" s="44"/>
      <c r="AA857" s="44"/>
      <c r="AB857" s="45"/>
      <c r="AC857" s="18"/>
      <c r="AD857" s="18"/>
      <c r="AE857" s="18"/>
      <c r="AF857" s="18"/>
    </row>
    <row r="858" customFormat="false" ht="18.75" hidden="false" customHeight="true" outlineLevel="0" collapsed="false">
      <c r="A858" s="33"/>
      <c r="B858" s="34"/>
      <c r="C858" s="189"/>
      <c r="D858" s="190"/>
      <c r="E858" s="37"/>
      <c r="F858" s="38"/>
      <c r="G858" s="37"/>
      <c r="H858" s="147" t="s">
        <v>53</v>
      </c>
      <c r="I858" s="52" t="s">
        <v>11</v>
      </c>
      <c r="J858" s="53" t="s">
        <v>27</v>
      </c>
      <c r="K858" s="53"/>
      <c r="L858" s="54" t="s">
        <v>11</v>
      </c>
      <c r="M858" s="53" t="s">
        <v>47</v>
      </c>
      <c r="N858" s="53"/>
      <c r="O858" s="54" t="s">
        <v>11</v>
      </c>
      <c r="P858" s="53" t="s">
        <v>48</v>
      </c>
      <c r="Q858" s="111"/>
      <c r="R858" s="54" t="s">
        <v>11</v>
      </c>
      <c r="S858" s="53" t="s">
        <v>111</v>
      </c>
      <c r="T858" s="53"/>
      <c r="U858" s="53"/>
      <c r="V858" s="111"/>
      <c r="W858" s="111"/>
      <c r="X858" s="112"/>
      <c r="Y858" s="50"/>
      <c r="Z858" s="44"/>
      <c r="AA858" s="44"/>
      <c r="AB858" s="45"/>
      <c r="AC858" s="18"/>
      <c r="AD858" s="18"/>
      <c r="AE858" s="18"/>
      <c r="AF858" s="18"/>
    </row>
    <row r="859" customFormat="false" ht="18.75" hidden="false" customHeight="true" outlineLevel="0" collapsed="false">
      <c r="A859" s="33"/>
      <c r="B859" s="34"/>
      <c r="C859" s="189"/>
      <c r="D859" s="190"/>
      <c r="E859" s="37"/>
      <c r="F859" s="38"/>
      <c r="G859" s="37"/>
      <c r="H859" s="143" t="s">
        <v>46</v>
      </c>
      <c r="I859" s="52" t="s">
        <v>11</v>
      </c>
      <c r="J859" s="53" t="s">
        <v>27</v>
      </c>
      <c r="K859" s="53"/>
      <c r="L859" s="54" t="s">
        <v>11</v>
      </c>
      <c r="M859" s="53" t="s">
        <v>47</v>
      </c>
      <c r="N859" s="53"/>
      <c r="O859" s="54" t="s">
        <v>11</v>
      </c>
      <c r="P859" s="53" t="s">
        <v>48</v>
      </c>
      <c r="Q859" s="111"/>
      <c r="R859" s="54" t="s">
        <v>11</v>
      </c>
      <c r="S859" s="53" t="s">
        <v>49</v>
      </c>
      <c r="T859" s="56"/>
      <c r="U859" s="56"/>
      <c r="V859" s="73"/>
      <c r="W859" s="73"/>
      <c r="X859" s="74"/>
      <c r="Y859" s="50"/>
      <c r="Z859" s="44"/>
      <c r="AA859" s="44"/>
      <c r="AB859" s="45"/>
      <c r="AC859" s="18"/>
      <c r="AD859" s="18"/>
      <c r="AE859" s="18"/>
      <c r="AF859" s="18"/>
    </row>
    <row r="860" s="2" customFormat="true" ht="18.75" hidden="false" customHeight="true" outlineLevel="0" collapsed="false">
      <c r="A860" s="33"/>
      <c r="B860" s="34"/>
      <c r="C860" s="189"/>
      <c r="D860" s="190"/>
      <c r="E860" s="37"/>
      <c r="F860" s="38"/>
      <c r="G860" s="37"/>
      <c r="H860" s="149" t="s">
        <v>50</v>
      </c>
      <c r="I860" s="76" t="s">
        <v>11</v>
      </c>
      <c r="J860" s="77" t="s">
        <v>27</v>
      </c>
      <c r="K860" s="59"/>
      <c r="L860" s="78" t="s">
        <v>11</v>
      </c>
      <c r="M860" s="77" t="s">
        <v>28</v>
      </c>
      <c r="N860" s="59"/>
      <c r="O860" s="78" t="s">
        <v>11</v>
      </c>
      <c r="P860" s="77" t="s">
        <v>29</v>
      </c>
      <c r="Q860" s="114"/>
      <c r="R860" s="78"/>
      <c r="S860" s="59"/>
      <c r="T860" s="70"/>
      <c r="U860" s="70"/>
      <c r="V860" s="79"/>
      <c r="W860" s="79"/>
      <c r="X860" s="80"/>
      <c r="Y860" s="50"/>
      <c r="Z860" s="44"/>
      <c r="AA860" s="44"/>
      <c r="AB860" s="45"/>
      <c r="AC860" s="18"/>
      <c r="AD860" s="18"/>
      <c r="AE860" s="18"/>
      <c r="AF860" s="18"/>
    </row>
    <row r="861" customFormat="false" ht="18.75" hidden="false" customHeight="true" outlineLevel="0" collapsed="false">
      <c r="A861" s="81"/>
      <c r="B861" s="82"/>
      <c r="C861" s="192"/>
      <c r="D861" s="193"/>
      <c r="E861" s="22"/>
      <c r="F861" s="85"/>
      <c r="G861" s="22"/>
      <c r="H861" s="87" t="s">
        <v>51</v>
      </c>
      <c r="I861" s="88" t="s">
        <v>11</v>
      </c>
      <c r="J861" s="89" t="s">
        <v>27</v>
      </c>
      <c r="K861" s="89"/>
      <c r="L861" s="90" t="s">
        <v>11</v>
      </c>
      <c r="M861" s="89" t="s">
        <v>33</v>
      </c>
      <c r="N861" s="89"/>
      <c r="O861" s="89"/>
      <c r="P861" s="89"/>
      <c r="Q861" s="151"/>
      <c r="R861" s="151"/>
      <c r="S861" s="151"/>
      <c r="T861" s="89"/>
      <c r="U861" s="89"/>
      <c r="V861" s="151"/>
      <c r="W861" s="151"/>
      <c r="X861" s="152"/>
      <c r="Y861" s="96"/>
      <c r="Z861" s="94"/>
      <c r="AA861" s="94"/>
      <c r="AB861" s="95"/>
      <c r="AC861" s="18"/>
      <c r="AD861" s="18"/>
      <c r="AE861" s="18"/>
      <c r="AF861" s="18"/>
    </row>
    <row r="863" customFormat="false" ht="36" hidden="false" customHeight="true" outlineLevel="0" collapsed="false">
      <c r="A863" s="5" t="s">
        <v>336</v>
      </c>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row>
    <row r="864" customFormat="false" ht="20.25" hidden="false" customHeight="true" outlineLevel="0" collapsed="false">
      <c r="A864" s="6"/>
      <c r="B864" s="6"/>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row>
    <row r="865" customFormat="false" ht="30" hidden="false" customHeight="true" outlineLevel="0" collapsed="false">
      <c r="A865" s="6"/>
      <c r="B865" s="6"/>
      <c r="C865" s="7"/>
      <c r="D865" s="7"/>
      <c r="E865" s="7"/>
      <c r="F865" s="7"/>
      <c r="G865" s="7"/>
      <c r="H865" s="7"/>
      <c r="I865" s="7"/>
      <c r="S865" s="8" t="s">
        <v>2</v>
      </c>
      <c r="T865" s="8"/>
      <c r="U865" s="8"/>
      <c r="V865" s="8"/>
      <c r="W865" s="9"/>
      <c r="X865" s="10"/>
      <c r="Y865" s="10"/>
      <c r="Z865" s="10"/>
      <c r="AA865" s="10"/>
      <c r="AB865" s="10"/>
      <c r="AC865" s="10"/>
      <c r="AD865" s="10"/>
      <c r="AE865" s="10"/>
      <c r="AF865" s="11"/>
    </row>
    <row r="866" customFormat="false" ht="20.25" hidden="false" customHeight="true" outlineLevel="0" collapsed="false">
      <c r="A866" s="6"/>
      <c r="B866" s="6"/>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row>
    <row r="867" customFormat="false" ht="18" hidden="false" customHeight="true" outlineLevel="0" collapsed="false">
      <c r="A867" s="8" t="s">
        <v>3</v>
      </c>
      <c r="B867" s="8"/>
      <c r="C867" s="8"/>
      <c r="D867" s="8" t="s">
        <v>4</v>
      </c>
      <c r="E867" s="8"/>
      <c r="F867" s="8" t="s">
        <v>5</v>
      </c>
      <c r="G867" s="8"/>
      <c r="H867" s="8" t="s">
        <v>6</v>
      </c>
      <c r="I867" s="8"/>
      <c r="J867" s="8"/>
      <c r="K867" s="8"/>
      <c r="L867" s="8"/>
      <c r="M867" s="8"/>
      <c r="N867" s="8"/>
      <c r="O867" s="8"/>
      <c r="P867" s="8"/>
      <c r="Q867" s="8"/>
      <c r="R867" s="8"/>
      <c r="S867" s="8"/>
      <c r="T867" s="8"/>
      <c r="U867" s="8"/>
      <c r="V867" s="8"/>
      <c r="W867" s="8"/>
      <c r="X867" s="8"/>
      <c r="Y867" s="8"/>
      <c r="Z867" s="8"/>
      <c r="AA867" s="8"/>
      <c r="AB867" s="8"/>
      <c r="AC867" s="8"/>
      <c r="AD867" s="8"/>
      <c r="AE867" s="8"/>
      <c r="AF867" s="8"/>
    </row>
    <row r="868" customFormat="false" ht="18.75" hidden="false" customHeight="true" outlineLevel="0" collapsed="false">
      <c r="A868" s="8" t="s">
        <v>9</v>
      </c>
      <c r="B868" s="8"/>
      <c r="C868" s="8"/>
      <c r="D868" s="196"/>
      <c r="E868" s="131"/>
      <c r="F868" s="26"/>
      <c r="G868" s="131"/>
      <c r="H868" s="13" t="s">
        <v>10</v>
      </c>
      <c r="I868" s="197" t="s">
        <v>11</v>
      </c>
      <c r="J868" s="15" t="s">
        <v>12</v>
      </c>
      <c r="K868" s="16"/>
      <c r="L868" s="16"/>
      <c r="M868" s="197" t="s">
        <v>11</v>
      </c>
      <c r="N868" s="15" t="s">
        <v>13</v>
      </c>
      <c r="O868" s="16"/>
      <c r="P868" s="16"/>
      <c r="Q868" s="197" t="s">
        <v>11</v>
      </c>
      <c r="R868" s="15" t="s">
        <v>14</v>
      </c>
      <c r="S868" s="16"/>
      <c r="T868" s="16"/>
      <c r="U868" s="197" t="s">
        <v>11</v>
      </c>
      <c r="V868" s="15" t="s">
        <v>15</v>
      </c>
      <c r="W868" s="16"/>
      <c r="X868" s="16"/>
      <c r="Y868" s="15"/>
      <c r="Z868" s="15"/>
      <c r="AA868" s="15"/>
      <c r="AB868" s="15"/>
      <c r="AC868" s="15"/>
      <c r="AD868" s="15"/>
      <c r="AE868" s="15"/>
      <c r="AF868" s="28"/>
    </row>
    <row r="869" s="2" customFormat="true" ht="18.75" hidden="false" customHeight="true" outlineLevel="0" collapsed="false">
      <c r="A869" s="8"/>
      <c r="B869" s="8"/>
      <c r="C869" s="8"/>
      <c r="D869" s="198"/>
      <c r="E869" s="136"/>
      <c r="F869" s="84"/>
      <c r="G869" s="136"/>
      <c r="H869" s="13"/>
      <c r="I869" s="19" t="s">
        <v>11</v>
      </c>
      <c r="J869" s="20" t="s">
        <v>16</v>
      </c>
      <c r="K869" s="21"/>
      <c r="L869" s="21"/>
      <c r="M869" s="197" t="s">
        <v>11</v>
      </c>
      <c r="N869" s="20" t="s">
        <v>17</v>
      </c>
      <c r="O869" s="21"/>
      <c r="P869" s="21"/>
      <c r="Q869" s="197" t="s">
        <v>11</v>
      </c>
      <c r="R869" s="20" t="s">
        <v>18</v>
      </c>
      <c r="S869" s="21"/>
      <c r="T869" s="21"/>
      <c r="U869" s="197" t="s">
        <v>11</v>
      </c>
      <c r="V869" s="20" t="s">
        <v>19</v>
      </c>
      <c r="W869" s="21"/>
      <c r="X869" s="21"/>
      <c r="Y869" s="199"/>
      <c r="Z869" s="199"/>
      <c r="AA869" s="199"/>
      <c r="AB869" s="199"/>
      <c r="AC869" s="199"/>
      <c r="AD869" s="199"/>
      <c r="AE869" s="199"/>
      <c r="AF869" s="136"/>
    </row>
    <row r="870" customFormat="false" ht="18.75" hidden="false" customHeight="true" outlineLevel="0" collapsed="false">
      <c r="A870" s="23"/>
      <c r="B870" s="24"/>
      <c r="C870" s="25"/>
      <c r="D870" s="26"/>
      <c r="E870" s="17"/>
      <c r="F870" s="27"/>
      <c r="G870" s="28"/>
      <c r="H870" s="200" t="s">
        <v>20</v>
      </c>
      <c r="I870" s="102" t="s">
        <v>11</v>
      </c>
      <c r="J870" s="15" t="s">
        <v>21</v>
      </c>
      <c r="K870" s="194"/>
      <c r="L870" s="194"/>
      <c r="M870" s="194"/>
      <c r="N870" s="194"/>
      <c r="O870" s="194"/>
      <c r="P870" s="194"/>
      <c r="Q870" s="194"/>
      <c r="R870" s="194"/>
      <c r="S870" s="194"/>
      <c r="T870" s="194"/>
      <c r="U870" s="194"/>
      <c r="V870" s="194"/>
      <c r="W870" s="194"/>
      <c r="X870" s="194"/>
      <c r="Y870" s="194"/>
      <c r="Z870" s="194"/>
      <c r="AA870" s="194"/>
      <c r="AB870" s="194"/>
      <c r="AC870" s="194"/>
      <c r="AD870" s="194"/>
      <c r="AE870" s="194"/>
      <c r="AF870" s="195"/>
    </row>
    <row r="871" s="2" customFormat="true" ht="18.75" hidden="false" customHeight="true" outlineLevel="0" collapsed="false">
      <c r="A871" s="33"/>
      <c r="B871" s="34"/>
      <c r="C871" s="35"/>
      <c r="D871" s="36"/>
      <c r="E871" s="37"/>
      <c r="F871" s="38"/>
      <c r="G871" s="39"/>
      <c r="H871" s="200"/>
      <c r="I871" s="66" t="s">
        <v>11</v>
      </c>
      <c r="J871" s="40" t="s">
        <v>23</v>
      </c>
      <c r="K871" s="41"/>
      <c r="L871" s="41"/>
      <c r="M871" s="41"/>
      <c r="N871" s="41"/>
      <c r="O871" s="41"/>
      <c r="P871" s="41"/>
      <c r="Q871" s="41"/>
      <c r="R871" s="41"/>
      <c r="S871" s="41"/>
      <c r="T871" s="41"/>
      <c r="U871" s="41"/>
      <c r="V871" s="41"/>
      <c r="W871" s="41"/>
      <c r="X871" s="41"/>
      <c r="Y871" s="41"/>
      <c r="Z871" s="41"/>
      <c r="AA871" s="41"/>
      <c r="AB871" s="41"/>
      <c r="AC871" s="41"/>
      <c r="AD871" s="41"/>
      <c r="AE871" s="41"/>
      <c r="AF871" s="42"/>
    </row>
    <row r="872" s="2" customFormat="true" ht="18.75" hidden="false" customHeight="true" outlineLevel="0" collapsed="false">
      <c r="A872" s="33"/>
      <c r="B872" s="34"/>
      <c r="C872" s="35"/>
      <c r="D872" s="36"/>
      <c r="E872" s="37"/>
      <c r="F872" s="38"/>
      <c r="G872" s="39"/>
      <c r="H872" s="200"/>
      <c r="I872" s="46" t="s">
        <v>11</v>
      </c>
      <c r="J872" s="47" t="s">
        <v>25</v>
      </c>
      <c r="K872" s="48"/>
      <c r="L872" s="48"/>
      <c r="M872" s="48"/>
      <c r="N872" s="48"/>
      <c r="O872" s="48"/>
      <c r="P872" s="48"/>
      <c r="Q872" s="48"/>
      <c r="R872" s="48"/>
      <c r="S872" s="48"/>
      <c r="T872" s="48"/>
      <c r="U872" s="48"/>
      <c r="V872" s="48"/>
      <c r="W872" s="48"/>
      <c r="X872" s="48"/>
      <c r="Y872" s="48"/>
      <c r="Z872" s="48"/>
      <c r="AA872" s="48"/>
      <c r="AB872" s="48"/>
      <c r="AC872" s="48"/>
      <c r="AD872" s="48"/>
      <c r="AE872" s="48"/>
      <c r="AF872" s="49"/>
    </row>
    <row r="873" customFormat="false" ht="18.75" hidden="false" customHeight="true" outlineLevel="0" collapsed="false">
      <c r="A873" s="33"/>
      <c r="B873" s="34"/>
      <c r="C873" s="35"/>
      <c r="D873" s="36"/>
      <c r="E873" s="37"/>
      <c r="F873" s="38"/>
      <c r="G873" s="39"/>
      <c r="H873" s="143" t="s">
        <v>34</v>
      </c>
      <c r="I873" s="58" t="s">
        <v>11</v>
      </c>
      <c r="J873" s="47" t="s">
        <v>27</v>
      </c>
      <c r="K873" s="47"/>
      <c r="L873" s="58" t="s">
        <v>11</v>
      </c>
      <c r="M873" s="47" t="s">
        <v>33</v>
      </c>
      <c r="N873" s="47"/>
      <c r="O873" s="114"/>
      <c r="P873" s="114"/>
      <c r="Q873" s="114"/>
      <c r="R873" s="114"/>
      <c r="S873" s="114"/>
      <c r="T873" s="114"/>
      <c r="U873" s="114"/>
      <c r="V873" s="114"/>
      <c r="W873" s="114"/>
      <c r="X873" s="114"/>
      <c r="Y873" s="114"/>
      <c r="Z873" s="114"/>
      <c r="AA873" s="114"/>
      <c r="AB873" s="114"/>
      <c r="AC873" s="114"/>
      <c r="AD873" s="114"/>
      <c r="AE873" s="114"/>
      <c r="AF873" s="116"/>
    </row>
    <row r="874" s="2" customFormat="true" ht="18.75" hidden="false" customHeight="true" outlineLevel="0" collapsed="false">
      <c r="A874" s="33"/>
      <c r="B874" s="34"/>
      <c r="C874" s="35"/>
      <c r="D874" s="36"/>
      <c r="E874" s="37"/>
      <c r="F874" s="38"/>
      <c r="G874" s="39"/>
      <c r="H874" s="143"/>
      <c r="I874" s="58"/>
      <c r="J874" s="47"/>
      <c r="K874" s="47"/>
      <c r="L874" s="58"/>
      <c r="M874" s="47"/>
      <c r="N874" s="47"/>
      <c r="O874" s="47"/>
      <c r="P874" s="47"/>
      <c r="Q874" s="47"/>
      <c r="R874" s="47"/>
      <c r="S874" s="47"/>
      <c r="T874" s="47"/>
      <c r="U874" s="47"/>
      <c r="V874" s="47"/>
      <c r="W874" s="47"/>
      <c r="X874" s="47"/>
      <c r="Y874" s="47"/>
      <c r="Z874" s="47"/>
      <c r="AA874" s="47"/>
      <c r="AB874" s="47"/>
      <c r="AC874" s="47"/>
      <c r="AD874" s="47"/>
      <c r="AE874" s="47"/>
      <c r="AF874" s="125"/>
    </row>
    <row r="875" customFormat="false" ht="18.75" hidden="false" customHeight="true" outlineLevel="0" collapsed="false">
      <c r="A875" s="33"/>
      <c r="B875" s="34"/>
      <c r="C875" s="35"/>
      <c r="D875" s="66" t="s">
        <v>11</v>
      </c>
      <c r="E875" s="62" t="s">
        <v>35</v>
      </c>
      <c r="F875" s="38"/>
      <c r="G875" s="39"/>
      <c r="H875" s="143" t="s">
        <v>36</v>
      </c>
      <c r="I875" s="58" t="s">
        <v>11</v>
      </c>
      <c r="J875" s="47" t="s">
        <v>27</v>
      </c>
      <c r="K875" s="47"/>
      <c r="L875" s="58" t="s">
        <v>11</v>
      </c>
      <c r="M875" s="47" t="s">
        <v>33</v>
      </c>
      <c r="N875" s="47"/>
      <c r="O875" s="114"/>
      <c r="P875" s="114"/>
      <c r="Q875" s="114"/>
      <c r="R875" s="114"/>
      <c r="S875" s="114"/>
      <c r="T875" s="114"/>
      <c r="U875" s="114"/>
      <c r="V875" s="114"/>
      <c r="W875" s="114"/>
      <c r="X875" s="114"/>
      <c r="Y875" s="114"/>
      <c r="Z875" s="114"/>
      <c r="AA875" s="114"/>
      <c r="AB875" s="114"/>
      <c r="AC875" s="114"/>
      <c r="AD875" s="114"/>
      <c r="AE875" s="114"/>
      <c r="AF875" s="116"/>
    </row>
    <row r="876" s="2" customFormat="true" ht="18.75" hidden="false" customHeight="true" outlineLevel="0" collapsed="false">
      <c r="A876" s="66" t="s">
        <v>11</v>
      </c>
      <c r="B876" s="34" t="n">
        <v>11</v>
      </c>
      <c r="C876" s="67" t="s">
        <v>37</v>
      </c>
      <c r="D876" s="66" t="s">
        <v>11</v>
      </c>
      <c r="E876" s="62" t="s">
        <v>38</v>
      </c>
      <c r="F876" s="38"/>
      <c r="G876" s="39"/>
      <c r="H876" s="143"/>
      <c r="I876" s="58"/>
      <c r="J876" s="47"/>
      <c r="K876" s="47"/>
      <c r="L876" s="58"/>
      <c r="M876" s="47"/>
      <c r="N876" s="47"/>
      <c r="O876" s="47"/>
      <c r="P876" s="47"/>
      <c r="Q876" s="47"/>
      <c r="R876" s="47"/>
      <c r="S876" s="47"/>
      <c r="T876" s="47"/>
      <c r="U876" s="47"/>
      <c r="V876" s="47"/>
      <c r="W876" s="47"/>
      <c r="X876" s="47"/>
      <c r="Y876" s="47"/>
      <c r="Z876" s="47"/>
      <c r="AA876" s="47"/>
      <c r="AB876" s="47"/>
      <c r="AC876" s="47"/>
      <c r="AD876" s="47"/>
      <c r="AE876" s="47"/>
      <c r="AF876" s="125"/>
    </row>
    <row r="877" customFormat="false" ht="18.75" hidden="false" customHeight="true" outlineLevel="0" collapsed="false">
      <c r="A877" s="33"/>
      <c r="B877" s="34"/>
      <c r="C877" s="35"/>
      <c r="D877" s="66" t="s">
        <v>11</v>
      </c>
      <c r="E877" s="62" t="s">
        <v>39</v>
      </c>
      <c r="F877" s="38"/>
      <c r="G877" s="39"/>
      <c r="H877" s="104" t="s">
        <v>40</v>
      </c>
      <c r="I877" s="46" t="s">
        <v>11</v>
      </c>
      <c r="J877" s="105" t="s">
        <v>27</v>
      </c>
      <c r="K877" s="68"/>
      <c r="L877" s="148" t="s">
        <v>11</v>
      </c>
      <c r="M877" s="105" t="s">
        <v>33</v>
      </c>
      <c r="N877" s="56"/>
      <c r="O877" s="73"/>
      <c r="P877" s="73"/>
      <c r="Q877" s="73"/>
      <c r="R877" s="73"/>
      <c r="S877" s="73"/>
      <c r="T877" s="73"/>
      <c r="U877" s="73"/>
      <c r="V877" s="73"/>
      <c r="W877" s="73"/>
      <c r="X877" s="73"/>
      <c r="Y877" s="73"/>
      <c r="Z877" s="73"/>
      <c r="AA877" s="73"/>
      <c r="AB877" s="73"/>
      <c r="AC877" s="73"/>
      <c r="AD877" s="73"/>
      <c r="AE877" s="73"/>
      <c r="AF877" s="74"/>
    </row>
    <row r="878" customFormat="false" ht="18.75" hidden="false" customHeight="true" outlineLevel="0" collapsed="false">
      <c r="A878" s="33"/>
      <c r="B878" s="34"/>
      <c r="C878" s="35"/>
      <c r="D878" s="36"/>
      <c r="E878" s="37"/>
      <c r="F878" s="38"/>
      <c r="G878" s="39"/>
      <c r="H878" s="143" t="s">
        <v>41</v>
      </c>
      <c r="I878" s="63" t="s">
        <v>11</v>
      </c>
      <c r="J878" s="64" t="s">
        <v>42</v>
      </c>
      <c r="K878" s="64"/>
      <c r="L878" s="64"/>
      <c r="M878" s="63" t="s">
        <v>11</v>
      </c>
      <c r="N878" s="64" t="s">
        <v>43</v>
      </c>
      <c r="O878" s="64"/>
      <c r="P878" s="64"/>
      <c r="Q878" s="79"/>
      <c r="R878" s="79"/>
      <c r="S878" s="79"/>
      <c r="T878" s="79"/>
      <c r="U878" s="79"/>
      <c r="V878" s="79"/>
      <c r="W878" s="79"/>
      <c r="X878" s="79"/>
      <c r="Y878" s="79"/>
      <c r="Z878" s="79"/>
      <c r="AA878" s="79"/>
      <c r="AB878" s="79"/>
      <c r="AC878" s="79"/>
      <c r="AD878" s="79"/>
      <c r="AE878" s="79"/>
      <c r="AF878" s="80"/>
    </row>
    <row r="879" s="2" customFormat="true" ht="18.75" hidden="false" customHeight="true" outlineLevel="0" collapsed="false">
      <c r="A879" s="33"/>
      <c r="B879" s="34"/>
      <c r="C879" s="35"/>
      <c r="D879" s="36"/>
      <c r="E879" s="37"/>
      <c r="F879" s="38"/>
      <c r="G879" s="39"/>
      <c r="H879" s="143"/>
      <c r="I879" s="63"/>
      <c r="J879" s="64"/>
      <c r="K879" s="64"/>
      <c r="L879" s="64"/>
      <c r="M879" s="63"/>
      <c r="N879" s="64"/>
      <c r="O879" s="64"/>
      <c r="P879" s="64"/>
      <c r="Q879" s="48"/>
      <c r="R879" s="48"/>
      <c r="S879" s="48"/>
      <c r="T879" s="48"/>
      <c r="U879" s="48"/>
      <c r="V879" s="48"/>
      <c r="W879" s="48"/>
      <c r="X879" s="48"/>
      <c r="Y879" s="48"/>
      <c r="Z879" s="48"/>
      <c r="AA879" s="48"/>
      <c r="AB879" s="48"/>
      <c r="AC879" s="48"/>
      <c r="AD879" s="48"/>
      <c r="AE879" s="48"/>
      <c r="AF879" s="49"/>
    </row>
    <row r="880" customFormat="false" ht="18.75" hidden="false" customHeight="true" outlineLevel="0" collapsed="false">
      <c r="A880" s="33"/>
      <c r="B880" s="34"/>
      <c r="C880" s="35"/>
      <c r="D880" s="36"/>
      <c r="E880" s="37"/>
      <c r="F880" s="38"/>
      <c r="G880" s="39"/>
      <c r="H880" s="143" t="s">
        <v>44</v>
      </c>
      <c r="I880" s="63" t="s">
        <v>11</v>
      </c>
      <c r="J880" s="64" t="s">
        <v>42</v>
      </c>
      <c r="K880" s="64"/>
      <c r="L880" s="64"/>
      <c r="M880" s="63" t="s">
        <v>11</v>
      </c>
      <c r="N880" s="64" t="s">
        <v>43</v>
      </c>
      <c r="O880" s="64"/>
      <c r="P880" s="64"/>
      <c r="Q880" s="79"/>
      <c r="R880" s="79"/>
      <c r="S880" s="79"/>
      <c r="T880" s="79"/>
      <c r="U880" s="79"/>
      <c r="V880" s="79"/>
      <c r="W880" s="79"/>
      <c r="X880" s="79"/>
      <c r="Y880" s="79"/>
      <c r="Z880" s="79"/>
      <c r="AA880" s="79"/>
      <c r="AB880" s="79"/>
      <c r="AC880" s="79"/>
      <c r="AD880" s="79"/>
      <c r="AE880" s="79"/>
      <c r="AF880" s="80"/>
    </row>
    <row r="881" s="2" customFormat="true" ht="18.75" hidden="false" customHeight="true" outlineLevel="0" collapsed="false">
      <c r="A881" s="33"/>
      <c r="B881" s="34"/>
      <c r="C881" s="35"/>
      <c r="D881" s="36"/>
      <c r="E881" s="37"/>
      <c r="F881" s="38"/>
      <c r="G881" s="39"/>
      <c r="H881" s="143"/>
      <c r="I881" s="63"/>
      <c r="J881" s="64"/>
      <c r="K881" s="64"/>
      <c r="L881" s="64"/>
      <c r="M881" s="63"/>
      <c r="N881" s="64"/>
      <c r="O881" s="64"/>
      <c r="P881" s="64"/>
      <c r="Q881" s="48"/>
      <c r="R881" s="48"/>
      <c r="S881" s="48"/>
      <c r="T881" s="48"/>
      <c r="U881" s="48"/>
      <c r="V881" s="48"/>
      <c r="W881" s="48"/>
      <c r="X881" s="48"/>
      <c r="Y881" s="48"/>
      <c r="Z881" s="48"/>
      <c r="AA881" s="48"/>
      <c r="AB881" s="48"/>
      <c r="AC881" s="48"/>
      <c r="AD881" s="48"/>
      <c r="AE881" s="48"/>
      <c r="AF881" s="49"/>
    </row>
    <row r="882" customFormat="false" ht="18.75" hidden="false" customHeight="true" outlineLevel="0" collapsed="false">
      <c r="A882" s="81"/>
      <c r="B882" s="82"/>
      <c r="C882" s="83"/>
      <c r="D882" s="84"/>
      <c r="E882" s="22"/>
      <c r="F882" s="85"/>
      <c r="G882" s="86"/>
      <c r="H882" s="201" t="s">
        <v>45</v>
      </c>
      <c r="I882" s="126" t="s">
        <v>11</v>
      </c>
      <c r="J882" s="127" t="s">
        <v>27</v>
      </c>
      <c r="K882" s="127"/>
      <c r="L882" s="128" t="s">
        <v>11</v>
      </c>
      <c r="M882" s="127" t="s">
        <v>28</v>
      </c>
      <c r="N882" s="127"/>
      <c r="O882" s="128" t="s">
        <v>11</v>
      </c>
      <c r="P882" s="127" t="s">
        <v>29</v>
      </c>
      <c r="Q882" s="129"/>
      <c r="R882" s="129"/>
      <c r="S882" s="129"/>
      <c r="T882" s="129"/>
      <c r="U882" s="129"/>
      <c r="V882" s="129"/>
      <c r="W882" s="129"/>
      <c r="X882" s="129"/>
      <c r="Y882" s="129"/>
      <c r="Z882" s="129"/>
      <c r="AA882" s="129"/>
      <c r="AB882" s="129"/>
      <c r="AC882" s="129"/>
      <c r="AD882" s="129"/>
      <c r="AE882" s="129"/>
      <c r="AF882" s="130"/>
    </row>
    <row r="883" customFormat="false" ht="18.75" hidden="false" customHeight="true" outlineLevel="0" collapsed="false">
      <c r="A883" s="23"/>
      <c r="B883" s="24"/>
      <c r="C883" s="25"/>
      <c r="D883" s="26"/>
      <c r="E883" s="17"/>
      <c r="F883" s="27"/>
      <c r="G883" s="28"/>
      <c r="H883" s="202" t="s">
        <v>40</v>
      </c>
      <c r="I883" s="46" t="s">
        <v>11</v>
      </c>
      <c r="J883" s="105" t="s">
        <v>27</v>
      </c>
      <c r="K883" s="68"/>
      <c r="L883" s="148" t="s">
        <v>11</v>
      </c>
      <c r="M883" s="105" t="s">
        <v>33</v>
      </c>
      <c r="N883" s="68"/>
      <c r="O883" s="48"/>
      <c r="P883" s="48"/>
      <c r="Q883" s="48"/>
      <c r="R883" s="48"/>
      <c r="S883" s="48"/>
      <c r="T883" s="48"/>
      <c r="U883" s="48"/>
      <c r="V883" s="48"/>
      <c r="W883" s="48"/>
      <c r="X883" s="48"/>
      <c r="Y883" s="48"/>
      <c r="Z883" s="48"/>
      <c r="AA883" s="48"/>
      <c r="AB883" s="48"/>
      <c r="AC883" s="48"/>
      <c r="AD883" s="48"/>
      <c r="AE883" s="48"/>
      <c r="AF883" s="49"/>
    </row>
    <row r="884" customFormat="false" ht="18.75" hidden="false" customHeight="true" outlineLevel="0" collapsed="false">
      <c r="A884" s="33"/>
      <c r="B884" s="34"/>
      <c r="C884" s="35"/>
      <c r="D884" s="66" t="s">
        <v>11</v>
      </c>
      <c r="E884" s="62" t="s">
        <v>56</v>
      </c>
      <c r="F884" s="38"/>
      <c r="G884" s="182"/>
      <c r="H884" s="143" t="s">
        <v>41</v>
      </c>
      <c r="I884" s="63" t="s">
        <v>11</v>
      </c>
      <c r="J884" s="64" t="s">
        <v>42</v>
      </c>
      <c r="K884" s="64"/>
      <c r="L884" s="64"/>
      <c r="M884" s="63" t="s">
        <v>11</v>
      </c>
      <c r="N884" s="64" t="s">
        <v>43</v>
      </c>
      <c r="O884" s="64"/>
      <c r="P884" s="64"/>
      <c r="Q884" s="79"/>
      <c r="R884" s="79"/>
      <c r="S884" s="79"/>
      <c r="T884" s="79"/>
      <c r="U884" s="79"/>
      <c r="V884" s="79"/>
      <c r="W884" s="79"/>
      <c r="X884" s="79"/>
      <c r="Y884" s="79"/>
      <c r="Z884" s="79"/>
      <c r="AA884" s="79"/>
      <c r="AB884" s="79"/>
      <c r="AC884" s="79"/>
      <c r="AD884" s="79"/>
      <c r="AE884" s="79"/>
      <c r="AF884" s="80"/>
    </row>
    <row r="885" s="2" customFormat="true" ht="18.75" hidden="false" customHeight="true" outlineLevel="0" collapsed="false">
      <c r="A885" s="66" t="s">
        <v>11</v>
      </c>
      <c r="B885" s="34" t="n">
        <v>13</v>
      </c>
      <c r="C885" s="67" t="s">
        <v>57</v>
      </c>
      <c r="D885" s="66" t="s">
        <v>11</v>
      </c>
      <c r="E885" s="62" t="s">
        <v>58</v>
      </c>
      <c r="F885" s="38"/>
      <c r="G885" s="182"/>
      <c r="H885" s="143"/>
      <c r="I885" s="63"/>
      <c r="J885" s="64"/>
      <c r="K885" s="64"/>
      <c r="L885" s="64"/>
      <c r="M885" s="63"/>
      <c r="N885" s="64"/>
      <c r="O885" s="64"/>
      <c r="P885" s="64"/>
      <c r="Q885" s="48"/>
      <c r="R885" s="48"/>
      <c r="S885" s="48"/>
      <c r="T885" s="48"/>
      <c r="U885" s="48"/>
      <c r="V885" s="48"/>
      <c r="W885" s="48"/>
      <c r="X885" s="48"/>
      <c r="Y885" s="48"/>
      <c r="Z885" s="48"/>
      <c r="AA885" s="48"/>
      <c r="AB885" s="48"/>
      <c r="AC885" s="48"/>
      <c r="AD885" s="48"/>
      <c r="AE885" s="48"/>
      <c r="AF885" s="49"/>
    </row>
    <row r="886" s="2" customFormat="true" ht="18.75" hidden="false" customHeight="true" outlineLevel="0" collapsed="false">
      <c r="A886" s="33"/>
      <c r="B886" s="34"/>
      <c r="C886" s="35"/>
      <c r="D886" s="66" t="s">
        <v>11</v>
      </c>
      <c r="E886" s="62" t="s">
        <v>337</v>
      </c>
      <c r="F886" s="38"/>
      <c r="G886" s="182"/>
      <c r="H886" s="203" t="s">
        <v>44</v>
      </c>
      <c r="I886" s="63" t="s">
        <v>11</v>
      </c>
      <c r="J886" s="64" t="s">
        <v>42</v>
      </c>
      <c r="K886" s="64"/>
      <c r="L886" s="64"/>
      <c r="M886" s="63" t="s">
        <v>11</v>
      </c>
      <c r="N886" s="64" t="s">
        <v>43</v>
      </c>
      <c r="O886" s="64"/>
      <c r="P886" s="64"/>
      <c r="Q886" s="79"/>
      <c r="R886" s="79"/>
      <c r="S886" s="79"/>
      <c r="T886" s="79"/>
      <c r="U886" s="79"/>
      <c r="V886" s="79"/>
      <c r="W886" s="79"/>
      <c r="X886" s="79"/>
      <c r="Y886" s="79"/>
      <c r="Z886" s="79"/>
      <c r="AA886" s="79"/>
      <c r="AB886" s="79"/>
      <c r="AC886" s="79"/>
      <c r="AD886" s="79"/>
      <c r="AE886" s="79"/>
      <c r="AF886" s="80"/>
    </row>
    <row r="887" customFormat="false" ht="18.75" hidden="false" customHeight="true" outlineLevel="0" collapsed="false">
      <c r="A887" s="81"/>
      <c r="B887" s="82"/>
      <c r="C887" s="83"/>
      <c r="D887" s="84"/>
      <c r="E887" s="22"/>
      <c r="F887" s="85"/>
      <c r="G887" s="179"/>
      <c r="H887" s="203"/>
      <c r="I887" s="63"/>
      <c r="J887" s="64"/>
      <c r="K887" s="64"/>
      <c r="L887" s="64"/>
      <c r="M887" s="63"/>
      <c r="N887" s="64"/>
      <c r="O887" s="64"/>
      <c r="P887" s="64"/>
      <c r="Q887" s="48"/>
      <c r="R887" s="48"/>
      <c r="S887" s="48"/>
      <c r="T887" s="48"/>
      <c r="U887" s="48"/>
      <c r="V887" s="48"/>
      <c r="W887" s="48"/>
      <c r="X887" s="48"/>
      <c r="Y887" s="48"/>
      <c r="Z887" s="48"/>
      <c r="AA887" s="48"/>
      <c r="AB887" s="48"/>
      <c r="AC887" s="48"/>
      <c r="AD887" s="48"/>
      <c r="AE887" s="48"/>
      <c r="AF887" s="49"/>
    </row>
    <row r="888" customFormat="false" ht="18.75" hidden="false" customHeight="true" outlineLevel="0" collapsed="false">
      <c r="A888" s="23"/>
      <c r="B888" s="24"/>
      <c r="C888" s="25"/>
      <c r="D888" s="23"/>
      <c r="E888" s="17"/>
      <c r="F888" s="27"/>
      <c r="G888" s="28"/>
      <c r="H888" s="132" t="s">
        <v>40</v>
      </c>
      <c r="I888" s="46" t="s">
        <v>11</v>
      </c>
      <c r="J888" s="105" t="s">
        <v>27</v>
      </c>
      <c r="K888" s="68"/>
      <c r="L888" s="148" t="s">
        <v>11</v>
      </c>
      <c r="M888" s="105" t="s">
        <v>33</v>
      </c>
      <c r="N888" s="68"/>
      <c r="O888" s="48"/>
      <c r="P888" s="99"/>
      <c r="Q888" s="99"/>
      <c r="R888" s="99"/>
      <c r="S888" s="99"/>
      <c r="T888" s="99"/>
      <c r="U888" s="99"/>
      <c r="V888" s="99"/>
      <c r="W888" s="99"/>
      <c r="X888" s="99"/>
      <c r="Y888" s="99"/>
      <c r="Z888" s="99"/>
      <c r="AA888" s="99"/>
      <c r="AB888" s="99"/>
      <c r="AC888" s="99"/>
      <c r="AD888" s="99"/>
      <c r="AE888" s="99"/>
      <c r="AF888" s="168"/>
    </row>
    <row r="889" customFormat="false" ht="18.75" hidden="false" customHeight="true" outlineLevel="0" collapsed="false">
      <c r="A889" s="33"/>
      <c r="B889" s="34"/>
      <c r="C889" s="35"/>
      <c r="D889" s="33"/>
      <c r="E889" s="37"/>
      <c r="F889" s="38"/>
      <c r="G889" s="39"/>
      <c r="H889" s="51" t="s">
        <v>41</v>
      </c>
      <c r="I889" s="63" t="s">
        <v>11</v>
      </c>
      <c r="J889" s="64" t="s">
        <v>42</v>
      </c>
      <c r="K889" s="64"/>
      <c r="L889" s="64"/>
      <c r="M889" s="63" t="s">
        <v>11</v>
      </c>
      <c r="N889" s="64" t="s">
        <v>43</v>
      </c>
      <c r="O889" s="64"/>
      <c r="P889" s="64"/>
      <c r="Q889" s="79"/>
      <c r="R889" s="79"/>
      <c r="S889" s="79"/>
      <c r="T889" s="79"/>
      <c r="U889" s="79"/>
      <c r="V889" s="79"/>
      <c r="W889" s="79"/>
      <c r="X889" s="79"/>
      <c r="Y889" s="79"/>
      <c r="Z889" s="79"/>
      <c r="AA889" s="79"/>
      <c r="AB889" s="79"/>
      <c r="AC889" s="79"/>
      <c r="AD889" s="79"/>
      <c r="AE889" s="79"/>
      <c r="AF889" s="80"/>
    </row>
    <row r="890" s="2" customFormat="true" ht="18.75" hidden="false" customHeight="true" outlineLevel="0" collapsed="false">
      <c r="A890" s="33"/>
      <c r="B890" s="34"/>
      <c r="C890" s="35"/>
      <c r="D890" s="66" t="s">
        <v>11</v>
      </c>
      <c r="E890" s="62" t="s">
        <v>72</v>
      </c>
      <c r="F890" s="38"/>
      <c r="G890" s="39"/>
      <c r="H890" s="51"/>
      <c r="I890" s="63"/>
      <c r="J890" s="64"/>
      <c r="K890" s="64"/>
      <c r="L890" s="64"/>
      <c r="M890" s="63"/>
      <c r="N890" s="64"/>
      <c r="O890" s="64"/>
      <c r="P890" s="64"/>
      <c r="Q890" s="48"/>
      <c r="R890" s="48"/>
      <c r="S890" s="48"/>
      <c r="T890" s="48"/>
      <c r="U890" s="48"/>
      <c r="V890" s="48"/>
      <c r="W890" s="48"/>
      <c r="X890" s="48"/>
      <c r="Y890" s="48"/>
      <c r="Z890" s="48"/>
      <c r="AA890" s="48"/>
      <c r="AB890" s="48"/>
      <c r="AC890" s="48"/>
      <c r="AD890" s="48"/>
      <c r="AE890" s="48"/>
      <c r="AF890" s="49"/>
    </row>
    <row r="891" customFormat="false" ht="18.75" hidden="false" customHeight="true" outlineLevel="0" collapsed="false">
      <c r="A891" s="66" t="s">
        <v>11</v>
      </c>
      <c r="B891" s="34" t="n">
        <v>14</v>
      </c>
      <c r="C891" s="67" t="s">
        <v>73</v>
      </c>
      <c r="D891" s="66" t="s">
        <v>11</v>
      </c>
      <c r="E891" s="62" t="s">
        <v>74</v>
      </c>
      <c r="F891" s="38"/>
      <c r="G891" s="39"/>
      <c r="H891" s="51" t="s">
        <v>44</v>
      </c>
      <c r="I891" s="63" t="s">
        <v>11</v>
      </c>
      <c r="J891" s="64" t="s">
        <v>42</v>
      </c>
      <c r="K891" s="64"/>
      <c r="L891" s="64"/>
      <c r="M891" s="63" t="s">
        <v>11</v>
      </c>
      <c r="N891" s="64" t="s">
        <v>43</v>
      </c>
      <c r="O891" s="64"/>
      <c r="P891" s="64"/>
      <c r="Q891" s="79"/>
      <c r="R891" s="79"/>
      <c r="S891" s="79"/>
      <c r="T891" s="79"/>
      <c r="U891" s="79"/>
      <c r="V891" s="79"/>
      <c r="W891" s="79"/>
      <c r="X891" s="79"/>
      <c r="Y891" s="79"/>
      <c r="Z891" s="79"/>
      <c r="AA891" s="79"/>
      <c r="AB891" s="79"/>
      <c r="AC891" s="79"/>
      <c r="AD891" s="79"/>
      <c r="AE891" s="79"/>
      <c r="AF891" s="80"/>
    </row>
    <row r="892" s="2" customFormat="true" ht="18.75" hidden="false" customHeight="true" outlineLevel="0" collapsed="false">
      <c r="A892" s="33"/>
      <c r="B892" s="34"/>
      <c r="C892" s="35"/>
      <c r="D892" s="66" t="s">
        <v>11</v>
      </c>
      <c r="E892" s="62" t="s">
        <v>75</v>
      </c>
      <c r="F892" s="38"/>
      <c r="G892" s="39"/>
      <c r="H892" s="51"/>
      <c r="I892" s="63"/>
      <c r="J892" s="64"/>
      <c r="K892" s="64"/>
      <c r="L892" s="64"/>
      <c r="M892" s="63"/>
      <c r="N892" s="64"/>
      <c r="O892" s="64"/>
      <c r="P892" s="64"/>
      <c r="Q892" s="48"/>
      <c r="R892" s="48"/>
      <c r="S892" s="48"/>
      <c r="T892" s="48"/>
      <c r="U892" s="48"/>
      <c r="V892" s="48"/>
      <c r="W892" s="48"/>
      <c r="X892" s="48"/>
      <c r="Y892" s="48"/>
      <c r="Z892" s="48"/>
      <c r="AA892" s="48"/>
      <c r="AB892" s="48"/>
      <c r="AC892" s="48"/>
      <c r="AD892" s="48"/>
      <c r="AE892" s="48"/>
      <c r="AF892" s="49"/>
    </row>
    <row r="893" customFormat="false" ht="18.75" hidden="false" customHeight="true" outlineLevel="0" collapsed="false">
      <c r="A893" s="33"/>
      <c r="B893" s="34"/>
      <c r="C893" s="35"/>
      <c r="D893" s="33"/>
      <c r="E893" s="37"/>
      <c r="F893" s="38"/>
      <c r="G893" s="39"/>
      <c r="H893" s="147" t="s">
        <v>76</v>
      </c>
      <c r="I893" s="204" t="s">
        <v>11</v>
      </c>
      <c r="J893" s="53" t="s">
        <v>27</v>
      </c>
      <c r="K893" s="53"/>
      <c r="L893" s="54" t="s">
        <v>11</v>
      </c>
      <c r="M893" s="53" t="s">
        <v>77</v>
      </c>
      <c r="N893" s="53"/>
      <c r="O893" s="53"/>
      <c r="P893" s="54" t="s">
        <v>11</v>
      </c>
      <c r="Q893" s="53" t="s">
        <v>78</v>
      </c>
      <c r="R893" s="53"/>
      <c r="S893" s="53"/>
      <c r="T893" s="54" t="s">
        <v>11</v>
      </c>
      <c r="U893" s="53" t="s">
        <v>79</v>
      </c>
      <c r="V893" s="53"/>
      <c r="W893" s="53"/>
      <c r="X893" s="54" t="s">
        <v>11</v>
      </c>
      <c r="Y893" s="53" t="s">
        <v>80</v>
      </c>
      <c r="Z893" s="53"/>
      <c r="AA893" s="53"/>
      <c r="AB893" s="53"/>
      <c r="AC893" s="53"/>
      <c r="AD893" s="53"/>
      <c r="AE893" s="53"/>
      <c r="AF893" s="55"/>
    </row>
    <row r="894" customFormat="false" ht="18.75" hidden="false" customHeight="true" outlineLevel="0" collapsed="false">
      <c r="A894" s="81"/>
      <c r="B894" s="82"/>
      <c r="C894" s="83"/>
      <c r="D894" s="81"/>
      <c r="E894" s="22"/>
      <c r="F894" s="85"/>
      <c r="G894" s="86"/>
      <c r="H894" s="113" t="s">
        <v>81</v>
      </c>
      <c r="I894" s="126" t="s">
        <v>11</v>
      </c>
      <c r="J894" s="127" t="s">
        <v>27</v>
      </c>
      <c r="K894" s="185"/>
      <c r="L894" s="128" t="s">
        <v>11</v>
      </c>
      <c r="M894" s="127" t="s">
        <v>33</v>
      </c>
      <c r="N894" s="185"/>
      <c r="O894" s="127"/>
      <c r="P894" s="127"/>
      <c r="Q894" s="127"/>
      <c r="R894" s="127"/>
      <c r="S894" s="127"/>
      <c r="T894" s="127"/>
      <c r="U894" s="127"/>
      <c r="V894" s="127"/>
      <c r="W894" s="127"/>
      <c r="X894" s="127"/>
      <c r="Y894" s="127"/>
      <c r="Z894" s="127"/>
      <c r="AA894" s="127"/>
      <c r="AB894" s="127"/>
      <c r="AC894" s="127"/>
      <c r="AD894" s="127"/>
      <c r="AE894" s="127"/>
      <c r="AF894" s="205"/>
    </row>
    <row r="895" customFormat="false" ht="18.75" hidden="false" customHeight="true" outlineLevel="0" collapsed="false">
      <c r="A895" s="23"/>
      <c r="B895" s="24"/>
      <c r="C895" s="137"/>
      <c r="D895" s="27"/>
      <c r="E895" s="17"/>
      <c r="F895" s="27"/>
      <c r="G895" s="28"/>
      <c r="H895" s="132" t="s">
        <v>84</v>
      </c>
      <c r="I895" s="97" t="s">
        <v>11</v>
      </c>
      <c r="J895" s="98" t="s">
        <v>27</v>
      </c>
      <c r="K895" s="98"/>
      <c r="L895" s="139"/>
      <c r="M895" s="100" t="s">
        <v>11</v>
      </c>
      <c r="N895" s="98" t="s">
        <v>85</v>
      </c>
      <c r="O895" s="98"/>
      <c r="P895" s="139"/>
      <c r="Q895" s="100" t="s">
        <v>11</v>
      </c>
      <c r="R895" s="139" t="s">
        <v>86</v>
      </c>
      <c r="S895" s="139"/>
      <c r="T895" s="108"/>
      <c r="U895" s="108"/>
      <c r="V895" s="108"/>
      <c r="W895" s="108"/>
      <c r="X895" s="108"/>
      <c r="Y895" s="108"/>
      <c r="Z895" s="108"/>
      <c r="AA895" s="108"/>
      <c r="AB895" s="108"/>
      <c r="AC895" s="108"/>
      <c r="AD895" s="108"/>
      <c r="AE895" s="108"/>
      <c r="AF895" s="109"/>
    </row>
    <row r="896" customFormat="false" ht="18.75" hidden="false" customHeight="true" outlineLevel="0" collapsed="false">
      <c r="A896" s="33"/>
      <c r="B896" s="34"/>
      <c r="C896" s="35"/>
      <c r="D896" s="36"/>
      <c r="E896" s="37"/>
      <c r="F896" s="38"/>
      <c r="G896" s="182"/>
      <c r="H896" s="147" t="s">
        <v>88</v>
      </c>
      <c r="I896" s="52" t="s">
        <v>11</v>
      </c>
      <c r="J896" s="53" t="s">
        <v>62</v>
      </c>
      <c r="K896" s="56"/>
      <c r="L896" s="111"/>
      <c r="M896" s="54" t="s">
        <v>11</v>
      </c>
      <c r="N896" s="53" t="s">
        <v>63</v>
      </c>
      <c r="O896" s="56"/>
      <c r="P896" s="73"/>
      <c r="Q896" s="73"/>
      <c r="R896" s="73"/>
      <c r="S896" s="73"/>
      <c r="T896" s="73"/>
      <c r="U896" s="73"/>
      <c r="V896" s="73"/>
      <c r="W896" s="73"/>
      <c r="X896" s="73"/>
      <c r="Y896" s="73"/>
      <c r="Z896" s="73"/>
      <c r="AA896" s="73"/>
      <c r="AB896" s="73"/>
      <c r="AC896" s="73"/>
      <c r="AD896" s="73"/>
      <c r="AE896" s="73"/>
      <c r="AF896" s="74"/>
    </row>
    <row r="897" customFormat="false" ht="18.75" hidden="false" customHeight="true" outlineLevel="0" collapsed="false">
      <c r="A897" s="33"/>
      <c r="B897" s="34"/>
      <c r="C897" s="35"/>
      <c r="D897" s="36"/>
      <c r="E897" s="37"/>
      <c r="F897" s="38"/>
      <c r="G897" s="182"/>
      <c r="H897" s="51" t="s">
        <v>89</v>
      </c>
      <c r="I897" s="58" t="s">
        <v>11</v>
      </c>
      <c r="J897" s="47" t="s">
        <v>27</v>
      </c>
      <c r="K897" s="47"/>
      <c r="L897" s="58" t="s">
        <v>11</v>
      </c>
      <c r="M897" s="47" t="s">
        <v>33</v>
      </c>
      <c r="N897" s="47"/>
      <c r="O897" s="114"/>
      <c r="P897" s="114"/>
      <c r="Q897" s="114"/>
      <c r="R897" s="114"/>
      <c r="S897" s="114"/>
      <c r="T897" s="114"/>
      <c r="U897" s="114"/>
      <c r="V897" s="114"/>
      <c r="W897" s="114"/>
      <c r="X897" s="114"/>
      <c r="Y897" s="114"/>
      <c r="Z897" s="114"/>
      <c r="AA897" s="114"/>
      <c r="AB897" s="114"/>
      <c r="AC897" s="114"/>
      <c r="AD897" s="114"/>
      <c r="AE897" s="114"/>
      <c r="AF897" s="116"/>
    </row>
    <row r="898" s="2" customFormat="true" ht="18.75" hidden="false" customHeight="true" outlineLevel="0" collapsed="false">
      <c r="A898" s="33"/>
      <c r="B898" s="34"/>
      <c r="C898" s="35"/>
      <c r="D898" s="36"/>
      <c r="E898" s="37"/>
      <c r="F898" s="38"/>
      <c r="G898" s="182"/>
      <c r="H898" s="51"/>
      <c r="I898" s="58"/>
      <c r="J898" s="47"/>
      <c r="K898" s="47"/>
      <c r="L898" s="58"/>
      <c r="M898" s="47"/>
      <c r="N898" s="47"/>
      <c r="O898" s="47"/>
      <c r="P898" s="47"/>
      <c r="Q898" s="47"/>
      <c r="R898" s="47"/>
      <c r="S898" s="47"/>
      <c r="T898" s="47"/>
      <c r="U898" s="47"/>
      <c r="V898" s="47"/>
      <c r="W898" s="47"/>
      <c r="X898" s="47"/>
      <c r="Y898" s="47"/>
      <c r="Z898" s="47"/>
      <c r="AA898" s="47"/>
      <c r="AB898" s="47"/>
      <c r="AC898" s="47"/>
      <c r="AD898" s="47"/>
      <c r="AE898" s="47"/>
      <c r="AF898" s="125"/>
    </row>
    <row r="899" customFormat="false" ht="18.75" hidden="false" customHeight="true" outlineLevel="0" collapsed="false">
      <c r="A899" s="33"/>
      <c r="B899" s="34"/>
      <c r="C899" s="35"/>
      <c r="D899" s="36"/>
      <c r="E899" s="37"/>
      <c r="F899" s="38"/>
      <c r="G899" s="182"/>
      <c r="H899" s="51" t="s">
        <v>90</v>
      </c>
      <c r="I899" s="58" t="s">
        <v>11</v>
      </c>
      <c r="J899" s="47" t="s">
        <v>27</v>
      </c>
      <c r="K899" s="47"/>
      <c r="L899" s="58" t="s">
        <v>11</v>
      </c>
      <c r="M899" s="47" t="s">
        <v>33</v>
      </c>
      <c r="N899" s="47"/>
      <c r="O899" s="114"/>
      <c r="P899" s="114"/>
      <c r="Q899" s="114"/>
      <c r="R899" s="114"/>
      <c r="S899" s="114"/>
      <c r="T899" s="114"/>
      <c r="U899" s="114"/>
      <c r="V899" s="114"/>
      <c r="W899" s="114"/>
      <c r="X899" s="114"/>
      <c r="Y899" s="114"/>
      <c r="Z899" s="114"/>
      <c r="AA899" s="114"/>
      <c r="AB899" s="114"/>
      <c r="AC899" s="114"/>
      <c r="AD899" s="114"/>
      <c r="AE899" s="114"/>
      <c r="AF899" s="116"/>
    </row>
    <row r="900" s="2" customFormat="true" ht="18.75" hidden="false" customHeight="true" outlineLevel="0" collapsed="false">
      <c r="A900" s="33"/>
      <c r="B900" s="34"/>
      <c r="C900" s="35"/>
      <c r="D900" s="36"/>
      <c r="E900" s="37"/>
      <c r="F900" s="38"/>
      <c r="G900" s="182"/>
      <c r="H900" s="51"/>
      <c r="I900" s="58"/>
      <c r="J900" s="47"/>
      <c r="K900" s="47"/>
      <c r="L900" s="58"/>
      <c r="M900" s="47"/>
      <c r="N900" s="47"/>
      <c r="O900" s="47"/>
      <c r="P900" s="47"/>
      <c r="Q900" s="47"/>
      <c r="R900" s="47"/>
      <c r="S900" s="47"/>
      <c r="T900" s="47"/>
      <c r="U900" s="47"/>
      <c r="V900" s="47"/>
      <c r="W900" s="47"/>
      <c r="X900" s="47"/>
      <c r="Y900" s="47"/>
      <c r="Z900" s="47"/>
      <c r="AA900" s="47"/>
      <c r="AB900" s="47"/>
      <c r="AC900" s="47"/>
      <c r="AD900" s="47"/>
      <c r="AE900" s="47"/>
      <c r="AF900" s="125"/>
    </row>
    <row r="901" customFormat="false" ht="18.75" hidden="false" customHeight="true" outlineLevel="0" collapsed="false">
      <c r="A901" s="33"/>
      <c r="B901" s="34"/>
      <c r="C901" s="35"/>
      <c r="D901" s="36"/>
      <c r="E901" s="37"/>
      <c r="F901" s="38"/>
      <c r="G901" s="182"/>
      <c r="H901" s="51" t="s">
        <v>91</v>
      </c>
      <c r="I901" s="58" t="s">
        <v>11</v>
      </c>
      <c r="J901" s="47" t="s">
        <v>27</v>
      </c>
      <c r="K901" s="47"/>
      <c r="L901" s="58" t="s">
        <v>11</v>
      </c>
      <c r="M901" s="47" t="s">
        <v>33</v>
      </c>
      <c r="N901" s="47"/>
      <c r="O901" s="114"/>
      <c r="P901" s="114"/>
      <c r="Q901" s="114"/>
      <c r="R901" s="114"/>
      <c r="S901" s="114"/>
      <c r="T901" s="114"/>
      <c r="U901" s="114"/>
      <c r="V901" s="114"/>
      <c r="W901" s="114"/>
      <c r="X901" s="114"/>
      <c r="Y901" s="114"/>
      <c r="Z901" s="114"/>
      <c r="AA901" s="114"/>
      <c r="AB901" s="114"/>
      <c r="AC901" s="114"/>
      <c r="AD901" s="114"/>
      <c r="AE901" s="114"/>
      <c r="AF901" s="116"/>
    </row>
    <row r="902" s="2" customFormat="true" ht="18.75" hidden="false" customHeight="true" outlineLevel="0" collapsed="false">
      <c r="A902" s="33"/>
      <c r="B902" s="34"/>
      <c r="C902" s="35"/>
      <c r="D902" s="36"/>
      <c r="E902" s="37"/>
      <c r="F902" s="38"/>
      <c r="G902" s="182"/>
      <c r="H902" s="51"/>
      <c r="I902" s="58"/>
      <c r="J902" s="47"/>
      <c r="K902" s="47"/>
      <c r="L902" s="58"/>
      <c r="M902" s="47"/>
      <c r="N902" s="47"/>
      <c r="O902" s="47"/>
      <c r="P902" s="47"/>
      <c r="Q902" s="47"/>
      <c r="R902" s="47"/>
      <c r="S902" s="47"/>
      <c r="T902" s="47"/>
      <c r="U902" s="47"/>
      <c r="V902" s="47"/>
      <c r="W902" s="47"/>
      <c r="X902" s="47"/>
      <c r="Y902" s="47"/>
      <c r="Z902" s="47"/>
      <c r="AA902" s="47"/>
      <c r="AB902" s="47"/>
      <c r="AC902" s="47"/>
      <c r="AD902" s="47"/>
      <c r="AE902" s="47"/>
      <c r="AF902" s="125"/>
    </row>
    <row r="903" customFormat="false" ht="18.75" hidden="false" customHeight="true" outlineLevel="0" collapsed="false">
      <c r="A903" s="33"/>
      <c r="B903" s="34"/>
      <c r="C903" s="35"/>
      <c r="D903" s="36"/>
      <c r="E903" s="37"/>
      <c r="F903" s="38"/>
      <c r="G903" s="182"/>
      <c r="H903" s="51" t="s">
        <v>92</v>
      </c>
      <c r="I903" s="58" t="s">
        <v>11</v>
      </c>
      <c r="J903" s="47" t="s">
        <v>27</v>
      </c>
      <c r="K903" s="47"/>
      <c r="L903" s="58" t="s">
        <v>11</v>
      </c>
      <c r="M903" s="47" t="s">
        <v>33</v>
      </c>
      <c r="N903" s="47"/>
      <c r="O903" s="114"/>
      <c r="P903" s="114"/>
      <c r="Q903" s="114"/>
      <c r="R903" s="114"/>
      <c r="S903" s="114"/>
      <c r="T903" s="114"/>
      <c r="U903" s="114"/>
      <c r="V903" s="114"/>
      <c r="W903" s="114"/>
      <c r="X903" s="114"/>
      <c r="Y903" s="114"/>
      <c r="Z903" s="114"/>
      <c r="AA903" s="114"/>
      <c r="AB903" s="114"/>
      <c r="AC903" s="114"/>
      <c r="AD903" s="114"/>
      <c r="AE903" s="114"/>
      <c r="AF903" s="116"/>
    </row>
    <row r="904" s="2" customFormat="true" ht="18.75" hidden="false" customHeight="true" outlineLevel="0" collapsed="false">
      <c r="A904" s="33"/>
      <c r="B904" s="34"/>
      <c r="C904" s="35"/>
      <c r="D904" s="66" t="s">
        <v>11</v>
      </c>
      <c r="E904" s="62" t="s">
        <v>93</v>
      </c>
      <c r="F904" s="38"/>
      <c r="G904" s="182"/>
      <c r="H904" s="51"/>
      <c r="I904" s="58"/>
      <c r="J904" s="47"/>
      <c r="K904" s="47"/>
      <c r="L904" s="58"/>
      <c r="M904" s="47"/>
      <c r="N904" s="47"/>
      <c r="O904" s="47"/>
      <c r="P904" s="47"/>
      <c r="Q904" s="47"/>
      <c r="R904" s="47"/>
      <c r="S904" s="47"/>
      <c r="T904" s="47"/>
      <c r="U904" s="47"/>
      <c r="V904" s="47"/>
      <c r="W904" s="47"/>
      <c r="X904" s="47"/>
      <c r="Y904" s="47"/>
      <c r="Z904" s="47"/>
      <c r="AA904" s="47"/>
      <c r="AB904" s="47"/>
      <c r="AC904" s="47"/>
      <c r="AD904" s="47"/>
      <c r="AE904" s="47"/>
      <c r="AF904" s="125"/>
    </row>
    <row r="905" customFormat="false" ht="18.75" hidden="false" customHeight="true" outlineLevel="0" collapsed="false">
      <c r="A905" s="66" t="s">
        <v>11</v>
      </c>
      <c r="B905" s="34" t="n">
        <v>15</v>
      </c>
      <c r="C905" s="142" t="s">
        <v>94</v>
      </c>
      <c r="D905" s="66" t="s">
        <v>11</v>
      </c>
      <c r="E905" s="62" t="s">
        <v>95</v>
      </c>
      <c r="F905" s="38"/>
      <c r="G905" s="182"/>
      <c r="H905" s="143" t="s">
        <v>96</v>
      </c>
      <c r="I905" s="46" t="s">
        <v>11</v>
      </c>
      <c r="J905" s="105" t="s">
        <v>27</v>
      </c>
      <c r="K905" s="68"/>
      <c r="L905" s="148" t="s">
        <v>11</v>
      </c>
      <c r="M905" s="105" t="s">
        <v>33</v>
      </c>
      <c r="N905" s="68"/>
      <c r="O905" s="111"/>
      <c r="P905" s="111"/>
      <c r="Q905" s="111"/>
      <c r="R905" s="111"/>
      <c r="S905" s="111"/>
      <c r="T905" s="111"/>
      <c r="U905" s="111"/>
      <c r="V905" s="111"/>
      <c r="W905" s="111"/>
      <c r="X905" s="111"/>
      <c r="Y905" s="111"/>
      <c r="Z905" s="111"/>
      <c r="AA905" s="111"/>
      <c r="AB905" s="111"/>
      <c r="AC905" s="111"/>
      <c r="AD905" s="111"/>
      <c r="AE905" s="111"/>
      <c r="AF905" s="112"/>
    </row>
    <row r="906" customFormat="false" ht="18.75" hidden="false" customHeight="true" outlineLevel="0" collapsed="false">
      <c r="A906" s="33"/>
      <c r="B906" s="34"/>
      <c r="C906" s="35"/>
      <c r="D906" s="66" t="s">
        <v>11</v>
      </c>
      <c r="E906" s="62" t="s">
        <v>97</v>
      </c>
      <c r="F906" s="38"/>
      <c r="G906" s="182"/>
      <c r="H906" s="51" t="s">
        <v>98</v>
      </c>
      <c r="I906" s="52" t="s">
        <v>11</v>
      </c>
      <c r="J906" s="53" t="s">
        <v>27</v>
      </c>
      <c r="K906" s="53"/>
      <c r="L906" s="54" t="s">
        <v>11</v>
      </c>
      <c r="M906" s="53" t="s">
        <v>28</v>
      </c>
      <c r="N906" s="53"/>
      <c r="O906" s="54" t="s">
        <v>11</v>
      </c>
      <c r="P906" s="53" t="s">
        <v>29</v>
      </c>
      <c r="Q906" s="73"/>
      <c r="R906" s="144"/>
      <c r="S906" s="144"/>
      <c r="T906" s="144"/>
      <c r="U906" s="144"/>
      <c r="V906" s="144"/>
      <c r="W906" s="144"/>
      <c r="X906" s="144"/>
      <c r="Y906" s="144"/>
      <c r="Z906" s="144"/>
      <c r="AA906" s="144"/>
      <c r="AB906" s="144"/>
      <c r="AC906" s="144"/>
      <c r="AD906" s="144"/>
      <c r="AE906" s="144"/>
      <c r="AF906" s="145"/>
    </row>
    <row r="907" customFormat="false" ht="18.75" hidden="false" customHeight="true" outlineLevel="0" collapsed="false">
      <c r="A907" s="33"/>
      <c r="B907" s="34"/>
      <c r="C907" s="35"/>
      <c r="D907" s="36"/>
      <c r="E907" s="37"/>
      <c r="F907" s="38"/>
      <c r="G907" s="182"/>
      <c r="H907" s="51" t="s">
        <v>99</v>
      </c>
      <c r="I907" s="46" t="s">
        <v>11</v>
      </c>
      <c r="J907" s="105" t="s">
        <v>27</v>
      </c>
      <c r="K907" s="68"/>
      <c r="L907" s="148" t="s">
        <v>11</v>
      </c>
      <c r="M907" s="105" t="s">
        <v>33</v>
      </c>
      <c r="N907" s="68"/>
      <c r="O907" s="73"/>
      <c r="P907" s="73"/>
      <c r="Q907" s="73"/>
      <c r="R907" s="73"/>
      <c r="S907" s="73"/>
      <c r="T907" s="73"/>
      <c r="U907" s="73"/>
      <c r="V907" s="73"/>
      <c r="W907" s="73"/>
      <c r="X907" s="73"/>
      <c r="Y907" s="73"/>
      <c r="Z907" s="73"/>
      <c r="AA907" s="73"/>
      <c r="AB907" s="73"/>
      <c r="AC907" s="73"/>
      <c r="AD907" s="73"/>
      <c r="AE907" s="73"/>
      <c r="AF907" s="74"/>
    </row>
    <row r="908" customFormat="false" ht="18.75" hidden="false" customHeight="true" outlineLevel="0" collapsed="false">
      <c r="A908" s="33"/>
      <c r="B908" s="34"/>
      <c r="C908" s="35"/>
      <c r="D908" s="36"/>
      <c r="E908" s="37"/>
      <c r="F908" s="38"/>
      <c r="G908" s="182"/>
      <c r="H908" s="51" t="s">
        <v>100</v>
      </c>
      <c r="I908" s="52" t="s">
        <v>11</v>
      </c>
      <c r="J908" s="53" t="s">
        <v>27</v>
      </c>
      <c r="K908" s="53"/>
      <c r="L908" s="54" t="s">
        <v>11</v>
      </c>
      <c r="M908" s="53" t="s">
        <v>66</v>
      </c>
      <c r="N908" s="53"/>
      <c r="O908" s="54" t="s">
        <v>11</v>
      </c>
      <c r="P908" s="53" t="s">
        <v>67</v>
      </c>
      <c r="Q908" s="73"/>
      <c r="R908" s="111"/>
      <c r="S908" s="111"/>
      <c r="T908" s="111"/>
      <c r="U908" s="111"/>
      <c r="V908" s="111"/>
      <c r="W908" s="111"/>
      <c r="X908" s="111"/>
      <c r="Y908" s="111"/>
      <c r="Z908" s="111"/>
      <c r="AA908" s="111"/>
      <c r="AB908" s="111"/>
      <c r="AC908" s="111"/>
      <c r="AD908" s="111"/>
      <c r="AE908" s="111"/>
      <c r="AF908" s="112"/>
    </row>
    <row r="909" customFormat="false" ht="18.75" hidden="false" customHeight="true" outlineLevel="0" collapsed="false">
      <c r="A909" s="33"/>
      <c r="B909" s="34"/>
      <c r="C909" s="35"/>
      <c r="D909" s="36"/>
      <c r="E909" s="37"/>
      <c r="F909" s="38"/>
      <c r="G909" s="182"/>
      <c r="H909" s="51" t="s">
        <v>101</v>
      </c>
      <c r="I909" s="52" t="s">
        <v>11</v>
      </c>
      <c r="J909" s="53" t="s">
        <v>27</v>
      </c>
      <c r="K909" s="53"/>
      <c r="L909" s="54" t="s">
        <v>11</v>
      </c>
      <c r="M909" s="53" t="s">
        <v>102</v>
      </c>
      <c r="N909" s="111"/>
      <c r="O909" s="111"/>
      <c r="P909" s="54" t="s">
        <v>11</v>
      </c>
      <c r="Q909" s="53" t="s">
        <v>103</v>
      </c>
      <c r="R909" s="111"/>
      <c r="S909" s="111"/>
      <c r="T909" s="111"/>
      <c r="U909" s="111"/>
      <c r="V909" s="111"/>
      <c r="W909" s="111"/>
      <c r="X909" s="111"/>
      <c r="Y909" s="111"/>
      <c r="Z909" s="111"/>
      <c r="AA909" s="111"/>
      <c r="AB909" s="111"/>
      <c r="AC909" s="111"/>
      <c r="AD909" s="111"/>
      <c r="AE909" s="111"/>
      <c r="AF909" s="112"/>
    </row>
    <row r="910" customFormat="false" ht="18.75" hidden="false" customHeight="true" outlineLevel="0" collapsed="false">
      <c r="A910" s="33"/>
      <c r="B910" s="34"/>
      <c r="C910" s="35"/>
      <c r="D910" s="36"/>
      <c r="E910" s="37"/>
      <c r="F910" s="38"/>
      <c r="G910" s="182"/>
      <c r="H910" s="146" t="s">
        <v>104</v>
      </c>
      <c r="I910" s="46" t="s">
        <v>11</v>
      </c>
      <c r="J910" s="105" t="s">
        <v>27</v>
      </c>
      <c r="K910" s="68"/>
      <c r="L910" s="148" t="s">
        <v>11</v>
      </c>
      <c r="M910" s="105" t="s">
        <v>33</v>
      </c>
      <c r="N910" s="68"/>
      <c r="O910" s="111"/>
      <c r="P910" s="111"/>
      <c r="Q910" s="111"/>
      <c r="R910" s="111"/>
      <c r="S910" s="111"/>
      <c r="T910" s="111"/>
      <c r="U910" s="111"/>
      <c r="V910" s="111"/>
      <c r="W910" s="111"/>
      <c r="X910" s="111"/>
      <c r="Y910" s="111"/>
      <c r="Z910" s="111"/>
      <c r="AA910" s="111"/>
      <c r="AB910" s="111"/>
      <c r="AC910" s="111"/>
      <c r="AD910" s="111"/>
      <c r="AE910" s="111"/>
      <c r="AF910" s="112"/>
    </row>
    <row r="911" customFormat="false" ht="18.75" hidden="false" customHeight="true" outlineLevel="0" collapsed="false">
      <c r="A911" s="33"/>
      <c r="B911" s="34"/>
      <c r="C911" s="35"/>
      <c r="D911" s="36"/>
      <c r="E911" s="37"/>
      <c r="F911" s="38"/>
      <c r="G911" s="182"/>
      <c r="H911" s="146" t="s">
        <v>105</v>
      </c>
      <c r="I911" s="46" t="s">
        <v>11</v>
      </c>
      <c r="J911" s="105" t="s">
        <v>27</v>
      </c>
      <c r="K911" s="68"/>
      <c r="L911" s="148" t="s">
        <v>11</v>
      </c>
      <c r="M911" s="105" t="s">
        <v>33</v>
      </c>
      <c r="N911" s="68"/>
      <c r="O911" s="111"/>
      <c r="P911" s="111"/>
      <c r="Q911" s="111"/>
      <c r="R911" s="111"/>
      <c r="S911" s="111"/>
      <c r="T911" s="111"/>
      <c r="U911" s="111"/>
      <c r="V911" s="111"/>
      <c r="W911" s="111"/>
      <c r="X911" s="111"/>
      <c r="Y911" s="111"/>
      <c r="Z911" s="111"/>
      <c r="AA911" s="111"/>
      <c r="AB911" s="111"/>
      <c r="AC911" s="111"/>
      <c r="AD911" s="111"/>
      <c r="AE911" s="111"/>
      <c r="AF911" s="112"/>
    </row>
    <row r="912" customFormat="false" ht="18.75" hidden="false" customHeight="true" outlineLevel="0" collapsed="false">
      <c r="A912" s="33"/>
      <c r="B912" s="34"/>
      <c r="C912" s="35"/>
      <c r="D912" s="36"/>
      <c r="E912" s="37"/>
      <c r="F912" s="38"/>
      <c r="G912" s="182"/>
      <c r="H912" s="147" t="s">
        <v>106</v>
      </c>
      <c r="I912" s="46" t="s">
        <v>11</v>
      </c>
      <c r="J912" s="105" t="s">
        <v>27</v>
      </c>
      <c r="K912" s="68"/>
      <c r="L912" s="148" t="s">
        <v>11</v>
      </c>
      <c r="M912" s="105" t="s">
        <v>33</v>
      </c>
      <c r="N912" s="68"/>
      <c r="O912" s="73"/>
      <c r="P912" s="73"/>
      <c r="Q912" s="73"/>
      <c r="R912" s="73"/>
      <c r="S912" s="73"/>
      <c r="T912" s="73"/>
      <c r="U912" s="73"/>
      <c r="V912" s="73"/>
      <c r="W912" s="73"/>
      <c r="X912" s="73"/>
      <c r="Y912" s="73"/>
      <c r="Z912" s="73"/>
      <c r="AA912" s="73"/>
      <c r="AB912" s="73"/>
      <c r="AC912" s="73"/>
      <c r="AD912" s="73"/>
      <c r="AE912" s="73"/>
      <c r="AF912" s="74"/>
    </row>
    <row r="913" customFormat="false" ht="18.75" hidden="false" customHeight="true" outlineLevel="0" collapsed="false">
      <c r="A913" s="33"/>
      <c r="B913" s="34"/>
      <c r="C913" s="35"/>
      <c r="D913" s="36"/>
      <c r="E913" s="37"/>
      <c r="F913" s="38"/>
      <c r="G913" s="182"/>
      <c r="H913" s="147" t="s">
        <v>107</v>
      </c>
      <c r="I913" s="46" t="s">
        <v>11</v>
      </c>
      <c r="J913" s="105" t="s">
        <v>27</v>
      </c>
      <c r="K913" s="68"/>
      <c r="L913" s="148" t="s">
        <v>11</v>
      </c>
      <c r="M913" s="105" t="s">
        <v>33</v>
      </c>
      <c r="N913" s="68"/>
      <c r="O913" s="73"/>
      <c r="P913" s="73"/>
      <c r="Q913" s="73"/>
      <c r="R913" s="73"/>
      <c r="S913" s="73"/>
      <c r="T913" s="73"/>
      <c r="U913" s="73"/>
      <c r="V913" s="73"/>
      <c r="W913" s="73"/>
      <c r="X913" s="73"/>
      <c r="Y913" s="73"/>
      <c r="Z913" s="73"/>
      <c r="AA913" s="73"/>
      <c r="AB913" s="73"/>
      <c r="AC913" s="73"/>
      <c r="AD913" s="73"/>
      <c r="AE913" s="73"/>
      <c r="AF913" s="74"/>
    </row>
    <row r="914" customFormat="false" ht="18.75" hidden="false" customHeight="true" outlineLevel="0" collapsed="false">
      <c r="A914" s="33"/>
      <c r="B914" s="34"/>
      <c r="C914" s="35"/>
      <c r="D914" s="36"/>
      <c r="E914" s="37"/>
      <c r="F914" s="38"/>
      <c r="G914" s="182"/>
      <c r="H914" s="206" t="s">
        <v>108</v>
      </c>
      <c r="I914" s="46" t="s">
        <v>11</v>
      </c>
      <c r="J914" s="105" t="s">
        <v>27</v>
      </c>
      <c r="K914" s="68"/>
      <c r="L914" s="148" t="s">
        <v>11</v>
      </c>
      <c r="M914" s="105" t="s">
        <v>33</v>
      </c>
      <c r="N914" s="68"/>
      <c r="O914" s="73"/>
      <c r="P914" s="73"/>
      <c r="Q914" s="73"/>
      <c r="R914" s="73"/>
      <c r="S914" s="73"/>
      <c r="T914" s="73"/>
      <c r="U914" s="73"/>
      <c r="V914" s="73"/>
      <c r="W914" s="73"/>
      <c r="X914" s="73"/>
      <c r="Y914" s="73"/>
      <c r="Z914" s="73"/>
      <c r="AA914" s="73"/>
      <c r="AB914" s="73"/>
      <c r="AC914" s="73"/>
      <c r="AD914" s="73"/>
      <c r="AE914" s="73"/>
      <c r="AF914" s="74"/>
    </row>
    <row r="915" customFormat="false" ht="18.75" hidden="false" customHeight="true" outlineLevel="0" collapsed="false">
      <c r="A915" s="33"/>
      <c r="B915" s="34"/>
      <c r="C915" s="35"/>
      <c r="D915" s="36"/>
      <c r="E915" s="37"/>
      <c r="F915" s="38"/>
      <c r="G915" s="182"/>
      <c r="H915" s="51" t="s">
        <v>109</v>
      </c>
      <c r="I915" s="46" t="s">
        <v>11</v>
      </c>
      <c r="J915" s="105" t="s">
        <v>27</v>
      </c>
      <c r="K915" s="68"/>
      <c r="L915" s="148" t="s">
        <v>11</v>
      </c>
      <c r="M915" s="105" t="s">
        <v>33</v>
      </c>
      <c r="N915" s="68"/>
      <c r="O915" s="53"/>
      <c r="P915" s="53"/>
      <c r="Q915" s="53"/>
      <c r="R915" s="53"/>
      <c r="S915" s="53"/>
      <c r="T915" s="53"/>
      <c r="U915" s="53"/>
      <c r="V915" s="53"/>
      <c r="W915" s="53"/>
      <c r="X915" s="53"/>
      <c r="Y915" s="53"/>
      <c r="Z915" s="53"/>
      <c r="AA915" s="53"/>
      <c r="AB915" s="53"/>
      <c r="AC915" s="53"/>
      <c r="AD915" s="53"/>
      <c r="AE915" s="53"/>
      <c r="AF915" s="55"/>
    </row>
    <row r="916" customFormat="false" ht="18.75" hidden="false" customHeight="true" outlineLevel="0" collapsed="false">
      <c r="A916" s="81"/>
      <c r="B916" s="82"/>
      <c r="C916" s="83"/>
      <c r="D916" s="84"/>
      <c r="E916" s="22"/>
      <c r="F916" s="85"/>
      <c r="G916" s="179"/>
      <c r="H916" s="113" t="s">
        <v>110</v>
      </c>
      <c r="I916" s="126" t="s">
        <v>11</v>
      </c>
      <c r="J916" s="127" t="s">
        <v>27</v>
      </c>
      <c r="K916" s="185"/>
      <c r="L916" s="128" t="s">
        <v>11</v>
      </c>
      <c r="M916" s="127" t="s">
        <v>33</v>
      </c>
      <c r="N916" s="185"/>
      <c r="O916" s="127"/>
      <c r="P916" s="127"/>
      <c r="Q916" s="127"/>
      <c r="R916" s="127"/>
      <c r="S916" s="127"/>
      <c r="T916" s="127"/>
      <c r="U916" s="127"/>
      <c r="V916" s="127"/>
      <c r="W916" s="127"/>
      <c r="X916" s="127"/>
      <c r="Y916" s="127"/>
      <c r="Z916" s="127"/>
      <c r="AA916" s="127"/>
      <c r="AB916" s="127"/>
      <c r="AC916" s="127"/>
      <c r="AD916" s="127"/>
      <c r="AE916" s="127"/>
      <c r="AF916" s="205"/>
    </row>
    <row r="917" customFormat="false" ht="8.25" hidden="false" customHeight="true" outlineLevel="0" collapsed="false">
      <c r="A917" s="207"/>
      <c r="B917" s="207"/>
      <c r="G917" s="43"/>
      <c r="H917" s="43"/>
      <c r="I917" s="43"/>
      <c r="J917" s="43"/>
      <c r="K917" s="43"/>
      <c r="L917" s="43"/>
      <c r="M917" s="43"/>
      <c r="N917" s="43"/>
      <c r="O917" s="43"/>
      <c r="P917" s="43"/>
      <c r="Q917" s="43"/>
      <c r="R917" s="43"/>
      <c r="S917" s="43"/>
      <c r="T917" s="43"/>
      <c r="U917" s="43"/>
      <c r="V917" s="43"/>
      <c r="W917" s="43"/>
      <c r="X917" s="43"/>
      <c r="Y917" s="43"/>
      <c r="Z917" s="43"/>
      <c r="AA917" s="43"/>
      <c r="AB917" s="43"/>
    </row>
    <row r="918" customFormat="false" ht="20.25" hidden="false" customHeight="true" outlineLevel="0" collapsed="false">
      <c r="A918" s="207"/>
      <c r="B918" s="207"/>
      <c r="C918" s="43" t="s">
        <v>338</v>
      </c>
      <c r="D918" s="43"/>
      <c r="E918" s="208"/>
      <c r="F918" s="208"/>
      <c r="G918" s="208"/>
      <c r="H918" s="208"/>
      <c r="I918" s="208"/>
      <c r="J918" s="208"/>
      <c r="K918" s="208"/>
      <c r="L918" s="208"/>
      <c r="M918" s="208"/>
      <c r="N918" s="208"/>
      <c r="O918" s="208"/>
      <c r="P918" s="208"/>
      <c r="Q918" s="208"/>
      <c r="R918" s="208"/>
      <c r="S918" s="208"/>
      <c r="T918" s="208"/>
      <c r="U918" s="208"/>
      <c r="V918" s="208"/>
    </row>
  </sheetData>
  <mergeCells count="48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5:H16"/>
    <mergeCell ref="I15:I16"/>
    <mergeCell ref="J15:K16"/>
    <mergeCell ref="L15:L16"/>
    <mergeCell ref="M15:N16"/>
    <mergeCell ref="H17:H18"/>
    <mergeCell ref="I17:I18"/>
    <mergeCell ref="J17:K18"/>
    <mergeCell ref="L17:L18"/>
    <mergeCell ref="M17:N18"/>
    <mergeCell ref="H20:H21"/>
    <mergeCell ref="I20:I21"/>
    <mergeCell ref="J20:L21"/>
    <mergeCell ref="M20:M21"/>
    <mergeCell ref="N20:P21"/>
    <mergeCell ref="H22:H23"/>
    <mergeCell ref="I22:I23"/>
    <mergeCell ref="J22:L23"/>
    <mergeCell ref="M22:M23"/>
    <mergeCell ref="N22:P23"/>
    <mergeCell ref="H29:H30"/>
    <mergeCell ref="I29:I30"/>
    <mergeCell ref="J29:L30"/>
    <mergeCell ref="M29:M30"/>
    <mergeCell ref="N29:P30"/>
    <mergeCell ref="H31:H32"/>
    <mergeCell ref="I31:I32"/>
    <mergeCell ref="J31:L32"/>
    <mergeCell ref="M31:M32"/>
    <mergeCell ref="N31:P32"/>
    <mergeCell ref="AC38:AF49"/>
    <mergeCell ref="H39:H40"/>
    <mergeCell ref="I39:I40"/>
    <mergeCell ref="J39:L40"/>
    <mergeCell ref="M39:M40"/>
    <mergeCell ref="N39:P40"/>
    <mergeCell ref="H41:H42"/>
    <mergeCell ref="I41:I42"/>
    <mergeCell ref="J41:L42"/>
    <mergeCell ref="M41:M42"/>
    <mergeCell ref="N41:P42"/>
    <mergeCell ref="H47:H49"/>
    <mergeCell ref="AC50:AF58"/>
    <mergeCell ref="H51:H52"/>
    <mergeCell ref="I51:I52"/>
    <mergeCell ref="J51:L52"/>
    <mergeCell ref="M51:M52"/>
    <mergeCell ref="N51:P52"/>
    <mergeCell ref="H53:H54"/>
    <mergeCell ref="I53:I54"/>
    <mergeCell ref="J53:L54"/>
    <mergeCell ref="M53:M54"/>
    <mergeCell ref="N53:P54"/>
    <mergeCell ref="H55:H56"/>
    <mergeCell ref="AC59:AF63"/>
    <mergeCell ref="H60:H61"/>
    <mergeCell ref="I60:I61"/>
    <mergeCell ref="J60:L61"/>
    <mergeCell ref="M60:M61"/>
    <mergeCell ref="N60:P61"/>
    <mergeCell ref="H62:H63"/>
    <mergeCell ref="I62:I63"/>
    <mergeCell ref="J62:L63"/>
    <mergeCell ref="M62:M63"/>
    <mergeCell ref="N62:P63"/>
    <mergeCell ref="H65:H67"/>
    <mergeCell ref="I65:I67"/>
    <mergeCell ref="J65:K67"/>
    <mergeCell ref="L65:L67"/>
    <mergeCell ref="M65:N67"/>
    <mergeCell ref="H69:H70"/>
    <mergeCell ref="I69:I70"/>
    <mergeCell ref="J69:K70"/>
    <mergeCell ref="L69:L70"/>
    <mergeCell ref="M69:N70"/>
    <mergeCell ref="H71:H72"/>
    <mergeCell ref="I71:I72"/>
    <mergeCell ref="J71:K72"/>
    <mergeCell ref="L71:L72"/>
    <mergeCell ref="M71:N72"/>
    <mergeCell ref="H73:H74"/>
    <mergeCell ref="I73:I74"/>
    <mergeCell ref="J73:K74"/>
    <mergeCell ref="L73:L74"/>
    <mergeCell ref="M73:N74"/>
    <mergeCell ref="H75:H76"/>
    <mergeCell ref="I75:I76"/>
    <mergeCell ref="J75:K76"/>
    <mergeCell ref="L75:L76"/>
    <mergeCell ref="M75:N76"/>
    <mergeCell ref="H93:H94"/>
    <mergeCell ref="AC93:AF114"/>
    <mergeCell ref="H95:H97"/>
    <mergeCell ref="I95:I97"/>
    <mergeCell ref="J95:K97"/>
    <mergeCell ref="L95:L97"/>
    <mergeCell ref="M95:N97"/>
    <mergeCell ref="H101:H102"/>
    <mergeCell ref="H118:H119"/>
    <mergeCell ref="I118:I119"/>
    <mergeCell ref="J118:K119"/>
    <mergeCell ref="L118:L119"/>
    <mergeCell ref="M118:N119"/>
    <mergeCell ref="H128:H129"/>
    <mergeCell ref="I128:I129"/>
    <mergeCell ref="J128:K129"/>
    <mergeCell ref="L128:L129"/>
    <mergeCell ref="M128:N129"/>
    <mergeCell ref="H134:H135"/>
    <mergeCell ref="I134:I135"/>
    <mergeCell ref="J134:K135"/>
    <mergeCell ref="L134:L135"/>
    <mergeCell ref="M134:N135"/>
    <mergeCell ref="O134:O135"/>
    <mergeCell ref="P134:Q135"/>
    <mergeCell ref="R134:R135"/>
    <mergeCell ref="S134:T135"/>
    <mergeCell ref="H136:H137"/>
    <mergeCell ref="I136:I137"/>
    <mergeCell ref="J136:K137"/>
    <mergeCell ref="L136:L137"/>
    <mergeCell ref="M136:N137"/>
    <mergeCell ref="O136:O137"/>
    <mergeCell ref="P136:Q137"/>
    <mergeCell ref="R136:R137"/>
    <mergeCell ref="S136:T137"/>
    <mergeCell ref="H138:H139"/>
    <mergeCell ref="I138:I139"/>
    <mergeCell ref="J138:K139"/>
    <mergeCell ref="L138:L139"/>
    <mergeCell ref="M138:N139"/>
    <mergeCell ref="AC143:AF159"/>
    <mergeCell ref="H144:H145"/>
    <mergeCell ref="H155:H156"/>
    <mergeCell ref="I155:I156"/>
    <mergeCell ref="J155:K156"/>
    <mergeCell ref="L155:L156"/>
    <mergeCell ref="M155:N156"/>
    <mergeCell ref="AC160:AF179"/>
    <mergeCell ref="H161:H162"/>
    <mergeCell ref="H175:H176"/>
    <mergeCell ref="I175:I176"/>
    <mergeCell ref="J175:K176"/>
    <mergeCell ref="L175:L176"/>
    <mergeCell ref="M175:N176"/>
    <mergeCell ref="AC180:AF195"/>
    <mergeCell ref="H181:H182"/>
    <mergeCell ref="H191:H192"/>
    <mergeCell ref="I191:I192"/>
    <mergeCell ref="J191:K192"/>
    <mergeCell ref="L191:L192"/>
    <mergeCell ref="M191:N192"/>
    <mergeCell ref="H196:H197"/>
    <mergeCell ref="AC196:AF214"/>
    <mergeCell ref="H205:H206"/>
    <mergeCell ref="H207:H208"/>
    <mergeCell ref="H210:H211"/>
    <mergeCell ref="I210:I211"/>
    <mergeCell ref="J210:K211"/>
    <mergeCell ref="L210:L211"/>
    <mergeCell ref="M210:N211"/>
    <mergeCell ref="H215:H216"/>
    <mergeCell ref="AC215:AF234"/>
    <mergeCell ref="H225:H226"/>
    <mergeCell ref="H227:H228"/>
    <mergeCell ref="H230:H231"/>
    <mergeCell ref="I230:I231"/>
    <mergeCell ref="J230:K231"/>
    <mergeCell ref="L230:L231"/>
    <mergeCell ref="M230:N231"/>
    <mergeCell ref="H235:H236"/>
    <mergeCell ref="AC235:AF254"/>
    <mergeCell ref="H245:H246"/>
    <mergeCell ref="H247:H248"/>
    <mergeCell ref="H250:H251"/>
    <mergeCell ref="I250:I251"/>
    <mergeCell ref="J250:K251"/>
    <mergeCell ref="L250:L251"/>
    <mergeCell ref="M250:N251"/>
    <mergeCell ref="AC255:AF270"/>
    <mergeCell ref="H261:H262"/>
    <mergeCell ref="H263:H264"/>
    <mergeCell ref="H266:H267"/>
    <mergeCell ref="I266:I267"/>
    <mergeCell ref="J266:K267"/>
    <mergeCell ref="L266:L267"/>
    <mergeCell ref="M266:N267"/>
    <mergeCell ref="AC271:AF287"/>
    <mergeCell ref="H278:H279"/>
    <mergeCell ref="H280:H281"/>
    <mergeCell ref="H283:H284"/>
    <mergeCell ref="I283:I284"/>
    <mergeCell ref="J283:K284"/>
    <mergeCell ref="L283:L284"/>
    <mergeCell ref="M283:N284"/>
    <mergeCell ref="AC288:AF298"/>
    <mergeCell ref="H294:H295"/>
    <mergeCell ref="I294:I295"/>
    <mergeCell ref="J294:K295"/>
    <mergeCell ref="L294:L295"/>
    <mergeCell ref="M294:N295"/>
    <mergeCell ref="H299:H300"/>
    <mergeCell ref="AC299:AF319"/>
    <mergeCell ref="H301:H302"/>
    <mergeCell ref="H310:H311"/>
    <mergeCell ref="H312:H313"/>
    <mergeCell ref="H315:H316"/>
    <mergeCell ref="I315:I316"/>
    <mergeCell ref="J315:K316"/>
    <mergeCell ref="L315:L316"/>
    <mergeCell ref="M315:N316"/>
    <mergeCell ref="H320:H321"/>
    <mergeCell ref="AC320:AF340"/>
    <mergeCell ref="H322:H323"/>
    <mergeCell ref="H331:H332"/>
    <mergeCell ref="H333:H334"/>
    <mergeCell ref="H336:H337"/>
    <mergeCell ref="I336:I337"/>
    <mergeCell ref="J336:K337"/>
    <mergeCell ref="L336:L337"/>
    <mergeCell ref="M336:N337"/>
    <mergeCell ref="H341:H342"/>
    <mergeCell ref="AC341:AF357"/>
    <mergeCell ref="H343:H344"/>
    <mergeCell ref="H353:H354"/>
    <mergeCell ref="I353:I354"/>
    <mergeCell ref="J353:K354"/>
    <mergeCell ref="L353:L354"/>
    <mergeCell ref="M353:N354"/>
    <mergeCell ref="H358:H359"/>
    <mergeCell ref="AC358:AF379"/>
    <mergeCell ref="H360:H361"/>
    <mergeCell ref="H370:H371"/>
    <mergeCell ref="H372:H373"/>
    <mergeCell ref="H375:H376"/>
    <mergeCell ref="I375:I376"/>
    <mergeCell ref="J375:K376"/>
    <mergeCell ref="L375:L376"/>
    <mergeCell ref="M375:N376"/>
    <mergeCell ref="H380:H381"/>
    <mergeCell ref="AC380:AF401"/>
    <mergeCell ref="H382:H383"/>
    <mergeCell ref="H392:H393"/>
    <mergeCell ref="H394:H395"/>
    <mergeCell ref="H397:H398"/>
    <mergeCell ref="I397:I398"/>
    <mergeCell ref="J397:K398"/>
    <mergeCell ref="L397:L398"/>
    <mergeCell ref="M397:N398"/>
    <mergeCell ref="H402:H403"/>
    <mergeCell ref="AC402:AF419"/>
    <mergeCell ref="H404:H405"/>
    <mergeCell ref="H415:H416"/>
    <mergeCell ref="I415:I416"/>
    <mergeCell ref="J415:K416"/>
    <mergeCell ref="L415:L416"/>
    <mergeCell ref="M415:N416"/>
    <mergeCell ref="AC443:AF447"/>
    <mergeCell ref="H444:H445"/>
    <mergeCell ref="I444:I445"/>
    <mergeCell ref="J444:L445"/>
    <mergeCell ref="M444:M445"/>
    <mergeCell ref="N444:P445"/>
    <mergeCell ref="H446:H447"/>
    <mergeCell ref="I446:I447"/>
    <mergeCell ref="J446:L447"/>
    <mergeCell ref="M446:M447"/>
    <mergeCell ref="N446:P447"/>
    <mergeCell ref="AC448:AF457"/>
    <mergeCell ref="H450:H451"/>
    <mergeCell ref="I450:I451"/>
    <mergeCell ref="J450:L451"/>
    <mergeCell ref="M450:M451"/>
    <mergeCell ref="N450:P451"/>
    <mergeCell ref="H452:H453"/>
    <mergeCell ref="I452:I453"/>
    <mergeCell ref="J452:L453"/>
    <mergeCell ref="M452:M453"/>
    <mergeCell ref="N452:P453"/>
    <mergeCell ref="AC493:AF518"/>
    <mergeCell ref="H494:H496"/>
    <mergeCell ref="AC519:AF547"/>
    <mergeCell ref="H520:H522"/>
    <mergeCell ref="H537:H538"/>
    <mergeCell ref="AC548:AF567"/>
    <mergeCell ref="H549:H551"/>
    <mergeCell ref="H555:H556"/>
    <mergeCell ref="I555:I556"/>
    <mergeCell ref="J555:K556"/>
    <mergeCell ref="L555:L556"/>
    <mergeCell ref="M555:N556"/>
    <mergeCell ref="H568:H569"/>
    <mergeCell ref="AC568:AF593"/>
    <mergeCell ref="H570:H571"/>
    <mergeCell ref="H576:H577"/>
    <mergeCell ref="I576:I577"/>
    <mergeCell ref="J576:K577"/>
    <mergeCell ref="L576:L577"/>
    <mergeCell ref="M576:N577"/>
    <mergeCell ref="H582:H583"/>
    <mergeCell ref="H584:H585"/>
    <mergeCell ref="H594:H595"/>
    <mergeCell ref="AC594:AF620"/>
    <mergeCell ref="H596:H597"/>
    <mergeCell ref="H603:H604"/>
    <mergeCell ref="I603:I604"/>
    <mergeCell ref="J603:K604"/>
    <mergeCell ref="L603:L604"/>
    <mergeCell ref="M603:N604"/>
    <mergeCell ref="H609:H610"/>
    <mergeCell ref="H611:H612"/>
    <mergeCell ref="H621:H622"/>
    <mergeCell ref="AC621:AF647"/>
    <mergeCell ref="H623:H624"/>
    <mergeCell ref="H630:H631"/>
    <mergeCell ref="I630:I631"/>
    <mergeCell ref="J630:K631"/>
    <mergeCell ref="L630:L631"/>
    <mergeCell ref="M630:N631"/>
    <mergeCell ref="H636:H637"/>
    <mergeCell ref="H638:H639"/>
    <mergeCell ref="AC648:AF668"/>
    <mergeCell ref="H652:H653"/>
    <mergeCell ref="I652:I653"/>
    <mergeCell ref="J652:K653"/>
    <mergeCell ref="L652:L653"/>
    <mergeCell ref="M652:N653"/>
    <mergeCell ref="H657:H658"/>
    <mergeCell ref="H659:H660"/>
    <mergeCell ref="AC669:AF690"/>
    <mergeCell ref="H674:H675"/>
    <mergeCell ref="I674:I675"/>
    <mergeCell ref="J674:K675"/>
    <mergeCell ref="L674:L675"/>
    <mergeCell ref="M674:N675"/>
    <mergeCell ref="H679:H680"/>
    <mergeCell ref="H681:H682"/>
    <mergeCell ref="H691:H692"/>
    <mergeCell ref="AC691:AF708"/>
    <mergeCell ref="H698:H699"/>
    <mergeCell ref="I698:I699"/>
    <mergeCell ref="J698:K699"/>
    <mergeCell ref="L698:L699"/>
    <mergeCell ref="M698:N699"/>
    <mergeCell ref="H709:H710"/>
    <mergeCell ref="AC709:AF736"/>
    <mergeCell ref="H711:H712"/>
    <mergeCell ref="H715:H716"/>
    <mergeCell ref="I715:I716"/>
    <mergeCell ref="J715:K716"/>
    <mergeCell ref="L715:L716"/>
    <mergeCell ref="M715:N716"/>
    <mergeCell ref="H722:H723"/>
    <mergeCell ref="H724:H725"/>
    <mergeCell ref="H737:H738"/>
    <mergeCell ref="AC737:AF764"/>
    <mergeCell ref="H739:H740"/>
    <mergeCell ref="H743:H744"/>
    <mergeCell ref="I743:I744"/>
    <mergeCell ref="J743:K744"/>
    <mergeCell ref="L743:L744"/>
    <mergeCell ref="M743:N744"/>
    <mergeCell ref="H750:H751"/>
    <mergeCell ref="H752:H753"/>
    <mergeCell ref="H765:H766"/>
    <mergeCell ref="AC765:AF783"/>
    <mergeCell ref="H767:H768"/>
    <mergeCell ref="H771:H772"/>
    <mergeCell ref="I771:I772"/>
    <mergeCell ref="J771:K772"/>
    <mergeCell ref="L771:L772"/>
    <mergeCell ref="M771:N772"/>
    <mergeCell ref="H784:H785"/>
    <mergeCell ref="AC784:AF812"/>
    <mergeCell ref="H786:H787"/>
    <mergeCell ref="H791:H792"/>
    <mergeCell ref="I791:I792"/>
    <mergeCell ref="J791:K792"/>
    <mergeCell ref="L791:L792"/>
    <mergeCell ref="M791:N792"/>
    <mergeCell ref="H798:H799"/>
    <mergeCell ref="H800:H801"/>
    <mergeCell ref="H813:H814"/>
    <mergeCell ref="AC813:AF841"/>
    <mergeCell ref="H815:H816"/>
    <mergeCell ref="H820:H821"/>
    <mergeCell ref="I820:I821"/>
    <mergeCell ref="J820:K821"/>
    <mergeCell ref="L820:L821"/>
    <mergeCell ref="M820:N821"/>
    <mergeCell ref="H827:H828"/>
    <mergeCell ref="H829:H830"/>
    <mergeCell ref="H842:H843"/>
    <mergeCell ref="AC842:AF861"/>
    <mergeCell ref="H844:H845"/>
    <mergeCell ref="H849:H850"/>
    <mergeCell ref="I849:I850"/>
    <mergeCell ref="J849:K850"/>
    <mergeCell ref="L849:L850"/>
    <mergeCell ref="M849:N850"/>
    <mergeCell ref="A863:AF863"/>
    <mergeCell ref="S865:V865"/>
    <mergeCell ref="A867:C867"/>
    <mergeCell ref="D867:E867"/>
    <mergeCell ref="F867:G867"/>
    <mergeCell ref="H867:AF867"/>
    <mergeCell ref="A868:C869"/>
    <mergeCell ref="H868:H869"/>
    <mergeCell ref="H870:H872"/>
    <mergeCell ref="H873:H874"/>
    <mergeCell ref="I873:I874"/>
    <mergeCell ref="J873:K874"/>
    <mergeCell ref="L873:L874"/>
    <mergeCell ref="M873:N874"/>
    <mergeCell ref="H875:H876"/>
    <mergeCell ref="I875:I876"/>
    <mergeCell ref="J875:K876"/>
    <mergeCell ref="L875:L876"/>
    <mergeCell ref="M875:N876"/>
    <mergeCell ref="H878:H879"/>
    <mergeCell ref="I878:I879"/>
    <mergeCell ref="J878:L879"/>
    <mergeCell ref="M878:M879"/>
    <mergeCell ref="N878:P879"/>
    <mergeCell ref="H880:H881"/>
    <mergeCell ref="I880:I881"/>
    <mergeCell ref="J880:L881"/>
    <mergeCell ref="M880:M881"/>
    <mergeCell ref="N880:P881"/>
    <mergeCell ref="H884:H885"/>
    <mergeCell ref="I884:I885"/>
    <mergeCell ref="J884:L885"/>
    <mergeCell ref="M884:M885"/>
    <mergeCell ref="N884:P885"/>
    <mergeCell ref="H886:H887"/>
    <mergeCell ref="I886:I887"/>
    <mergeCell ref="J886:L887"/>
    <mergeCell ref="M886:M887"/>
    <mergeCell ref="N886:P887"/>
    <mergeCell ref="H889:H890"/>
    <mergeCell ref="I889:I890"/>
    <mergeCell ref="J889:L890"/>
    <mergeCell ref="M889:M890"/>
    <mergeCell ref="N889:P890"/>
    <mergeCell ref="H891:H892"/>
    <mergeCell ref="I891:I892"/>
    <mergeCell ref="J891:L892"/>
    <mergeCell ref="M891:M892"/>
    <mergeCell ref="N891:P892"/>
    <mergeCell ref="H897:H898"/>
    <mergeCell ref="I897:I898"/>
    <mergeCell ref="J897:K898"/>
    <mergeCell ref="L897:L898"/>
    <mergeCell ref="M897:N898"/>
    <mergeCell ref="H899:H900"/>
    <mergeCell ref="I899:I900"/>
    <mergeCell ref="J899:K900"/>
    <mergeCell ref="L899:L900"/>
    <mergeCell ref="M899:N900"/>
    <mergeCell ref="H901:H902"/>
    <mergeCell ref="I901:I902"/>
    <mergeCell ref="J901:K902"/>
    <mergeCell ref="L901:L902"/>
    <mergeCell ref="M901:N902"/>
    <mergeCell ref="H903:H904"/>
    <mergeCell ref="I903:I904"/>
    <mergeCell ref="J903:K904"/>
    <mergeCell ref="L903:L904"/>
    <mergeCell ref="M903:N904"/>
  </mergeCells>
  <dataValidations count="1">
    <dataValidation allowBlank="true" errorStyle="stop" operator="between" showDropDown="false" showErrorMessage="true" showInputMessage="false" sqref="I8:I65 M8:M9 Q8:Q9 U8:U9 Y10:Y11 AC10:AC11 L13:L19 O13 R13 U13 D17:D19 A18 M20:M23 L24:L28 O24:O26 R25:R26 Y28:Y29 AC28:AC29 M29:M32 A32 L33:L38 O33:O36 R34:R36 Y38:Y39 M39:M42 D42:D44 A43 L43 M44 L45:L46 O46 L48 L50 Y50:Y51 M51:M56 D53:D55 A54 Q55 L57:L59 O58 Y59:Y60 M60:M64 A61 Q64 Y64:Y65 AC64:AC65 L65 I68:I95 M68 L69:L92 D76:D78 A77 O78 O80 P81 O89:O91 R89:R91 M93:M94 Q93:Q94 U93 Y93:Y94 L95 I98:I550 M98 D99:D104 L99:L101 O100 P101 M102 A103 L103:L114 O103 D105:D107 O111:O113 R111:R113 M115:M117 Y115:Y116 AC115:AC116 Q116 L118:L130 O121 O124:O125 D126:D129 Q127 A128 M131 L132:L142 O133:O137 R134:R137 O140:O141 R140:R141 M143:M146 Y143:Y144 Q144:Q145 U144 L147:L150 D150:D151 F150:F151 O150 M151 L152:L159 O153:O154 R154 O157:O158 R157:R158 M160:M163 Y160:Y161 A161 Q161:Q162 U161 L164 N165 S165 L166:L167 D168:D171 M168 P169 L170:L179 O173:O174 R174 O177:O178 R177:R178 M180:M183 Y180:Y181 Q181:Q182 U181 L184:L186 D186:D187 A187 M187 L188:L195 O189:O190 R190 O193:O194 R193:R194 M196:M200 Q196 U196 Y196:Y197 Q198 U198 F200 L201 F202 M202 L203:L204 D204 F204 O204 P205 F206 M207 Q207:Q208 F208 L209:L214 O209 R209 F210 O212:O213 R212:R213 A215 M215:M220 Q215 U215 Y215:Y216 Q217 U217 F221 L221 M222 F223 L223:L224 D224 O224 F225 P225 M227 Q227:Q228 L229:L234 O229 R229 O232:O233 R232:R233 M235:M240 Q235 U235 Y235:Y236 Q237 U237 L241 M242 L243:L244 A244 D244:D245 F244:F245 O244 P245 M247 Q247:Q248 L249:L254 O249 R249 O252:O253 R252:R253 M255:M256 Y255:Y256 L257 M258 F259 L259:L260 O260 F261 P261 A262 D262 F263 M263 Q263:Q264 F265 L265:L270 O265 R265 O268:O269 R268:R269 M271:M273 Y271:Y272 L274 M275 L276:L277 F277 O277 D278 P278 F279 M280 Q280:Q281 F281 L282:L287 O282 R282 A283 O285:O286 R285:R286 M288:M290 Q288 U288 Y288:Y289 D291:D293 F291:F294 L291 Q292 L293:L298 O293 R293 F295 O296:O297 R296:R297 Q299 U299 Y299:Y300 L305 M306 L307:L309 F308:F310 O308:O309 D309 P310 M312 Q312:Q313 L314:L319 O314 R314 O317:O318 R317:R318 A320 M320:M325 Q320 U320 Y320:Y321 Q322 L326 M327 F328:F330 L328:L330 D329 O329:O330 P331 M333 Q333:Q334 L335:L340 O335 R335 O338:O339 R338:R339 M341:M346 Q341 U341 Y341:Y342 Q343 L347 D348 F348:F349 M348 L349:L357 O350:O352 R352 O355:O356 R355:R356 M358:M364 Q358 U358 Y358:Y359 A360 Q360 L365 M366 D367 F367:F368 L367:L369 O368:O369 P370 M372 Q372:Q373 L374:L379 O374 R374 O377:O378 R377:R378 M380:M386 Q380 U380 Y380:Y381 Q382 L387 M388 L389:L391 D390 O390:O391 P392 M394 Q394:Q395 L396:L401 O396 R396 A398 O399:O400 R399:R400 M402:M408 Q402 U402 Y402:Y403 Q404 F409:F410 L409 D410 M410 L411:L419 O412:O414 R414 O417:O418 R417:R418 M420:M421 Q420 Y420:Y421 AC420:AC421 L422:L426 O422 O424 D425:D430 A427 F427:F428 M427 L428:L435 O431:O434 R432:R434 M436:M437 Q436 Y436:Y437 AC436:AC437 D437:D441 A438 L438:L443 O439:O441 R439:R441 Y443:Y444 M444:M447 A445 L448:L449 Y448:Y450 M450:M453 A452 L454:L457 O455 R455 U455 M458 Y458:Y459 AC458:AC459 L459 P459 T459 M460:M462 L463:L469 Q468 M470 L471:L481 O471 D472:D474 A473 D475 O477 O481 M482 L483:L492 O483 O489:O491 R489:R491 M493:M499 Y493:Y494 Q494:Q496 U494 L500:L518 A504 D504:D505 F504:F505 O504 O508 O515:O517 R515:R517 M519:M525 Y519:Y520 Q520:Q522 U520 L526:L530 D530:D533 P531 A532 L532:L536 O536 Q537:Q538 L539:L547 O544:O546 R544:R546 M548:M554 Y548:Y549 Q549:Q551 U549 I551:I555 L555 A557 D557:D558 I557:I576 L557:L567 O563:O566 R564:R566 M568:M570 Q568 U568 Y568:Y569 Q570 U570 M572:M573 L574 M575 F576 L576 F578 I578:I603 M578:M579 A580 D580 F580 L580:L581 F582 P582 F584 M584 Q584:Q585 F586 L586:L593 O587 O590:O592 R590:R592 M594:M596 Q594 U594 Y594:Y595 Q596 U596 M598:M600 L601 M602 L603 F604 I605:I628 M605:M606 A606 D606 F606 L607:L608 F608 P609 M611 Q611:Q612 L613:L620 O614 R617:R619 M621:M623 Q621 U621 Q623 U623 M625:M627 I629:I630 D904:D906 A90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5" manualBreakCount="25">
    <brk id="49" man="true" max="16383" min="0"/>
    <brk id="92" man="true" max="16383" min="0"/>
    <brk id="142" man="true" max="16383" min="0"/>
    <brk id="179" man="true" max="16383" min="0"/>
    <brk id="195" man="true" max="16383" min="0"/>
    <brk id="234" man="true" max="16383" min="0"/>
    <brk id="270" man="true" max="16383" min="0"/>
    <brk id="298" man="true" max="16383" min="0"/>
    <brk id="340" man="true" max="16383" min="0"/>
    <brk id="379" man="true" max="16383" min="0"/>
    <brk id="419" man="true" max="16383" min="0"/>
    <brk id="457" man="true" max="16383" min="0"/>
    <brk id="492" man="true" max="16383" min="0"/>
    <brk id="518" man="true" max="16383" min="0"/>
    <brk id="567" man="true" max="16383" min="0"/>
    <brk id="593" man="true" max="16383" min="0"/>
    <brk id="620" man="true" max="16383" min="0"/>
    <brk id="668" man="true" max="16383" min="0"/>
    <brk id="708" man="true" max="16383" min="0"/>
    <brk id="736" man="true" max="16383" min="0"/>
    <brk id="783" man="true" max="16383" min="0"/>
    <brk id="812" man="true" max="16383" min="0"/>
    <brk id="841" man="true" max="16383" min="0"/>
    <brk id="861" man="true" max="16383" min="0"/>
    <brk id="894" man="true" max="16383" min="0"/>
  </rowBreaks>
  <colBreaks count="2" manualBreakCount="2">
    <brk id="1" man="true" max="65535" min="0"/>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49"/>
    <col collapsed="false" customWidth="true" hidden="false" outlineLevel="0" max="2" min="2" style="208" width="4.25"/>
    <col collapsed="false" customWidth="true" hidden="false" outlineLevel="0" max="3" min="3" style="208" width="3.37"/>
    <col collapsed="false" customWidth="true" hidden="false" outlineLevel="0" max="4" min="4" style="208" width="0.49"/>
    <col collapsed="false" customWidth="true" hidden="false" outlineLevel="0" max="40" min="5" style="208" width="3.12"/>
    <col collapsed="false" customWidth="true" hidden="false" outlineLevel="0" max="41" min="41" style="208" width="1.49"/>
    <col collapsed="false" customWidth="false" hidden="false" outlineLevel="0" max="42" min="42" style="282" width="8.99"/>
    <col collapsed="false" customWidth="false" hidden="false" outlineLevel="0" max="257" min="43" style="208" width="8.99"/>
  </cols>
  <sheetData>
    <row r="1" s="206" customFormat="true" ht="13.5" hidden="false" customHeight="false" outlineLevel="0" collapsed="false">
      <c r="AP1" s="2"/>
    </row>
    <row r="2" s="206" customFormat="true" ht="13.5" hidden="false" customHeight="false" outlineLevel="0" collapsed="false">
      <c r="B2" s="283" t="s">
        <v>68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6" customFormat="true" ht="14.25" hidden="false" customHeight="true" outlineLevel="0" collapsed="false">
      <c r="AB3" s="284" t="s">
        <v>573</v>
      </c>
      <c r="AC3" s="284"/>
      <c r="AD3" s="284"/>
      <c r="AE3" s="284"/>
      <c r="AF3" s="284"/>
      <c r="AG3" s="12"/>
      <c r="AH3" s="12"/>
      <c r="AI3" s="12"/>
      <c r="AJ3" s="12"/>
      <c r="AK3" s="12"/>
      <c r="AL3" s="12"/>
      <c r="AM3" s="12"/>
      <c r="AN3" s="12"/>
      <c r="AO3" s="285"/>
      <c r="AP3" s="2"/>
    </row>
    <row r="4" s="206" customFormat="true" ht="13.5" hidden="false" customHeight="false" outlineLevel="0" collapsed="false">
      <c r="AP4" s="286"/>
    </row>
    <row r="5" s="206" customFormat="true" ht="13.5" hidden="false" customHeight="false" outlineLevel="0" collapsed="false">
      <c r="B5" s="287" t="s">
        <v>686</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row>
    <row r="6" s="206" customFormat="true" ht="13.5" hidden="false" customHeight="false" outlineLevel="0" collapsed="false">
      <c r="B6" s="287" t="s">
        <v>687</v>
      </c>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row>
    <row r="7" s="206" customFormat="true" ht="13.5" hidden="false" customHeight="true" outlineLevel="0" collapsed="false">
      <c r="AE7" s="288" t="s">
        <v>575</v>
      </c>
      <c r="AF7" s="6"/>
      <c r="AG7" s="6"/>
      <c r="AH7" s="206" t="s">
        <v>576</v>
      </c>
      <c r="AI7" s="6"/>
      <c r="AJ7" s="6"/>
      <c r="AK7" s="206" t="s">
        <v>577</v>
      </c>
      <c r="AL7" s="6"/>
      <c r="AM7" s="6"/>
      <c r="AN7" s="206" t="s">
        <v>578</v>
      </c>
    </row>
    <row r="8" s="206" customFormat="true" ht="13.5" hidden="false" customHeight="false" outlineLevel="0" collapsed="false">
      <c r="B8" s="6"/>
      <c r="C8" s="6"/>
      <c r="D8" s="6"/>
      <c r="E8" s="6"/>
      <c r="F8" s="6"/>
      <c r="G8" s="6"/>
      <c r="H8" s="287" t="s">
        <v>579</v>
      </c>
      <c r="I8" s="287"/>
      <c r="J8" s="287"/>
      <c r="K8" s="206" t="s">
        <v>580</v>
      </c>
      <c r="L8" s="1"/>
      <c r="M8" s="1"/>
      <c r="N8" s="1"/>
      <c r="O8" s="1"/>
      <c r="P8" s="1"/>
      <c r="Q8" s="1"/>
      <c r="R8" s="1"/>
      <c r="S8" s="1"/>
      <c r="T8" s="1"/>
    </row>
    <row r="9" s="206" customFormat="true" ht="13.5" hidden="false" customHeight="false" outlineLevel="0" collapsed="false">
      <c r="AA9" s="288" t="s">
        <v>653</v>
      </c>
      <c r="AB9" s="366"/>
      <c r="AC9" s="366"/>
      <c r="AD9" s="366"/>
      <c r="AE9" s="366"/>
      <c r="AF9" s="366"/>
      <c r="AG9" s="366"/>
      <c r="AH9" s="366"/>
      <c r="AI9" s="366"/>
      <c r="AJ9" s="366"/>
      <c r="AK9" s="366"/>
      <c r="AL9" s="366"/>
      <c r="AM9" s="366"/>
      <c r="AN9" s="366"/>
    </row>
    <row r="10" s="206" customFormat="true" ht="13.5" hidden="false" customHeight="false" outlineLevel="0" collapsed="false">
      <c r="AA10" s="288"/>
      <c r="AB10" s="2"/>
      <c r="AC10" s="2"/>
      <c r="AD10" s="2"/>
      <c r="AE10" s="2"/>
      <c r="AF10" s="2"/>
      <c r="AG10" s="2"/>
      <c r="AH10" s="2"/>
      <c r="AI10" s="2"/>
      <c r="AJ10" s="2"/>
      <c r="AK10" s="2"/>
      <c r="AL10" s="2"/>
      <c r="AM10" s="2"/>
      <c r="AN10" s="2"/>
    </row>
    <row r="11" s="206" customFormat="true" ht="13.5" hidden="false" customHeight="false" outlineLevel="0" collapsed="false">
      <c r="C11" s="283" t="s">
        <v>654</v>
      </c>
      <c r="D11" s="2"/>
    </row>
    <row r="12" s="206" customFormat="true" ht="6.75" hidden="false" customHeight="true" outlineLevel="0" collapsed="false">
      <c r="C12" s="2"/>
      <c r="D12" s="2"/>
    </row>
    <row r="13" s="206" customFormat="true" ht="14.25" hidden="false" customHeight="true" outlineLevel="0" collapsed="false">
      <c r="B13" s="292" t="s">
        <v>585</v>
      </c>
      <c r="C13" s="311" t="s">
        <v>586</v>
      </c>
      <c r="D13" s="311"/>
      <c r="E13" s="311"/>
      <c r="F13" s="311"/>
      <c r="G13" s="311"/>
      <c r="H13" s="311"/>
      <c r="I13" s="311"/>
      <c r="J13" s="311"/>
      <c r="K13" s="311"/>
      <c r="L13" s="311"/>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row>
    <row r="14" s="206" customFormat="true" ht="14.25" hidden="false" customHeight="true" outlineLevel="0" collapsed="false">
      <c r="B14" s="292"/>
      <c r="C14" s="315" t="s">
        <v>587</v>
      </c>
      <c r="D14" s="315"/>
      <c r="E14" s="315"/>
      <c r="F14" s="315"/>
      <c r="G14" s="315"/>
      <c r="H14" s="315"/>
      <c r="I14" s="315"/>
      <c r="J14" s="315"/>
      <c r="K14" s="315"/>
      <c r="L14" s="315"/>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row>
    <row r="15" s="206" customFormat="true" ht="13.5" hidden="false" customHeight="true" outlineLevel="0" collapsed="false">
      <c r="B15" s="292"/>
      <c r="C15" s="297" t="s">
        <v>588</v>
      </c>
      <c r="D15" s="297"/>
      <c r="E15" s="297"/>
      <c r="F15" s="297"/>
      <c r="G15" s="297"/>
      <c r="H15" s="297"/>
      <c r="I15" s="297"/>
      <c r="J15" s="297"/>
      <c r="K15" s="297"/>
      <c r="L15" s="297"/>
      <c r="M15" s="298" t="s">
        <v>589</v>
      </c>
      <c r="N15" s="298"/>
      <c r="O15" s="298"/>
      <c r="P15" s="298"/>
      <c r="Q15" s="298"/>
      <c r="R15" s="298"/>
      <c r="S15" s="298"/>
      <c r="T15" s="299" t="s">
        <v>590</v>
      </c>
      <c r="U15" s="298"/>
      <c r="V15" s="298"/>
      <c r="W15" s="298"/>
      <c r="X15" s="299" t="s">
        <v>591</v>
      </c>
      <c r="Y15" s="170"/>
      <c r="Z15" s="170"/>
      <c r="AA15" s="170"/>
      <c r="AB15" s="170"/>
      <c r="AC15" s="170"/>
      <c r="AD15" s="170"/>
      <c r="AE15" s="170"/>
      <c r="AF15" s="170"/>
      <c r="AG15" s="170"/>
      <c r="AH15" s="170"/>
      <c r="AI15" s="170"/>
      <c r="AJ15" s="170"/>
      <c r="AK15" s="170"/>
      <c r="AL15" s="170"/>
      <c r="AM15" s="170"/>
      <c r="AN15" s="170"/>
    </row>
    <row r="16" s="206" customFormat="true" ht="13.5" hidden="false" customHeight="true" outlineLevel="0" collapsed="false">
      <c r="B16" s="292"/>
      <c r="C16" s="297"/>
      <c r="D16" s="297"/>
      <c r="E16" s="297"/>
      <c r="F16" s="297"/>
      <c r="G16" s="297"/>
      <c r="H16" s="297"/>
      <c r="I16" s="297"/>
      <c r="J16" s="297"/>
      <c r="K16" s="297"/>
      <c r="L16" s="297"/>
      <c r="M16" s="302" t="s">
        <v>592</v>
      </c>
      <c r="N16" s="302"/>
      <c r="O16" s="302"/>
      <c r="P16" s="302"/>
      <c r="Q16" s="218" t="s">
        <v>593</v>
      </c>
      <c r="R16" s="58"/>
      <c r="S16" s="58"/>
      <c r="T16" s="58"/>
      <c r="U16" s="58"/>
      <c r="V16" s="302" t="s">
        <v>594</v>
      </c>
      <c r="W16" s="302"/>
      <c r="X16" s="367"/>
      <c r="Y16" s="367"/>
      <c r="Z16" s="367"/>
      <c r="AA16" s="367"/>
      <c r="AB16" s="367"/>
      <c r="AC16" s="367"/>
      <c r="AD16" s="367"/>
      <c r="AE16" s="367"/>
      <c r="AF16" s="367"/>
      <c r="AG16" s="367"/>
      <c r="AH16" s="367"/>
      <c r="AI16" s="367"/>
      <c r="AJ16" s="367"/>
      <c r="AK16" s="367"/>
      <c r="AL16" s="367"/>
      <c r="AM16" s="367"/>
      <c r="AN16" s="367"/>
    </row>
    <row r="17" s="206" customFormat="true" ht="13.5" hidden="false" customHeight="true" outlineLevel="0" collapsed="false">
      <c r="B17" s="292"/>
      <c r="C17" s="297"/>
      <c r="D17" s="297"/>
      <c r="E17" s="297"/>
      <c r="F17" s="297"/>
      <c r="G17" s="297"/>
      <c r="H17" s="297"/>
      <c r="I17" s="297"/>
      <c r="J17" s="297"/>
      <c r="K17" s="297"/>
      <c r="L17" s="297"/>
      <c r="M17" s="368" t="s">
        <v>595</v>
      </c>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row>
    <row r="18" s="206" customFormat="true" ht="14.25" hidden="false" customHeight="true" outlineLevel="0" collapsed="false">
      <c r="B18" s="292"/>
      <c r="C18" s="297" t="s">
        <v>596</v>
      </c>
      <c r="D18" s="297"/>
      <c r="E18" s="297"/>
      <c r="F18" s="297"/>
      <c r="G18" s="297"/>
      <c r="H18" s="297"/>
      <c r="I18" s="297"/>
      <c r="J18" s="297"/>
      <c r="K18" s="297"/>
      <c r="L18" s="297"/>
      <c r="M18" s="284" t="s">
        <v>597</v>
      </c>
      <c r="N18" s="284"/>
      <c r="O18" s="284"/>
      <c r="P18" s="284"/>
      <c r="Q18" s="284"/>
      <c r="R18" s="12"/>
      <c r="S18" s="12"/>
      <c r="T18" s="12"/>
      <c r="U18" s="12"/>
      <c r="V18" s="12"/>
      <c r="W18" s="12"/>
      <c r="X18" s="12"/>
      <c r="Y18" s="12"/>
      <c r="Z18" s="12"/>
      <c r="AA18" s="12"/>
      <c r="AB18" s="291" t="s">
        <v>598</v>
      </c>
      <c r="AC18" s="291"/>
      <c r="AD18" s="291"/>
      <c r="AE18" s="291"/>
      <c r="AF18" s="291"/>
      <c r="AG18" s="12"/>
      <c r="AH18" s="12"/>
      <c r="AI18" s="12"/>
      <c r="AJ18" s="12"/>
      <c r="AK18" s="12"/>
      <c r="AL18" s="12"/>
      <c r="AM18" s="12"/>
      <c r="AN18" s="12"/>
    </row>
    <row r="19" customFormat="false" ht="14.25" hidden="false" customHeight="true" outlineLevel="0" collapsed="false">
      <c r="B19" s="292"/>
      <c r="C19" s="369" t="s">
        <v>655</v>
      </c>
      <c r="D19" s="369"/>
      <c r="E19" s="369"/>
      <c r="F19" s="369"/>
      <c r="G19" s="369"/>
      <c r="H19" s="369"/>
      <c r="I19" s="369"/>
      <c r="J19" s="369"/>
      <c r="K19" s="369"/>
      <c r="L19" s="369"/>
      <c r="M19" s="306"/>
      <c r="N19" s="306"/>
      <c r="O19" s="306"/>
      <c r="P19" s="306"/>
      <c r="Q19" s="306"/>
      <c r="R19" s="306"/>
      <c r="S19" s="306"/>
      <c r="T19" s="306"/>
      <c r="U19" s="306"/>
      <c r="V19" s="284" t="s">
        <v>600</v>
      </c>
      <c r="W19" s="284"/>
      <c r="X19" s="284"/>
      <c r="Y19" s="284"/>
      <c r="Z19" s="284"/>
      <c r="AA19" s="284"/>
      <c r="AB19" s="306"/>
      <c r="AC19" s="306"/>
      <c r="AD19" s="306"/>
      <c r="AE19" s="306"/>
      <c r="AF19" s="306"/>
      <c r="AG19" s="306"/>
      <c r="AH19" s="306"/>
      <c r="AI19" s="306"/>
      <c r="AJ19" s="306"/>
      <c r="AK19" s="306"/>
      <c r="AL19" s="306"/>
      <c r="AM19" s="306"/>
      <c r="AN19" s="306"/>
      <c r="AP19" s="208"/>
    </row>
    <row r="20" customFormat="false" ht="14.25" hidden="false" customHeight="true" outlineLevel="0" collapsed="false">
      <c r="B20" s="292"/>
      <c r="C20" s="305" t="s">
        <v>601</v>
      </c>
      <c r="D20" s="305"/>
      <c r="E20" s="305"/>
      <c r="F20" s="305"/>
      <c r="G20" s="305"/>
      <c r="H20" s="305"/>
      <c r="I20" s="305"/>
      <c r="J20" s="305"/>
      <c r="K20" s="305"/>
      <c r="L20" s="305"/>
      <c r="M20" s="284" t="s">
        <v>602</v>
      </c>
      <c r="N20" s="284"/>
      <c r="O20" s="284"/>
      <c r="P20" s="284"/>
      <c r="Q20" s="284"/>
      <c r="R20" s="309"/>
      <c r="S20" s="309"/>
      <c r="T20" s="309"/>
      <c r="U20" s="309"/>
      <c r="V20" s="309"/>
      <c r="W20" s="309"/>
      <c r="X20" s="309"/>
      <c r="Y20" s="309"/>
      <c r="Z20" s="309"/>
      <c r="AA20" s="309"/>
      <c r="AB20" s="310" t="s">
        <v>603</v>
      </c>
      <c r="AC20" s="310"/>
      <c r="AD20" s="310"/>
      <c r="AE20" s="310"/>
      <c r="AF20" s="310"/>
      <c r="AG20" s="309"/>
      <c r="AH20" s="309"/>
      <c r="AI20" s="309"/>
      <c r="AJ20" s="309"/>
      <c r="AK20" s="309"/>
      <c r="AL20" s="309"/>
      <c r="AM20" s="309"/>
      <c r="AN20" s="309"/>
      <c r="AP20" s="208"/>
    </row>
    <row r="21" customFormat="false" ht="13.5" hidden="false" customHeight="true" outlineLevel="0" collapsed="false">
      <c r="B21" s="292"/>
      <c r="C21" s="297" t="s">
        <v>604</v>
      </c>
      <c r="D21" s="297"/>
      <c r="E21" s="297"/>
      <c r="F21" s="297"/>
      <c r="G21" s="297"/>
      <c r="H21" s="297"/>
      <c r="I21" s="297"/>
      <c r="J21" s="297"/>
      <c r="K21" s="297"/>
      <c r="L21" s="297"/>
      <c r="M21" s="298" t="s">
        <v>589</v>
      </c>
      <c r="N21" s="298"/>
      <c r="O21" s="298"/>
      <c r="P21" s="298"/>
      <c r="Q21" s="298"/>
      <c r="R21" s="298"/>
      <c r="S21" s="298"/>
      <c r="T21" s="299" t="s">
        <v>590</v>
      </c>
      <c r="U21" s="298"/>
      <c r="V21" s="298"/>
      <c r="W21" s="298"/>
      <c r="X21" s="299" t="s">
        <v>591</v>
      </c>
      <c r="Y21" s="170"/>
      <c r="Z21" s="170"/>
      <c r="AA21" s="170"/>
      <c r="AB21" s="170"/>
      <c r="AC21" s="170"/>
      <c r="AD21" s="170"/>
      <c r="AE21" s="170"/>
      <c r="AF21" s="170"/>
      <c r="AG21" s="170"/>
      <c r="AH21" s="170"/>
      <c r="AI21" s="170"/>
      <c r="AJ21" s="170"/>
      <c r="AK21" s="170"/>
      <c r="AL21" s="170"/>
      <c r="AM21" s="170"/>
      <c r="AN21" s="170"/>
      <c r="AP21" s="208"/>
    </row>
    <row r="22" customFormat="false" ht="14.25" hidden="false" customHeight="true" outlineLevel="0" collapsed="false">
      <c r="B22" s="292"/>
      <c r="C22" s="297"/>
      <c r="D22" s="297"/>
      <c r="E22" s="297"/>
      <c r="F22" s="297"/>
      <c r="G22" s="297"/>
      <c r="H22" s="297"/>
      <c r="I22" s="297"/>
      <c r="J22" s="297"/>
      <c r="K22" s="297"/>
      <c r="L22" s="297"/>
      <c r="M22" s="302" t="s">
        <v>592</v>
      </c>
      <c r="N22" s="302"/>
      <c r="O22" s="302"/>
      <c r="P22" s="302"/>
      <c r="Q22" s="218" t="s">
        <v>593</v>
      </c>
      <c r="R22" s="58"/>
      <c r="S22" s="58"/>
      <c r="T22" s="58"/>
      <c r="U22" s="58"/>
      <c r="V22" s="302" t="s">
        <v>594</v>
      </c>
      <c r="W22" s="302"/>
      <c r="X22" s="367"/>
      <c r="Y22" s="367"/>
      <c r="Z22" s="367"/>
      <c r="AA22" s="367"/>
      <c r="AB22" s="367"/>
      <c r="AC22" s="367"/>
      <c r="AD22" s="367"/>
      <c r="AE22" s="367"/>
      <c r="AF22" s="367"/>
      <c r="AG22" s="367"/>
      <c r="AH22" s="367"/>
      <c r="AI22" s="367"/>
      <c r="AJ22" s="367"/>
      <c r="AK22" s="367"/>
      <c r="AL22" s="367"/>
      <c r="AM22" s="367"/>
      <c r="AN22" s="367"/>
      <c r="AP22" s="208"/>
    </row>
    <row r="23" customFormat="false" ht="13.5" hidden="false" customHeight="true" outlineLevel="0" collapsed="false">
      <c r="B23" s="292"/>
      <c r="C23" s="297"/>
      <c r="D23" s="297"/>
      <c r="E23" s="297"/>
      <c r="F23" s="297"/>
      <c r="G23" s="297"/>
      <c r="H23" s="297"/>
      <c r="I23" s="297"/>
      <c r="J23" s="297"/>
      <c r="K23" s="297"/>
      <c r="L23" s="297"/>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P23" s="208"/>
    </row>
    <row r="24" customFormat="false" ht="13.5" hidden="false" customHeight="true" outlineLevel="0" collapsed="false">
      <c r="B24" s="313" t="s">
        <v>656</v>
      </c>
      <c r="C24" s="311" t="s">
        <v>586</v>
      </c>
      <c r="D24" s="311"/>
      <c r="E24" s="311"/>
      <c r="F24" s="311"/>
      <c r="G24" s="311"/>
      <c r="H24" s="311"/>
      <c r="I24" s="311"/>
      <c r="J24" s="311"/>
      <c r="K24" s="311"/>
      <c r="L24" s="311"/>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P24" s="208"/>
    </row>
    <row r="25" customFormat="false" ht="13.5" hidden="false" customHeight="true" outlineLevel="0" collapsed="false">
      <c r="B25" s="313"/>
      <c r="C25" s="315" t="s">
        <v>606</v>
      </c>
      <c r="D25" s="315"/>
      <c r="E25" s="315"/>
      <c r="F25" s="315"/>
      <c r="G25" s="315"/>
      <c r="H25" s="315"/>
      <c r="I25" s="315"/>
      <c r="J25" s="315"/>
      <c r="K25" s="315"/>
      <c r="L25" s="315"/>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P25" s="208"/>
    </row>
    <row r="26" customFormat="false" ht="13.5" hidden="false" customHeight="true" outlineLevel="0" collapsed="false">
      <c r="B26" s="313"/>
      <c r="C26" s="297" t="s">
        <v>657</v>
      </c>
      <c r="D26" s="297"/>
      <c r="E26" s="297"/>
      <c r="F26" s="297"/>
      <c r="G26" s="297"/>
      <c r="H26" s="297"/>
      <c r="I26" s="297"/>
      <c r="J26" s="297"/>
      <c r="K26" s="297"/>
      <c r="L26" s="297"/>
      <c r="M26" s="298" t="s">
        <v>589</v>
      </c>
      <c r="N26" s="298"/>
      <c r="O26" s="298"/>
      <c r="P26" s="298"/>
      <c r="Q26" s="298"/>
      <c r="R26" s="298"/>
      <c r="S26" s="298"/>
      <c r="T26" s="299" t="s">
        <v>590</v>
      </c>
      <c r="U26" s="298"/>
      <c r="V26" s="298"/>
      <c r="W26" s="298"/>
      <c r="X26" s="299" t="s">
        <v>591</v>
      </c>
      <c r="Y26" s="170"/>
      <c r="Z26" s="170"/>
      <c r="AA26" s="170"/>
      <c r="AB26" s="170"/>
      <c r="AC26" s="170"/>
      <c r="AD26" s="170"/>
      <c r="AE26" s="170"/>
      <c r="AF26" s="170"/>
      <c r="AG26" s="170"/>
      <c r="AH26" s="170"/>
      <c r="AI26" s="170"/>
      <c r="AJ26" s="170"/>
      <c r="AK26" s="170"/>
      <c r="AL26" s="170"/>
      <c r="AM26" s="170"/>
      <c r="AN26" s="170"/>
      <c r="AP26" s="208"/>
    </row>
    <row r="27" customFormat="false" ht="14.25" hidden="false" customHeight="true" outlineLevel="0" collapsed="false">
      <c r="B27" s="313"/>
      <c r="C27" s="297"/>
      <c r="D27" s="297"/>
      <c r="E27" s="297"/>
      <c r="F27" s="297"/>
      <c r="G27" s="297"/>
      <c r="H27" s="297"/>
      <c r="I27" s="297"/>
      <c r="J27" s="297"/>
      <c r="K27" s="297"/>
      <c r="L27" s="297"/>
      <c r="M27" s="302" t="s">
        <v>592</v>
      </c>
      <c r="N27" s="302"/>
      <c r="O27" s="302"/>
      <c r="P27" s="302"/>
      <c r="Q27" s="218" t="s">
        <v>593</v>
      </c>
      <c r="R27" s="58"/>
      <c r="S27" s="58"/>
      <c r="T27" s="58"/>
      <c r="U27" s="58"/>
      <c r="V27" s="302" t="s">
        <v>594</v>
      </c>
      <c r="W27" s="302"/>
      <c r="X27" s="367"/>
      <c r="Y27" s="367"/>
      <c r="Z27" s="367"/>
      <c r="AA27" s="367"/>
      <c r="AB27" s="367"/>
      <c r="AC27" s="367"/>
      <c r="AD27" s="367"/>
      <c r="AE27" s="367"/>
      <c r="AF27" s="367"/>
      <c r="AG27" s="367"/>
      <c r="AH27" s="367"/>
      <c r="AI27" s="367"/>
      <c r="AJ27" s="367"/>
      <c r="AK27" s="367"/>
      <c r="AL27" s="367"/>
      <c r="AM27" s="367"/>
      <c r="AN27" s="367"/>
      <c r="AP27" s="208"/>
    </row>
    <row r="28" customFormat="false" ht="13.5" hidden="false" customHeight="false" outlineLevel="0" collapsed="false">
      <c r="B28" s="313"/>
      <c r="C28" s="297"/>
      <c r="D28" s="297"/>
      <c r="E28" s="297"/>
      <c r="F28" s="297"/>
      <c r="G28" s="297"/>
      <c r="H28" s="297"/>
      <c r="I28" s="297"/>
      <c r="J28" s="297"/>
      <c r="K28" s="297"/>
      <c r="L28" s="297"/>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P28" s="208"/>
    </row>
    <row r="29" customFormat="false" ht="14.25" hidden="false" customHeight="true" outlineLevel="0" collapsed="false">
      <c r="B29" s="313"/>
      <c r="C29" s="297" t="s">
        <v>596</v>
      </c>
      <c r="D29" s="297"/>
      <c r="E29" s="297"/>
      <c r="F29" s="297"/>
      <c r="G29" s="297"/>
      <c r="H29" s="297"/>
      <c r="I29" s="297"/>
      <c r="J29" s="297"/>
      <c r="K29" s="297"/>
      <c r="L29" s="297"/>
      <c r="M29" s="284" t="s">
        <v>597</v>
      </c>
      <c r="N29" s="284"/>
      <c r="O29" s="284"/>
      <c r="P29" s="284"/>
      <c r="Q29" s="284"/>
      <c r="R29" s="12"/>
      <c r="S29" s="12"/>
      <c r="T29" s="12"/>
      <c r="U29" s="12"/>
      <c r="V29" s="12"/>
      <c r="W29" s="12"/>
      <c r="X29" s="12"/>
      <c r="Y29" s="12"/>
      <c r="Z29" s="12"/>
      <c r="AA29" s="12"/>
      <c r="AB29" s="291" t="s">
        <v>598</v>
      </c>
      <c r="AC29" s="291"/>
      <c r="AD29" s="291"/>
      <c r="AE29" s="291"/>
      <c r="AF29" s="291"/>
      <c r="AG29" s="12"/>
      <c r="AH29" s="12"/>
      <c r="AI29" s="12"/>
      <c r="AJ29" s="12"/>
      <c r="AK29" s="12"/>
      <c r="AL29" s="12"/>
      <c r="AM29" s="12"/>
      <c r="AN29" s="12"/>
      <c r="AP29" s="208"/>
    </row>
    <row r="30" customFormat="false" ht="13.5" hidden="false" customHeight="true" outlineLevel="0" collapsed="false">
      <c r="B30" s="313"/>
      <c r="C30" s="317" t="s">
        <v>608</v>
      </c>
      <c r="D30" s="317"/>
      <c r="E30" s="317"/>
      <c r="F30" s="317"/>
      <c r="G30" s="317"/>
      <c r="H30" s="317"/>
      <c r="I30" s="317"/>
      <c r="J30" s="317"/>
      <c r="K30" s="317"/>
      <c r="L30" s="317"/>
      <c r="M30" s="298" t="s">
        <v>589</v>
      </c>
      <c r="N30" s="298"/>
      <c r="O30" s="298"/>
      <c r="P30" s="298"/>
      <c r="Q30" s="298"/>
      <c r="R30" s="298"/>
      <c r="S30" s="298"/>
      <c r="T30" s="299" t="s">
        <v>590</v>
      </c>
      <c r="U30" s="298"/>
      <c r="V30" s="298"/>
      <c r="W30" s="298"/>
      <c r="X30" s="299" t="s">
        <v>591</v>
      </c>
      <c r="Y30" s="170"/>
      <c r="Z30" s="170"/>
      <c r="AA30" s="170"/>
      <c r="AB30" s="170"/>
      <c r="AC30" s="170"/>
      <c r="AD30" s="170"/>
      <c r="AE30" s="170"/>
      <c r="AF30" s="170"/>
      <c r="AG30" s="170"/>
      <c r="AH30" s="170"/>
      <c r="AI30" s="170"/>
      <c r="AJ30" s="170"/>
      <c r="AK30" s="170"/>
      <c r="AL30" s="170"/>
      <c r="AM30" s="170"/>
      <c r="AN30" s="170"/>
      <c r="AP30" s="208"/>
    </row>
    <row r="31" customFormat="false" ht="14.25" hidden="false" customHeight="true" outlineLevel="0" collapsed="false">
      <c r="B31" s="313"/>
      <c r="C31" s="317"/>
      <c r="D31" s="317"/>
      <c r="E31" s="317"/>
      <c r="F31" s="317"/>
      <c r="G31" s="317"/>
      <c r="H31" s="317"/>
      <c r="I31" s="317"/>
      <c r="J31" s="317"/>
      <c r="K31" s="317"/>
      <c r="L31" s="317"/>
      <c r="M31" s="302" t="s">
        <v>592</v>
      </c>
      <c r="N31" s="302"/>
      <c r="O31" s="302"/>
      <c r="P31" s="302"/>
      <c r="Q31" s="218" t="s">
        <v>593</v>
      </c>
      <c r="R31" s="58"/>
      <c r="S31" s="58"/>
      <c r="T31" s="58"/>
      <c r="U31" s="58"/>
      <c r="V31" s="302" t="s">
        <v>594</v>
      </c>
      <c r="W31" s="302"/>
      <c r="X31" s="367"/>
      <c r="Y31" s="367"/>
      <c r="Z31" s="367"/>
      <c r="AA31" s="367"/>
      <c r="AB31" s="367"/>
      <c r="AC31" s="367"/>
      <c r="AD31" s="367"/>
      <c r="AE31" s="367"/>
      <c r="AF31" s="367"/>
      <c r="AG31" s="367"/>
      <c r="AH31" s="367"/>
      <c r="AI31" s="367"/>
      <c r="AJ31" s="367"/>
      <c r="AK31" s="367"/>
      <c r="AL31" s="367"/>
      <c r="AM31" s="367"/>
      <c r="AN31" s="367"/>
      <c r="AP31" s="208"/>
    </row>
    <row r="32" customFormat="false" ht="13.5" hidden="false" customHeight="true" outlineLevel="0" collapsed="false">
      <c r="B32" s="313"/>
      <c r="C32" s="317"/>
      <c r="D32" s="317"/>
      <c r="E32" s="317"/>
      <c r="F32" s="317"/>
      <c r="G32" s="317"/>
      <c r="H32" s="317"/>
      <c r="I32" s="317"/>
      <c r="J32" s="317"/>
      <c r="K32" s="317"/>
      <c r="L32" s="317"/>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P32" s="208"/>
    </row>
    <row r="33" customFormat="false" ht="14.25" hidden="false" customHeight="true" outlineLevel="0" collapsed="false">
      <c r="B33" s="313"/>
      <c r="C33" s="297" t="s">
        <v>596</v>
      </c>
      <c r="D33" s="297"/>
      <c r="E33" s="297"/>
      <c r="F33" s="297"/>
      <c r="G33" s="297"/>
      <c r="H33" s="297"/>
      <c r="I33" s="297"/>
      <c r="J33" s="297"/>
      <c r="K33" s="297"/>
      <c r="L33" s="297"/>
      <c r="M33" s="284" t="s">
        <v>597</v>
      </c>
      <c r="N33" s="284"/>
      <c r="O33" s="284"/>
      <c r="P33" s="284"/>
      <c r="Q33" s="284"/>
      <c r="R33" s="12"/>
      <c r="S33" s="12"/>
      <c r="T33" s="12"/>
      <c r="U33" s="12"/>
      <c r="V33" s="12"/>
      <c r="W33" s="12"/>
      <c r="X33" s="12"/>
      <c r="Y33" s="12"/>
      <c r="Z33" s="12"/>
      <c r="AA33" s="12"/>
      <c r="AB33" s="291" t="s">
        <v>598</v>
      </c>
      <c r="AC33" s="291"/>
      <c r="AD33" s="291"/>
      <c r="AE33" s="291"/>
      <c r="AF33" s="291"/>
      <c r="AG33" s="12"/>
      <c r="AH33" s="12"/>
      <c r="AI33" s="12"/>
      <c r="AJ33" s="12"/>
      <c r="AK33" s="12"/>
      <c r="AL33" s="12"/>
      <c r="AM33" s="12"/>
      <c r="AN33" s="12"/>
      <c r="AP33" s="208"/>
    </row>
    <row r="34" customFormat="false" ht="14.25" hidden="false" customHeight="true" outlineLevel="0" collapsed="false">
      <c r="B34" s="313"/>
      <c r="C34" s="297" t="s">
        <v>609</v>
      </c>
      <c r="D34" s="297"/>
      <c r="E34" s="297"/>
      <c r="F34" s="297"/>
      <c r="G34" s="297"/>
      <c r="H34" s="297"/>
      <c r="I34" s="297"/>
      <c r="J34" s="297"/>
      <c r="K34" s="297"/>
      <c r="L34" s="297"/>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P34" s="208"/>
    </row>
    <row r="35" customFormat="false" ht="13.5" hidden="false" customHeight="true" outlineLevel="0" collapsed="false">
      <c r="B35" s="313"/>
      <c r="C35" s="297" t="s">
        <v>610</v>
      </c>
      <c r="D35" s="297"/>
      <c r="E35" s="297"/>
      <c r="F35" s="297"/>
      <c r="G35" s="297"/>
      <c r="H35" s="297"/>
      <c r="I35" s="297"/>
      <c r="J35" s="297"/>
      <c r="K35" s="297"/>
      <c r="L35" s="297"/>
      <c r="M35" s="298" t="s">
        <v>589</v>
      </c>
      <c r="N35" s="298"/>
      <c r="O35" s="298"/>
      <c r="P35" s="298"/>
      <c r="Q35" s="298"/>
      <c r="R35" s="298"/>
      <c r="S35" s="298"/>
      <c r="T35" s="299" t="s">
        <v>590</v>
      </c>
      <c r="U35" s="298"/>
      <c r="V35" s="298"/>
      <c r="W35" s="298"/>
      <c r="X35" s="299" t="s">
        <v>591</v>
      </c>
      <c r="Y35" s="170"/>
      <c r="Z35" s="170"/>
      <c r="AA35" s="170"/>
      <c r="AB35" s="170"/>
      <c r="AC35" s="170"/>
      <c r="AD35" s="170"/>
      <c r="AE35" s="170"/>
      <c r="AF35" s="170"/>
      <c r="AG35" s="170"/>
      <c r="AH35" s="170"/>
      <c r="AI35" s="170"/>
      <c r="AJ35" s="170"/>
      <c r="AK35" s="170"/>
      <c r="AL35" s="170"/>
      <c r="AM35" s="170"/>
      <c r="AN35" s="170"/>
      <c r="AP35" s="208"/>
    </row>
    <row r="36" customFormat="false" ht="14.25" hidden="false" customHeight="true" outlineLevel="0" collapsed="false">
      <c r="B36" s="313"/>
      <c r="C36" s="297"/>
      <c r="D36" s="297"/>
      <c r="E36" s="297"/>
      <c r="F36" s="297"/>
      <c r="G36" s="297"/>
      <c r="H36" s="297"/>
      <c r="I36" s="297"/>
      <c r="J36" s="297"/>
      <c r="K36" s="297"/>
      <c r="L36" s="297"/>
      <c r="M36" s="302" t="s">
        <v>592</v>
      </c>
      <c r="N36" s="302"/>
      <c r="O36" s="302"/>
      <c r="P36" s="302"/>
      <c r="Q36" s="218" t="s">
        <v>593</v>
      </c>
      <c r="R36" s="58"/>
      <c r="S36" s="58"/>
      <c r="T36" s="58"/>
      <c r="U36" s="58"/>
      <c r="V36" s="302" t="s">
        <v>594</v>
      </c>
      <c r="W36" s="302"/>
      <c r="X36" s="367"/>
      <c r="Y36" s="367"/>
      <c r="Z36" s="367"/>
      <c r="AA36" s="367"/>
      <c r="AB36" s="367"/>
      <c r="AC36" s="367"/>
      <c r="AD36" s="367"/>
      <c r="AE36" s="367"/>
      <c r="AF36" s="367"/>
      <c r="AG36" s="367"/>
      <c r="AH36" s="367"/>
      <c r="AI36" s="367"/>
      <c r="AJ36" s="367"/>
      <c r="AK36" s="367"/>
      <c r="AL36" s="367"/>
      <c r="AM36" s="367"/>
      <c r="AN36" s="367"/>
      <c r="AP36" s="208"/>
    </row>
    <row r="37" customFormat="false" ht="13.5" hidden="false" customHeight="false" outlineLevel="0" collapsed="false">
      <c r="B37" s="313"/>
      <c r="C37" s="297"/>
      <c r="D37" s="297"/>
      <c r="E37" s="297"/>
      <c r="F37" s="297"/>
      <c r="G37" s="297"/>
      <c r="H37" s="297"/>
      <c r="I37" s="297"/>
      <c r="J37" s="297"/>
      <c r="K37" s="297"/>
      <c r="L37" s="297"/>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P37" s="208"/>
    </row>
    <row r="38" customFormat="false" ht="13.5" hidden="false" customHeight="true" outlineLevel="0" collapsed="false">
      <c r="B38" s="418" t="s">
        <v>658</v>
      </c>
      <c r="C38" s="370" t="s">
        <v>612</v>
      </c>
      <c r="D38" s="370"/>
      <c r="E38" s="370"/>
      <c r="F38" s="370"/>
      <c r="G38" s="370"/>
      <c r="H38" s="370"/>
      <c r="I38" s="370"/>
      <c r="J38" s="370"/>
      <c r="K38" s="370"/>
      <c r="L38" s="370"/>
      <c r="M38" s="371" t="s">
        <v>613</v>
      </c>
      <c r="N38" s="371"/>
      <c r="O38" s="372" t="s">
        <v>688</v>
      </c>
      <c r="P38" s="373"/>
      <c r="Q38" s="374"/>
      <c r="R38" s="8" t="s">
        <v>615</v>
      </c>
      <c r="S38" s="8"/>
      <c r="T38" s="8"/>
      <c r="U38" s="8"/>
      <c r="V38" s="8"/>
      <c r="W38" s="8"/>
      <c r="X38" s="8"/>
      <c r="Y38" s="8"/>
      <c r="Z38" s="8"/>
      <c r="AA38" s="375" t="s">
        <v>616</v>
      </c>
      <c r="AB38" s="375"/>
      <c r="AC38" s="375"/>
      <c r="AD38" s="375"/>
      <c r="AE38" s="419" t="s">
        <v>617</v>
      </c>
      <c r="AF38" s="419"/>
      <c r="AG38" s="419"/>
      <c r="AH38" s="419"/>
      <c r="AI38" s="377" t="s">
        <v>689</v>
      </c>
      <c r="AJ38" s="377"/>
      <c r="AK38" s="377"/>
      <c r="AL38" s="377"/>
      <c r="AM38" s="377"/>
      <c r="AN38" s="377"/>
      <c r="AP38" s="208"/>
    </row>
    <row r="39" customFormat="false" ht="14.25" hidden="false" customHeight="true" outlineLevel="0" collapsed="false">
      <c r="B39" s="418"/>
      <c r="C39" s="370"/>
      <c r="D39" s="370"/>
      <c r="E39" s="370"/>
      <c r="F39" s="370"/>
      <c r="G39" s="370"/>
      <c r="H39" s="370"/>
      <c r="I39" s="370"/>
      <c r="J39" s="370"/>
      <c r="K39" s="370"/>
      <c r="L39" s="370"/>
      <c r="M39" s="371"/>
      <c r="N39" s="371"/>
      <c r="O39" s="378" t="s">
        <v>661</v>
      </c>
      <c r="P39" s="379"/>
      <c r="Q39" s="380"/>
      <c r="R39" s="8"/>
      <c r="S39" s="8"/>
      <c r="T39" s="8"/>
      <c r="U39" s="8"/>
      <c r="V39" s="8"/>
      <c r="W39" s="8"/>
      <c r="X39" s="8"/>
      <c r="Y39" s="8"/>
      <c r="Z39" s="8"/>
      <c r="AA39" s="381" t="s">
        <v>618</v>
      </c>
      <c r="AB39" s="382"/>
      <c r="AC39" s="382"/>
      <c r="AD39" s="382"/>
      <c r="AE39" s="420" t="s">
        <v>619</v>
      </c>
      <c r="AF39" s="420"/>
      <c r="AG39" s="420"/>
      <c r="AH39" s="420"/>
      <c r="AI39" s="384" t="s">
        <v>662</v>
      </c>
      <c r="AJ39" s="384"/>
      <c r="AK39" s="384"/>
      <c r="AL39" s="384"/>
      <c r="AM39" s="384"/>
      <c r="AN39" s="384"/>
      <c r="AP39" s="208"/>
    </row>
    <row r="40" customFormat="false" ht="14.25" hidden="false" customHeight="true" outlineLevel="0" collapsed="false">
      <c r="B40" s="418"/>
      <c r="C40" s="329" t="s">
        <v>690</v>
      </c>
      <c r="D40" s="330"/>
      <c r="E40" s="385" t="s">
        <v>463</v>
      </c>
      <c r="F40" s="385"/>
      <c r="G40" s="385"/>
      <c r="H40" s="385"/>
      <c r="I40" s="385"/>
      <c r="J40" s="385"/>
      <c r="K40" s="385"/>
      <c r="L40" s="385"/>
      <c r="M40" s="332"/>
      <c r="N40" s="332"/>
      <c r="O40" s="386"/>
      <c r="P40" s="386"/>
      <c r="Q40" s="386"/>
      <c r="R40" s="334" t="s">
        <v>11</v>
      </c>
      <c r="S40" s="335" t="s">
        <v>621</v>
      </c>
      <c r="T40" s="335"/>
      <c r="U40" s="336" t="s">
        <v>11</v>
      </c>
      <c r="V40" s="335" t="s">
        <v>622</v>
      </c>
      <c r="W40" s="335"/>
      <c r="X40" s="336" t="s">
        <v>11</v>
      </c>
      <c r="Y40" s="337" t="s">
        <v>623</v>
      </c>
      <c r="Z40" s="337"/>
      <c r="AA40" s="387"/>
      <c r="AB40" s="387"/>
      <c r="AC40" s="387"/>
      <c r="AD40" s="387"/>
      <c r="AE40" s="387"/>
      <c r="AF40" s="387"/>
      <c r="AG40" s="387"/>
      <c r="AH40" s="387"/>
      <c r="AI40" s="334" t="s">
        <v>11</v>
      </c>
      <c r="AJ40" s="335" t="s">
        <v>691</v>
      </c>
      <c r="AK40" s="335"/>
      <c r="AL40" s="336" t="s">
        <v>11</v>
      </c>
      <c r="AM40" s="337" t="s">
        <v>692</v>
      </c>
      <c r="AN40" s="337"/>
      <c r="AP40" s="208"/>
    </row>
    <row r="41" customFormat="false" ht="14.25" hidden="false" customHeight="true" outlineLevel="0" collapsed="false">
      <c r="B41" s="418"/>
      <c r="C41" s="329"/>
      <c r="D41" s="330"/>
      <c r="E41" s="385" t="s">
        <v>470</v>
      </c>
      <c r="F41" s="385"/>
      <c r="G41" s="385"/>
      <c r="H41" s="385"/>
      <c r="I41" s="385"/>
      <c r="J41" s="385"/>
      <c r="K41" s="385"/>
      <c r="L41" s="385"/>
      <c r="M41" s="332"/>
      <c r="N41" s="332"/>
      <c r="O41" s="386"/>
      <c r="P41" s="386"/>
      <c r="Q41" s="386"/>
      <c r="R41" s="334" t="s">
        <v>11</v>
      </c>
      <c r="S41" s="335" t="s">
        <v>621</v>
      </c>
      <c r="T41" s="335"/>
      <c r="U41" s="336" t="s">
        <v>11</v>
      </c>
      <c r="V41" s="335" t="s">
        <v>622</v>
      </c>
      <c r="W41" s="335"/>
      <c r="X41" s="336" t="s">
        <v>11</v>
      </c>
      <c r="Y41" s="337" t="s">
        <v>623</v>
      </c>
      <c r="Z41" s="337"/>
      <c r="AA41" s="387"/>
      <c r="AB41" s="387"/>
      <c r="AC41" s="387"/>
      <c r="AD41" s="387"/>
      <c r="AE41" s="387"/>
      <c r="AF41" s="387"/>
      <c r="AG41" s="387"/>
      <c r="AH41" s="387"/>
      <c r="AI41" s="334" t="s">
        <v>11</v>
      </c>
      <c r="AJ41" s="335" t="s">
        <v>691</v>
      </c>
      <c r="AK41" s="335"/>
      <c r="AL41" s="336" t="s">
        <v>11</v>
      </c>
      <c r="AM41" s="337" t="s">
        <v>692</v>
      </c>
      <c r="AN41" s="337"/>
      <c r="AP41" s="208"/>
    </row>
    <row r="42" customFormat="false" ht="14.25" hidden="false" customHeight="true" outlineLevel="0" collapsed="false">
      <c r="B42" s="418"/>
      <c r="C42" s="329"/>
      <c r="D42" s="330"/>
      <c r="E42" s="385" t="s">
        <v>693</v>
      </c>
      <c r="F42" s="385"/>
      <c r="G42" s="385"/>
      <c r="H42" s="385"/>
      <c r="I42" s="385"/>
      <c r="J42" s="385"/>
      <c r="K42" s="385"/>
      <c r="L42" s="385"/>
      <c r="M42" s="332"/>
      <c r="N42" s="332"/>
      <c r="O42" s="386"/>
      <c r="P42" s="386"/>
      <c r="Q42" s="386"/>
      <c r="R42" s="334" t="s">
        <v>11</v>
      </c>
      <c r="S42" s="335" t="s">
        <v>621</v>
      </c>
      <c r="T42" s="335"/>
      <c r="U42" s="336" t="s">
        <v>11</v>
      </c>
      <c r="V42" s="335" t="s">
        <v>622</v>
      </c>
      <c r="W42" s="335"/>
      <c r="X42" s="336" t="s">
        <v>11</v>
      </c>
      <c r="Y42" s="337" t="s">
        <v>623</v>
      </c>
      <c r="Z42" s="337"/>
      <c r="AA42" s="387"/>
      <c r="AB42" s="387"/>
      <c r="AC42" s="387"/>
      <c r="AD42" s="387"/>
      <c r="AE42" s="387"/>
      <c r="AF42" s="387"/>
      <c r="AG42" s="387"/>
      <c r="AH42" s="387"/>
      <c r="AI42" s="334" t="s">
        <v>11</v>
      </c>
      <c r="AJ42" s="335" t="s">
        <v>691</v>
      </c>
      <c r="AK42" s="335"/>
      <c r="AL42" s="336" t="s">
        <v>11</v>
      </c>
      <c r="AM42" s="337" t="s">
        <v>692</v>
      </c>
      <c r="AN42" s="337"/>
      <c r="AP42" s="208"/>
    </row>
    <row r="43" customFormat="false" ht="14.25" hidden="false" customHeight="true" outlineLevel="0" collapsed="false">
      <c r="B43" s="418"/>
      <c r="C43" s="329"/>
      <c r="D43" s="330"/>
      <c r="E43" s="385" t="s">
        <v>476</v>
      </c>
      <c r="F43" s="385"/>
      <c r="G43" s="385"/>
      <c r="H43" s="385"/>
      <c r="I43" s="385"/>
      <c r="J43" s="385"/>
      <c r="K43" s="385"/>
      <c r="L43" s="385"/>
      <c r="M43" s="332"/>
      <c r="N43" s="332"/>
      <c r="O43" s="386"/>
      <c r="P43" s="386"/>
      <c r="Q43" s="386"/>
      <c r="R43" s="334" t="s">
        <v>11</v>
      </c>
      <c r="S43" s="335" t="s">
        <v>621</v>
      </c>
      <c r="T43" s="335"/>
      <c r="U43" s="336" t="s">
        <v>11</v>
      </c>
      <c r="V43" s="335" t="s">
        <v>622</v>
      </c>
      <c r="W43" s="335"/>
      <c r="X43" s="336" t="s">
        <v>11</v>
      </c>
      <c r="Y43" s="337" t="s">
        <v>623</v>
      </c>
      <c r="Z43" s="337"/>
      <c r="AA43" s="387"/>
      <c r="AB43" s="387"/>
      <c r="AC43" s="387"/>
      <c r="AD43" s="387"/>
      <c r="AE43" s="387"/>
      <c r="AF43" s="387"/>
      <c r="AG43" s="387"/>
      <c r="AH43" s="387"/>
      <c r="AI43" s="334" t="s">
        <v>11</v>
      </c>
      <c r="AJ43" s="335" t="s">
        <v>691</v>
      </c>
      <c r="AK43" s="335"/>
      <c r="AL43" s="336" t="s">
        <v>11</v>
      </c>
      <c r="AM43" s="337" t="s">
        <v>692</v>
      </c>
      <c r="AN43" s="337"/>
      <c r="AP43" s="208"/>
    </row>
    <row r="44" customFormat="false" ht="14.25" hidden="false" customHeight="true" outlineLevel="0" collapsed="false">
      <c r="B44" s="418"/>
      <c r="C44" s="329"/>
      <c r="D44" s="330"/>
      <c r="E44" s="385" t="s">
        <v>480</v>
      </c>
      <c r="F44" s="385"/>
      <c r="G44" s="385"/>
      <c r="H44" s="385"/>
      <c r="I44" s="385"/>
      <c r="J44" s="385"/>
      <c r="K44" s="385"/>
      <c r="L44" s="385"/>
      <c r="M44" s="332"/>
      <c r="N44" s="332"/>
      <c r="O44" s="386"/>
      <c r="P44" s="386"/>
      <c r="Q44" s="386"/>
      <c r="R44" s="334" t="s">
        <v>11</v>
      </c>
      <c r="S44" s="335" t="s">
        <v>621</v>
      </c>
      <c r="T44" s="335"/>
      <c r="U44" s="336" t="s">
        <v>11</v>
      </c>
      <c r="V44" s="335" t="s">
        <v>622</v>
      </c>
      <c r="W44" s="335"/>
      <c r="X44" s="336" t="s">
        <v>11</v>
      </c>
      <c r="Y44" s="337" t="s">
        <v>623</v>
      </c>
      <c r="Z44" s="337"/>
      <c r="AA44" s="387"/>
      <c r="AB44" s="387"/>
      <c r="AC44" s="387"/>
      <c r="AD44" s="387"/>
      <c r="AE44" s="387"/>
      <c r="AF44" s="387"/>
      <c r="AG44" s="387"/>
      <c r="AH44" s="387"/>
      <c r="AI44" s="334" t="s">
        <v>11</v>
      </c>
      <c r="AJ44" s="335" t="s">
        <v>691</v>
      </c>
      <c r="AK44" s="335"/>
      <c r="AL44" s="336" t="s">
        <v>11</v>
      </c>
      <c r="AM44" s="337" t="s">
        <v>692</v>
      </c>
      <c r="AN44" s="337"/>
      <c r="AP44" s="208"/>
    </row>
    <row r="45" customFormat="false" ht="14.25" hidden="false" customHeight="true" outlineLevel="0" collapsed="false">
      <c r="B45" s="418"/>
      <c r="C45" s="329"/>
      <c r="D45" s="330"/>
      <c r="E45" s="421" t="s">
        <v>490</v>
      </c>
      <c r="F45" s="421"/>
      <c r="G45" s="421"/>
      <c r="H45" s="421"/>
      <c r="I45" s="421"/>
      <c r="J45" s="421"/>
      <c r="K45" s="421"/>
      <c r="L45" s="421"/>
      <c r="M45" s="332"/>
      <c r="N45" s="332"/>
      <c r="O45" s="386"/>
      <c r="P45" s="386"/>
      <c r="Q45" s="386"/>
      <c r="R45" s="334" t="s">
        <v>11</v>
      </c>
      <c r="S45" s="335" t="s">
        <v>621</v>
      </c>
      <c r="T45" s="335"/>
      <c r="U45" s="336" t="s">
        <v>11</v>
      </c>
      <c r="V45" s="335" t="s">
        <v>622</v>
      </c>
      <c r="W45" s="335"/>
      <c r="X45" s="336" t="s">
        <v>11</v>
      </c>
      <c r="Y45" s="337" t="s">
        <v>623</v>
      </c>
      <c r="Z45" s="337"/>
      <c r="AA45" s="387"/>
      <c r="AB45" s="387"/>
      <c r="AC45" s="387"/>
      <c r="AD45" s="387"/>
      <c r="AE45" s="387"/>
      <c r="AF45" s="387"/>
      <c r="AG45" s="387"/>
      <c r="AH45" s="387"/>
      <c r="AI45" s="334" t="s">
        <v>11</v>
      </c>
      <c r="AJ45" s="335" t="s">
        <v>691</v>
      </c>
      <c r="AK45" s="335"/>
      <c r="AL45" s="336" t="s">
        <v>11</v>
      </c>
      <c r="AM45" s="337" t="s">
        <v>692</v>
      </c>
      <c r="AN45" s="337"/>
      <c r="AP45" s="208"/>
    </row>
    <row r="46" customFormat="false" ht="14.25" hidden="false" customHeight="true" outlineLevel="0" collapsed="false">
      <c r="B46" s="418"/>
      <c r="C46" s="329"/>
      <c r="D46" s="330"/>
      <c r="E46" s="421" t="s">
        <v>694</v>
      </c>
      <c r="F46" s="421"/>
      <c r="G46" s="421"/>
      <c r="H46" s="421"/>
      <c r="I46" s="421"/>
      <c r="J46" s="421"/>
      <c r="K46" s="421"/>
      <c r="L46" s="421"/>
      <c r="M46" s="332"/>
      <c r="N46" s="332"/>
      <c r="O46" s="386"/>
      <c r="P46" s="386"/>
      <c r="Q46" s="386"/>
      <c r="R46" s="334" t="s">
        <v>11</v>
      </c>
      <c r="S46" s="335" t="s">
        <v>621</v>
      </c>
      <c r="T46" s="335"/>
      <c r="U46" s="336" t="s">
        <v>11</v>
      </c>
      <c r="V46" s="335" t="s">
        <v>622</v>
      </c>
      <c r="W46" s="335"/>
      <c r="X46" s="336" t="s">
        <v>11</v>
      </c>
      <c r="Y46" s="337" t="s">
        <v>623</v>
      </c>
      <c r="Z46" s="337"/>
      <c r="AA46" s="387"/>
      <c r="AB46" s="387"/>
      <c r="AC46" s="387"/>
      <c r="AD46" s="387"/>
      <c r="AE46" s="387"/>
      <c r="AF46" s="387"/>
      <c r="AG46" s="387"/>
      <c r="AH46" s="387"/>
      <c r="AI46" s="334" t="s">
        <v>11</v>
      </c>
      <c r="AJ46" s="335" t="s">
        <v>691</v>
      </c>
      <c r="AK46" s="335"/>
      <c r="AL46" s="336" t="s">
        <v>11</v>
      </c>
      <c r="AM46" s="337" t="s">
        <v>692</v>
      </c>
      <c r="AN46" s="337"/>
      <c r="AP46" s="208"/>
    </row>
    <row r="47" customFormat="false" ht="14.25" hidden="false" customHeight="true" outlineLevel="0" collapsed="false">
      <c r="B47" s="418"/>
      <c r="C47" s="329"/>
      <c r="D47" s="422"/>
      <c r="E47" s="421" t="s">
        <v>695</v>
      </c>
      <c r="F47" s="421"/>
      <c r="G47" s="421"/>
      <c r="H47" s="421"/>
      <c r="I47" s="421"/>
      <c r="J47" s="421"/>
      <c r="K47" s="421"/>
      <c r="L47" s="421"/>
      <c r="M47" s="332"/>
      <c r="N47" s="332"/>
      <c r="O47" s="386"/>
      <c r="P47" s="386"/>
      <c r="Q47" s="386"/>
      <c r="R47" s="334" t="s">
        <v>11</v>
      </c>
      <c r="S47" s="335" t="s">
        <v>621</v>
      </c>
      <c r="T47" s="335"/>
      <c r="U47" s="336" t="s">
        <v>11</v>
      </c>
      <c r="V47" s="335" t="s">
        <v>622</v>
      </c>
      <c r="W47" s="335"/>
      <c r="X47" s="336" t="s">
        <v>11</v>
      </c>
      <c r="Y47" s="337" t="s">
        <v>623</v>
      </c>
      <c r="Z47" s="337"/>
      <c r="AA47" s="387"/>
      <c r="AB47" s="387"/>
      <c r="AC47" s="387"/>
      <c r="AD47" s="387"/>
      <c r="AE47" s="387"/>
      <c r="AF47" s="387"/>
      <c r="AG47" s="387"/>
      <c r="AH47" s="387"/>
      <c r="AI47" s="334" t="s">
        <v>11</v>
      </c>
      <c r="AJ47" s="335" t="s">
        <v>691</v>
      </c>
      <c r="AK47" s="335"/>
      <c r="AL47" s="336" t="s">
        <v>11</v>
      </c>
      <c r="AM47" s="337" t="s">
        <v>692</v>
      </c>
      <c r="AN47" s="337"/>
      <c r="AP47" s="208"/>
    </row>
    <row r="48" customFormat="false" ht="14.25" hidden="false" customHeight="true" outlineLevel="0" collapsed="false">
      <c r="B48" s="418"/>
      <c r="C48" s="329"/>
      <c r="D48" s="422"/>
      <c r="E48" s="423" t="s">
        <v>696</v>
      </c>
      <c r="F48" s="423"/>
      <c r="G48" s="423"/>
      <c r="H48" s="423"/>
      <c r="I48" s="423"/>
      <c r="J48" s="423"/>
      <c r="K48" s="423"/>
      <c r="L48" s="423"/>
      <c r="M48" s="332"/>
      <c r="N48" s="332"/>
      <c r="O48" s="386"/>
      <c r="P48" s="386"/>
      <c r="Q48" s="386"/>
      <c r="R48" s="334" t="s">
        <v>11</v>
      </c>
      <c r="S48" s="335" t="s">
        <v>621</v>
      </c>
      <c r="T48" s="335"/>
      <c r="U48" s="336" t="s">
        <v>11</v>
      </c>
      <c r="V48" s="335" t="s">
        <v>622</v>
      </c>
      <c r="W48" s="335"/>
      <c r="X48" s="336" t="s">
        <v>11</v>
      </c>
      <c r="Y48" s="337" t="s">
        <v>623</v>
      </c>
      <c r="Z48" s="337"/>
      <c r="AA48" s="387"/>
      <c r="AB48" s="387"/>
      <c r="AC48" s="387"/>
      <c r="AD48" s="387"/>
      <c r="AE48" s="387"/>
      <c r="AF48" s="387"/>
      <c r="AG48" s="387"/>
      <c r="AH48" s="387"/>
      <c r="AI48" s="334" t="s">
        <v>11</v>
      </c>
      <c r="AJ48" s="335" t="s">
        <v>691</v>
      </c>
      <c r="AK48" s="335"/>
      <c r="AL48" s="336" t="s">
        <v>11</v>
      </c>
      <c r="AM48" s="337" t="s">
        <v>692</v>
      </c>
      <c r="AN48" s="337"/>
      <c r="AP48" s="208"/>
    </row>
    <row r="49" customFormat="false" ht="14.25" hidden="false" customHeight="true" outlineLevel="0" collapsed="false">
      <c r="B49" s="418"/>
      <c r="C49" s="329"/>
      <c r="D49" s="422"/>
      <c r="E49" s="424" t="s">
        <v>515</v>
      </c>
      <c r="F49" s="424"/>
      <c r="G49" s="424"/>
      <c r="H49" s="424"/>
      <c r="I49" s="424"/>
      <c r="J49" s="424"/>
      <c r="K49" s="424"/>
      <c r="L49" s="424"/>
      <c r="M49" s="332"/>
      <c r="N49" s="332"/>
      <c r="O49" s="386"/>
      <c r="P49" s="386"/>
      <c r="Q49" s="386"/>
      <c r="R49" s="334" t="s">
        <v>11</v>
      </c>
      <c r="S49" s="335" t="s">
        <v>621</v>
      </c>
      <c r="T49" s="335"/>
      <c r="U49" s="336" t="s">
        <v>11</v>
      </c>
      <c r="V49" s="335" t="s">
        <v>622</v>
      </c>
      <c r="W49" s="335"/>
      <c r="X49" s="336" t="s">
        <v>11</v>
      </c>
      <c r="Y49" s="337" t="s">
        <v>623</v>
      </c>
      <c r="Z49" s="337"/>
      <c r="AA49" s="387"/>
      <c r="AB49" s="387"/>
      <c r="AC49" s="387"/>
      <c r="AD49" s="387"/>
      <c r="AE49" s="387"/>
      <c r="AF49" s="387"/>
      <c r="AG49" s="387"/>
      <c r="AH49" s="387"/>
      <c r="AI49" s="334" t="s">
        <v>11</v>
      </c>
      <c r="AJ49" s="335" t="s">
        <v>691</v>
      </c>
      <c r="AK49" s="335"/>
      <c r="AL49" s="336" t="s">
        <v>11</v>
      </c>
      <c r="AM49" s="337" t="s">
        <v>692</v>
      </c>
      <c r="AN49" s="337"/>
      <c r="AP49" s="208"/>
    </row>
    <row r="50" customFormat="false" ht="14.25" hidden="false" customHeight="true" outlineLevel="0" collapsed="false">
      <c r="B50" s="418"/>
      <c r="C50" s="329"/>
      <c r="D50" s="425"/>
      <c r="E50" s="426" t="s">
        <v>697</v>
      </c>
      <c r="F50" s="426"/>
      <c r="G50" s="426"/>
      <c r="H50" s="426"/>
      <c r="I50" s="426"/>
      <c r="J50" s="426"/>
      <c r="K50" s="426"/>
      <c r="L50" s="426"/>
      <c r="M50" s="332"/>
      <c r="N50" s="332"/>
      <c r="O50" s="386"/>
      <c r="P50" s="386"/>
      <c r="Q50" s="386"/>
      <c r="R50" s="334" t="s">
        <v>11</v>
      </c>
      <c r="S50" s="335" t="s">
        <v>621</v>
      </c>
      <c r="T50" s="335"/>
      <c r="U50" s="336" t="s">
        <v>11</v>
      </c>
      <c r="V50" s="335" t="s">
        <v>622</v>
      </c>
      <c r="W50" s="335"/>
      <c r="X50" s="336" t="s">
        <v>11</v>
      </c>
      <c r="Y50" s="337" t="s">
        <v>623</v>
      </c>
      <c r="Z50" s="337"/>
      <c r="AA50" s="387"/>
      <c r="AB50" s="387"/>
      <c r="AC50" s="387"/>
      <c r="AD50" s="387"/>
      <c r="AE50" s="387"/>
      <c r="AF50" s="387"/>
      <c r="AG50" s="387"/>
      <c r="AH50" s="387"/>
      <c r="AI50" s="334" t="s">
        <v>11</v>
      </c>
      <c r="AJ50" s="335" t="s">
        <v>691</v>
      </c>
      <c r="AK50" s="335"/>
      <c r="AL50" s="336" t="s">
        <v>11</v>
      </c>
      <c r="AM50" s="337" t="s">
        <v>692</v>
      </c>
      <c r="AN50" s="337"/>
      <c r="AP50" s="208"/>
    </row>
    <row r="51" customFormat="false" ht="14.25" hidden="false" customHeight="true" outlineLevel="0" collapsed="false">
      <c r="B51" s="418"/>
      <c r="C51" s="329"/>
      <c r="D51" s="330"/>
      <c r="E51" s="421" t="s">
        <v>698</v>
      </c>
      <c r="F51" s="421"/>
      <c r="G51" s="421"/>
      <c r="H51" s="421"/>
      <c r="I51" s="421"/>
      <c r="J51" s="421"/>
      <c r="K51" s="421"/>
      <c r="L51" s="421"/>
      <c r="M51" s="332"/>
      <c r="N51" s="332"/>
      <c r="O51" s="386"/>
      <c r="P51" s="386"/>
      <c r="Q51" s="386"/>
      <c r="R51" s="334" t="s">
        <v>11</v>
      </c>
      <c r="S51" s="335" t="s">
        <v>621</v>
      </c>
      <c r="T51" s="335"/>
      <c r="U51" s="336" t="s">
        <v>11</v>
      </c>
      <c r="V51" s="335" t="s">
        <v>622</v>
      </c>
      <c r="W51" s="335"/>
      <c r="X51" s="336" t="s">
        <v>11</v>
      </c>
      <c r="Y51" s="337" t="s">
        <v>623</v>
      </c>
      <c r="Z51" s="337"/>
      <c r="AA51" s="387"/>
      <c r="AB51" s="387"/>
      <c r="AC51" s="387"/>
      <c r="AD51" s="387"/>
      <c r="AE51" s="387"/>
      <c r="AF51" s="387"/>
      <c r="AG51" s="387"/>
      <c r="AH51" s="387"/>
      <c r="AI51" s="334" t="s">
        <v>11</v>
      </c>
      <c r="AJ51" s="335" t="s">
        <v>691</v>
      </c>
      <c r="AK51" s="335"/>
      <c r="AL51" s="336" t="s">
        <v>11</v>
      </c>
      <c r="AM51" s="337" t="s">
        <v>692</v>
      </c>
      <c r="AN51" s="337"/>
      <c r="AP51" s="208"/>
    </row>
    <row r="52" customFormat="false" ht="14.25" hidden="false" customHeight="true" outlineLevel="0" collapsed="false">
      <c r="B52" s="418"/>
      <c r="C52" s="329"/>
      <c r="D52" s="330"/>
      <c r="E52" s="421" t="s">
        <v>699</v>
      </c>
      <c r="F52" s="421"/>
      <c r="G52" s="421"/>
      <c r="H52" s="421"/>
      <c r="I52" s="421"/>
      <c r="J52" s="421"/>
      <c r="K52" s="421"/>
      <c r="L52" s="421"/>
      <c r="M52" s="332"/>
      <c r="N52" s="332"/>
      <c r="O52" s="386"/>
      <c r="P52" s="386"/>
      <c r="Q52" s="386"/>
      <c r="R52" s="334" t="s">
        <v>11</v>
      </c>
      <c r="S52" s="335" t="s">
        <v>621</v>
      </c>
      <c r="T52" s="335"/>
      <c r="U52" s="336" t="s">
        <v>11</v>
      </c>
      <c r="V52" s="335" t="s">
        <v>622</v>
      </c>
      <c r="W52" s="335"/>
      <c r="X52" s="336" t="s">
        <v>11</v>
      </c>
      <c r="Y52" s="337" t="s">
        <v>623</v>
      </c>
      <c r="Z52" s="337"/>
      <c r="AA52" s="387"/>
      <c r="AB52" s="387"/>
      <c r="AC52" s="387"/>
      <c r="AD52" s="387"/>
      <c r="AE52" s="387"/>
      <c r="AF52" s="387"/>
      <c r="AG52" s="387"/>
      <c r="AH52" s="387"/>
      <c r="AI52" s="334" t="s">
        <v>11</v>
      </c>
      <c r="AJ52" s="335" t="s">
        <v>691</v>
      </c>
      <c r="AK52" s="335"/>
      <c r="AL52" s="336" t="s">
        <v>11</v>
      </c>
      <c r="AM52" s="337" t="s">
        <v>692</v>
      </c>
      <c r="AN52" s="337"/>
      <c r="AP52" s="208"/>
    </row>
    <row r="53" customFormat="false" ht="14.25" hidden="false" customHeight="true" outlineLevel="0" collapsed="false">
      <c r="B53" s="427"/>
      <c r="C53" s="308" t="s">
        <v>280</v>
      </c>
      <c r="D53" s="308"/>
      <c r="E53" s="308"/>
      <c r="F53" s="308"/>
      <c r="G53" s="308"/>
      <c r="H53" s="308"/>
      <c r="I53" s="308"/>
      <c r="J53" s="308"/>
      <c r="K53" s="308"/>
      <c r="L53" s="308"/>
      <c r="M53" s="332"/>
      <c r="N53" s="332"/>
      <c r="O53" s="386"/>
      <c r="P53" s="386"/>
      <c r="Q53" s="386"/>
      <c r="R53" s="334" t="s">
        <v>11</v>
      </c>
      <c r="S53" s="335" t="s">
        <v>621</v>
      </c>
      <c r="T53" s="335"/>
      <c r="U53" s="336" t="s">
        <v>11</v>
      </c>
      <c r="V53" s="335" t="s">
        <v>622</v>
      </c>
      <c r="W53" s="335"/>
      <c r="X53" s="336" t="s">
        <v>11</v>
      </c>
      <c r="Y53" s="337" t="s">
        <v>623</v>
      </c>
      <c r="Z53" s="337"/>
      <c r="AA53" s="387"/>
      <c r="AB53" s="387"/>
      <c r="AC53" s="387"/>
      <c r="AD53" s="387"/>
      <c r="AE53" s="387"/>
      <c r="AF53" s="387"/>
      <c r="AG53" s="387"/>
      <c r="AH53" s="387"/>
      <c r="AI53" s="428"/>
      <c r="AJ53" s="428"/>
      <c r="AK53" s="428"/>
      <c r="AL53" s="428"/>
      <c r="AM53" s="428"/>
      <c r="AN53" s="428"/>
      <c r="AP53" s="208"/>
    </row>
    <row r="54" customFormat="false" ht="14.25" hidden="false" customHeight="true" outlineLevel="0" collapsed="false">
      <c r="B54" s="427"/>
      <c r="C54" s="308" t="s">
        <v>665</v>
      </c>
      <c r="D54" s="308"/>
      <c r="E54" s="308"/>
      <c r="F54" s="308"/>
      <c r="G54" s="308"/>
      <c r="H54" s="308"/>
      <c r="I54" s="308"/>
      <c r="J54" s="308"/>
      <c r="K54" s="308"/>
      <c r="L54" s="308"/>
      <c r="M54" s="332"/>
      <c r="N54" s="332"/>
      <c r="O54" s="386"/>
      <c r="P54" s="386"/>
      <c r="Q54" s="386"/>
      <c r="R54" s="334" t="s">
        <v>11</v>
      </c>
      <c r="S54" s="335" t="s">
        <v>621</v>
      </c>
      <c r="T54" s="335"/>
      <c r="U54" s="336" t="s">
        <v>11</v>
      </c>
      <c r="V54" s="335" t="s">
        <v>622</v>
      </c>
      <c r="W54" s="335"/>
      <c r="X54" s="336" t="s">
        <v>11</v>
      </c>
      <c r="Y54" s="337" t="s">
        <v>623</v>
      </c>
      <c r="Z54" s="337"/>
      <c r="AA54" s="387"/>
      <c r="AB54" s="387"/>
      <c r="AC54" s="387"/>
      <c r="AD54" s="387"/>
      <c r="AE54" s="387"/>
      <c r="AF54" s="387"/>
      <c r="AG54" s="387"/>
      <c r="AH54" s="387"/>
      <c r="AI54" s="428"/>
      <c r="AJ54" s="428"/>
      <c r="AK54" s="428"/>
      <c r="AL54" s="428"/>
      <c r="AM54" s="428"/>
      <c r="AN54" s="428"/>
      <c r="AP54" s="208"/>
    </row>
    <row r="55" customFormat="false" ht="14.25" hidden="false" customHeight="true" outlineLevel="0" collapsed="false">
      <c r="B55" s="429" t="s">
        <v>700</v>
      </c>
      <c r="C55" s="429"/>
      <c r="D55" s="429"/>
      <c r="E55" s="429"/>
      <c r="F55" s="429"/>
      <c r="G55" s="429"/>
      <c r="H55" s="429"/>
      <c r="I55" s="429"/>
      <c r="J55" s="429"/>
      <c r="K55" s="429"/>
      <c r="L55" s="400"/>
      <c r="M55" s="430"/>
      <c r="N55" s="430"/>
      <c r="O55" s="430"/>
      <c r="P55" s="430"/>
      <c r="Q55" s="430"/>
      <c r="R55" s="402"/>
      <c r="S55" s="402"/>
      <c r="T55" s="402"/>
      <c r="U55" s="403"/>
      <c r="V55" s="404"/>
      <c r="W55" s="405"/>
      <c r="X55" s="405"/>
      <c r="Y55" s="405"/>
      <c r="Z55" s="405"/>
      <c r="AA55" s="405"/>
      <c r="AB55" s="406"/>
      <c r="AC55" s="406"/>
      <c r="AD55" s="406"/>
      <c r="AE55" s="407"/>
      <c r="AF55" s="407"/>
      <c r="AG55" s="407"/>
      <c r="AH55" s="407"/>
      <c r="AI55" s="407"/>
      <c r="AJ55" s="408"/>
      <c r="AK55" s="407"/>
      <c r="AL55" s="407"/>
      <c r="AM55" s="407"/>
      <c r="AN55" s="389"/>
      <c r="AP55" s="208"/>
    </row>
    <row r="56" customFormat="false" ht="14.25" hidden="false" customHeight="true" outlineLevel="0" collapsed="false">
      <c r="B56" s="409" t="s">
        <v>701</v>
      </c>
      <c r="C56" s="409"/>
      <c r="D56" s="409"/>
      <c r="E56" s="409"/>
      <c r="F56" s="409"/>
      <c r="G56" s="409"/>
      <c r="H56" s="409"/>
      <c r="I56" s="409"/>
      <c r="J56" s="409"/>
      <c r="K56" s="409"/>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P56" s="208"/>
    </row>
    <row r="57" customFormat="false" ht="14.25" hidden="false" customHeight="true" outlineLevel="0" collapsed="false">
      <c r="B57" s="305" t="s">
        <v>633</v>
      </c>
      <c r="C57" s="305"/>
      <c r="D57" s="305"/>
      <c r="E57" s="305"/>
      <c r="F57" s="305"/>
      <c r="G57" s="305"/>
      <c r="H57" s="305"/>
      <c r="I57" s="305"/>
      <c r="J57" s="305"/>
      <c r="K57" s="305"/>
      <c r="L57" s="400"/>
      <c r="M57" s="430"/>
      <c r="N57" s="430"/>
      <c r="O57" s="430"/>
      <c r="P57" s="430"/>
      <c r="Q57" s="430"/>
      <c r="R57" s="402"/>
      <c r="S57" s="402"/>
      <c r="T57" s="402"/>
      <c r="U57" s="403"/>
      <c r="V57" s="409" t="s">
        <v>668</v>
      </c>
      <c r="W57" s="405"/>
      <c r="X57" s="405"/>
      <c r="Y57" s="405"/>
      <c r="Z57" s="405"/>
      <c r="AA57" s="405"/>
      <c r="AB57" s="406"/>
      <c r="AC57" s="406"/>
      <c r="AD57" s="406"/>
      <c r="AE57" s="407"/>
      <c r="AF57" s="407"/>
      <c r="AG57" s="407"/>
      <c r="AH57" s="407"/>
      <c r="AI57" s="407"/>
      <c r="AJ57" s="408"/>
      <c r="AK57" s="407"/>
      <c r="AL57" s="407"/>
      <c r="AM57" s="407"/>
      <c r="AN57" s="389"/>
      <c r="AP57" s="208"/>
    </row>
    <row r="58" customFormat="false" ht="14.25" hidden="false" customHeight="true" outlineLevel="0" collapsed="false">
      <c r="B58" s="429" t="s">
        <v>669</v>
      </c>
      <c r="C58" s="429"/>
      <c r="D58" s="429"/>
      <c r="E58" s="429"/>
      <c r="F58" s="429"/>
      <c r="G58" s="429"/>
      <c r="H58" s="429"/>
      <c r="I58" s="429"/>
      <c r="J58" s="429"/>
      <c r="K58" s="429"/>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P58" s="208"/>
    </row>
    <row r="59" customFormat="false" ht="14.25" hidden="false" customHeight="true" outlineLevel="0" collapsed="false">
      <c r="B59" s="415" t="s">
        <v>634</v>
      </c>
      <c r="C59" s="415"/>
      <c r="D59" s="415"/>
      <c r="E59" s="415"/>
      <c r="F59" s="415"/>
      <c r="G59" s="415"/>
      <c r="H59" s="415"/>
      <c r="I59" s="415"/>
      <c r="J59" s="415"/>
      <c r="K59" s="415"/>
      <c r="L59" s="415"/>
      <c r="M59" s="415"/>
      <c r="N59" s="415"/>
      <c r="O59" s="432"/>
      <c r="P59" s="433"/>
      <c r="Q59" s="434"/>
      <c r="R59" s="434"/>
      <c r="S59" s="434"/>
      <c r="T59" s="434"/>
      <c r="U59" s="435"/>
      <c r="V59" s="404"/>
      <c r="W59" s="405"/>
      <c r="X59" s="405"/>
      <c r="Y59" s="405"/>
      <c r="Z59" s="405"/>
      <c r="AA59" s="405"/>
      <c r="AB59" s="406"/>
      <c r="AC59" s="406"/>
      <c r="AD59" s="406"/>
      <c r="AE59" s="407"/>
      <c r="AF59" s="407"/>
      <c r="AG59" s="407"/>
      <c r="AH59" s="407"/>
      <c r="AI59" s="407"/>
      <c r="AJ59" s="408"/>
      <c r="AK59" s="407"/>
      <c r="AL59" s="407"/>
      <c r="AM59" s="407"/>
      <c r="AN59" s="389"/>
      <c r="AP59" s="208"/>
    </row>
    <row r="60" customFormat="false" ht="14.25" hidden="false" customHeight="true" outlineLevel="0" collapsed="false">
      <c r="B60" s="292" t="s">
        <v>635</v>
      </c>
      <c r="C60" s="307" t="s">
        <v>636</v>
      </c>
      <c r="D60" s="307"/>
      <c r="E60" s="307"/>
      <c r="F60" s="307"/>
      <c r="G60" s="307"/>
      <c r="H60" s="307"/>
      <c r="I60" s="307"/>
      <c r="J60" s="307"/>
      <c r="K60" s="307"/>
      <c r="L60" s="307"/>
      <c r="M60" s="307"/>
      <c r="N60" s="307"/>
      <c r="O60" s="307"/>
      <c r="P60" s="307"/>
      <c r="Q60" s="307"/>
      <c r="R60" s="307"/>
      <c r="S60" s="307"/>
      <c r="T60" s="307"/>
      <c r="U60" s="307" t="s">
        <v>637</v>
      </c>
      <c r="V60" s="307"/>
      <c r="W60" s="307"/>
      <c r="X60" s="307"/>
      <c r="Y60" s="307"/>
      <c r="Z60" s="307"/>
      <c r="AA60" s="307"/>
      <c r="AB60" s="307"/>
      <c r="AC60" s="307"/>
      <c r="AD60" s="307"/>
      <c r="AE60" s="307"/>
      <c r="AF60" s="307"/>
      <c r="AG60" s="307"/>
      <c r="AH60" s="307"/>
      <c r="AI60" s="307"/>
      <c r="AJ60" s="307"/>
      <c r="AK60" s="307"/>
      <c r="AL60" s="307"/>
      <c r="AM60" s="307"/>
      <c r="AN60" s="307"/>
      <c r="AP60" s="208"/>
    </row>
    <row r="61" customFormat="false" ht="13.5" hidden="false" customHeight="false" outlineLevel="0" collapsed="false">
      <c r="B61" s="292"/>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P61" s="208"/>
    </row>
    <row r="62" customFormat="false" ht="13.5" hidden="false" customHeight="false" outlineLevel="0" collapsed="false">
      <c r="B62" s="292"/>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P62" s="208"/>
    </row>
    <row r="63" customFormat="false" ht="13.5" hidden="false" customHeight="false" outlineLevel="0" collapsed="false">
      <c r="B63" s="292"/>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P63" s="208"/>
    </row>
    <row r="64" customFormat="false" ht="13.5" hidden="false" customHeight="false" outlineLevel="0" collapsed="false">
      <c r="B64" s="292"/>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P64" s="208"/>
    </row>
    <row r="65" customFormat="false" ht="14.25" hidden="false" customHeight="true" outlineLevel="0" collapsed="false">
      <c r="B65" s="284" t="s">
        <v>638</v>
      </c>
      <c r="C65" s="284"/>
      <c r="D65" s="284"/>
      <c r="E65" s="284"/>
      <c r="F65" s="284"/>
      <c r="G65" s="305" t="s">
        <v>639</v>
      </c>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P65" s="208"/>
    </row>
    <row r="67" customFormat="false" ht="13.5" hidden="false" customHeight="false" outlineLevel="0" collapsed="false">
      <c r="B67" s="364" t="s">
        <v>670</v>
      </c>
    </row>
    <row r="68" customFormat="false" ht="13.5" hidden="false" customHeight="false" outlineLevel="0" collapsed="false">
      <c r="B68" s="364" t="s">
        <v>671</v>
      </c>
    </row>
    <row r="69" customFormat="false" ht="13.5" hidden="false" customHeight="false" outlineLevel="0" collapsed="false">
      <c r="B69" s="364" t="s">
        <v>672</v>
      </c>
    </row>
    <row r="70" customFormat="false" ht="13.5" hidden="false" customHeight="false" outlineLevel="0" collapsed="false">
      <c r="B70" s="364" t="s">
        <v>702</v>
      </c>
    </row>
    <row r="71" customFormat="false" ht="13.5" hidden="false" customHeight="false" outlineLevel="0" collapsed="false">
      <c r="B71" s="364" t="s">
        <v>644</v>
      </c>
    </row>
    <row r="72" customFormat="false" ht="13.5" hidden="false" customHeight="false" outlineLevel="0" collapsed="false">
      <c r="B72" s="364" t="s">
        <v>673</v>
      </c>
    </row>
    <row r="73" customFormat="false" ht="13.5" hidden="false" customHeight="false" outlineLevel="0" collapsed="false">
      <c r="B73" s="364" t="s">
        <v>703</v>
      </c>
      <c r="AP73" s="208"/>
      <c r="AQ73" s="282"/>
    </row>
    <row r="74" customFormat="false" ht="13.5" hidden="false" customHeight="false" outlineLevel="0" collapsed="false">
      <c r="B74" s="282"/>
      <c r="E74" s="365" t="s">
        <v>647</v>
      </c>
      <c r="AP74" s="208"/>
      <c r="AQ74" s="282"/>
    </row>
    <row r="75" customFormat="false" ht="13.5" hidden="false" customHeight="false" outlineLevel="0" collapsed="false">
      <c r="B75" s="364" t="s">
        <v>648</v>
      </c>
    </row>
    <row r="76" customFormat="false" ht="13.5" hidden="false" customHeight="false" outlineLevel="0" collapsed="false">
      <c r="B76" s="364" t="s">
        <v>704</v>
      </c>
    </row>
    <row r="77" customFormat="false" ht="13.5" hidden="false" customHeight="false" outlineLevel="0" collapsed="false">
      <c r="B77" s="364" t="s">
        <v>705</v>
      </c>
    </row>
    <row r="91" customFormat="false" ht="12.75" hidden="false" customHeight="true" outlineLevel="0" collapsed="false">
      <c r="B91" s="416"/>
    </row>
    <row r="92" customFormat="false" ht="12.75" hidden="false" customHeight="true" outlineLevel="0" collapsed="false">
      <c r="B92" s="417" t="s">
        <v>677</v>
      </c>
    </row>
    <row r="93" customFormat="false" ht="12.75" hidden="false" customHeight="true" outlineLevel="0" collapsed="false">
      <c r="B93" s="417" t="s">
        <v>678</v>
      </c>
    </row>
    <row r="94" customFormat="false" ht="12.75" hidden="false" customHeight="true" outlineLevel="0" collapsed="false">
      <c r="B94" s="417" t="s">
        <v>679</v>
      </c>
    </row>
    <row r="95" customFormat="false" ht="12.75" hidden="false" customHeight="true" outlineLevel="0" collapsed="false">
      <c r="B95" s="417" t="s">
        <v>680</v>
      </c>
    </row>
    <row r="96" customFormat="false" ht="12.75" hidden="false" customHeight="true" outlineLevel="0" collapsed="false">
      <c r="B96" s="417" t="s">
        <v>681</v>
      </c>
    </row>
    <row r="97" customFormat="false" ht="12.75" hidden="false" customHeight="true" outlineLevel="0" collapsed="false">
      <c r="B97" s="417" t="s">
        <v>682</v>
      </c>
    </row>
    <row r="98" customFormat="false" ht="12.75" hidden="false" customHeight="true" outlineLevel="0" collapsed="false">
      <c r="B98" s="417" t="s">
        <v>683</v>
      </c>
    </row>
    <row r="99" customFormat="false" ht="12.75" hidden="false" customHeight="true" outlineLevel="0" collapsed="false">
      <c r="B99" s="417" t="s">
        <v>684</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AL40:AL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436" width="1.49"/>
    <col collapsed="false" customWidth="false" hidden="false" outlineLevel="0" max="29" min="2" style="436" width="3.99"/>
    <col collapsed="false" customWidth="true" hidden="false" outlineLevel="0" max="30" min="30" style="436" width="1.49"/>
    <col collapsed="false" customWidth="false" hidden="false" outlineLevel="0" max="257" min="31" style="436" width="3.99"/>
  </cols>
  <sheetData>
    <row r="2" customFormat="false" ht="17.25" hidden="false" customHeight="false" outlineLevel="0" collapsed="false">
      <c r="B2" s="437" t="s">
        <v>706</v>
      </c>
      <c r="C2" s="437"/>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c r="BG2" s="437"/>
      <c r="BH2" s="437"/>
      <c r="BI2" s="437"/>
      <c r="BJ2" s="437"/>
      <c r="BK2" s="437"/>
      <c r="BL2" s="437"/>
      <c r="BM2" s="437"/>
      <c r="BN2" s="437"/>
      <c r="BO2" s="437"/>
      <c r="BP2" s="437"/>
      <c r="BQ2" s="437"/>
      <c r="BR2" s="437"/>
      <c r="BS2" s="437"/>
      <c r="BT2" s="437"/>
      <c r="BU2" s="437"/>
      <c r="BV2" s="437"/>
      <c r="BW2" s="437"/>
      <c r="BX2" s="437"/>
      <c r="BY2" s="437"/>
      <c r="BZ2" s="437"/>
      <c r="CA2" s="437"/>
      <c r="CB2" s="437"/>
      <c r="CC2" s="437"/>
      <c r="CD2" s="437"/>
      <c r="CE2" s="437"/>
      <c r="CF2" s="437"/>
      <c r="CG2" s="437"/>
      <c r="CH2" s="437"/>
      <c r="CI2" s="437"/>
      <c r="CJ2" s="437"/>
      <c r="CK2" s="437"/>
      <c r="CL2" s="437"/>
      <c r="CM2" s="437"/>
      <c r="CN2" s="437"/>
      <c r="CO2" s="437"/>
      <c r="CP2" s="437"/>
      <c r="CQ2" s="437"/>
      <c r="CR2" s="437"/>
      <c r="CS2" s="437"/>
      <c r="CT2" s="437"/>
      <c r="CU2" s="437"/>
      <c r="CV2" s="437"/>
      <c r="CW2" s="437"/>
      <c r="CX2" s="437"/>
      <c r="CY2" s="437"/>
      <c r="CZ2" s="437"/>
      <c r="DA2" s="437"/>
      <c r="DB2" s="437"/>
      <c r="DC2" s="437"/>
      <c r="DD2" s="437"/>
      <c r="DE2" s="437"/>
      <c r="DF2" s="437"/>
      <c r="DG2" s="437"/>
      <c r="DH2" s="437"/>
      <c r="DI2" s="437"/>
      <c r="DJ2" s="437"/>
      <c r="DK2" s="437"/>
      <c r="DL2" s="437"/>
      <c r="DM2" s="437"/>
      <c r="DN2" s="437"/>
      <c r="DO2" s="437"/>
      <c r="DP2" s="437"/>
      <c r="DQ2" s="437"/>
      <c r="DR2" s="437"/>
      <c r="DS2" s="437"/>
      <c r="DT2" s="437"/>
      <c r="DU2" s="437"/>
      <c r="DV2" s="437"/>
      <c r="DW2" s="437"/>
      <c r="DX2" s="437"/>
      <c r="DY2" s="437"/>
      <c r="DZ2" s="437"/>
      <c r="EA2" s="437"/>
      <c r="EB2" s="437"/>
      <c r="EC2" s="437"/>
      <c r="ED2" s="437"/>
      <c r="EE2" s="437"/>
      <c r="EF2" s="437"/>
      <c r="EG2" s="437"/>
      <c r="EH2" s="437"/>
      <c r="EI2" s="437"/>
      <c r="EJ2" s="437"/>
      <c r="EK2" s="437"/>
      <c r="EL2" s="437"/>
      <c r="EM2" s="437"/>
      <c r="EN2" s="437"/>
      <c r="EO2" s="437"/>
      <c r="EP2" s="437"/>
      <c r="EQ2" s="437"/>
      <c r="ER2" s="437"/>
      <c r="ES2" s="437"/>
      <c r="ET2" s="437"/>
      <c r="EU2" s="437"/>
      <c r="EV2" s="437"/>
      <c r="EW2" s="437"/>
      <c r="EX2" s="437"/>
      <c r="EY2" s="437"/>
      <c r="EZ2" s="437"/>
      <c r="FA2" s="437"/>
      <c r="FB2" s="437"/>
      <c r="FC2" s="437"/>
      <c r="FD2" s="437"/>
      <c r="FE2" s="437"/>
      <c r="FF2" s="437"/>
      <c r="FG2" s="437"/>
      <c r="FH2" s="437"/>
      <c r="FI2" s="437"/>
      <c r="FJ2" s="437"/>
      <c r="FK2" s="437"/>
      <c r="FL2" s="437"/>
      <c r="FM2" s="437"/>
      <c r="FN2" s="437"/>
      <c r="FO2" s="437"/>
      <c r="FP2" s="437"/>
      <c r="FQ2" s="437"/>
      <c r="FR2" s="437"/>
      <c r="FS2" s="437"/>
      <c r="FT2" s="437"/>
      <c r="FU2" s="437"/>
      <c r="FV2" s="437"/>
      <c r="FW2" s="437"/>
      <c r="FX2" s="437"/>
      <c r="FY2" s="437"/>
      <c r="FZ2" s="437"/>
      <c r="GA2" s="437"/>
      <c r="GB2" s="437"/>
      <c r="GC2" s="437"/>
      <c r="GD2" s="437"/>
      <c r="GE2" s="437"/>
      <c r="GF2" s="437"/>
      <c r="GG2" s="437"/>
      <c r="GH2" s="437"/>
      <c r="GI2" s="437"/>
      <c r="GJ2" s="437"/>
      <c r="GK2" s="437"/>
      <c r="GL2" s="437"/>
      <c r="GM2" s="437"/>
      <c r="GN2" s="437"/>
      <c r="GO2" s="437"/>
      <c r="GP2" s="437"/>
      <c r="GQ2" s="437"/>
      <c r="GR2" s="437"/>
      <c r="GS2" s="437"/>
      <c r="GT2" s="437"/>
      <c r="GU2" s="437"/>
      <c r="GV2" s="437"/>
      <c r="GW2" s="437"/>
      <c r="GX2" s="437"/>
      <c r="GY2" s="437"/>
      <c r="GZ2" s="437"/>
      <c r="HA2" s="437"/>
      <c r="HB2" s="437"/>
      <c r="HC2" s="437"/>
      <c r="HD2" s="437"/>
      <c r="HE2" s="437"/>
      <c r="HF2" s="437"/>
      <c r="HG2" s="437"/>
      <c r="HH2" s="437"/>
      <c r="HI2" s="437"/>
      <c r="HJ2" s="437"/>
      <c r="HK2" s="437"/>
      <c r="HL2" s="437"/>
      <c r="HM2" s="437"/>
      <c r="HN2" s="437"/>
      <c r="HO2" s="437"/>
      <c r="HP2" s="437"/>
      <c r="HQ2" s="437"/>
      <c r="HR2" s="437"/>
      <c r="HS2" s="437"/>
      <c r="HT2" s="437"/>
      <c r="HU2" s="437"/>
      <c r="HV2" s="437"/>
      <c r="HW2" s="437"/>
      <c r="HX2" s="437"/>
      <c r="HY2" s="437"/>
      <c r="HZ2" s="437"/>
      <c r="IA2" s="437"/>
      <c r="IB2" s="437"/>
      <c r="IC2" s="437"/>
      <c r="ID2" s="437"/>
      <c r="IE2" s="437"/>
      <c r="IF2" s="437"/>
      <c r="IG2" s="437"/>
      <c r="IH2" s="437"/>
      <c r="II2" s="437"/>
      <c r="IJ2" s="437"/>
      <c r="IK2" s="437"/>
      <c r="IL2" s="437"/>
      <c r="IM2" s="437"/>
      <c r="IN2" s="437"/>
      <c r="IO2" s="437"/>
      <c r="IP2" s="437"/>
      <c r="IQ2" s="437"/>
      <c r="IR2" s="437"/>
      <c r="IS2" s="437"/>
      <c r="IT2" s="437"/>
      <c r="IU2" s="437"/>
      <c r="IV2" s="437"/>
      <c r="IW2" s="437"/>
    </row>
    <row r="3" customFormat="false" ht="17.25" hidden="false" customHeight="false" outlineLevel="0" collapsed="false">
      <c r="A3" s="437"/>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7"/>
      <c r="AM3" s="437"/>
      <c r="AN3" s="437"/>
      <c r="AO3" s="437"/>
      <c r="AP3" s="437"/>
      <c r="AQ3" s="437"/>
      <c r="AR3" s="437"/>
      <c r="AS3" s="437"/>
      <c r="AT3" s="437"/>
      <c r="AU3" s="437"/>
      <c r="AV3" s="437"/>
      <c r="AW3" s="437"/>
      <c r="AX3" s="437"/>
      <c r="AY3" s="437"/>
      <c r="AZ3" s="437"/>
      <c r="BA3" s="437"/>
      <c r="BB3" s="437"/>
      <c r="BC3" s="437"/>
      <c r="BD3" s="437"/>
      <c r="BE3" s="437"/>
      <c r="BF3" s="437"/>
      <c r="BG3" s="437"/>
      <c r="BH3" s="437"/>
      <c r="BI3" s="437"/>
      <c r="BJ3" s="437"/>
      <c r="BK3" s="437"/>
      <c r="BL3" s="437"/>
      <c r="BM3" s="437"/>
      <c r="BN3" s="437"/>
      <c r="BO3" s="437"/>
      <c r="BP3" s="437"/>
      <c r="BQ3" s="437"/>
      <c r="BR3" s="437"/>
      <c r="BS3" s="437"/>
      <c r="BT3" s="437"/>
      <c r="BU3" s="437"/>
      <c r="BV3" s="437"/>
      <c r="BW3" s="437"/>
      <c r="BX3" s="437"/>
      <c r="BY3" s="437"/>
      <c r="BZ3" s="437"/>
      <c r="CA3" s="437"/>
      <c r="CB3" s="437"/>
      <c r="CC3" s="437"/>
      <c r="CD3" s="437"/>
      <c r="CE3" s="437"/>
      <c r="CF3" s="437"/>
      <c r="CG3" s="437"/>
      <c r="CH3" s="437"/>
      <c r="CI3" s="437"/>
      <c r="CJ3" s="437"/>
      <c r="CK3" s="437"/>
      <c r="CL3" s="437"/>
      <c r="CM3" s="437"/>
      <c r="CN3" s="437"/>
      <c r="CO3" s="437"/>
      <c r="CP3" s="437"/>
      <c r="CQ3" s="437"/>
      <c r="CR3" s="437"/>
      <c r="CS3" s="437"/>
      <c r="CT3" s="437"/>
      <c r="CU3" s="437"/>
      <c r="CV3" s="437"/>
      <c r="CW3" s="437"/>
      <c r="CX3" s="437"/>
      <c r="CY3" s="437"/>
      <c r="CZ3" s="437"/>
      <c r="DA3" s="437"/>
      <c r="DB3" s="437"/>
      <c r="DC3" s="437"/>
      <c r="DD3" s="437"/>
      <c r="DE3" s="437"/>
      <c r="DF3" s="437"/>
      <c r="DG3" s="437"/>
      <c r="DH3" s="437"/>
      <c r="DI3" s="437"/>
      <c r="DJ3" s="437"/>
      <c r="DK3" s="437"/>
      <c r="DL3" s="437"/>
      <c r="DM3" s="437"/>
      <c r="DN3" s="437"/>
      <c r="DO3" s="437"/>
      <c r="DP3" s="437"/>
      <c r="DQ3" s="437"/>
      <c r="DR3" s="437"/>
      <c r="DS3" s="437"/>
      <c r="DT3" s="437"/>
      <c r="DU3" s="437"/>
      <c r="DV3" s="437"/>
      <c r="DW3" s="437"/>
      <c r="DX3" s="437"/>
      <c r="DY3" s="437"/>
      <c r="DZ3" s="437"/>
      <c r="EA3" s="437"/>
      <c r="EB3" s="437"/>
      <c r="EC3" s="437"/>
      <c r="ED3" s="437"/>
      <c r="EE3" s="437"/>
      <c r="EF3" s="437"/>
      <c r="EG3" s="437"/>
      <c r="EH3" s="437"/>
      <c r="EI3" s="437"/>
      <c r="EJ3" s="437"/>
      <c r="EK3" s="437"/>
      <c r="EL3" s="437"/>
      <c r="EM3" s="437"/>
      <c r="EN3" s="437"/>
      <c r="EO3" s="437"/>
      <c r="EP3" s="437"/>
      <c r="EQ3" s="437"/>
      <c r="ER3" s="437"/>
      <c r="ES3" s="437"/>
      <c r="ET3" s="437"/>
      <c r="EU3" s="437"/>
      <c r="EV3" s="437"/>
      <c r="EW3" s="437"/>
      <c r="EX3" s="437"/>
      <c r="EY3" s="437"/>
      <c r="EZ3" s="437"/>
      <c r="FA3" s="437"/>
      <c r="FB3" s="437"/>
      <c r="FC3" s="437"/>
      <c r="FD3" s="437"/>
      <c r="FE3" s="437"/>
      <c r="FF3" s="437"/>
      <c r="FG3" s="437"/>
      <c r="FH3" s="437"/>
      <c r="FI3" s="437"/>
      <c r="FJ3" s="437"/>
      <c r="FK3" s="437"/>
      <c r="FL3" s="437"/>
      <c r="FM3" s="437"/>
      <c r="FN3" s="437"/>
      <c r="FO3" s="437"/>
      <c r="FP3" s="437"/>
      <c r="FQ3" s="437"/>
      <c r="FR3" s="437"/>
      <c r="FS3" s="437"/>
      <c r="FT3" s="437"/>
      <c r="FU3" s="437"/>
      <c r="FV3" s="437"/>
      <c r="FW3" s="437"/>
      <c r="FX3" s="437"/>
      <c r="FY3" s="437"/>
      <c r="FZ3" s="437"/>
      <c r="GA3" s="437"/>
      <c r="GB3" s="437"/>
      <c r="GC3" s="437"/>
      <c r="GD3" s="437"/>
      <c r="GE3" s="437"/>
      <c r="GF3" s="437"/>
      <c r="GG3" s="437"/>
      <c r="GH3" s="437"/>
      <c r="GI3" s="437"/>
      <c r="GJ3" s="437"/>
      <c r="GK3" s="437"/>
      <c r="GL3" s="437"/>
      <c r="GM3" s="437"/>
      <c r="GN3" s="437"/>
      <c r="GO3" s="437"/>
      <c r="GP3" s="437"/>
      <c r="GQ3" s="437"/>
      <c r="GR3" s="437"/>
      <c r="GS3" s="437"/>
      <c r="GT3" s="437"/>
      <c r="GU3" s="437"/>
      <c r="GV3" s="437"/>
      <c r="GW3" s="437"/>
      <c r="GX3" s="437"/>
      <c r="GY3" s="437"/>
      <c r="GZ3" s="437"/>
      <c r="HA3" s="437"/>
      <c r="HB3" s="437"/>
      <c r="HC3" s="437"/>
      <c r="HD3" s="437"/>
      <c r="HE3" s="437"/>
      <c r="HF3" s="437"/>
      <c r="HG3" s="437"/>
      <c r="HH3" s="437"/>
      <c r="HI3" s="437"/>
      <c r="HJ3" s="437"/>
      <c r="HK3" s="437"/>
      <c r="HL3" s="437"/>
      <c r="HM3" s="437"/>
      <c r="HN3" s="437"/>
      <c r="HO3" s="437"/>
      <c r="HP3" s="437"/>
      <c r="HQ3" s="437"/>
      <c r="HR3" s="437"/>
      <c r="HS3" s="437"/>
      <c r="HT3" s="437"/>
      <c r="HU3" s="437"/>
      <c r="HV3" s="437"/>
      <c r="HW3" s="437"/>
      <c r="HX3" s="437"/>
      <c r="HY3" s="437"/>
      <c r="HZ3" s="437"/>
      <c r="IA3" s="437"/>
      <c r="IB3" s="437"/>
      <c r="IC3" s="437"/>
      <c r="ID3" s="437"/>
      <c r="IE3" s="437"/>
      <c r="IF3" s="437"/>
      <c r="IG3" s="437"/>
      <c r="IH3" s="437"/>
      <c r="II3" s="437"/>
      <c r="IJ3" s="437"/>
      <c r="IK3" s="437"/>
      <c r="IL3" s="437"/>
      <c r="IM3" s="437"/>
      <c r="IN3" s="437"/>
      <c r="IO3" s="437"/>
      <c r="IP3" s="437"/>
      <c r="IQ3" s="437"/>
      <c r="IR3" s="437"/>
      <c r="IS3" s="437"/>
      <c r="IT3" s="437"/>
      <c r="IU3" s="437"/>
      <c r="IV3" s="437"/>
      <c r="IW3" s="437"/>
    </row>
    <row r="4" customFormat="false" ht="17.25" hidden="false" customHeight="false" outlineLevel="0" collapsed="false">
      <c r="A4" s="437"/>
      <c r="B4" s="437"/>
      <c r="C4" s="437"/>
      <c r="D4" s="437"/>
      <c r="E4" s="437"/>
      <c r="F4" s="437"/>
      <c r="G4" s="437"/>
      <c r="H4" s="437"/>
      <c r="I4" s="437"/>
      <c r="J4" s="437"/>
      <c r="K4" s="437"/>
      <c r="L4" s="437"/>
      <c r="M4" s="437"/>
      <c r="N4" s="437"/>
      <c r="O4" s="437"/>
      <c r="P4" s="437"/>
      <c r="Q4" s="437"/>
      <c r="R4" s="437"/>
      <c r="S4" s="438"/>
      <c r="T4" s="439" t="s">
        <v>575</v>
      </c>
      <c r="U4" s="440"/>
      <c r="V4" s="440"/>
      <c r="W4" s="441" t="s">
        <v>576</v>
      </c>
      <c r="X4" s="440"/>
      <c r="Y4" s="440"/>
      <c r="Z4" s="441" t="s">
        <v>577</v>
      </c>
      <c r="AA4" s="440"/>
      <c r="AB4" s="440"/>
      <c r="AC4" s="441" t="s">
        <v>578</v>
      </c>
      <c r="AD4" s="437"/>
      <c r="AE4" s="437"/>
      <c r="AF4" s="437"/>
      <c r="AG4" s="437"/>
      <c r="AH4" s="437"/>
      <c r="AI4" s="437"/>
      <c r="AJ4" s="437"/>
      <c r="AK4" s="437"/>
      <c r="AL4" s="437"/>
      <c r="AM4" s="437"/>
      <c r="AN4" s="437"/>
      <c r="AO4" s="437"/>
      <c r="AP4" s="437"/>
      <c r="AQ4" s="437"/>
      <c r="AR4" s="437"/>
      <c r="AS4" s="437"/>
      <c r="AT4" s="437"/>
      <c r="AU4" s="437"/>
      <c r="AV4" s="437"/>
      <c r="AW4" s="437"/>
      <c r="AX4" s="437"/>
      <c r="AY4" s="437"/>
      <c r="AZ4" s="437"/>
      <c r="BA4" s="437"/>
      <c r="BB4" s="437"/>
      <c r="BC4" s="437"/>
      <c r="BD4" s="437"/>
      <c r="BE4" s="437"/>
      <c r="BF4" s="437"/>
      <c r="BG4" s="437"/>
      <c r="BH4" s="437"/>
      <c r="BI4" s="437"/>
      <c r="BJ4" s="437"/>
      <c r="BK4" s="437"/>
      <c r="BL4" s="437"/>
      <c r="BM4" s="437"/>
      <c r="BN4" s="437"/>
      <c r="BO4" s="437"/>
      <c r="BP4" s="437"/>
      <c r="BQ4" s="437"/>
      <c r="BR4" s="437"/>
      <c r="BS4" s="437"/>
      <c r="BT4" s="437"/>
      <c r="BU4" s="437"/>
      <c r="BV4" s="437"/>
      <c r="BW4" s="437"/>
      <c r="BX4" s="437"/>
      <c r="BY4" s="437"/>
      <c r="BZ4" s="437"/>
      <c r="CA4" s="437"/>
      <c r="CB4" s="437"/>
      <c r="CC4" s="437"/>
      <c r="CD4" s="437"/>
      <c r="CE4" s="437"/>
      <c r="CF4" s="437"/>
      <c r="CG4" s="437"/>
      <c r="CH4" s="437"/>
      <c r="CI4" s="437"/>
      <c r="CJ4" s="437"/>
      <c r="CK4" s="437"/>
      <c r="CL4" s="437"/>
      <c r="CM4" s="437"/>
      <c r="CN4" s="437"/>
      <c r="CO4" s="437"/>
      <c r="CP4" s="437"/>
      <c r="CQ4" s="437"/>
      <c r="CR4" s="437"/>
      <c r="CS4" s="437"/>
      <c r="CT4" s="437"/>
      <c r="CU4" s="437"/>
      <c r="CV4" s="437"/>
      <c r="CW4" s="437"/>
      <c r="CX4" s="437"/>
      <c r="CY4" s="437"/>
      <c r="CZ4" s="437"/>
      <c r="DA4" s="437"/>
      <c r="DB4" s="437"/>
      <c r="DC4" s="437"/>
      <c r="DD4" s="437"/>
      <c r="DE4" s="437"/>
      <c r="DF4" s="437"/>
      <c r="DG4" s="437"/>
      <c r="DH4" s="437"/>
      <c r="DI4" s="437"/>
      <c r="DJ4" s="437"/>
      <c r="DK4" s="437"/>
      <c r="DL4" s="437"/>
      <c r="DM4" s="437"/>
      <c r="DN4" s="437"/>
      <c r="DO4" s="437"/>
      <c r="DP4" s="437"/>
      <c r="DQ4" s="437"/>
      <c r="DR4" s="437"/>
      <c r="DS4" s="437"/>
      <c r="DT4" s="437"/>
      <c r="DU4" s="437"/>
      <c r="DV4" s="437"/>
      <c r="DW4" s="437"/>
      <c r="DX4" s="437"/>
      <c r="DY4" s="437"/>
      <c r="DZ4" s="437"/>
      <c r="EA4" s="437"/>
      <c r="EB4" s="437"/>
      <c r="EC4" s="437"/>
      <c r="ED4" s="437"/>
      <c r="EE4" s="437"/>
      <c r="EF4" s="437"/>
      <c r="EG4" s="437"/>
      <c r="EH4" s="437"/>
      <c r="EI4" s="437"/>
      <c r="EJ4" s="437"/>
      <c r="EK4" s="437"/>
      <c r="EL4" s="437"/>
      <c r="EM4" s="437"/>
      <c r="EN4" s="437"/>
      <c r="EO4" s="437"/>
      <c r="EP4" s="437"/>
      <c r="EQ4" s="437"/>
      <c r="ER4" s="437"/>
      <c r="ES4" s="437"/>
      <c r="ET4" s="437"/>
      <c r="EU4" s="437"/>
      <c r="EV4" s="437"/>
      <c r="EW4" s="437"/>
      <c r="EX4" s="437"/>
      <c r="EY4" s="437"/>
      <c r="EZ4" s="437"/>
      <c r="FA4" s="437"/>
      <c r="FB4" s="437"/>
      <c r="FC4" s="437"/>
      <c r="FD4" s="437"/>
      <c r="FE4" s="437"/>
      <c r="FF4" s="437"/>
      <c r="FG4" s="437"/>
      <c r="FH4" s="437"/>
      <c r="FI4" s="437"/>
      <c r="FJ4" s="437"/>
      <c r="FK4" s="437"/>
      <c r="FL4" s="437"/>
      <c r="FM4" s="437"/>
      <c r="FN4" s="437"/>
      <c r="FO4" s="437"/>
      <c r="FP4" s="437"/>
      <c r="FQ4" s="437"/>
      <c r="FR4" s="437"/>
      <c r="FS4" s="437"/>
      <c r="FT4" s="437"/>
      <c r="FU4" s="437"/>
      <c r="FV4" s="437"/>
      <c r="FW4" s="437"/>
      <c r="FX4" s="437"/>
      <c r="FY4" s="437"/>
      <c r="FZ4" s="437"/>
      <c r="GA4" s="437"/>
      <c r="GB4" s="437"/>
      <c r="GC4" s="437"/>
      <c r="GD4" s="437"/>
      <c r="GE4" s="437"/>
      <c r="GF4" s="437"/>
      <c r="GG4" s="437"/>
      <c r="GH4" s="437"/>
      <c r="GI4" s="437"/>
      <c r="GJ4" s="437"/>
      <c r="GK4" s="437"/>
      <c r="GL4" s="437"/>
      <c r="GM4" s="437"/>
      <c r="GN4" s="437"/>
      <c r="GO4" s="437"/>
      <c r="GP4" s="437"/>
      <c r="GQ4" s="437"/>
      <c r="GR4" s="437"/>
      <c r="GS4" s="437"/>
      <c r="GT4" s="437"/>
      <c r="GU4" s="437"/>
      <c r="GV4" s="437"/>
      <c r="GW4" s="437"/>
      <c r="GX4" s="437"/>
      <c r="GY4" s="437"/>
      <c r="GZ4" s="437"/>
      <c r="HA4" s="437"/>
      <c r="HB4" s="437"/>
      <c r="HC4" s="437"/>
      <c r="HD4" s="437"/>
      <c r="HE4" s="437"/>
      <c r="HF4" s="437"/>
      <c r="HG4" s="437"/>
      <c r="HH4" s="437"/>
      <c r="HI4" s="437"/>
      <c r="HJ4" s="437"/>
      <c r="HK4" s="437"/>
      <c r="HL4" s="437"/>
      <c r="HM4" s="437"/>
      <c r="HN4" s="437"/>
      <c r="HO4" s="437"/>
      <c r="HP4" s="437"/>
      <c r="HQ4" s="437"/>
      <c r="HR4" s="437"/>
      <c r="HS4" s="437"/>
      <c r="HT4" s="437"/>
      <c r="HU4" s="437"/>
      <c r="HV4" s="437"/>
      <c r="HW4" s="437"/>
      <c r="HX4" s="437"/>
      <c r="HY4" s="437"/>
      <c r="HZ4" s="437"/>
      <c r="IA4" s="437"/>
      <c r="IB4" s="437"/>
      <c r="IC4" s="437"/>
      <c r="ID4" s="437"/>
      <c r="IE4" s="437"/>
      <c r="IF4" s="437"/>
      <c r="IG4" s="437"/>
      <c r="IH4" s="437"/>
      <c r="II4" s="437"/>
      <c r="IJ4" s="437"/>
      <c r="IK4" s="437"/>
      <c r="IL4" s="437"/>
      <c r="IM4" s="437"/>
      <c r="IN4" s="437"/>
      <c r="IO4" s="437"/>
      <c r="IP4" s="437"/>
      <c r="IQ4" s="437"/>
      <c r="IR4" s="437"/>
      <c r="IS4" s="437"/>
      <c r="IT4" s="437"/>
      <c r="IU4" s="437"/>
      <c r="IV4" s="437"/>
      <c r="IW4" s="437"/>
    </row>
    <row r="5" customFormat="false" ht="17.25" hidden="false" customHeight="false" outlineLevel="0" collapsed="false">
      <c r="A5" s="437"/>
      <c r="B5" s="440"/>
      <c r="C5" s="440"/>
      <c r="D5" s="440"/>
      <c r="E5" s="440"/>
      <c r="F5" s="440"/>
      <c r="G5" s="440"/>
      <c r="H5" s="442" t="s">
        <v>579</v>
      </c>
      <c r="I5" s="442"/>
      <c r="J5" s="442"/>
      <c r="K5" s="441" t="s">
        <v>580</v>
      </c>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7"/>
      <c r="AZ5" s="437"/>
      <c r="BA5" s="437"/>
      <c r="BB5" s="437"/>
      <c r="BC5" s="437"/>
      <c r="BD5" s="437"/>
      <c r="BE5" s="437"/>
      <c r="BF5" s="437"/>
      <c r="BG5" s="437"/>
      <c r="BH5" s="437"/>
      <c r="BI5" s="437"/>
      <c r="BJ5" s="437"/>
      <c r="BK5" s="437"/>
      <c r="BL5" s="437"/>
      <c r="BM5" s="437"/>
      <c r="BN5" s="437"/>
      <c r="BO5" s="437"/>
      <c r="BP5" s="437"/>
      <c r="BQ5" s="437"/>
      <c r="BR5" s="437"/>
      <c r="BS5" s="437"/>
      <c r="BT5" s="437"/>
      <c r="BU5" s="437"/>
      <c r="BV5" s="437"/>
      <c r="BW5" s="437"/>
      <c r="BX5" s="437"/>
      <c r="BY5" s="437"/>
      <c r="BZ5" s="437"/>
      <c r="CA5" s="437"/>
      <c r="CB5" s="437"/>
      <c r="CC5" s="437"/>
      <c r="CD5" s="437"/>
      <c r="CE5" s="437"/>
      <c r="CF5" s="437"/>
      <c r="CG5" s="437"/>
      <c r="CH5" s="437"/>
      <c r="CI5" s="437"/>
      <c r="CJ5" s="437"/>
      <c r="CK5" s="437"/>
      <c r="CL5" s="437"/>
      <c r="CM5" s="437"/>
      <c r="CN5" s="437"/>
      <c r="CO5" s="437"/>
      <c r="CP5" s="437"/>
      <c r="CQ5" s="437"/>
      <c r="CR5" s="437"/>
      <c r="CS5" s="437"/>
      <c r="CT5" s="437"/>
      <c r="CU5" s="437"/>
      <c r="CV5" s="437"/>
      <c r="CW5" s="437"/>
      <c r="CX5" s="437"/>
      <c r="CY5" s="437"/>
      <c r="CZ5" s="437"/>
      <c r="DA5" s="437"/>
      <c r="DB5" s="437"/>
      <c r="DC5" s="437"/>
      <c r="DD5" s="437"/>
      <c r="DE5" s="437"/>
      <c r="DF5" s="437"/>
      <c r="DG5" s="437"/>
      <c r="DH5" s="437"/>
      <c r="DI5" s="437"/>
      <c r="DJ5" s="437"/>
      <c r="DK5" s="437"/>
      <c r="DL5" s="437"/>
      <c r="DM5" s="437"/>
      <c r="DN5" s="437"/>
      <c r="DO5" s="437"/>
      <c r="DP5" s="437"/>
      <c r="DQ5" s="437"/>
      <c r="DR5" s="437"/>
      <c r="DS5" s="437"/>
      <c r="DT5" s="437"/>
      <c r="DU5" s="437"/>
      <c r="DV5" s="437"/>
      <c r="DW5" s="437"/>
      <c r="DX5" s="437"/>
      <c r="DY5" s="437"/>
      <c r="DZ5" s="437"/>
      <c r="EA5" s="437"/>
      <c r="EB5" s="437"/>
      <c r="EC5" s="437"/>
      <c r="ED5" s="437"/>
      <c r="EE5" s="437"/>
      <c r="EF5" s="437"/>
      <c r="EG5" s="437"/>
      <c r="EH5" s="437"/>
      <c r="EI5" s="437"/>
      <c r="EJ5" s="437"/>
      <c r="EK5" s="437"/>
      <c r="EL5" s="437"/>
      <c r="EM5" s="437"/>
      <c r="EN5" s="437"/>
      <c r="EO5" s="437"/>
      <c r="EP5" s="437"/>
      <c r="EQ5" s="437"/>
      <c r="ER5" s="437"/>
      <c r="ES5" s="437"/>
      <c r="ET5" s="437"/>
      <c r="EU5" s="437"/>
      <c r="EV5" s="437"/>
      <c r="EW5" s="437"/>
      <c r="EX5" s="437"/>
      <c r="EY5" s="437"/>
      <c r="EZ5" s="437"/>
      <c r="FA5" s="437"/>
      <c r="FB5" s="437"/>
      <c r="FC5" s="437"/>
      <c r="FD5" s="437"/>
      <c r="FE5" s="437"/>
      <c r="FF5" s="437"/>
      <c r="FG5" s="437"/>
      <c r="FH5" s="437"/>
      <c r="FI5" s="437"/>
      <c r="FJ5" s="437"/>
      <c r="FK5" s="437"/>
      <c r="FL5" s="437"/>
      <c r="FM5" s="437"/>
      <c r="FN5" s="437"/>
      <c r="FO5" s="437"/>
      <c r="FP5" s="437"/>
      <c r="FQ5" s="437"/>
      <c r="FR5" s="437"/>
      <c r="FS5" s="437"/>
      <c r="FT5" s="437"/>
      <c r="FU5" s="437"/>
      <c r="FV5" s="437"/>
      <c r="FW5" s="437"/>
      <c r="FX5" s="437"/>
      <c r="FY5" s="437"/>
      <c r="FZ5" s="437"/>
      <c r="GA5" s="437"/>
      <c r="GB5" s="437"/>
      <c r="GC5" s="437"/>
      <c r="GD5" s="437"/>
      <c r="GE5" s="437"/>
      <c r="GF5" s="437"/>
      <c r="GG5" s="437"/>
      <c r="GH5" s="437"/>
      <c r="GI5" s="437"/>
      <c r="GJ5" s="437"/>
      <c r="GK5" s="437"/>
      <c r="GL5" s="437"/>
      <c r="GM5" s="437"/>
      <c r="GN5" s="437"/>
      <c r="GO5" s="437"/>
      <c r="GP5" s="437"/>
      <c r="GQ5" s="437"/>
      <c r="GR5" s="437"/>
      <c r="GS5" s="437"/>
      <c r="GT5" s="437"/>
      <c r="GU5" s="437"/>
      <c r="GV5" s="437"/>
      <c r="GW5" s="437"/>
      <c r="GX5" s="437"/>
      <c r="GY5" s="437"/>
      <c r="GZ5" s="437"/>
      <c r="HA5" s="437"/>
      <c r="HB5" s="437"/>
      <c r="HC5" s="437"/>
      <c r="HD5" s="437"/>
      <c r="HE5" s="437"/>
      <c r="HF5" s="437"/>
      <c r="HG5" s="437"/>
      <c r="HH5" s="437"/>
      <c r="HI5" s="437"/>
      <c r="HJ5" s="437"/>
      <c r="HK5" s="437"/>
      <c r="HL5" s="437"/>
      <c r="HM5" s="437"/>
      <c r="HN5" s="437"/>
      <c r="HO5" s="437"/>
      <c r="HP5" s="437"/>
      <c r="HQ5" s="437"/>
      <c r="HR5" s="437"/>
      <c r="HS5" s="437"/>
      <c r="HT5" s="437"/>
      <c r="HU5" s="437"/>
      <c r="HV5" s="437"/>
      <c r="HW5" s="437"/>
      <c r="HX5" s="437"/>
      <c r="HY5" s="437"/>
      <c r="HZ5" s="437"/>
      <c r="IA5" s="437"/>
      <c r="IB5" s="437"/>
      <c r="IC5" s="437"/>
      <c r="ID5" s="437"/>
      <c r="IE5" s="437"/>
      <c r="IF5" s="437"/>
      <c r="IG5" s="437"/>
      <c r="IH5" s="437"/>
      <c r="II5" s="437"/>
      <c r="IJ5" s="437"/>
      <c r="IK5" s="437"/>
      <c r="IL5" s="437"/>
      <c r="IM5" s="437"/>
      <c r="IN5" s="437"/>
      <c r="IO5" s="437"/>
      <c r="IP5" s="437"/>
      <c r="IQ5" s="437"/>
      <c r="IR5" s="437"/>
      <c r="IS5" s="437"/>
      <c r="IT5" s="437"/>
      <c r="IU5" s="437"/>
      <c r="IV5" s="437"/>
      <c r="IW5" s="437"/>
    </row>
    <row r="6" customFormat="false" ht="17.25" hidden="false" customHeight="fals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c r="DH6" s="437"/>
      <c r="DI6" s="437"/>
      <c r="DJ6" s="437"/>
      <c r="DK6" s="437"/>
      <c r="DL6" s="437"/>
      <c r="DM6" s="437"/>
      <c r="DN6" s="437"/>
      <c r="DO6" s="437"/>
      <c r="DP6" s="437"/>
      <c r="DQ6" s="437"/>
      <c r="DR6" s="437"/>
      <c r="DS6" s="437"/>
      <c r="DT6" s="437"/>
      <c r="DU6" s="437"/>
      <c r="DV6" s="437"/>
      <c r="DW6" s="437"/>
      <c r="DX6" s="437"/>
      <c r="DY6" s="437"/>
      <c r="DZ6" s="437"/>
      <c r="EA6" s="437"/>
      <c r="EB6" s="437"/>
      <c r="EC6" s="437"/>
      <c r="ED6" s="437"/>
      <c r="EE6" s="437"/>
      <c r="EF6" s="437"/>
      <c r="EG6" s="437"/>
      <c r="EH6" s="437"/>
      <c r="EI6" s="437"/>
      <c r="EJ6" s="437"/>
      <c r="EK6" s="437"/>
      <c r="EL6" s="437"/>
      <c r="EM6" s="437"/>
      <c r="EN6" s="437"/>
      <c r="EO6" s="437"/>
      <c r="EP6" s="437"/>
      <c r="EQ6" s="437"/>
      <c r="ER6" s="437"/>
      <c r="ES6" s="437"/>
      <c r="ET6" s="437"/>
      <c r="EU6" s="437"/>
      <c r="EV6" s="437"/>
      <c r="EW6" s="437"/>
      <c r="EX6" s="437"/>
      <c r="EY6" s="437"/>
      <c r="EZ6" s="437"/>
      <c r="FA6" s="437"/>
      <c r="FB6" s="437"/>
      <c r="FC6" s="437"/>
      <c r="FD6" s="437"/>
      <c r="FE6" s="437"/>
      <c r="FF6" s="437"/>
      <c r="FG6" s="437"/>
      <c r="FH6" s="437"/>
      <c r="FI6" s="437"/>
      <c r="FJ6" s="437"/>
      <c r="FK6" s="437"/>
      <c r="FL6" s="437"/>
      <c r="FM6" s="437"/>
      <c r="FN6" s="437"/>
      <c r="FO6" s="437"/>
      <c r="FP6" s="437"/>
      <c r="FQ6" s="437"/>
      <c r="FR6" s="437"/>
      <c r="FS6" s="437"/>
      <c r="FT6" s="437"/>
      <c r="FU6" s="437"/>
      <c r="FV6" s="437"/>
      <c r="FW6" s="437"/>
      <c r="FX6" s="437"/>
      <c r="FY6" s="437"/>
      <c r="FZ6" s="437"/>
      <c r="GA6" s="437"/>
      <c r="GB6" s="437"/>
      <c r="GC6" s="437"/>
      <c r="GD6" s="437"/>
      <c r="GE6" s="437"/>
      <c r="GF6" s="437"/>
      <c r="GG6" s="437"/>
      <c r="GH6" s="437"/>
      <c r="GI6" s="437"/>
      <c r="GJ6" s="437"/>
      <c r="GK6" s="437"/>
      <c r="GL6" s="437"/>
      <c r="GM6" s="437"/>
      <c r="GN6" s="437"/>
      <c r="GO6" s="437"/>
      <c r="GP6" s="437"/>
      <c r="GQ6" s="437"/>
      <c r="GR6" s="437"/>
      <c r="GS6" s="437"/>
      <c r="GT6" s="437"/>
      <c r="GU6" s="437"/>
      <c r="GV6" s="437"/>
      <c r="GW6" s="437"/>
      <c r="GX6" s="437"/>
      <c r="GY6" s="437"/>
      <c r="GZ6" s="437"/>
      <c r="HA6" s="437"/>
      <c r="HB6" s="437"/>
      <c r="HC6" s="437"/>
      <c r="HD6" s="437"/>
      <c r="HE6" s="437"/>
      <c r="HF6" s="437"/>
      <c r="HG6" s="437"/>
      <c r="HH6" s="437"/>
      <c r="HI6" s="437"/>
      <c r="HJ6" s="437"/>
      <c r="HK6" s="437"/>
      <c r="HL6" s="437"/>
      <c r="HM6" s="437"/>
      <c r="HN6" s="437"/>
      <c r="HO6" s="437"/>
      <c r="HP6" s="437"/>
      <c r="HQ6" s="437"/>
      <c r="HR6" s="437"/>
      <c r="HS6" s="437"/>
      <c r="HT6" s="437"/>
      <c r="HU6" s="437"/>
      <c r="HV6" s="437"/>
      <c r="HW6" s="437"/>
      <c r="HX6" s="437"/>
      <c r="HY6" s="437"/>
      <c r="HZ6" s="437"/>
      <c r="IA6" s="437"/>
      <c r="IB6" s="437"/>
      <c r="IC6" s="437"/>
      <c r="ID6" s="437"/>
      <c r="IE6" s="437"/>
      <c r="IF6" s="437"/>
      <c r="IG6" s="437"/>
      <c r="IH6" s="437"/>
      <c r="II6" s="437"/>
      <c r="IJ6" s="437"/>
      <c r="IK6" s="437"/>
      <c r="IL6" s="437"/>
      <c r="IM6" s="437"/>
      <c r="IN6" s="437"/>
      <c r="IO6" s="437"/>
      <c r="IP6" s="437"/>
      <c r="IQ6" s="437"/>
      <c r="IR6" s="437"/>
      <c r="IS6" s="437"/>
      <c r="IT6" s="437"/>
      <c r="IU6" s="437"/>
      <c r="IV6" s="437"/>
      <c r="IW6" s="437"/>
    </row>
    <row r="7" customFormat="false" ht="17.25" hidden="false" customHeight="false" outlineLevel="0" collapsed="false">
      <c r="A7" s="437"/>
      <c r="B7" s="437"/>
      <c r="C7" s="437"/>
      <c r="D7" s="437"/>
      <c r="E7" s="437"/>
      <c r="F7" s="437"/>
      <c r="G7" s="437"/>
      <c r="H7" s="437"/>
      <c r="I7" s="437"/>
      <c r="J7" s="437"/>
      <c r="K7" s="437"/>
      <c r="L7" s="437"/>
      <c r="M7" s="437"/>
      <c r="N7" s="437"/>
      <c r="O7" s="437"/>
      <c r="P7" s="439" t="s">
        <v>707</v>
      </c>
      <c r="Q7" s="443"/>
      <c r="R7" s="443"/>
      <c r="S7" s="443"/>
      <c r="T7" s="443"/>
      <c r="U7" s="443"/>
      <c r="V7" s="443"/>
      <c r="W7" s="443"/>
      <c r="X7" s="443"/>
      <c r="Y7" s="443"/>
      <c r="Z7" s="443"/>
      <c r="AA7" s="443"/>
      <c r="AB7" s="443"/>
      <c r="AC7" s="443"/>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7"/>
      <c r="EP7" s="437"/>
      <c r="EQ7" s="437"/>
      <c r="ER7" s="437"/>
      <c r="ES7" s="437"/>
      <c r="ET7" s="437"/>
      <c r="EU7" s="437"/>
      <c r="EV7" s="437"/>
      <c r="EW7" s="437"/>
      <c r="EX7" s="437"/>
      <c r="EY7" s="437"/>
      <c r="EZ7" s="437"/>
      <c r="FA7" s="437"/>
      <c r="FB7" s="437"/>
      <c r="FC7" s="437"/>
      <c r="FD7" s="437"/>
      <c r="FE7" s="437"/>
      <c r="FF7" s="437"/>
      <c r="FG7" s="437"/>
      <c r="FH7" s="437"/>
      <c r="FI7" s="437"/>
      <c r="FJ7" s="437"/>
      <c r="FK7" s="437"/>
      <c r="FL7" s="437"/>
      <c r="FM7" s="437"/>
      <c r="FN7" s="437"/>
      <c r="FO7" s="437"/>
      <c r="FP7" s="437"/>
      <c r="FQ7" s="437"/>
      <c r="FR7" s="437"/>
      <c r="FS7" s="437"/>
      <c r="FT7" s="437"/>
      <c r="FU7" s="437"/>
      <c r="FV7" s="437"/>
      <c r="FW7" s="437"/>
      <c r="FX7" s="437"/>
      <c r="FY7" s="437"/>
      <c r="FZ7" s="437"/>
      <c r="GA7" s="437"/>
      <c r="GB7" s="437"/>
      <c r="GC7" s="437"/>
      <c r="GD7" s="437"/>
      <c r="GE7" s="437"/>
      <c r="GF7" s="437"/>
      <c r="GG7" s="437"/>
      <c r="GH7" s="437"/>
      <c r="GI7" s="437"/>
      <c r="GJ7" s="437"/>
      <c r="GK7" s="437"/>
      <c r="GL7" s="437"/>
      <c r="GM7" s="437"/>
      <c r="GN7" s="437"/>
      <c r="GO7" s="437"/>
      <c r="GP7" s="437"/>
      <c r="GQ7" s="437"/>
      <c r="GR7" s="437"/>
      <c r="GS7" s="437"/>
      <c r="GT7" s="437"/>
      <c r="GU7" s="437"/>
      <c r="GV7" s="437"/>
      <c r="GW7" s="437"/>
      <c r="GX7" s="437"/>
      <c r="GY7" s="437"/>
      <c r="GZ7" s="437"/>
      <c r="HA7" s="437"/>
      <c r="HB7" s="437"/>
      <c r="HC7" s="437"/>
      <c r="HD7" s="437"/>
      <c r="HE7" s="437"/>
      <c r="HF7" s="437"/>
      <c r="HG7" s="437"/>
      <c r="HH7" s="437"/>
      <c r="HI7" s="437"/>
      <c r="HJ7" s="437"/>
      <c r="HK7" s="437"/>
      <c r="HL7" s="437"/>
      <c r="HM7" s="437"/>
      <c r="HN7" s="437"/>
      <c r="HO7" s="437"/>
      <c r="HP7" s="437"/>
      <c r="HQ7" s="437"/>
      <c r="HR7" s="437"/>
      <c r="HS7" s="437"/>
      <c r="HT7" s="437"/>
      <c r="HU7" s="437"/>
      <c r="HV7" s="437"/>
      <c r="HW7" s="437"/>
      <c r="HX7" s="437"/>
      <c r="HY7" s="437"/>
      <c r="HZ7" s="437"/>
      <c r="IA7" s="437"/>
      <c r="IB7" s="437"/>
      <c r="IC7" s="437"/>
      <c r="ID7" s="437"/>
      <c r="IE7" s="437"/>
      <c r="IF7" s="437"/>
      <c r="IG7" s="437"/>
      <c r="IH7" s="437"/>
      <c r="II7" s="437"/>
      <c r="IJ7" s="437"/>
      <c r="IK7" s="437"/>
      <c r="IL7" s="437"/>
      <c r="IM7" s="437"/>
      <c r="IN7" s="437"/>
      <c r="IO7" s="437"/>
      <c r="IP7" s="437"/>
      <c r="IQ7" s="437"/>
      <c r="IR7" s="437"/>
      <c r="IS7" s="437"/>
      <c r="IT7" s="437"/>
      <c r="IU7" s="437"/>
      <c r="IV7" s="437"/>
      <c r="IW7" s="437"/>
    </row>
    <row r="8" customFormat="false" ht="17.25" hidden="false" customHeight="false" outlineLevel="0" collapsed="false">
      <c r="A8" s="437"/>
      <c r="B8" s="437"/>
      <c r="C8" s="437"/>
      <c r="D8" s="437"/>
      <c r="E8" s="437"/>
      <c r="F8" s="437"/>
      <c r="G8" s="437"/>
      <c r="H8" s="437"/>
      <c r="I8" s="437"/>
      <c r="J8" s="437"/>
      <c r="K8" s="437"/>
      <c r="L8" s="437"/>
      <c r="M8" s="437"/>
      <c r="N8" s="437"/>
      <c r="O8" s="437"/>
      <c r="P8" s="437"/>
      <c r="Q8" s="437"/>
      <c r="R8" s="437"/>
      <c r="S8" s="437"/>
      <c r="T8" s="437"/>
      <c r="U8" s="437"/>
      <c r="V8" s="437"/>
      <c r="W8" s="437"/>
      <c r="X8" s="437"/>
      <c r="Y8" s="437"/>
      <c r="Z8" s="437"/>
      <c r="AA8" s="437"/>
      <c r="AB8" s="437"/>
      <c r="AC8" s="437"/>
      <c r="AD8" s="437"/>
      <c r="AE8" s="437"/>
      <c r="AF8" s="437"/>
      <c r="AG8" s="437"/>
      <c r="AH8" s="437"/>
      <c r="AI8" s="437"/>
      <c r="AJ8" s="437"/>
      <c r="AK8" s="437"/>
      <c r="AL8" s="437"/>
      <c r="AM8" s="437"/>
      <c r="AN8" s="437"/>
      <c r="AO8" s="437"/>
      <c r="AP8" s="437"/>
      <c r="AQ8" s="437"/>
      <c r="AR8" s="437"/>
      <c r="AS8" s="437"/>
      <c r="AT8" s="437"/>
      <c r="AU8" s="437"/>
      <c r="AV8" s="437"/>
      <c r="AW8" s="437"/>
      <c r="AX8" s="437"/>
      <c r="AY8" s="437"/>
      <c r="AZ8" s="437"/>
      <c r="BA8" s="437"/>
      <c r="BB8" s="437"/>
      <c r="BC8" s="437"/>
      <c r="BD8" s="437"/>
      <c r="BE8" s="437"/>
      <c r="BF8" s="437"/>
      <c r="BG8" s="437"/>
      <c r="BH8" s="437"/>
      <c r="BI8" s="437"/>
      <c r="BJ8" s="437"/>
      <c r="BK8" s="437"/>
      <c r="BL8" s="437"/>
      <c r="BM8" s="437"/>
      <c r="BN8" s="437"/>
      <c r="BO8" s="437"/>
      <c r="BP8" s="437"/>
      <c r="BQ8" s="437"/>
      <c r="BR8" s="437"/>
      <c r="BS8" s="437"/>
      <c r="BT8" s="437"/>
      <c r="BU8" s="437"/>
      <c r="BV8" s="437"/>
      <c r="BW8" s="437"/>
      <c r="BX8" s="437"/>
      <c r="BY8" s="437"/>
      <c r="BZ8" s="437"/>
      <c r="CA8" s="437"/>
      <c r="CB8" s="437"/>
      <c r="CC8" s="437"/>
      <c r="CD8" s="437"/>
      <c r="CE8" s="437"/>
      <c r="CF8" s="437"/>
      <c r="CG8" s="437"/>
      <c r="CH8" s="437"/>
      <c r="CI8" s="437"/>
      <c r="CJ8" s="437"/>
      <c r="CK8" s="437"/>
      <c r="CL8" s="437"/>
      <c r="CM8" s="437"/>
      <c r="CN8" s="437"/>
      <c r="CO8" s="437"/>
      <c r="CP8" s="437"/>
      <c r="CQ8" s="437"/>
      <c r="CR8" s="437"/>
      <c r="CS8" s="437"/>
      <c r="CT8" s="437"/>
      <c r="CU8" s="437"/>
      <c r="CV8" s="437"/>
      <c r="CW8" s="437"/>
      <c r="CX8" s="437"/>
      <c r="CY8" s="437"/>
      <c r="CZ8" s="437"/>
      <c r="DA8" s="437"/>
      <c r="DB8" s="437"/>
      <c r="DC8" s="437"/>
      <c r="DD8" s="437"/>
      <c r="DE8" s="437"/>
      <c r="DF8" s="437"/>
      <c r="DG8" s="437"/>
      <c r="DH8" s="437"/>
      <c r="DI8" s="437"/>
      <c r="DJ8" s="437"/>
      <c r="DK8" s="437"/>
      <c r="DL8" s="437"/>
      <c r="DM8" s="437"/>
      <c r="DN8" s="437"/>
      <c r="DO8" s="437"/>
      <c r="DP8" s="437"/>
      <c r="DQ8" s="437"/>
      <c r="DR8" s="437"/>
      <c r="DS8" s="437"/>
      <c r="DT8" s="437"/>
      <c r="DU8" s="437"/>
      <c r="DV8" s="437"/>
      <c r="DW8" s="437"/>
      <c r="DX8" s="437"/>
      <c r="DY8" s="437"/>
      <c r="DZ8" s="437"/>
      <c r="EA8" s="437"/>
      <c r="EB8" s="437"/>
      <c r="EC8" s="437"/>
      <c r="ED8" s="437"/>
      <c r="EE8" s="437"/>
      <c r="EF8" s="437"/>
      <c r="EG8" s="437"/>
      <c r="EH8" s="437"/>
      <c r="EI8" s="437"/>
      <c r="EJ8" s="437"/>
      <c r="EK8" s="437"/>
      <c r="EL8" s="437"/>
      <c r="EM8" s="437"/>
      <c r="EN8" s="437"/>
      <c r="EO8" s="437"/>
      <c r="EP8" s="437"/>
      <c r="EQ8" s="437"/>
      <c r="ER8" s="437"/>
      <c r="ES8" s="437"/>
      <c r="ET8" s="437"/>
      <c r="EU8" s="437"/>
      <c r="EV8" s="437"/>
      <c r="EW8" s="437"/>
      <c r="EX8" s="437"/>
      <c r="EY8" s="437"/>
      <c r="EZ8" s="437"/>
      <c r="FA8" s="437"/>
      <c r="FB8" s="437"/>
      <c r="FC8" s="437"/>
      <c r="FD8" s="437"/>
      <c r="FE8" s="437"/>
      <c r="FF8" s="437"/>
      <c r="FG8" s="437"/>
      <c r="FH8" s="437"/>
      <c r="FI8" s="437"/>
      <c r="FJ8" s="437"/>
      <c r="FK8" s="437"/>
      <c r="FL8" s="437"/>
      <c r="FM8" s="437"/>
      <c r="FN8" s="437"/>
      <c r="FO8" s="437"/>
      <c r="FP8" s="437"/>
      <c r="FQ8" s="437"/>
      <c r="FR8" s="437"/>
      <c r="FS8" s="437"/>
      <c r="FT8" s="437"/>
      <c r="FU8" s="437"/>
      <c r="FV8" s="437"/>
      <c r="FW8" s="437"/>
      <c r="FX8" s="437"/>
      <c r="FY8" s="437"/>
      <c r="FZ8" s="437"/>
      <c r="GA8" s="437"/>
      <c r="GB8" s="437"/>
      <c r="GC8" s="437"/>
      <c r="GD8" s="437"/>
      <c r="GE8" s="437"/>
      <c r="GF8" s="437"/>
      <c r="GG8" s="437"/>
      <c r="GH8" s="437"/>
      <c r="GI8" s="437"/>
      <c r="GJ8" s="437"/>
      <c r="GK8" s="437"/>
      <c r="GL8" s="437"/>
      <c r="GM8" s="437"/>
      <c r="GN8" s="437"/>
      <c r="GO8" s="437"/>
      <c r="GP8" s="437"/>
      <c r="GQ8" s="437"/>
      <c r="GR8" s="437"/>
      <c r="GS8" s="437"/>
      <c r="GT8" s="437"/>
      <c r="GU8" s="437"/>
      <c r="GV8" s="437"/>
      <c r="GW8" s="437"/>
      <c r="GX8" s="437"/>
      <c r="GY8" s="437"/>
      <c r="GZ8" s="437"/>
      <c r="HA8" s="437"/>
      <c r="HB8" s="437"/>
      <c r="HC8" s="437"/>
      <c r="HD8" s="437"/>
      <c r="HE8" s="437"/>
      <c r="HF8" s="437"/>
      <c r="HG8" s="437"/>
      <c r="HH8" s="437"/>
      <c r="HI8" s="437"/>
      <c r="HJ8" s="437"/>
      <c r="HK8" s="437"/>
      <c r="HL8" s="437"/>
      <c r="HM8" s="437"/>
      <c r="HN8" s="437"/>
      <c r="HO8" s="437"/>
      <c r="HP8" s="437"/>
      <c r="HQ8" s="437"/>
      <c r="HR8" s="437"/>
      <c r="HS8" s="437"/>
      <c r="HT8" s="437"/>
      <c r="HU8" s="437"/>
      <c r="HV8" s="437"/>
      <c r="HW8" s="437"/>
      <c r="HX8" s="437"/>
      <c r="HY8" s="437"/>
      <c r="HZ8" s="437"/>
      <c r="IA8" s="437"/>
      <c r="IB8" s="437"/>
      <c r="IC8" s="437"/>
      <c r="ID8" s="437"/>
      <c r="IE8" s="437"/>
      <c r="IF8" s="437"/>
      <c r="IG8" s="437"/>
      <c r="IH8" s="437"/>
      <c r="II8" s="437"/>
      <c r="IJ8" s="437"/>
      <c r="IK8" s="437"/>
      <c r="IL8" s="437"/>
      <c r="IM8" s="437"/>
      <c r="IN8" s="437"/>
      <c r="IO8" s="437"/>
      <c r="IP8" s="437"/>
      <c r="IQ8" s="437"/>
      <c r="IR8" s="437"/>
      <c r="IS8" s="437"/>
      <c r="IT8" s="437"/>
      <c r="IU8" s="437"/>
      <c r="IV8" s="437"/>
      <c r="IW8" s="437"/>
    </row>
    <row r="9" customFormat="false" ht="17.25" hidden="false" customHeight="false" outlineLevel="0" collapsed="false">
      <c r="A9" s="437"/>
      <c r="B9" s="437"/>
      <c r="C9" s="437"/>
      <c r="D9" s="437"/>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437"/>
      <c r="AG9" s="437"/>
      <c r="AH9" s="437"/>
      <c r="AI9" s="437"/>
      <c r="AJ9" s="437"/>
      <c r="AK9" s="437"/>
      <c r="AL9" s="437"/>
      <c r="AM9" s="437"/>
      <c r="AN9" s="437"/>
      <c r="AO9" s="437"/>
      <c r="AP9" s="437"/>
      <c r="AQ9" s="437"/>
      <c r="AR9" s="437"/>
      <c r="AS9" s="437"/>
      <c r="AT9" s="437"/>
      <c r="AU9" s="437"/>
      <c r="AV9" s="437"/>
      <c r="AW9" s="437"/>
      <c r="AX9" s="437"/>
      <c r="AY9" s="437"/>
      <c r="AZ9" s="437"/>
      <c r="BA9" s="437"/>
      <c r="BB9" s="437"/>
      <c r="BC9" s="437"/>
      <c r="BD9" s="437"/>
      <c r="BE9" s="437"/>
      <c r="BF9" s="437"/>
      <c r="BG9" s="437"/>
      <c r="BH9" s="437"/>
      <c r="BI9" s="437"/>
      <c r="BJ9" s="437"/>
      <c r="BK9" s="437"/>
      <c r="BL9" s="437"/>
      <c r="BM9" s="437"/>
      <c r="BN9" s="437"/>
      <c r="BO9" s="437"/>
      <c r="BP9" s="437"/>
      <c r="BQ9" s="437"/>
      <c r="BR9" s="437"/>
      <c r="BS9" s="437"/>
      <c r="BT9" s="437"/>
      <c r="BU9" s="437"/>
      <c r="BV9" s="437"/>
      <c r="BW9" s="437"/>
      <c r="BX9" s="437"/>
      <c r="BY9" s="437"/>
      <c r="BZ9" s="437"/>
      <c r="CA9" s="437"/>
      <c r="CB9" s="437"/>
      <c r="CC9" s="437"/>
      <c r="CD9" s="437"/>
      <c r="CE9" s="437"/>
      <c r="CF9" s="437"/>
      <c r="CG9" s="437"/>
      <c r="CH9" s="437"/>
      <c r="CI9" s="437"/>
      <c r="CJ9" s="437"/>
      <c r="CK9" s="437"/>
      <c r="CL9" s="437"/>
      <c r="CM9" s="437"/>
      <c r="CN9" s="437"/>
      <c r="CO9" s="437"/>
      <c r="CP9" s="437"/>
      <c r="CQ9" s="437"/>
      <c r="CR9" s="437"/>
      <c r="CS9" s="437"/>
      <c r="CT9" s="437"/>
      <c r="CU9" s="437"/>
      <c r="CV9" s="437"/>
      <c r="CW9" s="437"/>
      <c r="CX9" s="437"/>
      <c r="CY9" s="437"/>
      <c r="CZ9" s="437"/>
      <c r="DA9" s="437"/>
      <c r="DB9" s="437"/>
      <c r="DC9" s="437"/>
      <c r="DD9" s="437"/>
      <c r="DE9" s="437"/>
      <c r="DF9" s="437"/>
      <c r="DG9" s="437"/>
      <c r="DH9" s="437"/>
      <c r="DI9" s="437"/>
      <c r="DJ9" s="437"/>
      <c r="DK9" s="437"/>
      <c r="DL9" s="437"/>
      <c r="DM9" s="437"/>
      <c r="DN9" s="437"/>
      <c r="DO9" s="437"/>
      <c r="DP9" s="437"/>
      <c r="DQ9" s="437"/>
      <c r="DR9" s="437"/>
      <c r="DS9" s="437"/>
      <c r="DT9" s="437"/>
      <c r="DU9" s="437"/>
      <c r="DV9" s="437"/>
      <c r="DW9" s="437"/>
      <c r="DX9" s="437"/>
      <c r="DY9" s="437"/>
      <c r="DZ9" s="437"/>
      <c r="EA9" s="437"/>
      <c r="EB9" s="437"/>
      <c r="EC9" s="437"/>
      <c r="ED9" s="437"/>
      <c r="EE9" s="437"/>
      <c r="EF9" s="437"/>
      <c r="EG9" s="437"/>
      <c r="EH9" s="437"/>
      <c r="EI9" s="437"/>
      <c r="EJ9" s="437"/>
      <c r="EK9" s="437"/>
      <c r="EL9" s="437"/>
      <c r="EM9" s="437"/>
      <c r="EN9" s="437"/>
      <c r="EO9" s="437"/>
      <c r="EP9" s="437"/>
      <c r="EQ9" s="437"/>
      <c r="ER9" s="437"/>
      <c r="ES9" s="437"/>
      <c r="ET9" s="437"/>
      <c r="EU9" s="437"/>
      <c r="EV9" s="437"/>
      <c r="EW9" s="437"/>
      <c r="EX9" s="437"/>
      <c r="EY9" s="437"/>
      <c r="EZ9" s="437"/>
      <c r="FA9" s="437"/>
      <c r="FB9" s="437"/>
      <c r="FC9" s="437"/>
      <c r="FD9" s="437"/>
      <c r="FE9" s="437"/>
      <c r="FF9" s="437"/>
      <c r="FG9" s="437"/>
      <c r="FH9" s="437"/>
      <c r="FI9" s="437"/>
      <c r="FJ9" s="437"/>
      <c r="FK9" s="437"/>
      <c r="FL9" s="437"/>
      <c r="FM9" s="437"/>
      <c r="FN9" s="437"/>
      <c r="FO9" s="437"/>
      <c r="FP9" s="437"/>
      <c r="FQ9" s="437"/>
      <c r="FR9" s="437"/>
      <c r="FS9" s="437"/>
      <c r="FT9" s="437"/>
      <c r="FU9" s="437"/>
      <c r="FV9" s="437"/>
      <c r="FW9" s="437"/>
      <c r="FX9" s="437"/>
      <c r="FY9" s="437"/>
      <c r="FZ9" s="437"/>
      <c r="GA9" s="437"/>
      <c r="GB9" s="437"/>
      <c r="GC9" s="437"/>
      <c r="GD9" s="437"/>
      <c r="GE9" s="437"/>
      <c r="GF9" s="437"/>
      <c r="GG9" s="437"/>
      <c r="GH9" s="437"/>
      <c r="GI9" s="437"/>
      <c r="GJ9" s="437"/>
      <c r="GK9" s="437"/>
      <c r="GL9" s="437"/>
      <c r="GM9" s="437"/>
      <c r="GN9" s="437"/>
      <c r="GO9" s="437"/>
      <c r="GP9" s="437"/>
      <c r="GQ9" s="437"/>
      <c r="GR9" s="437"/>
      <c r="GS9" s="437"/>
      <c r="GT9" s="437"/>
      <c r="GU9" s="437"/>
      <c r="GV9" s="437"/>
      <c r="GW9" s="437"/>
      <c r="GX9" s="437"/>
      <c r="GY9" s="437"/>
      <c r="GZ9" s="437"/>
      <c r="HA9" s="437"/>
      <c r="HB9" s="437"/>
      <c r="HC9" s="437"/>
      <c r="HD9" s="437"/>
      <c r="HE9" s="437"/>
      <c r="HF9" s="437"/>
      <c r="HG9" s="437"/>
      <c r="HH9" s="437"/>
      <c r="HI9" s="437"/>
      <c r="HJ9" s="437"/>
      <c r="HK9" s="437"/>
      <c r="HL9" s="437"/>
      <c r="HM9" s="437"/>
      <c r="HN9" s="437"/>
      <c r="HO9" s="437"/>
      <c r="HP9" s="437"/>
      <c r="HQ9" s="437"/>
      <c r="HR9" s="437"/>
      <c r="HS9" s="437"/>
      <c r="HT9" s="437"/>
      <c r="HU9" s="437"/>
      <c r="HV9" s="437"/>
      <c r="HW9" s="437"/>
      <c r="HX9" s="437"/>
      <c r="HY9" s="437"/>
      <c r="HZ9" s="437"/>
      <c r="IA9" s="437"/>
      <c r="IB9" s="437"/>
      <c r="IC9" s="437"/>
      <c r="ID9" s="437"/>
      <c r="IE9" s="437"/>
      <c r="IF9" s="437"/>
      <c r="IG9" s="437"/>
      <c r="IH9" s="437"/>
      <c r="II9" s="437"/>
      <c r="IJ9" s="437"/>
      <c r="IK9" s="437"/>
      <c r="IL9" s="437"/>
      <c r="IM9" s="437"/>
      <c r="IN9" s="437"/>
      <c r="IO9" s="437"/>
      <c r="IP9" s="437"/>
      <c r="IQ9" s="437"/>
      <c r="IR9" s="437"/>
      <c r="IS9" s="437"/>
      <c r="IT9" s="437"/>
      <c r="IU9" s="437"/>
      <c r="IV9" s="437"/>
      <c r="IW9" s="437"/>
    </row>
    <row r="10" customFormat="false" ht="17.25" hidden="false" customHeight="true" outlineLevel="0" collapsed="false">
      <c r="A10" s="437"/>
      <c r="B10" s="444" t="s">
        <v>708</v>
      </c>
      <c r="C10" s="444"/>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37"/>
      <c r="AE10" s="437"/>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c r="BX10" s="437"/>
      <c r="BY10" s="437"/>
      <c r="BZ10" s="437"/>
      <c r="CA10" s="437"/>
      <c r="CB10" s="437"/>
      <c r="CC10" s="437"/>
      <c r="CD10" s="437"/>
      <c r="CE10" s="437"/>
      <c r="CF10" s="437"/>
      <c r="CG10" s="437"/>
      <c r="CH10" s="437"/>
      <c r="CI10" s="437"/>
      <c r="CJ10" s="437"/>
      <c r="CK10" s="437"/>
      <c r="CL10" s="437"/>
      <c r="CM10" s="437"/>
      <c r="CN10" s="437"/>
      <c r="CO10" s="437"/>
      <c r="CP10" s="437"/>
      <c r="CQ10" s="437"/>
      <c r="CR10" s="437"/>
      <c r="CS10" s="437"/>
      <c r="CT10" s="437"/>
      <c r="CU10" s="437"/>
      <c r="CV10" s="437"/>
      <c r="CW10" s="437"/>
      <c r="CX10" s="437"/>
      <c r="CY10" s="437"/>
      <c r="CZ10" s="437"/>
      <c r="DA10" s="437"/>
      <c r="DB10" s="437"/>
      <c r="DC10" s="437"/>
      <c r="DD10" s="437"/>
      <c r="DE10" s="437"/>
      <c r="DF10" s="437"/>
      <c r="DG10" s="437"/>
      <c r="DH10" s="437"/>
      <c r="DI10" s="437"/>
      <c r="DJ10" s="437"/>
      <c r="DK10" s="437"/>
      <c r="DL10" s="437"/>
      <c r="DM10" s="437"/>
      <c r="DN10" s="437"/>
      <c r="DO10" s="437"/>
      <c r="DP10" s="437"/>
      <c r="DQ10" s="437"/>
      <c r="DR10" s="437"/>
      <c r="DS10" s="437"/>
      <c r="DT10" s="437"/>
      <c r="DU10" s="437"/>
      <c r="DV10" s="437"/>
      <c r="DW10" s="437"/>
      <c r="DX10" s="437"/>
      <c r="DY10" s="437"/>
      <c r="DZ10" s="437"/>
      <c r="EA10" s="437"/>
      <c r="EB10" s="437"/>
      <c r="EC10" s="437"/>
      <c r="ED10" s="437"/>
      <c r="EE10" s="437"/>
      <c r="EF10" s="437"/>
      <c r="EG10" s="437"/>
      <c r="EH10" s="437"/>
      <c r="EI10" s="437"/>
      <c r="EJ10" s="437"/>
      <c r="EK10" s="437"/>
      <c r="EL10" s="437"/>
      <c r="EM10" s="437"/>
      <c r="EN10" s="437"/>
      <c r="EO10" s="437"/>
      <c r="EP10" s="437"/>
      <c r="EQ10" s="437"/>
      <c r="ER10" s="437"/>
      <c r="ES10" s="437"/>
      <c r="ET10" s="437"/>
      <c r="EU10" s="437"/>
      <c r="EV10" s="437"/>
      <c r="EW10" s="437"/>
      <c r="EX10" s="437"/>
      <c r="EY10" s="437"/>
      <c r="EZ10" s="437"/>
      <c r="FA10" s="437"/>
      <c r="FB10" s="437"/>
      <c r="FC10" s="437"/>
      <c r="FD10" s="437"/>
      <c r="FE10" s="437"/>
      <c r="FF10" s="437"/>
      <c r="FG10" s="437"/>
      <c r="FH10" s="437"/>
      <c r="FI10" s="437"/>
      <c r="FJ10" s="437"/>
      <c r="FK10" s="437"/>
      <c r="FL10" s="437"/>
      <c r="FM10" s="437"/>
      <c r="FN10" s="437"/>
      <c r="FO10" s="437"/>
      <c r="FP10" s="437"/>
      <c r="FQ10" s="437"/>
      <c r="FR10" s="437"/>
      <c r="FS10" s="437"/>
      <c r="FT10" s="437"/>
      <c r="FU10" s="437"/>
      <c r="FV10" s="437"/>
      <c r="FW10" s="437"/>
      <c r="FX10" s="437"/>
      <c r="FY10" s="437"/>
      <c r="FZ10" s="437"/>
      <c r="GA10" s="437"/>
      <c r="GB10" s="437"/>
      <c r="GC10" s="437"/>
      <c r="GD10" s="437"/>
      <c r="GE10" s="437"/>
      <c r="GF10" s="437"/>
      <c r="GG10" s="437"/>
      <c r="GH10" s="437"/>
      <c r="GI10" s="437"/>
      <c r="GJ10" s="437"/>
      <c r="GK10" s="437"/>
      <c r="GL10" s="437"/>
      <c r="GM10" s="437"/>
      <c r="GN10" s="437"/>
      <c r="GO10" s="437"/>
      <c r="GP10" s="437"/>
      <c r="GQ10" s="437"/>
      <c r="GR10" s="437"/>
      <c r="GS10" s="437"/>
      <c r="GT10" s="437"/>
      <c r="GU10" s="437"/>
      <c r="GV10" s="437"/>
      <c r="GW10" s="437"/>
      <c r="GX10" s="437"/>
      <c r="GY10" s="437"/>
      <c r="GZ10" s="437"/>
      <c r="HA10" s="437"/>
      <c r="HB10" s="437"/>
      <c r="HC10" s="437"/>
      <c r="HD10" s="437"/>
      <c r="HE10" s="437"/>
      <c r="HF10" s="437"/>
      <c r="HG10" s="437"/>
      <c r="HH10" s="437"/>
      <c r="HI10" s="437"/>
      <c r="HJ10" s="437"/>
      <c r="HK10" s="437"/>
      <c r="HL10" s="437"/>
      <c r="HM10" s="437"/>
      <c r="HN10" s="437"/>
      <c r="HO10" s="437"/>
      <c r="HP10" s="437"/>
      <c r="HQ10" s="437"/>
      <c r="HR10" s="437"/>
      <c r="HS10" s="437"/>
      <c r="HT10" s="437"/>
      <c r="HU10" s="437"/>
      <c r="HV10" s="437"/>
      <c r="HW10" s="437"/>
      <c r="HX10" s="437"/>
      <c r="HY10" s="437"/>
      <c r="HZ10" s="437"/>
      <c r="IA10" s="437"/>
      <c r="IB10" s="437"/>
      <c r="IC10" s="437"/>
      <c r="ID10" s="437"/>
      <c r="IE10" s="437"/>
      <c r="IF10" s="437"/>
      <c r="IG10" s="437"/>
      <c r="IH10" s="437"/>
      <c r="II10" s="437"/>
      <c r="IJ10" s="437"/>
      <c r="IK10" s="437"/>
      <c r="IL10" s="437"/>
      <c r="IM10" s="437"/>
      <c r="IN10" s="437"/>
      <c r="IO10" s="437"/>
      <c r="IP10" s="437"/>
      <c r="IQ10" s="437"/>
      <c r="IR10" s="437"/>
      <c r="IS10" s="437"/>
      <c r="IT10" s="437"/>
      <c r="IU10" s="437"/>
      <c r="IV10" s="437"/>
      <c r="IW10" s="437"/>
    </row>
    <row r="11" customFormat="false" ht="17.25" hidden="false" customHeight="false" outlineLevel="0" collapsed="false">
      <c r="A11" s="437"/>
      <c r="B11" s="444"/>
      <c r="C11" s="444"/>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37"/>
      <c r="AE11" s="437"/>
      <c r="AF11" s="437"/>
      <c r="AG11" s="437"/>
      <c r="AH11" s="437"/>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37"/>
      <c r="BY11" s="437"/>
      <c r="BZ11" s="437"/>
      <c r="CA11" s="437"/>
      <c r="CB11" s="437"/>
      <c r="CC11" s="437"/>
      <c r="CD11" s="437"/>
      <c r="CE11" s="437"/>
      <c r="CF11" s="437"/>
      <c r="CG11" s="437"/>
      <c r="CH11" s="437"/>
      <c r="CI11" s="437"/>
      <c r="CJ11" s="437"/>
      <c r="CK11" s="437"/>
      <c r="CL11" s="437"/>
      <c r="CM11" s="437"/>
      <c r="CN11" s="437"/>
      <c r="CO11" s="437"/>
      <c r="CP11" s="437"/>
      <c r="CQ11" s="437"/>
      <c r="CR11" s="437"/>
      <c r="CS11" s="437"/>
      <c r="CT11" s="437"/>
      <c r="CU11" s="437"/>
      <c r="CV11" s="437"/>
      <c r="CW11" s="437"/>
      <c r="CX11" s="437"/>
      <c r="CY11" s="437"/>
      <c r="CZ11" s="437"/>
      <c r="DA11" s="437"/>
      <c r="DB11" s="437"/>
      <c r="DC11" s="437"/>
      <c r="DD11" s="437"/>
      <c r="DE11" s="437"/>
      <c r="DF11" s="437"/>
      <c r="DG11" s="437"/>
      <c r="DH11" s="437"/>
      <c r="DI11" s="437"/>
      <c r="DJ11" s="437"/>
      <c r="DK11" s="437"/>
      <c r="DL11" s="437"/>
      <c r="DM11" s="437"/>
      <c r="DN11" s="437"/>
      <c r="DO11" s="437"/>
      <c r="DP11" s="437"/>
      <c r="DQ11" s="437"/>
      <c r="DR11" s="437"/>
      <c r="DS11" s="437"/>
      <c r="DT11" s="437"/>
      <c r="DU11" s="437"/>
      <c r="DV11" s="437"/>
      <c r="DW11" s="437"/>
      <c r="DX11" s="437"/>
      <c r="DY11" s="437"/>
      <c r="DZ11" s="437"/>
      <c r="EA11" s="437"/>
      <c r="EB11" s="437"/>
      <c r="EC11" s="437"/>
      <c r="ED11" s="437"/>
      <c r="EE11" s="437"/>
      <c r="EF11" s="437"/>
      <c r="EG11" s="437"/>
      <c r="EH11" s="437"/>
      <c r="EI11" s="437"/>
      <c r="EJ11" s="437"/>
      <c r="EK11" s="437"/>
      <c r="EL11" s="437"/>
      <c r="EM11" s="437"/>
      <c r="EN11" s="437"/>
      <c r="EO11" s="437"/>
      <c r="EP11" s="437"/>
      <c r="EQ11" s="437"/>
      <c r="ER11" s="437"/>
      <c r="ES11" s="437"/>
      <c r="ET11" s="437"/>
      <c r="EU11" s="437"/>
      <c r="EV11" s="437"/>
      <c r="EW11" s="437"/>
      <c r="EX11" s="437"/>
      <c r="EY11" s="437"/>
      <c r="EZ11" s="437"/>
      <c r="FA11" s="437"/>
      <c r="FB11" s="437"/>
      <c r="FC11" s="437"/>
      <c r="FD11" s="437"/>
      <c r="FE11" s="437"/>
      <c r="FF11" s="437"/>
      <c r="FG11" s="437"/>
      <c r="FH11" s="437"/>
      <c r="FI11" s="437"/>
      <c r="FJ11" s="437"/>
      <c r="FK11" s="437"/>
      <c r="FL11" s="437"/>
      <c r="FM11" s="437"/>
      <c r="FN11" s="437"/>
      <c r="FO11" s="437"/>
      <c r="FP11" s="437"/>
      <c r="FQ11" s="437"/>
      <c r="FR11" s="437"/>
      <c r="FS11" s="437"/>
      <c r="FT11" s="437"/>
      <c r="FU11" s="437"/>
      <c r="FV11" s="437"/>
      <c r="FW11" s="437"/>
      <c r="FX11" s="437"/>
      <c r="FY11" s="437"/>
      <c r="FZ11" s="437"/>
      <c r="GA11" s="437"/>
      <c r="GB11" s="437"/>
      <c r="GC11" s="437"/>
      <c r="GD11" s="437"/>
      <c r="GE11" s="437"/>
      <c r="GF11" s="437"/>
      <c r="GG11" s="437"/>
      <c r="GH11" s="437"/>
      <c r="GI11" s="437"/>
      <c r="GJ11" s="437"/>
      <c r="GK11" s="437"/>
      <c r="GL11" s="437"/>
      <c r="GM11" s="437"/>
      <c r="GN11" s="437"/>
      <c r="GO11" s="437"/>
      <c r="GP11" s="437"/>
      <c r="GQ11" s="437"/>
      <c r="GR11" s="437"/>
      <c r="GS11" s="437"/>
      <c r="GT11" s="437"/>
      <c r="GU11" s="437"/>
      <c r="GV11" s="437"/>
      <c r="GW11" s="437"/>
      <c r="GX11" s="437"/>
      <c r="GY11" s="437"/>
      <c r="GZ11" s="437"/>
      <c r="HA11" s="437"/>
      <c r="HB11" s="437"/>
      <c r="HC11" s="437"/>
      <c r="HD11" s="437"/>
      <c r="HE11" s="437"/>
      <c r="HF11" s="437"/>
      <c r="HG11" s="437"/>
      <c r="HH11" s="437"/>
      <c r="HI11" s="437"/>
      <c r="HJ11" s="437"/>
      <c r="HK11" s="437"/>
      <c r="HL11" s="437"/>
      <c r="HM11" s="437"/>
      <c r="HN11" s="437"/>
      <c r="HO11" s="437"/>
      <c r="HP11" s="437"/>
      <c r="HQ11" s="437"/>
      <c r="HR11" s="437"/>
      <c r="HS11" s="437"/>
      <c r="HT11" s="437"/>
      <c r="HU11" s="437"/>
      <c r="HV11" s="437"/>
      <c r="HW11" s="437"/>
      <c r="HX11" s="437"/>
      <c r="HY11" s="437"/>
      <c r="HZ11" s="437"/>
      <c r="IA11" s="437"/>
      <c r="IB11" s="437"/>
      <c r="IC11" s="437"/>
      <c r="ID11" s="437"/>
      <c r="IE11" s="437"/>
      <c r="IF11" s="437"/>
      <c r="IG11" s="437"/>
      <c r="IH11" s="437"/>
      <c r="II11" s="437"/>
      <c r="IJ11" s="437"/>
      <c r="IK11" s="437"/>
      <c r="IL11" s="437"/>
      <c r="IM11" s="437"/>
      <c r="IN11" s="437"/>
      <c r="IO11" s="437"/>
      <c r="IP11" s="437"/>
      <c r="IQ11" s="437"/>
      <c r="IR11" s="437"/>
      <c r="IS11" s="437"/>
      <c r="IT11" s="437"/>
      <c r="IU11" s="437"/>
      <c r="IV11" s="437"/>
      <c r="IW11" s="437"/>
    </row>
    <row r="12" customFormat="false" ht="17.25" hidden="false" customHeight="false" outlineLevel="0" collapsed="false">
      <c r="A12" s="437"/>
      <c r="B12" s="444"/>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37"/>
      <c r="AE12" s="437"/>
      <c r="AF12" s="437"/>
      <c r="AG12" s="437"/>
      <c r="AH12" s="437"/>
      <c r="AI12" s="437"/>
      <c r="AJ12" s="437"/>
      <c r="AK12" s="437"/>
      <c r="AL12" s="437"/>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37"/>
      <c r="BY12" s="437"/>
      <c r="BZ12" s="437"/>
      <c r="CA12" s="437"/>
      <c r="CB12" s="437"/>
      <c r="CC12" s="437"/>
      <c r="CD12" s="437"/>
      <c r="CE12" s="437"/>
      <c r="CF12" s="437"/>
      <c r="CG12" s="437"/>
      <c r="CH12" s="437"/>
      <c r="CI12" s="437"/>
      <c r="CJ12" s="437"/>
      <c r="CK12" s="437"/>
      <c r="CL12" s="437"/>
      <c r="CM12" s="437"/>
      <c r="CN12" s="437"/>
      <c r="CO12" s="437"/>
      <c r="CP12" s="437"/>
      <c r="CQ12" s="437"/>
      <c r="CR12" s="437"/>
      <c r="CS12" s="437"/>
      <c r="CT12" s="437"/>
      <c r="CU12" s="437"/>
      <c r="CV12" s="437"/>
      <c r="CW12" s="437"/>
      <c r="CX12" s="437"/>
      <c r="CY12" s="437"/>
      <c r="CZ12" s="437"/>
      <c r="DA12" s="437"/>
      <c r="DB12" s="437"/>
      <c r="DC12" s="437"/>
      <c r="DD12" s="437"/>
      <c r="DE12" s="437"/>
      <c r="DF12" s="437"/>
      <c r="DG12" s="437"/>
      <c r="DH12" s="437"/>
      <c r="DI12" s="437"/>
      <c r="DJ12" s="437"/>
      <c r="DK12" s="437"/>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c r="IK12" s="437"/>
      <c r="IL12" s="437"/>
      <c r="IM12" s="437"/>
      <c r="IN12" s="437"/>
      <c r="IO12" s="437"/>
      <c r="IP12" s="437"/>
      <c r="IQ12" s="437"/>
      <c r="IR12" s="437"/>
      <c r="IS12" s="437"/>
      <c r="IT12" s="437"/>
      <c r="IU12" s="437"/>
      <c r="IV12" s="437"/>
      <c r="IW12" s="437"/>
    </row>
    <row r="13" customFormat="false" ht="17.25" hidden="false" customHeight="false" outlineLevel="0" collapsed="false">
      <c r="A13" s="437"/>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c r="CE13" s="437"/>
      <c r="CF13" s="437"/>
      <c r="CG13" s="437"/>
      <c r="CH13" s="437"/>
      <c r="CI13" s="437"/>
      <c r="CJ13" s="437"/>
      <c r="CK13" s="437"/>
      <c r="CL13" s="437"/>
      <c r="CM13" s="437"/>
      <c r="CN13" s="437"/>
      <c r="CO13" s="437"/>
      <c r="CP13" s="437"/>
      <c r="CQ13" s="437"/>
      <c r="CR13" s="437"/>
      <c r="CS13" s="437"/>
      <c r="CT13" s="437"/>
      <c r="CU13" s="437"/>
      <c r="CV13" s="437"/>
      <c r="CW13" s="437"/>
      <c r="CX13" s="437"/>
      <c r="CY13" s="437"/>
      <c r="CZ13" s="437"/>
      <c r="DA13" s="437"/>
      <c r="DB13" s="437"/>
      <c r="DC13" s="437"/>
      <c r="DD13" s="437"/>
      <c r="DE13" s="437"/>
      <c r="DF13" s="437"/>
      <c r="DG13" s="437"/>
      <c r="DH13" s="437"/>
      <c r="DI13" s="437"/>
      <c r="DJ13" s="437"/>
      <c r="DK13" s="437"/>
      <c r="DL13" s="437"/>
      <c r="DM13" s="437"/>
      <c r="DN13" s="437"/>
      <c r="DO13" s="437"/>
      <c r="DP13" s="437"/>
      <c r="DQ13" s="437"/>
      <c r="DR13" s="437"/>
      <c r="DS13" s="437"/>
      <c r="DT13" s="437"/>
      <c r="DU13" s="437"/>
      <c r="DV13" s="437"/>
      <c r="DW13" s="437"/>
      <c r="DX13" s="437"/>
      <c r="DY13" s="437"/>
      <c r="DZ13" s="437"/>
      <c r="EA13" s="437"/>
      <c r="EB13" s="437"/>
      <c r="EC13" s="437"/>
      <c r="ED13" s="437"/>
      <c r="EE13" s="437"/>
      <c r="EF13" s="437"/>
      <c r="EG13" s="437"/>
      <c r="EH13" s="437"/>
      <c r="EI13" s="437"/>
      <c r="EJ13" s="437"/>
      <c r="EK13" s="437"/>
      <c r="EL13" s="437"/>
      <c r="EM13" s="437"/>
      <c r="EN13" s="437"/>
      <c r="EO13" s="437"/>
      <c r="EP13" s="437"/>
      <c r="EQ13" s="437"/>
      <c r="ER13" s="437"/>
      <c r="ES13" s="437"/>
      <c r="ET13" s="437"/>
      <c r="EU13" s="437"/>
      <c r="EV13" s="437"/>
      <c r="EW13" s="437"/>
      <c r="EX13" s="437"/>
      <c r="EY13" s="437"/>
      <c r="EZ13" s="437"/>
      <c r="FA13" s="437"/>
      <c r="FB13" s="437"/>
      <c r="FC13" s="437"/>
      <c r="FD13" s="437"/>
      <c r="FE13" s="437"/>
      <c r="FF13" s="437"/>
      <c r="FG13" s="437"/>
      <c r="FH13" s="437"/>
      <c r="FI13" s="437"/>
      <c r="FJ13" s="437"/>
      <c r="FK13" s="437"/>
      <c r="FL13" s="437"/>
      <c r="FM13" s="437"/>
      <c r="FN13" s="437"/>
      <c r="FO13" s="437"/>
      <c r="FP13" s="437"/>
      <c r="FQ13" s="437"/>
      <c r="FR13" s="437"/>
      <c r="FS13" s="437"/>
      <c r="FT13" s="437"/>
      <c r="FU13" s="437"/>
      <c r="FV13" s="437"/>
      <c r="FW13" s="437"/>
      <c r="FX13" s="437"/>
      <c r="FY13" s="437"/>
      <c r="FZ13" s="437"/>
      <c r="GA13" s="437"/>
      <c r="GB13" s="437"/>
      <c r="GC13" s="437"/>
      <c r="GD13" s="437"/>
      <c r="GE13" s="437"/>
      <c r="GF13" s="437"/>
      <c r="GG13" s="437"/>
      <c r="GH13" s="437"/>
      <c r="GI13" s="437"/>
      <c r="GJ13" s="437"/>
      <c r="GK13" s="437"/>
      <c r="GL13" s="437"/>
      <c r="GM13" s="437"/>
      <c r="GN13" s="437"/>
      <c r="GO13" s="437"/>
      <c r="GP13" s="437"/>
      <c r="GQ13" s="437"/>
      <c r="GR13" s="437"/>
      <c r="GS13" s="437"/>
      <c r="GT13" s="437"/>
      <c r="GU13" s="437"/>
      <c r="GV13" s="437"/>
      <c r="GW13" s="437"/>
      <c r="GX13" s="437"/>
      <c r="GY13" s="437"/>
      <c r="GZ13" s="437"/>
      <c r="HA13" s="437"/>
      <c r="HB13" s="437"/>
      <c r="HC13" s="437"/>
      <c r="HD13" s="437"/>
      <c r="HE13" s="437"/>
      <c r="HF13" s="437"/>
      <c r="HG13" s="437"/>
      <c r="HH13" s="437"/>
      <c r="HI13" s="437"/>
      <c r="HJ13" s="437"/>
      <c r="HK13" s="437"/>
      <c r="HL13" s="437"/>
      <c r="HM13" s="437"/>
      <c r="HN13" s="437"/>
      <c r="HO13" s="437"/>
      <c r="HP13" s="437"/>
      <c r="HQ13" s="437"/>
      <c r="HR13" s="437"/>
      <c r="HS13" s="437"/>
      <c r="HT13" s="437"/>
      <c r="HU13" s="437"/>
      <c r="HV13" s="437"/>
      <c r="HW13" s="437"/>
      <c r="HX13" s="437"/>
      <c r="HY13" s="437"/>
      <c r="HZ13" s="437"/>
      <c r="IA13" s="437"/>
      <c r="IB13" s="437"/>
      <c r="IC13" s="437"/>
      <c r="ID13" s="437"/>
      <c r="IE13" s="437"/>
      <c r="IF13" s="437"/>
      <c r="IG13" s="437"/>
      <c r="IH13" s="437"/>
      <c r="II13" s="437"/>
      <c r="IJ13" s="437"/>
      <c r="IK13" s="437"/>
      <c r="IL13" s="437"/>
      <c r="IM13" s="437"/>
      <c r="IN13" s="437"/>
      <c r="IO13" s="437"/>
      <c r="IP13" s="437"/>
      <c r="IQ13" s="437"/>
      <c r="IR13" s="437"/>
      <c r="IS13" s="437"/>
      <c r="IT13" s="437"/>
      <c r="IU13" s="437"/>
      <c r="IV13" s="437"/>
      <c r="IW13" s="437"/>
    </row>
    <row r="14" customFormat="false" ht="17.25" hidden="false" customHeight="false" outlineLevel="0" collapsed="false">
      <c r="A14" s="437"/>
      <c r="B14" s="437"/>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7"/>
      <c r="BJ14" s="437"/>
      <c r="BK14" s="437"/>
      <c r="BL14" s="437"/>
      <c r="BM14" s="437"/>
      <c r="BN14" s="437"/>
      <c r="BO14" s="437"/>
      <c r="BP14" s="437"/>
      <c r="BQ14" s="437"/>
      <c r="BR14" s="437"/>
      <c r="BS14" s="437"/>
      <c r="BT14" s="437"/>
      <c r="BU14" s="437"/>
      <c r="BV14" s="437"/>
      <c r="BW14" s="437"/>
      <c r="BX14" s="437"/>
      <c r="BY14" s="437"/>
      <c r="BZ14" s="437"/>
      <c r="CA14" s="437"/>
      <c r="CB14" s="437"/>
      <c r="CC14" s="437"/>
      <c r="CD14" s="437"/>
      <c r="CE14" s="437"/>
      <c r="CF14" s="437"/>
      <c r="CG14" s="437"/>
      <c r="CH14" s="437"/>
      <c r="CI14" s="437"/>
      <c r="CJ14" s="437"/>
      <c r="CK14" s="437"/>
      <c r="CL14" s="437"/>
      <c r="CM14" s="437"/>
      <c r="CN14" s="437"/>
      <c r="CO14" s="437"/>
      <c r="CP14" s="437"/>
      <c r="CQ14" s="437"/>
      <c r="CR14" s="437"/>
      <c r="CS14" s="437"/>
      <c r="CT14" s="437"/>
      <c r="CU14" s="437"/>
      <c r="CV14" s="437"/>
      <c r="CW14" s="437"/>
      <c r="CX14" s="437"/>
      <c r="CY14" s="437"/>
      <c r="CZ14" s="437"/>
      <c r="DA14" s="437"/>
      <c r="DB14" s="437"/>
      <c r="DC14" s="437"/>
      <c r="DD14" s="437"/>
      <c r="DE14" s="437"/>
      <c r="DF14" s="437"/>
      <c r="DG14" s="437"/>
      <c r="DH14" s="437"/>
      <c r="DI14" s="437"/>
      <c r="DJ14" s="437"/>
      <c r="DK14" s="437"/>
      <c r="DL14" s="437"/>
      <c r="DM14" s="437"/>
      <c r="DN14" s="437"/>
      <c r="DO14" s="437"/>
      <c r="DP14" s="437"/>
      <c r="DQ14" s="437"/>
      <c r="DR14" s="437"/>
      <c r="DS14" s="437"/>
      <c r="DT14" s="437"/>
      <c r="DU14" s="437"/>
      <c r="DV14" s="437"/>
      <c r="DW14" s="437"/>
      <c r="DX14" s="437"/>
      <c r="DY14" s="437"/>
      <c r="DZ14" s="437"/>
      <c r="EA14" s="437"/>
      <c r="EB14" s="437"/>
      <c r="EC14" s="437"/>
      <c r="ED14" s="437"/>
      <c r="EE14" s="437"/>
      <c r="EF14" s="437"/>
      <c r="EG14" s="437"/>
      <c r="EH14" s="437"/>
      <c r="EI14" s="437"/>
      <c r="EJ14" s="437"/>
      <c r="EK14" s="437"/>
      <c r="EL14" s="437"/>
      <c r="EM14" s="437"/>
      <c r="EN14" s="437"/>
      <c r="EO14" s="437"/>
      <c r="EP14" s="437"/>
      <c r="EQ14" s="437"/>
      <c r="ER14" s="437"/>
      <c r="ES14" s="437"/>
      <c r="ET14" s="437"/>
      <c r="EU14" s="437"/>
      <c r="EV14" s="437"/>
      <c r="EW14" s="437"/>
      <c r="EX14" s="437"/>
      <c r="EY14" s="437"/>
      <c r="EZ14" s="437"/>
      <c r="FA14" s="437"/>
      <c r="FB14" s="437"/>
      <c r="FC14" s="437"/>
      <c r="FD14" s="437"/>
      <c r="FE14" s="437"/>
      <c r="FF14" s="437"/>
      <c r="FG14" s="437"/>
      <c r="FH14" s="437"/>
      <c r="FI14" s="437"/>
      <c r="FJ14" s="437"/>
      <c r="FK14" s="437"/>
      <c r="FL14" s="437"/>
      <c r="FM14" s="437"/>
      <c r="FN14" s="437"/>
      <c r="FO14" s="437"/>
      <c r="FP14" s="437"/>
      <c r="FQ14" s="437"/>
      <c r="FR14" s="437"/>
      <c r="FS14" s="437"/>
      <c r="FT14" s="437"/>
      <c r="FU14" s="437"/>
      <c r="FV14" s="437"/>
      <c r="FW14" s="437"/>
      <c r="FX14" s="437"/>
      <c r="FY14" s="437"/>
      <c r="FZ14" s="437"/>
      <c r="GA14" s="437"/>
      <c r="GB14" s="437"/>
      <c r="GC14" s="437"/>
      <c r="GD14" s="437"/>
      <c r="GE14" s="437"/>
      <c r="GF14" s="437"/>
      <c r="GG14" s="437"/>
      <c r="GH14" s="437"/>
      <c r="GI14" s="437"/>
      <c r="GJ14" s="437"/>
      <c r="GK14" s="437"/>
      <c r="GL14" s="437"/>
      <c r="GM14" s="437"/>
      <c r="GN14" s="437"/>
      <c r="GO14" s="437"/>
      <c r="GP14" s="437"/>
      <c r="GQ14" s="437"/>
      <c r="GR14" s="437"/>
      <c r="GS14" s="437"/>
      <c r="GT14" s="437"/>
      <c r="GU14" s="437"/>
      <c r="GV14" s="437"/>
      <c r="GW14" s="437"/>
      <c r="GX14" s="437"/>
      <c r="GY14" s="437"/>
      <c r="GZ14" s="437"/>
      <c r="HA14" s="437"/>
      <c r="HB14" s="437"/>
      <c r="HC14" s="437"/>
      <c r="HD14" s="437"/>
      <c r="HE14" s="437"/>
      <c r="HF14" s="437"/>
      <c r="HG14" s="437"/>
      <c r="HH14" s="437"/>
      <c r="HI14" s="437"/>
      <c r="HJ14" s="437"/>
      <c r="HK14" s="437"/>
      <c r="HL14" s="437"/>
      <c r="HM14" s="437"/>
      <c r="HN14" s="437"/>
      <c r="HO14" s="437"/>
      <c r="HP14" s="437"/>
      <c r="HQ14" s="437"/>
      <c r="HR14" s="437"/>
      <c r="HS14" s="437"/>
      <c r="HT14" s="437"/>
      <c r="HU14" s="437"/>
      <c r="HV14" s="437"/>
      <c r="HW14" s="437"/>
      <c r="HX14" s="437"/>
      <c r="HY14" s="437"/>
      <c r="HZ14" s="437"/>
      <c r="IA14" s="437"/>
      <c r="IB14" s="437"/>
      <c r="IC14" s="437"/>
      <c r="ID14" s="437"/>
      <c r="IE14" s="437"/>
      <c r="IF14" s="437"/>
      <c r="IG14" s="437"/>
      <c r="IH14" s="437"/>
      <c r="II14" s="437"/>
      <c r="IJ14" s="437"/>
      <c r="IK14" s="437"/>
      <c r="IL14" s="437"/>
      <c r="IM14" s="437"/>
      <c r="IN14" s="437"/>
      <c r="IO14" s="437"/>
      <c r="IP14" s="437"/>
      <c r="IQ14" s="437"/>
      <c r="IR14" s="437"/>
      <c r="IS14" s="437"/>
      <c r="IT14" s="437"/>
      <c r="IU14" s="437"/>
      <c r="IV14" s="437"/>
      <c r="IW14" s="437"/>
    </row>
    <row r="15" customFormat="false" ht="17.25" hidden="false" customHeight="false" outlineLevel="0" collapsed="false">
      <c r="A15" s="437"/>
      <c r="B15" s="437" t="s">
        <v>709</v>
      </c>
      <c r="C15" s="437"/>
      <c r="D15" s="437"/>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c r="IK15" s="437"/>
      <c r="IL15" s="437"/>
      <c r="IM15" s="437"/>
      <c r="IN15" s="437"/>
      <c r="IO15" s="437"/>
      <c r="IP15" s="437"/>
      <c r="IQ15" s="437"/>
      <c r="IR15" s="437"/>
      <c r="IS15" s="437"/>
      <c r="IT15" s="437"/>
      <c r="IU15" s="437"/>
      <c r="IV15" s="437"/>
      <c r="IW15" s="437"/>
    </row>
    <row r="16" customFormat="false" ht="17.25" hidden="false" customHeight="false" outlineLevel="0" collapsed="false">
      <c r="A16" s="437"/>
      <c r="B16" s="437"/>
      <c r="C16" s="437"/>
      <c r="D16" s="437"/>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c r="IK16" s="437"/>
      <c r="IL16" s="437"/>
      <c r="IM16" s="437"/>
      <c r="IN16" s="437"/>
      <c r="IO16" s="437"/>
      <c r="IP16" s="437"/>
      <c r="IQ16" s="437"/>
      <c r="IR16" s="437"/>
      <c r="IS16" s="437"/>
      <c r="IT16" s="437"/>
      <c r="IU16" s="437"/>
      <c r="IV16" s="437"/>
      <c r="IW16" s="437"/>
    </row>
    <row r="17" customFormat="false" ht="17.25" hidden="false" customHeight="false" outlineLevel="0" collapsed="false">
      <c r="A17" s="437"/>
      <c r="B17" s="445" t="s">
        <v>710</v>
      </c>
      <c r="C17" s="445"/>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37"/>
      <c r="BJ17" s="437"/>
      <c r="BK17" s="437"/>
      <c r="BL17" s="437"/>
      <c r="BM17" s="437"/>
      <c r="BN17" s="437"/>
      <c r="BO17" s="437"/>
      <c r="BP17" s="437"/>
      <c r="BQ17" s="437"/>
      <c r="BR17" s="437"/>
      <c r="BS17" s="437"/>
      <c r="BT17" s="437"/>
      <c r="BU17" s="437"/>
      <c r="BV17" s="437"/>
      <c r="BW17" s="437"/>
      <c r="BX17" s="437"/>
      <c r="BY17" s="437"/>
      <c r="BZ17" s="437"/>
      <c r="CA17" s="437"/>
      <c r="CB17" s="437"/>
      <c r="CC17" s="437"/>
      <c r="CD17" s="437"/>
      <c r="CE17" s="437"/>
      <c r="CF17" s="437"/>
      <c r="CG17" s="437"/>
      <c r="CH17" s="437"/>
      <c r="CI17" s="437"/>
      <c r="CJ17" s="437"/>
      <c r="CK17" s="437"/>
      <c r="CL17" s="437"/>
      <c r="CM17" s="437"/>
      <c r="CN17" s="437"/>
      <c r="CO17" s="437"/>
      <c r="CP17" s="437"/>
      <c r="CQ17" s="437"/>
      <c r="CR17" s="437"/>
      <c r="CS17" s="437"/>
      <c r="CT17" s="437"/>
      <c r="CU17" s="437"/>
      <c r="CV17" s="437"/>
      <c r="CW17" s="437"/>
      <c r="CX17" s="437"/>
      <c r="CY17" s="437"/>
      <c r="CZ17" s="437"/>
      <c r="DA17" s="437"/>
      <c r="DB17" s="437"/>
      <c r="DC17" s="437"/>
      <c r="DD17" s="437"/>
      <c r="DE17" s="437"/>
      <c r="DF17" s="437"/>
      <c r="DG17" s="437"/>
      <c r="DH17" s="437"/>
      <c r="DI17" s="437"/>
      <c r="DJ17" s="437"/>
      <c r="DK17" s="437"/>
      <c r="DL17" s="437"/>
      <c r="DM17" s="437"/>
      <c r="DN17" s="437"/>
      <c r="DO17" s="437"/>
      <c r="DP17" s="437"/>
      <c r="DQ17" s="437"/>
      <c r="DR17" s="437"/>
      <c r="DS17" s="437"/>
      <c r="DT17" s="437"/>
      <c r="DU17" s="437"/>
      <c r="DV17" s="437"/>
      <c r="DW17" s="437"/>
      <c r="DX17" s="437"/>
      <c r="DY17" s="437"/>
      <c r="DZ17" s="437"/>
      <c r="EA17" s="437"/>
      <c r="EB17" s="437"/>
      <c r="EC17" s="437"/>
      <c r="ED17" s="437"/>
      <c r="EE17" s="437"/>
      <c r="EF17" s="437"/>
      <c r="EG17" s="437"/>
      <c r="EH17" s="437"/>
      <c r="EI17" s="437"/>
      <c r="EJ17" s="437"/>
      <c r="EK17" s="437"/>
      <c r="EL17" s="437"/>
      <c r="EM17" s="437"/>
      <c r="EN17" s="437"/>
      <c r="EO17" s="437"/>
      <c r="EP17" s="437"/>
      <c r="EQ17" s="437"/>
      <c r="ER17" s="437"/>
      <c r="ES17" s="437"/>
      <c r="ET17" s="437"/>
      <c r="EU17" s="437"/>
      <c r="EV17" s="437"/>
      <c r="EW17" s="437"/>
      <c r="EX17" s="437"/>
      <c r="EY17" s="437"/>
      <c r="EZ17" s="437"/>
      <c r="FA17" s="437"/>
      <c r="FB17" s="437"/>
      <c r="FC17" s="437"/>
      <c r="FD17" s="437"/>
      <c r="FE17" s="437"/>
      <c r="FF17" s="437"/>
      <c r="FG17" s="437"/>
      <c r="FH17" s="437"/>
      <c r="FI17" s="437"/>
      <c r="FJ17" s="437"/>
      <c r="FK17" s="437"/>
      <c r="FL17" s="437"/>
      <c r="FM17" s="437"/>
      <c r="FN17" s="437"/>
      <c r="FO17" s="437"/>
      <c r="FP17" s="437"/>
      <c r="FQ17" s="437"/>
      <c r="FR17" s="437"/>
      <c r="FS17" s="437"/>
      <c r="FT17" s="437"/>
      <c r="FU17" s="437"/>
      <c r="FV17" s="437"/>
      <c r="FW17" s="437"/>
      <c r="FX17" s="437"/>
      <c r="FY17" s="437"/>
      <c r="FZ17" s="437"/>
      <c r="GA17" s="437"/>
      <c r="GB17" s="437"/>
      <c r="GC17" s="437"/>
      <c r="GD17" s="437"/>
      <c r="GE17" s="437"/>
      <c r="GF17" s="437"/>
      <c r="GG17" s="437"/>
      <c r="GH17" s="437"/>
      <c r="GI17" s="437"/>
      <c r="GJ17" s="437"/>
      <c r="GK17" s="437"/>
      <c r="GL17" s="437"/>
      <c r="GM17" s="437"/>
      <c r="GN17" s="437"/>
      <c r="GO17" s="437"/>
      <c r="GP17" s="437"/>
      <c r="GQ17" s="437"/>
      <c r="GR17" s="437"/>
      <c r="GS17" s="437"/>
      <c r="GT17" s="437"/>
      <c r="GU17" s="437"/>
      <c r="GV17" s="437"/>
      <c r="GW17" s="437"/>
      <c r="GX17" s="437"/>
      <c r="GY17" s="437"/>
      <c r="GZ17" s="437"/>
      <c r="HA17" s="437"/>
      <c r="HB17" s="437"/>
      <c r="HC17" s="437"/>
      <c r="HD17" s="437"/>
      <c r="HE17" s="437"/>
      <c r="HF17" s="437"/>
      <c r="HG17" s="437"/>
      <c r="HH17" s="437"/>
      <c r="HI17" s="437"/>
      <c r="HJ17" s="437"/>
      <c r="HK17" s="437"/>
      <c r="HL17" s="437"/>
      <c r="HM17" s="437"/>
      <c r="HN17" s="437"/>
      <c r="HO17" s="437"/>
      <c r="HP17" s="437"/>
      <c r="HQ17" s="437"/>
      <c r="HR17" s="437"/>
      <c r="HS17" s="437"/>
      <c r="HT17" s="437"/>
      <c r="HU17" s="437"/>
      <c r="HV17" s="437"/>
      <c r="HW17" s="437"/>
      <c r="HX17" s="437"/>
      <c r="HY17" s="437"/>
      <c r="HZ17" s="437"/>
      <c r="IA17" s="437"/>
      <c r="IB17" s="437"/>
      <c r="IC17" s="437"/>
      <c r="ID17" s="437"/>
      <c r="IE17" s="437"/>
      <c r="IF17" s="437"/>
      <c r="IG17" s="437"/>
      <c r="IH17" s="437"/>
      <c r="II17" s="437"/>
      <c r="IJ17" s="437"/>
      <c r="IK17" s="437"/>
      <c r="IL17" s="437"/>
      <c r="IM17" s="437"/>
      <c r="IN17" s="437"/>
      <c r="IO17" s="437"/>
      <c r="IP17" s="437"/>
      <c r="IQ17" s="437"/>
      <c r="IR17" s="437"/>
      <c r="IS17" s="437"/>
      <c r="IT17" s="437"/>
      <c r="IU17" s="437"/>
      <c r="IV17" s="437"/>
      <c r="IW17" s="437"/>
    </row>
    <row r="18" customFormat="false" ht="17.25" hidden="false" customHeight="false" outlineLevel="0" collapsed="false">
      <c r="A18" s="437"/>
      <c r="B18" s="437"/>
      <c r="C18" s="437"/>
      <c r="D18" s="437"/>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c r="CE18" s="437"/>
      <c r="CF18" s="437"/>
      <c r="CG18" s="437"/>
      <c r="CH18" s="437"/>
      <c r="CI18" s="437"/>
      <c r="CJ18" s="437"/>
      <c r="CK18" s="437"/>
      <c r="CL18" s="437"/>
      <c r="CM18" s="437"/>
      <c r="CN18" s="437"/>
      <c r="CO18" s="437"/>
      <c r="CP18" s="437"/>
      <c r="CQ18" s="437"/>
      <c r="CR18" s="437"/>
      <c r="CS18" s="437"/>
      <c r="CT18" s="437"/>
      <c r="CU18" s="437"/>
      <c r="CV18" s="437"/>
      <c r="CW18" s="437"/>
      <c r="CX18" s="437"/>
      <c r="CY18" s="437"/>
      <c r="CZ18" s="437"/>
      <c r="DA18" s="437"/>
      <c r="DB18" s="437"/>
      <c r="DC18" s="437"/>
      <c r="DD18" s="437"/>
      <c r="DE18" s="437"/>
      <c r="DF18" s="437"/>
      <c r="DG18" s="437"/>
      <c r="DH18" s="437"/>
      <c r="DI18" s="437"/>
      <c r="DJ18" s="437"/>
      <c r="DK18" s="437"/>
      <c r="DL18" s="437"/>
      <c r="DM18" s="437"/>
      <c r="DN18" s="437"/>
      <c r="DO18" s="437"/>
      <c r="DP18" s="437"/>
      <c r="DQ18" s="437"/>
      <c r="DR18" s="437"/>
      <c r="DS18" s="437"/>
      <c r="DT18" s="437"/>
      <c r="DU18" s="437"/>
      <c r="DV18" s="437"/>
      <c r="DW18" s="437"/>
      <c r="DX18" s="437"/>
      <c r="DY18" s="437"/>
      <c r="DZ18" s="437"/>
      <c r="EA18" s="437"/>
      <c r="EB18" s="437"/>
      <c r="EC18" s="437"/>
      <c r="ED18" s="437"/>
      <c r="EE18" s="437"/>
      <c r="EF18" s="437"/>
      <c r="EG18" s="437"/>
      <c r="EH18" s="437"/>
      <c r="EI18" s="437"/>
      <c r="EJ18" s="437"/>
      <c r="EK18" s="437"/>
      <c r="EL18" s="437"/>
      <c r="EM18" s="437"/>
      <c r="EN18" s="437"/>
      <c r="EO18" s="437"/>
      <c r="EP18" s="437"/>
      <c r="EQ18" s="437"/>
      <c r="ER18" s="437"/>
      <c r="ES18" s="437"/>
      <c r="ET18" s="437"/>
      <c r="EU18" s="437"/>
      <c r="EV18" s="437"/>
      <c r="EW18" s="437"/>
      <c r="EX18" s="437"/>
      <c r="EY18" s="437"/>
      <c r="EZ18" s="437"/>
      <c r="FA18" s="437"/>
      <c r="FB18" s="437"/>
      <c r="FC18" s="437"/>
      <c r="FD18" s="437"/>
      <c r="FE18" s="437"/>
      <c r="FF18" s="437"/>
      <c r="FG18" s="437"/>
      <c r="FH18" s="437"/>
      <c r="FI18" s="437"/>
      <c r="FJ18" s="437"/>
      <c r="FK18" s="437"/>
      <c r="FL18" s="437"/>
      <c r="FM18" s="437"/>
      <c r="FN18" s="437"/>
      <c r="FO18" s="437"/>
      <c r="FP18" s="437"/>
      <c r="FQ18" s="437"/>
      <c r="FR18" s="437"/>
      <c r="FS18" s="437"/>
      <c r="FT18" s="437"/>
      <c r="FU18" s="437"/>
      <c r="FV18" s="437"/>
      <c r="FW18" s="437"/>
      <c r="FX18" s="437"/>
      <c r="FY18" s="437"/>
      <c r="FZ18" s="437"/>
      <c r="GA18" s="437"/>
      <c r="GB18" s="437"/>
      <c r="GC18" s="437"/>
      <c r="GD18" s="437"/>
      <c r="GE18" s="437"/>
      <c r="GF18" s="437"/>
      <c r="GG18" s="437"/>
      <c r="GH18" s="437"/>
      <c r="GI18" s="437"/>
      <c r="GJ18" s="437"/>
      <c r="GK18" s="437"/>
      <c r="GL18" s="437"/>
      <c r="GM18" s="437"/>
      <c r="GN18" s="437"/>
      <c r="GO18" s="437"/>
      <c r="GP18" s="437"/>
      <c r="GQ18" s="437"/>
      <c r="GR18" s="437"/>
      <c r="GS18" s="437"/>
      <c r="GT18" s="437"/>
      <c r="GU18" s="437"/>
      <c r="GV18" s="437"/>
      <c r="GW18" s="437"/>
      <c r="GX18" s="437"/>
      <c r="GY18" s="437"/>
      <c r="GZ18" s="437"/>
      <c r="HA18" s="437"/>
      <c r="HB18" s="437"/>
      <c r="HC18" s="437"/>
      <c r="HD18" s="437"/>
      <c r="HE18" s="437"/>
      <c r="HF18" s="437"/>
      <c r="HG18" s="437"/>
      <c r="HH18" s="437"/>
      <c r="HI18" s="437"/>
      <c r="HJ18" s="437"/>
      <c r="HK18" s="437"/>
      <c r="HL18" s="437"/>
      <c r="HM18" s="437"/>
      <c r="HN18" s="437"/>
      <c r="HO18" s="437"/>
      <c r="HP18" s="437"/>
      <c r="HQ18" s="437"/>
      <c r="HR18" s="437"/>
      <c r="HS18" s="437"/>
      <c r="HT18" s="437"/>
      <c r="HU18" s="437"/>
      <c r="HV18" s="437"/>
      <c r="HW18" s="437"/>
      <c r="HX18" s="437"/>
      <c r="HY18" s="437"/>
      <c r="HZ18" s="437"/>
      <c r="IA18" s="437"/>
      <c r="IB18" s="437"/>
      <c r="IC18" s="437"/>
      <c r="ID18" s="437"/>
      <c r="IE18" s="437"/>
      <c r="IF18" s="437"/>
      <c r="IG18" s="437"/>
      <c r="IH18" s="437"/>
      <c r="II18" s="437"/>
      <c r="IJ18" s="437"/>
      <c r="IK18" s="437"/>
      <c r="IL18" s="437"/>
      <c r="IM18" s="437"/>
      <c r="IN18" s="437"/>
      <c r="IO18" s="437"/>
      <c r="IP18" s="437"/>
      <c r="IQ18" s="437"/>
      <c r="IR18" s="437"/>
      <c r="IS18" s="437"/>
      <c r="IT18" s="437"/>
      <c r="IU18" s="437"/>
      <c r="IV18" s="437"/>
      <c r="IW18" s="437"/>
    </row>
    <row r="19" customFormat="false" ht="17.25" hidden="false" customHeight="false" outlineLevel="0" collapsed="false">
      <c r="A19" s="437" t="s">
        <v>711</v>
      </c>
      <c r="B19" s="437"/>
      <c r="C19" s="437"/>
      <c r="D19" s="437"/>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7"/>
      <c r="CH19" s="437"/>
      <c r="CI19" s="437"/>
      <c r="CJ19" s="437"/>
      <c r="CK19" s="437"/>
      <c r="CL19" s="437"/>
      <c r="CM19" s="437"/>
      <c r="CN19" s="437"/>
      <c r="CO19" s="437"/>
      <c r="CP19" s="437"/>
      <c r="CQ19" s="437"/>
      <c r="CR19" s="437"/>
      <c r="CS19" s="437"/>
      <c r="CT19" s="437"/>
      <c r="CU19" s="437"/>
      <c r="CV19" s="437"/>
      <c r="CW19" s="437"/>
      <c r="CX19" s="437"/>
      <c r="CY19" s="437"/>
      <c r="CZ19" s="437"/>
      <c r="DA19" s="437"/>
      <c r="DB19" s="437"/>
      <c r="DC19" s="437"/>
      <c r="DD19" s="437"/>
      <c r="DE19" s="437"/>
      <c r="DF19" s="437"/>
      <c r="DG19" s="437"/>
      <c r="DH19" s="437"/>
      <c r="DI19" s="437"/>
      <c r="DJ19" s="437"/>
      <c r="DK19" s="437"/>
      <c r="DL19" s="437"/>
      <c r="DM19" s="437"/>
      <c r="DN19" s="437"/>
      <c r="DO19" s="437"/>
      <c r="DP19" s="437"/>
      <c r="DQ19" s="437"/>
      <c r="DR19" s="437"/>
      <c r="DS19" s="437"/>
      <c r="DT19" s="437"/>
      <c r="DU19" s="437"/>
      <c r="DV19" s="437"/>
      <c r="DW19" s="437"/>
      <c r="DX19" s="437"/>
      <c r="DY19" s="437"/>
      <c r="DZ19" s="437"/>
      <c r="EA19" s="437"/>
      <c r="EB19" s="437"/>
      <c r="EC19" s="437"/>
      <c r="ED19" s="437"/>
      <c r="EE19" s="437"/>
      <c r="EF19" s="437"/>
      <c r="EG19" s="437"/>
      <c r="EH19" s="437"/>
      <c r="EI19" s="437"/>
      <c r="EJ19" s="437"/>
      <c r="EK19" s="437"/>
      <c r="EL19" s="437"/>
      <c r="EM19" s="437"/>
      <c r="EN19" s="437"/>
      <c r="EO19" s="437"/>
      <c r="EP19" s="437"/>
      <c r="EQ19" s="437"/>
      <c r="ER19" s="437"/>
      <c r="ES19" s="437"/>
      <c r="ET19" s="437"/>
      <c r="EU19" s="437"/>
      <c r="EV19" s="437"/>
      <c r="EW19" s="437"/>
      <c r="EX19" s="437"/>
      <c r="EY19" s="437"/>
      <c r="EZ19" s="437"/>
      <c r="FA19" s="437"/>
      <c r="FB19" s="437"/>
      <c r="FC19" s="437"/>
      <c r="FD19" s="437"/>
      <c r="FE19" s="437"/>
      <c r="FF19" s="437"/>
      <c r="FG19" s="437"/>
      <c r="FH19" s="437"/>
      <c r="FI19" s="437"/>
      <c r="FJ19" s="437"/>
      <c r="FK19" s="437"/>
      <c r="FL19" s="437"/>
      <c r="FM19" s="437"/>
      <c r="FN19" s="437"/>
      <c r="FO19" s="437"/>
      <c r="FP19" s="437"/>
      <c r="FQ19" s="437"/>
      <c r="FR19" s="437"/>
      <c r="FS19" s="437"/>
      <c r="FT19" s="437"/>
      <c r="FU19" s="437"/>
      <c r="FV19" s="437"/>
      <c r="FW19" s="437"/>
      <c r="FX19" s="437"/>
      <c r="FY19" s="437"/>
      <c r="FZ19" s="437"/>
      <c r="GA19" s="437"/>
      <c r="GB19" s="437"/>
      <c r="GC19" s="437"/>
      <c r="GD19" s="437"/>
      <c r="GE19" s="437"/>
      <c r="GF19" s="437"/>
      <c r="GG19" s="437"/>
      <c r="GH19" s="437"/>
      <c r="GI19" s="437"/>
      <c r="GJ19" s="437"/>
      <c r="GK19" s="437"/>
      <c r="GL19" s="437"/>
      <c r="GM19" s="437"/>
      <c r="GN19" s="437"/>
      <c r="GO19" s="437"/>
      <c r="GP19" s="437"/>
      <c r="GQ19" s="437"/>
      <c r="GR19" s="437"/>
      <c r="GS19" s="437"/>
      <c r="GT19" s="437"/>
      <c r="GU19" s="437"/>
      <c r="GV19" s="437"/>
      <c r="GW19" s="437"/>
      <c r="GX19" s="437"/>
      <c r="GY19" s="437"/>
      <c r="GZ19" s="437"/>
      <c r="HA19" s="437"/>
      <c r="HB19" s="437"/>
      <c r="HC19" s="437"/>
      <c r="HD19" s="437"/>
      <c r="HE19" s="437"/>
      <c r="HF19" s="437"/>
      <c r="HG19" s="437"/>
      <c r="HH19" s="437"/>
      <c r="HI19" s="437"/>
      <c r="HJ19" s="437"/>
      <c r="HK19" s="437"/>
      <c r="HL19" s="437"/>
      <c r="HM19" s="437"/>
      <c r="HN19" s="437"/>
      <c r="HO19" s="437"/>
      <c r="HP19" s="437"/>
      <c r="HQ19" s="437"/>
      <c r="HR19" s="437"/>
      <c r="HS19" s="437"/>
      <c r="HT19" s="437"/>
      <c r="HU19" s="437"/>
      <c r="HV19" s="437"/>
      <c r="HW19" s="437"/>
      <c r="HX19" s="437"/>
      <c r="HY19" s="437"/>
      <c r="HZ19" s="437"/>
      <c r="IA19" s="437"/>
      <c r="IB19" s="437"/>
      <c r="IC19" s="437"/>
      <c r="ID19" s="437"/>
      <c r="IE19" s="437"/>
      <c r="IF19" s="437"/>
      <c r="IG19" s="437"/>
      <c r="IH19" s="437"/>
      <c r="II19" s="437"/>
      <c r="IJ19" s="437"/>
      <c r="IK19" s="437"/>
      <c r="IL19" s="437"/>
      <c r="IM19" s="437"/>
      <c r="IN19" s="437"/>
      <c r="IO19" s="437"/>
      <c r="IP19" s="437"/>
      <c r="IQ19" s="437"/>
      <c r="IR19" s="437"/>
      <c r="IS19" s="437"/>
      <c r="IT19" s="437"/>
      <c r="IU19" s="437"/>
      <c r="IV19" s="437"/>
      <c r="IW19" s="437"/>
    </row>
    <row r="20" customFormat="false" ht="17.25" hidden="false" customHeight="false" outlineLevel="0" collapsed="false">
      <c r="A20" s="437"/>
      <c r="B20" s="437"/>
      <c r="C20" s="437"/>
      <c r="D20" s="437"/>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c r="CL20" s="437"/>
      <c r="CM20" s="437"/>
      <c r="CN20" s="437"/>
      <c r="CO20" s="437"/>
      <c r="CP20" s="437"/>
      <c r="CQ20" s="437"/>
      <c r="CR20" s="437"/>
      <c r="CS20" s="437"/>
      <c r="CT20" s="437"/>
      <c r="CU20" s="437"/>
      <c r="CV20" s="437"/>
      <c r="CW20" s="437"/>
      <c r="CX20" s="437"/>
      <c r="CY20" s="437"/>
      <c r="CZ20" s="437"/>
      <c r="DA20" s="437"/>
      <c r="DB20" s="437"/>
      <c r="DC20" s="437"/>
      <c r="DD20" s="437"/>
      <c r="DE20" s="437"/>
      <c r="DF20" s="437"/>
      <c r="DG20" s="437"/>
      <c r="DH20" s="437"/>
      <c r="DI20" s="437"/>
      <c r="DJ20" s="437"/>
      <c r="DK20" s="437"/>
      <c r="DL20" s="437"/>
      <c r="DM20" s="437"/>
      <c r="DN20" s="437"/>
      <c r="DO20" s="437"/>
      <c r="DP20" s="437"/>
      <c r="DQ20" s="437"/>
      <c r="DR20" s="437"/>
      <c r="DS20" s="437"/>
      <c r="DT20" s="437"/>
      <c r="DU20" s="437"/>
      <c r="DV20" s="437"/>
      <c r="DW20" s="437"/>
      <c r="DX20" s="437"/>
      <c r="DY20" s="437"/>
      <c r="DZ20" s="437"/>
      <c r="EA20" s="437"/>
      <c r="EB20" s="437"/>
      <c r="EC20" s="437"/>
      <c r="ED20" s="437"/>
      <c r="EE20" s="437"/>
      <c r="EF20" s="437"/>
      <c r="EG20" s="437"/>
      <c r="EH20" s="437"/>
      <c r="EI20" s="437"/>
      <c r="EJ20" s="437"/>
      <c r="EK20" s="437"/>
      <c r="EL20" s="437"/>
      <c r="EM20" s="437"/>
      <c r="EN20" s="437"/>
      <c r="EO20" s="437"/>
      <c r="EP20" s="437"/>
      <c r="EQ20" s="437"/>
      <c r="ER20" s="437"/>
      <c r="ES20" s="437"/>
      <c r="ET20" s="437"/>
      <c r="EU20" s="437"/>
      <c r="EV20" s="437"/>
      <c r="EW20" s="437"/>
      <c r="EX20" s="437"/>
      <c r="EY20" s="437"/>
      <c r="EZ20" s="437"/>
      <c r="FA20" s="437"/>
      <c r="FB20" s="437"/>
      <c r="FC20" s="437"/>
      <c r="FD20" s="437"/>
      <c r="FE20" s="437"/>
      <c r="FF20" s="437"/>
      <c r="FG20" s="437"/>
      <c r="FH20" s="437"/>
      <c r="FI20" s="437"/>
      <c r="FJ20" s="437"/>
      <c r="FK20" s="437"/>
      <c r="FL20" s="437"/>
      <c r="FM20" s="437"/>
      <c r="FN20" s="437"/>
      <c r="FO20" s="437"/>
      <c r="FP20" s="437"/>
      <c r="FQ20" s="437"/>
      <c r="FR20" s="437"/>
      <c r="FS20" s="437"/>
      <c r="FT20" s="437"/>
      <c r="FU20" s="437"/>
      <c r="FV20" s="437"/>
      <c r="FW20" s="437"/>
      <c r="FX20" s="437"/>
      <c r="FY20" s="437"/>
      <c r="FZ20" s="437"/>
      <c r="GA20" s="437"/>
      <c r="GB20" s="437"/>
      <c r="GC20" s="437"/>
      <c r="GD20" s="437"/>
      <c r="GE20" s="437"/>
      <c r="GF20" s="437"/>
      <c r="GG20" s="437"/>
      <c r="GH20" s="437"/>
      <c r="GI20" s="437"/>
      <c r="GJ20" s="437"/>
      <c r="GK20" s="437"/>
      <c r="GL20" s="437"/>
      <c r="GM20" s="437"/>
      <c r="GN20" s="437"/>
      <c r="GO20" s="437"/>
      <c r="GP20" s="437"/>
      <c r="GQ20" s="437"/>
      <c r="GR20" s="437"/>
      <c r="GS20" s="437"/>
      <c r="GT20" s="437"/>
      <c r="GU20" s="437"/>
      <c r="GV20" s="437"/>
      <c r="GW20" s="437"/>
      <c r="GX20" s="437"/>
      <c r="GY20" s="437"/>
      <c r="GZ20" s="437"/>
      <c r="HA20" s="437"/>
      <c r="HB20" s="437"/>
      <c r="HC20" s="437"/>
      <c r="HD20" s="437"/>
      <c r="HE20" s="437"/>
      <c r="HF20" s="437"/>
      <c r="HG20" s="437"/>
      <c r="HH20" s="437"/>
      <c r="HI20" s="437"/>
      <c r="HJ20" s="437"/>
      <c r="HK20" s="437"/>
      <c r="HL20" s="437"/>
      <c r="HM20" s="437"/>
      <c r="HN20" s="437"/>
      <c r="HO20" s="437"/>
      <c r="HP20" s="437"/>
      <c r="HQ20" s="437"/>
      <c r="HR20" s="437"/>
      <c r="HS20" s="437"/>
      <c r="HT20" s="437"/>
      <c r="HU20" s="437"/>
      <c r="HV20" s="437"/>
      <c r="HW20" s="437"/>
      <c r="HX20" s="437"/>
      <c r="HY20" s="437"/>
      <c r="HZ20" s="437"/>
      <c r="IA20" s="437"/>
      <c r="IB20" s="437"/>
      <c r="IC20" s="437"/>
      <c r="ID20" s="437"/>
      <c r="IE20" s="437"/>
      <c r="IF20" s="437"/>
      <c r="IG20" s="437"/>
      <c r="IH20" s="437"/>
      <c r="II20" s="437"/>
      <c r="IJ20" s="437"/>
      <c r="IK20" s="437"/>
      <c r="IL20" s="437"/>
      <c r="IM20" s="437"/>
      <c r="IN20" s="437"/>
      <c r="IO20" s="437"/>
      <c r="IP20" s="437"/>
      <c r="IQ20" s="437"/>
      <c r="IR20" s="437"/>
      <c r="IS20" s="437"/>
      <c r="IT20" s="437"/>
      <c r="IU20" s="437"/>
      <c r="IV20" s="437"/>
      <c r="IW20" s="437"/>
    </row>
    <row r="21" s="446" customFormat="true" ht="54.75" hidden="false" customHeight="true" outlineLevel="0" collapsed="false">
      <c r="B21" s="447" t="s">
        <v>712</v>
      </c>
      <c r="C21" s="447"/>
      <c r="D21" s="447"/>
      <c r="E21" s="447"/>
      <c r="F21" s="447"/>
      <c r="G21" s="447"/>
      <c r="H21" s="447"/>
      <c r="I21" s="447"/>
      <c r="J21" s="447"/>
      <c r="K21" s="447" t="s">
        <v>713</v>
      </c>
      <c r="L21" s="447"/>
      <c r="M21" s="447"/>
      <c r="N21" s="447"/>
      <c r="O21" s="447"/>
      <c r="P21" s="447"/>
      <c r="Q21" s="447"/>
      <c r="R21" s="447"/>
      <c r="S21" s="447"/>
      <c r="T21" s="447"/>
      <c r="U21" s="447"/>
      <c r="V21" s="447"/>
      <c r="W21" s="448" t="s">
        <v>714</v>
      </c>
      <c r="X21" s="448"/>
      <c r="Y21" s="448"/>
      <c r="Z21" s="448"/>
      <c r="AA21" s="448"/>
      <c r="AB21" s="448"/>
      <c r="AC21" s="448"/>
    </row>
    <row r="22" s="446" customFormat="true" ht="33" hidden="false" customHeight="true" outlineLevel="0" collapsed="false">
      <c r="B22" s="449" t="s">
        <v>715</v>
      </c>
      <c r="C22" s="449"/>
      <c r="D22" s="449"/>
      <c r="E22" s="449"/>
      <c r="F22" s="449"/>
      <c r="G22" s="449"/>
      <c r="H22" s="449"/>
      <c r="I22" s="449"/>
      <c r="J22" s="449"/>
      <c r="K22" s="450" t="s">
        <v>716</v>
      </c>
      <c r="L22" s="450"/>
      <c r="M22" s="450"/>
      <c r="N22" s="450"/>
      <c r="O22" s="450"/>
      <c r="P22" s="450"/>
      <c r="Q22" s="450"/>
      <c r="R22" s="450"/>
      <c r="S22" s="450"/>
      <c r="T22" s="450"/>
      <c r="U22" s="450"/>
      <c r="V22" s="450"/>
      <c r="W22" s="451"/>
      <c r="X22" s="451"/>
      <c r="Y22" s="451"/>
      <c r="Z22" s="451"/>
      <c r="AA22" s="451"/>
      <c r="AB22" s="451"/>
      <c r="AC22" s="452" t="s">
        <v>664</v>
      </c>
    </row>
    <row r="23" s="446" customFormat="true" ht="34.5" hidden="false" customHeight="true" outlineLevel="0" collapsed="false">
      <c r="B23" s="449"/>
      <c r="C23" s="449"/>
      <c r="D23" s="449"/>
      <c r="E23" s="449"/>
      <c r="F23" s="449"/>
      <c r="G23" s="449"/>
      <c r="H23" s="449"/>
      <c r="I23" s="449"/>
      <c r="J23" s="449"/>
      <c r="K23" s="449" t="s">
        <v>717</v>
      </c>
      <c r="L23" s="449"/>
      <c r="M23" s="449"/>
      <c r="N23" s="449"/>
      <c r="O23" s="449"/>
      <c r="P23" s="449"/>
      <c r="Q23" s="449"/>
      <c r="R23" s="449"/>
      <c r="S23" s="449"/>
      <c r="T23" s="449"/>
      <c r="U23" s="449"/>
      <c r="V23" s="449"/>
      <c r="W23" s="451"/>
      <c r="X23" s="451"/>
      <c r="Y23" s="451"/>
      <c r="Z23" s="451"/>
      <c r="AA23" s="451"/>
      <c r="AB23" s="451"/>
      <c r="AC23" s="452" t="s">
        <v>664</v>
      </c>
    </row>
    <row r="24" s="446" customFormat="true" ht="34.5" hidden="false" customHeight="true" outlineLevel="0" collapsed="false">
      <c r="B24" s="449"/>
      <c r="C24" s="449"/>
      <c r="D24" s="449"/>
      <c r="E24" s="449"/>
      <c r="F24" s="449"/>
      <c r="G24" s="449"/>
      <c r="H24" s="449"/>
      <c r="I24" s="449"/>
      <c r="J24" s="449"/>
      <c r="K24" s="449" t="s">
        <v>718</v>
      </c>
      <c r="L24" s="449"/>
      <c r="M24" s="449"/>
      <c r="N24" s="449"/>
      <c r="O24" s="449"/>
      <c r="P24" s="449"/>
      <c r="Q24" s="449"/>
      <c r="R24" s="449"/>
      <c r="S24" s="449"/>
      <c r="T24" s="449"/>
      <c r="U24" s="449"/>
      <c r="V24" s="449"/>
      <c r="W24" s="451"/>
      <c r="X24" s="451"/>
      <c r="Y24" s="451"/>
      <c r="Z24" s="451"/>
      <c r="AA24" s="451"/>
      <c r="AB24" s="451"/>
      <c r="AC24" s="452" t="s">
        <v>664</v>
      </c>
    </row>
    <row r="25" s="446" customFormat="true" ht="34.5" hidden="false" customHeight="true" outlineLevel="0" collapsed="false">
      <c r="B25" s="449"/>
      <c r="C25" s="449"/>
      <c r="D25" s="449"/>
      <c r="E25" s="449"/>
      <c r="F25" s="449"/>
      <c r="G25" s="449"/>
      <c r="H25" s="449"/>
      <c r="I25" s="449"/>
      <c r="J25" s="449"/>
      <c r="K25" s="449" t="s">
        <v>719</v>
      </c>
      <c r="L25" s="449"/>
      <c r="M25" s="449"/>
      <c r="N25" s="449"/>
      <c r="O25" s="449"/>
      <c r="P25" s="449"/>
      <c r="Q25" s="449"/>
      <c r="R25" s="449"/>
      <c r="S25" s="449"/>
      <c r="T25" s="449"/>
      <c r="U25" s="449"/>
      <c r="V25" s="449"/>
      <c r="W25" s="451"/>
      <c r="X25" s="451"/>
      <c r="Y25" s="451"/>
      <c r="Z25" s="451"/>
      <c r="AA25" s="451"/>
      <c r="AB25" s="451"/>
      <c r="AC25" s="452" t="s">
        <v>664</v>
      </c>
    </row>
    <row r="26" s="446" customFormat="true" ht="34.5" hidden="false" customHeight="true" outlineLevel="0" collapsed="false">
      <c r="B26" s="449"/>
      <c r="C26" s="449"/>
      <c r="D26" s="449"/>
      <c r="E26" s="449"/>
      <c r="F26" s="449"/>
      <c r="G26" s="449"/>
      <c r="H26" s="449"/>
      <c r="I26" s="449"/>
      <c r="J26" s="449"/>
      <c r="K26" s="449" t="s">
        <v>720</v>
      </c>
      <c r="L26" s="449"/>
      <c r="M26" s="449"/>
      <c r="N26" s="449"/>
      <c r="O26" s="449"/>
      <c r="P26" s="449"/>
      <c r="Q26" s="449"/>
      <c r="R26" s="449"/>
      <c r="S26" s="449"/>
      <c r="T26" s="449"/>
      <c r="U26" s="449"/>
      <c r="V26" s="449"/>
      <c r="W26" s="451"/>
      <c r="X26" s="451"/>
      <c r="Y26" s="451"/>
      <c r="Z26" s="451"/>
      <c r="AA26" s="451"/>
      <c r="AB26" s="451"/>
      <c r="AC26" s="452" t="s">
        <v>664</v>
      </c>
    </row>
    <row r="27" s="446" customFormat="true" ht="34.5" hidden="false" customHeight="true" outlineLevel="0" collapsed="false">
      <c r="B27" s="453" t="s">
        <v>721</v>
      </c>
      <c r="C27" s="453"/>
      <c r="D27" s="453"/>
      <c r="E27" s="453"/>
      <c r="F27" s="453"/>
      <c r="G27" s="453"/>
      <c r="H27" s="453"/>
      <c r="I27" s="453"/>
      <c r="J27" s="453"/>
      <c r="K27" s="449" t="s">
        <v>722</v>
      </c>
      <c r="L27" s="449"/>
      <c r="M27" s="449"/>
      <c r="N27" s="449"/>
      <c r="O27" s="449"/>
      <c r="P27" s="449"/>
      <c r="Q27" s="449"/>
      <c r="R27" s="449"/>
      <c r="S27" s="449"/>
      <c r="T27" s="449"/>
      <c r="U27" s="449"/>
      <c r="V27" s="449"/>
      <c r="W27" s="451"/>
      <c r="X27" s="451"/>
      <c r="Y27" s="451"/>
      <c r="Z27" s="451"/>
      <c r="AA27" s="451"/>
      <c r="AB27" s="451"/>
      <c r="AC27" s="452" t="s">
        <v>664</v>
      </c>
    </row>
    <row r="28" s="446" customFormat="true" ht="34.5" hidden="false" customHeight="true" outlineLevel="0" collapsed="false">
      <c r="B28" s="453"/>
      <c r="C28" s="453"/>
      <c r="D28" s="453"/>
      <c r="E28" s="453"/>
      <c r="F28" s="453"/>
      <c r="G28" s="453"/>
      <c r="H28" s="453"/>
      <c r="I28" s="453"/>
      <c r="J28" s="453"/>
      <c r="K28" s="449" t="s">
        <v>723</v>
      </c>
      <c r="L28" s="449"/>
      <c r="M28" s="449"/>
      <c r="N28" s="449"/>
      <c r="O28" s="449"/>
      <c r="P28" s="449"/>
      <c r="Q28" s="449"/>
      <c r="R28" s="449"/>
      <c r="S28" s="449"/>
      <c r="T28" s="449"/>
      <c r="U28" s="449"/>
      <c r="V28" s="449"/>
      <c r="W28" s="451"/>
      <c r="X28" s="451"/>
      <c r="Y28" s="451"/>
      <c r="Z28" s="451"/>
      <c r="AA28" s="451"/>
      <c r="AB28" s="451"/>
      <c r="AC28" s="452" t="s">
        <v>664</v>
      </c>
    </row>
    <row r="29" s="446" customFormat="true" ht="34.5" hidden="false" customHeight="true" outlineLevel="0" collapsed="false">
      <c r="B29" s="453"/>
      <c r="C29" s="453"/>
      <c r="D29" s="453"/>
      <c r="E29" s="453"/>
      <c r="F29" s="453"/>
      <c r="G29" s="453"/>
      <c r="H29" s="453"/>
      <c r="I29" s="453"/>
      <c r="J29" s="453"/>
      <c r="K29" s="449" t="s">
        <v>724</v>
      </c>
      <c r="L29" s="449"/>
      <c r="M29" s="449"/>
      <c r="N29" s="449"/>
      <c r="O29" s="449"/>
      <c r="P29" s="449"/>
      <c r="Q29" s="449"/>
      <c r="R29" s="449"/>
      <c r="S29" s="449"/>
      <c r="T29" s="449"/>
      <c r="U29" s="449"/>
      <c r="V29" s="449"/>
      <c r="W29" s="451"/>
      <c r="X29" s="451"/>
      <c r="Y29" s="451"/>
      <c r="Z29" s="451"/>
      <c r="AA29" s="451"/>
      <c r="AB29" s="451"/>
      <c r="AC29" s="452" t="s">
        <v>664</v>
      </c>
    </row>
    <row r="30" s="446" customFormat="true" ht="34.5" hidden="false" customHeight="true" outlineLevel="0" collapsed="false">
      <c r="B30" s="449" t="s">
        <v>725</v>
      </c>
      <c r="C30" s="449"/>
      <c r="D30" s="449"/>
      <c r="E30" s="449"/>
      <c r="F30" s="449"/>
      <c r="G30" s="449"/>
      <c r="H30" s="449"/>
      <c r="I30" s="449"/>
      <c r="J30" s="449"/>
      <c r="K30" s="451"/>
      <c r="L30" s="451"/>
      <c r="M30" s="451"/>
      <c r="N30" s="451"/>
      <c r="O30" s="451"/>
      <c r="P30" s="451"/>
      <c r="Q30" s="451"/>
      <c r="R30" s="451"/>
      <c r="S30" s="451"/>
      <c r="T30" s="451"/>
      <c r="U30" s="451"/>
      <c r="V30" s="451"/>
      <c r="W30" s="451"/>
      <c r="X30" s="451"/>
      <c r="Y30" s="451"/>
      <c r="Z30" s="451"/>
      <c r="AA30" s="451"/>
      <c r="AB30" s="451"/>
      <c r="AC30" s="452" t="s">
        <v>664</v>
      </c>
    </row>
    <row r="31" s="446" customFormat="true" ht="34.5" hidden="false" customHeight="true" outlineLevel="0" collapsed="false">
      <c r="B31" s="449" t="s">
        <v>726</v>
      </c>
      <c r="C31" s="449"/>
      <c r="D31" s="449"/>
      <c r="E31" s="449"/>
      <c r="F31" s="449"/>
      <c r="G31" s="449"/>
      <c r="H31" s="449"/>
      <c r="I31" s="449"/>
      <c r="J31" s="449"/>
      <c r="K31" s="451"/>
      <c r="L31" s="451"/>
      <c r="M31" s="451"/>
      <c r="N31" s="451"/>
      <c r="O31" s="451"/>
      <c r="P31" s="451"/>
      <c r="Q31" s="451"/>
      <c r="R31" s="451"/>
      <c r="S31" s="451"/>
      <c r="T31" s="451"/>
      <c r="U31" s="451"/>
      <c r="V31" s="451"/>
      <c r="W31" s="451"/>
      <c r="X31" s="451"/>
      <c r="Y31" s="451"/>
      <c r="Z31" s="451"/>
      <c r="AA31" s="451"/>
      <c r="AB31" s="451"/>
      <c r="AC31" s="452" t="s">
        <v>664</v>
      </c>
    </row>
    <row r="32" customFormat="false" ht="17.25" hidden="false" customHeight="false" outlineLevel="0" collapsed="false">
      <c r="A32" s="437"/>
      <c r="B32" s="437"/>
      <c r="C32" s="437"/>
      <c r="D32" s="437"/>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437"/>
      <c r="FP32" s="437"/>
      <c r="FQ32" s="437"/>
      <c r="FR32" s="437"/>
      <c r="FS32" s="437"/>
      <c r="FT32" s="437"/>
      <c r="FU32" s="437"/>
      <c r="FV32" s="437"/>
      <c r="FW32" s="437"/>
      <c r="FX32" s="437"/>
      <c r="FY32" s="437"/>
      <c r="FZ32" s="437"/>
      <c r="GA32" s="437"/>
      <c r="GB32" s="437"/>
      <c r="GC32" s="437"/>
      <c r="GD32" s="437"/>
      <c r="GE32" s="437"/>
      <c r="GF32" s="437"/>
      <c r="GG32" s="437"/>
      <c r="GH32" s="437"/>
      <c r="GI32" s="437"/>
      <c r="GJ32" s="437"/>
      <c r="GK32" s="437"/>
      <c r="GL32" s="437"/>
      <c r="GM32" s="437"/>
      <c r="GN32" s="437"/>
      <c r="GO32" s="437"/>
      <c r="GP32" s="437"/>
      <c r="GQ32" s="437"/>
      <c r="GR32" s="437"/>
      <c r="GS32" s="437"/>
      <c r="GT32" s="437"/>
      <c r="GU32" s="437"/>
      <c r="GV32" s="437"/>
      <c r="GW32" s="437"/>
      <c r="GX32" s="437"/>
      <c r="GY32" s="437"/>
      <c r="GZ32" s="437"/>
      <c r="HA32" s="437"/>
      <c r="HB32" s="437"/>
      <c r="HC32" s="437"/>
      <c r="HD32" s="437"/>
      <c r="HE32" s="437"/>
      <c r="HF32" s="437"/>
      <c r="HG32" s="437"/>
      <c r="HH32" s="437"/>
      <c r="HI32" s="437"/>
      <c r="HJ32" s="437"/>
      <c r="HK32" s="437"/>
      <c r="HL32" s="437"/>
      <c r="HM32" s="437"/>
      <c r="HN32" s="437"/>
      <c r="HO32" s="437"/>
      <c r="HP32" s="437"/>
      <c r="HQ32" s="437"/>
      <c r="HR32" s="437"/>
      <c r="HS32" s="437"/>
      <c r="HT32" s="437"/>
      <c r="HU32" s="437"/>
      <c r="HV32" s="437"/>
      <c r="HW32" s="437"/>
      <c r="HX32" s="437"/>
      <c r="HY32" s="437"/>
      <c r="HZ32" s="437"/>
      <c r="IA32" s="437"/>
      <c r="IB32" s="437"/>
      <c r="IC32" s="437"/>
      <c r="ID32" s="437"/>
      <c r="IE32" s="437"/>
      <c r="IF32" s="437"/>
      <c r="IG32" s="437"/>
      <c r="IH32" s="437"/>
      <c r="II32" s="437"/>
      <c r="IJ32" s="437"/>
      <c r="IK32" s="437"/>
      <c r="IL32" s="437"/>
      <c r="IM32" s="437"/>
      <c r="IN32" s="437"/>
      <c r="IO32" s="437"/>
      <c r="IP32" s="437"/>
      <c r="IQ32" s="437"/>
      <c r="IR32" s="437"/>
      <c r="IS32" s="437"/>
      <c r="IT32" s="437"/>
      <c r="IU32" s="437"/>
      <c r="IV32" s="437"/>
      <c r="IW32" s="437"/>
    </row>
    <row r="33" customFormat="false" ht="17.25" hidden="false" customHeight="false" outlineLevel="0" collapsed="false">
      <c r="A33" s="437" t="s">
        <v>727</v>
      </c>
      <c r="B33" s="437"/>
      <c r="C33" s="437"/>
      <c r="D33" s="437"/>
      <c r="E33" s="437"/>
      <c r="F33" s="437"/>
      <c r="G33" s="437"/>
      <c r="H33" s="437"/>
      <c r="I33" s="437"/>
      <c r="J33" s="454"/>
      <c r="K33" s="454"/>
      <c r="L33" s="454"/>
      <c r="M33" s="454"/>
      <c r="N33" s="437" t="s">
        <v>576</v>
      </c>
      <c r="O33" s="454"/>
      <c r="P33" s="454"/>
      <c r="Q33" s="437" t="s">
        <v>577</v>
      </c>
      <c r="R33" s="454"/>
      <c r="S33" s="454"/>
      <c r="T33" s="437" t="s">
        <v>578</v>
      </c>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c r="CN33" s="437"/>
      <c r="CO33" s="437"/>
      <c r="CP33" s="437"/>
      <c r="CQ33" s="437"/>
      <c r="CR33" s="437"/>
      <c r="CS33" s="437"/>
      <c r="CT33" s="437"/>
      <c r="CU33" s="437"/>
      <c r="CV33" s="437"/>
      <c r="CW33" s="437"/>
      <c r="CX33" s="437"/>
      <c r="CY33" s="437"/>
      <c r="CZ33" s="437"/>
      <c r="DA33" s="437"/>
      <c r="DB33" s="437"/>
      <c r="DC33" s="437"/>
      <c r="DD33" s="437"/>
      <c r="DE33" s="437"/>
      <c r="DF33" s="437"/>
      <c r="DG33" s="437"/>
      <c r="DH33" s="437"/>
      <c r="DI33" s="437"/>
      <c r="DJ33" s="437"/>
      <c r="DK33" s="437"/>
      <c r="DL33" s="437"/>
      <c r="DM33" s="437"/>
      <c r="DN33" s="437"/>
      <c r="DO33" s="437"/>
      <c r="DP33" s="437"/>
      <c r="DQ33" s="437"/>
      <c r="DR33" s="437"/>
      <c r="DS33" s="437"/>
      <c r="DT33" s="437"/>
      <c r="DU33" s="437"/>
      <c r="DV33" s="437"/>
      <c r="DW33" s="437"/>
      <c r="DX33" s="437"/>
      <c r="DY33" s="437"/>
      <c r="DZ33" s="437"/>
      <c r="EA33" s="437"/>
      <c r="EB33" s="437"/>
      <c r="EC33" s="437"/>
      <c r="ED33" s="437"/>
      <c r="EE33" s="437"/>
      <c r="EF33" s="437"/>
      <c r="EG33" s="437"/>
      <c r="EH33" s="437"/>
      <c r="EI33" s="437"/>
      <c r="EJ33" s="437"/>
      <c r="EK33" s="437"/>
      <c r="EL33" s="437"/>
      <c r="EM33" s="437"/>
      <c r="EN33" s="437"/>
      <c r="EO33" s="437"/>
      <c r="EP33" s="437"/>
      <c r="EQ33" s="437"/>
      <c r="ER33" s="437"/>
      <c r="ES33" s="437"/>
      <c r="ET33" s="437"/>
      <c r="EU33" s="437"/>
      <c r="EV33" s="437"/>
      <c r="EW33" s="437"/>
      <c r="EX33" s="437"/>
      <c r="EY33" s="437"/>
      <c r="EZ33" s="437"/>
      <c r="FA33" s="437"/>
      <c r="FB33" s="437"/>
      <c r="FC33" s="437"/>
      <c r="FD33" s="437"/>
      <c r="FE33" s="437"/>
      <c r="FF33" s="437"/>
      <c r="FG33" s="437"/>
      <c r="FH33" s="437"/>
      <c r="FI33" s="437"/>
      <c r="FJ33" s="437"/>
      <c r="FK33" s="437"/>
      <c r="FL33" s="437"/>
      <c r="FM33" s="437"/>
      <c r="FN33" s="437"/>
      <c r="FO33" s="437"/>
      <c r="FP33" s="437"/>
      <c r="FQ33" s="437"/>
      <c r="FR33" s="437"/>
      <c r="FS33" s="437"/>
      <c r="FT33" s="437"/>
      <c r="FU33" s="437"/>
      <c r="FV33" s="437"/>
      <c r="FW33" s="437"/>
      <c r="FX33" s="437"/>
      <c r="FY33" s="437"/>
      <c r="FZ33" s="437"/>
      <c r="GA33" s="437"/>
      <c r="GB33" s="437"/>
      <c r="GC33" s="437"/>
      <c r="GD33" s="437"/>
      <c r="GE33" s="437"/>
      <c r="GF33" s="437"/>
      <c r="GG33" s="437"/>
      <c r="GH33" s="437"/>
      <c r="GI33" s="437"/>
      <c r="GJ33" s="437"/>
      <c r="GK33" s="437"/>
      <c r="GL33" s="437"/>
      <c r="GM33" s="437"/>
      <c r="GN33" s="437"/>
      <c r="GO33" s="437"/>
      <c r="GP33" s="437"/>
      <c r="GQ33" s="437"/>
      <c r="GR33" s="437"/>
      <c r="GS33" s="437"/>
      <c r="GT33" s="437"/>
      <c r="GU33" s="437"/>
      <c r="GV33" s="437"/>
      <c r="GW33" s="437"/>
      <c r="GX33" s="437"/>
      <c r="GY33" s="437"/>
      <c r="GZ33" s="437"/>
      <c r="HA33" s="437"/>
      <c r="HB33" s="437"/>
      <c r="HC33" s="437"/>
      <c r="HD33" s="437"/>
      <c r="HE33" s="437"/>
      <c r="HF33" s="437"/>
      <c r="HG33" s="437"/>
      <c r="HH33" s="437"/>
      <c r="HI33" s="437"/>
      <c r="HJ33" s="437"/>
      <c r="HK33" s="437"/>
      <c r="HL33" s="437"/>
      <c r="HM33" s="437"/>
      <c r="HN33" s="437"/>
      <c r="HO33" s="437"/>
      <c r="HP33" s="437"/>
      <c r="HQ33" s="437"/>
      <c r="HR33" s="437"/>
      <c r="HS33" s="437"/>
      <c r="HT33" s="437"/>
      <c r="HU33" s="437"/>
      <c r="HV33" s="437"/>
      <c r="HW33" s="437"/>
      <c r="HX33" s="437"/>
      <c r="HY33" s="437"/>
      <c r="HZ33" s="437"/>
      <c r="IA33" s="437"/>
      <c r="IB33" s="437"/>
      <c r="IC33" s="437"/>
      <c r="ID33" s="437"/>
      <c r="IE33" s="437"/>
      <c r="IF33" s="437"/>
      <c r="IG33" s="437"/>
      <c r="IH33" s="437"/>
      <c r="II33" s="437"/>
      <c r="IJ33" s="437"/>
      <c r="IK33" s="437"/>
      <c r="IL33" s="437"/>
      <c r="IM33" s="437"/>
      <c r="IN33" s="437"/>
      <c r="IO33" s="437"/>
      <c r="IP33" s="437"/>
      <c r="IQ33" s="437"/>
      <c r="IR33" s="437"/>
      <c r="IS33" s="437"/>
      <c r="IT33" s="437"/>
      <c r="IU33" s="437"/>
      <c r="IV33" s="437"/>
      <c r="IW33" s="437"/>
    </row>
    <row r="34" customFormat="false" ht="17.25" hidden="false" customHeight="false" outlineLevel="0" collapsed="false">
      <c r="A34" s="437"/>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c r="CE34" s="437"/>
      <c r="CF34" s="437"/>
      <c r="CG34" s="437"/>
      <c r="CH34" s="437"/>
      <c r="CI34" s="437"/>
      <c r="CJ34" s="437"/>
      <c r="CK34" s="437"/>
      <c r="CL34" s="437"/>
      <c r="CM34" s="437"/>
      <c r="CN34" s="437"/>
      <c r="CO34" s="437"/>
      <c r="CP34" s="437"/>
      <c r="CQ34" s="437"/>
      <c r="CR34" s="437"/>
      <c r="CS34" s="437"/>
      <c r="CT34" s="437"/>
      <c r="CU34" s="437"/>
      <c r="CV34" s="437"/>
      <c r="CW34" s="437"/>
      <c r="CX34" s="437"/>
      <c r="CY34" s="437"/>
      <c r="CZ34" s="437"/>
      <c r="DA34" s="437"/>
      <c r="DB34" s="437"/>
      <c r="DC34" s="437"/>
      <c r="DD34" s="437"/>
      <c r="DE34" s="437"/>
      <c r="DF34" s="437"/>
      <c r="DG34" s="437"/>
      <c r="DH34" s="437"/>
      <c r="DI34" s="437"/>
      <c r="DJ34" s="437"/>
      <c r="DK34" s="437"/>
      <c r="DL34" s="437"/>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c r="EO34" s="437"/>
      <c r="EP34" s="437"/>
      <c r="EQ34" s="437"/>
      <c r="ER34" s="437"/>
      <c r="ES34" s="437"/>
      <c r="ET34" s="437"/>
      <c r="EU34" s="437"/>
      <c r="EV34" s="437"/>
      <c r="EW34" s="437"/>
      <c r="EX34" s="437"/>
      <c r="EY34" s="437"/>
      <c r="EZ34" s="437"/>
      <c r="FA34" s="437"/>
      <c r="FB34" s="437"/>
      <c r="FC34" s="437"/>
      <c r="FD34" s="437"/>
      <c r="FE34" s="437"/>
      <c r="FF34" s="437"/>
      <c r="FG34" s="437"/>
      <c r="FH34" s="437"/>
      <c r="FI34" s="437"/>
      <c r="FJ34" s="437"/>
      <c r="FK34" s="437"/>
      <c r="FL34" s="437"/>
      <c r="FM34" s="437"/>
      <c r="FN34" s="437"/>
      <c r="FO34" s="437"/>
      <c r="FP34" s="437"/>
      <c r="FQ34" s="437"/>
      <c r="FR34" s="437"/>
      <c r="FS34" s="437"/>
      <c r="FT34" s="437"/>
      <c r="FU34" s="437"/>
      <c r="FV34" s="437"/>
      <c r="FW34" s="437"/>
      <c r="FX34" s="437"/>
      <c r="FY34" s="437"/>
      <c r="FZ34" s="437"/>
      <c r="GA34" s="437"/>
      <c r="GB34" s="437"/>
      <c r="GC34" s="437"/>
      <c r="GD34" s="437"/>
      <c r="GE34" s="437"/>
      <c r="GF34" s="437"/>
      <c r="GG34" s="437"/>
      <c r="GH34" s="437"/>
      <c r="GI34" s="437"/>
      <c r="GJ34" s="437"/>
      <c r="GK34" s="437"/>
      <c r="GL34" s="437"/>
      <c r="GM34" s="437"/>
      <c r="GN34" s="437"/>
      <c r="GO34" s="437"/>
      <c r="GP34" s="437"/>
      <c r="GQ34" s="437"/>
      <c r="GR34" s="437"/>
      <c r="GS34" s="437"/>
      <c r="GT34" s="437"/>
      <c r="GU34" s="437"/>
      <c r="GV34" s="437"/>
      <c r="GW34" s="437"/>
      <c r="GX34" s="437"/>
      <c r="GY34" s="437"/>
      <c r="GZ34" s="437"/>
      <c r="HA34" s="437"/>
      <c r="HB34" s="437"/>
      <c r="HC34" s="437"/>
      <c r="HD34" s="437"/>
      <c r="HE34" s="437"/>
      <c r="HF34" s="437"/>
      <c r="HG34" s="437"/>
      <c r="HH34" s="437"/>
      <c r="HI34" s="437"/>
      <c r="HJ34" s="437"/>
      <c r="HK34" s="437"/>
      <c r="HL34" s="437"/>
      <c r="HM34" s="437"/>
      <c r="HN34" s="437"/>
      <c r="HO34" s="437"/>
      <c r="HP34" s="437"/>
      <c r="HQ34" s="437"/>
      <c r="HR34" s="437"/>
      <c r="HS34" s="437"/>
      <c r="HT34" s="437"/>
      <c r="HU34" s="437"/>
      <c r="HV34" s="437"/>
      <c r="HW34" s="437"/>
      <c r="HX34" s="437"/>
      <c r="HY34" s="437"/>
      <c r="HZ34" s="437"/>
      <c r="IA34" s="437"/>
      <c r="IB34" s="437"/>
      <c r="IC34" s="437"/>
      <c r="ID34" s="437"/>
      <c r="IE34" s="437"/>
      <c r="IF34" s="437"/>
      <c r="IG34" s="437"/>
      <c r="IH34" s="437"/>
      <c r="II34" s="437"/>
      <c r="IJ34" s="437"/>
      <c r="IK34" s="437"/>
      <c r="IL34" s="437"/>
      <c r="IM34" s="437"/>
      <c r="IN34" s="437"/>
      <c r="IO34" s="437"/>
      <c r="IP34" s="437"/>
      <c r="IQ34" s="437"/>
      <c r="IR34" s="437"/>
      <c r="IS34" s="437"/>
      <c r="IT34" s="437"/>
      <c r="IU34" s="437"/>
      <c r="IV34" s="437"/>
      <c r="IW34" s="437"/>
    </row>
    <row r="35" customFormat="false" ht="17.25" hidden="false" customHeight="false" outlineLevel="0" collapsed="false">
      <c r="A35" s="437"/>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c r="CE35" s="437"/>
      <c r="CF35" s="437"/>
      <c r="CG35" s="437"/>
      <c r="CH35" s="437"/>
      <c r="CI35" s="437"/>
      <c r="CJ35" s="437"/>
      <c r="CK35" s="437"/>
      <c r="CL35" s="437"/>
      <c r="CM35" s="437"/>
      <c r="CN35" s="437"/>
      <c r="CO35" s="437"/>
      <c r="CP35" s="437"/>
      <c r="CQ35" s="437"/>
      <c r="CR35" s="437"/>
      <c r="CS35" s="437"/>
      <c r="CT35" s="437"/>
      <c r="CU35" s="437"/>
      <c r="CV35" s="437"/>
      <c r="CW35" s="437"/>
      <c r="CX35" s="437"/>
      <c r="CY35" s="437"/>
      <c r="CZ35" s="437"/>
      <c r="DA35" s="437"/>
      <c r="DB35" s="437"/>
      <c r="DC35" s="437"/>
      <c r="DD35" s="437"/>
      <c r="DE35" s="437"/>
      <c r="DF35" s="437"/>
      <c r="DG35" s="437"/>
      <c r="DH35" s="437"/>
      <c r="DI35" s="437"/>
      <c r="DJ35" s="437"/>
      <c r="DK35" s="437"/>
      <c r="DL35" s="437"/>
      <c r="DM35" s="437"/>
      <c r="DN35" s="437"/>
      <c r="DO35" s="437"/>
      <c r="DP35" s="437"/>
      <c r="DQ35" s="437"/>
      <c r="DR35" s="437"/>
      <c r="DS35" s="437"/>
      <c r="DT35" s="437"/>
      <c r="DU35" s="437"/>
      <c r="DV35" s="437"/>
      <c r="DW35" s="437"/>
      <c r="DX35" s="437"/>
      <c r="DY35" s="437"/>
      <c r="DZ35" s="437"/>
      <c r="EA35" s="437"/>
      <c r="EB35" s="437"/>
      <c r="EC35" s="437"/>
      <c r="ED35" s="437"/>
      <c r="EE35" s="437"/>
      <c r="EF35" s="437"/>
      <c r="EG35" s="437"/>
      <c r="EH35" s="437"/>
      <c r="EI35" s="437"/>
      <c r="EJ35" s="437"/>
      <c r="EK35" s="437"/>
      <c r="EL35" s="437"/>
      <c r="EM35" s="437"/>
      <c r="EN35" s="437"/>
      <c r="EO35" s="437"/>
      <c r="EP35" s="437"/>
      <c r="EQ35" s="437"/>
      <c r="ER35" s="437"/>
      <c r="ES35" s="437"/>
      <c r="ET35" s="437"/>
      <c r="EU35" s="437"/>
      <c r="EV35" s="437"/>
      <c r="EW35" s="437"/>
      <c r="EX35" s="437"/>
      <c r="EY35" s="437"/>
      <c r="EZ35" s="437"/>
      <c r="FA35" s="437"/>
      <c r="FB35" s="437"/>
      <c r="FC35" s="437"/>
      <c r="FD35" s="437"/>
      <c r="FE35" s="437"/>
      <c r="FF35" s="437"/>
      <c r="FG35" s="437"/>
      <c r="FH35" s="437"/>
      <c r="FI35" s="437"/>
      <c r="FJ35" s="437"/>
      <c r="FK35" s="437"/>
      <c r="FL35" s="437"/>
      <c r="FM35" s="437"/>
      <c r="FN35" s="437"/>
      <c r="FO35" s="437"/>
      <c r="FP35" s="437"/>
      <c r="FQ35" s="437"/>
      <c r="FR35" s="437"/>
      <c r="FS35" s="437"/>
      <c r="FT35" s="437"/>
      <c r="FU35" s="437"/>
      <c r="FV35" s="437"/>
      <c r="FW35" s="437"/>
      <c r="FX35" s="437"/>
      <c r="FY35" s="437"/>
      <c r="FZ35" s="437"/>
      <c r="GA35" s="437"/>
      <c r="GB35" s="437"/>
      <c r="GC35" s="437"/>
      <c r="GD35" s="437"/>
      <c r="GE35" s="437"/>
      <c r="GF35" s="437"/>
      <c r="GG35" s="437"/>
      <c r="GH35" s="437"/>
      <c r="GI35" s="437"/>
      <c r="GJ35" s="437"/>
      <c r="GK35" s="437"/>
      <c r="GL35" s="437"/>
      <c r="GM35" s="437"/>
      <c r="GN35" s="437"/>
      <c r="GO35" s="437"/>
      <c r="GP35" s="437"/>
      <c r="GQ35" s="437"/>
      <c r="GR35" s="437"/>
      <c r="GS35" s="437"/>
      <c r="GT35" s="437"/>
      <c r="GU35" s="437"/>
      <c r="GV35" s="437"/>
      <c r="GW35" s="437"/>
      <c r="GX35" s="437"/>
      <c r="GY35" s="437"/>
      <c r="GZ35" s="437"/>
      <c r="HA35" s="437"/>
      <c r="HB35" s="437"/>
      <c r="HC35" s="437"/>
      <c r="HD35" s="437"/>
      <c r="HE35" s="437"/>
      <c r="HF35" s="437"/>
      <c r="HG35" s="437"/>
      <c r="HH35" s="437"/>
      <c r="HI35" s="437"/>
      <c r="HJ35" s="437"/>
      <c r="HK35" s="437"/>
      <c r="HL35" s="437"/>
      <c r="HM35" s="437"/>
      <c r="HN35" s="437"/>
      <c r="HO35" s="437"/>
      <c r="HP35" s="437"/>
      <c r="HQ35" s="437"/>
      <c r="HR35" s="437"/>
      <c r="HS35" s="437"/>
      <c r="HT35" s="437"/>
      <c r="HU35" s="437"/>
      <c r="HV35" s="437"/>
      <c r="HW35" s="437"/>
      <c r="HX35" s="437"/>
      <c r="HY35" s="437"/>
      <c r="HZ35" s="437"/>
      <c r="IA35" s="437"/>
      <c r="IB35" s="437"/>
      <c r="IC35" s="437"/>
      <c r="ID35" s="437"/>
      <c r="IE35" s="437"/>
      <c r="IF35" s="437"/>
      <c r="IG35" s="437"/>
      <c r="IH35" s="437"/>
      <c r="II35" s="437"/>
      <c r="IJ35" s="437"/>
      <c r="IK35" s="437"/>
      <c r="IL35" s="437"/>
      <c r="IM35" s="437"/>
      <c r="IN35" s="437"/>
      <c r="IO35" s="437"/>
      <c r="IP35" s="437"/>
      <c r="IQ35" s="437"/>
      <c r="IR35" s="437"/>
      <c r="IS35" s="437"/>
      <c r="IT35" s="437"/>
      <c r="IU35" s="437"/>
      <c r="IV35" s="437"/>
      <c r="IW35" s="437"/>
    </row>
    <row r="36" customFormat="false" ht="17.25" hidden="false" customHeight="false" outlineLevel="0" collapsed="false">
      <c r="A36" s="437"/>
      <c r="B36" s="437"/>
      <c r="C36" s="437"/>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37"/>
      <c r="CO36" s="437"/>
      <c r="CP36" s="437"/>
      <c r="CQ36" s="437"/>
      <c r="CR36" s="437"/>
      <c r="CS36" s="437"/>
      <c r="CT36" s="437"/>
      <c r="CU36" s="437"/>
      <c r="CV36" s="437"/>
      <c r="CW36" s="437"/>
      <c r="CX36" s="437"/>
      <c r="CY36" s="437"/>
      <c r="CZ36" s="437"/>
      <c r="DA36" s="437"/>
      <c r="DB36" s="437"/>
      <c r="DC36" s="437"/>
      <c r="DD36" s="437"/>
      <c r="DE36" s="437"/>
      <c r="DF36" s="437"/>
      <c r="DG36" s="437"/>
      <c r="DH36" s="437"/>
      <c r="DI36" s="437"/>
      <c r="DJ36" s="437"/>
      <c r="DK36" s="437"/>
      <c r="DL36" s="437"/>
      <c r="DM36" s="437"/>
      <c r="DN36" s="437"/>
      <c r="DO36" s="437"/>
      <c r="DP36" s="437"/>
      <c r="DQ36" s="437"/>
      <c r="DR36" s="437"/>
      <c r="DS36" s="437"/>
      <c r="DT36" s="437"/>
      <c r="DU36" s="437"/>
      <c r="DV36" s="437"/>
      <c r="DW36" s="437"/>
      <c r="DX36" s="437"/>
      <c r="DY36" s="437"/>
      <c r="DZ36" s="437"/>
      <c r="EA36" s="437"/>
      <c r="EB36" s="437"/>
      <c r="EC36" s="437"/>
      <c r="ED36" s="437"/>
      <c r="EE36" s="437"/>
      <c r="EF36" s="437"/>
      <c r="EG36" s="437"/>
      <c r="EH36" s="437"/>
      <c r="EI36" s="437"/>
      <c r="EJ36" s="437"/>
      <c r="EK36" s="437"/>
      <c r="EL36" s="437"/>
      <c r="EM36" s="437"/>
      <c r="EN36" s="437"/>
      <c r="EO36" s="437"/>
      <c r="EP36" s="437"/>
      <c r="EQ36" s="437"/>
      <c r="ER36" s="437"/>
      <c r="ES36" s="437"/>
      <c r="ET36" s="437"/>
      <c r="EU36" s="437"/>
      <c r="EV36" s="437"/>
      <c r="EW36" s="437"/>
      <c r="EX36" s="437"/>
      <c r="EY36" s="437"/>
      <c r="EZ36" s="437"/>
      <c r="FA36" s="437"/>
      <c r="FB36" s="437"/>
      <c r="FC36" s="437"/>
      <c r="FD36" s="437"/>
      <c r="FE36" s="437"/>
      <c r="FF36" s="437"/>
      <c r="FG36" s="437"/>
      <c r="FH36" s="437"/>
      <c r="FI36" s="437"/>
      <c r="FJ36" s="437"/>
      <c r="FK36" s="437"/>
      <c r="FL36" s="437"/>
      <c r="FM36" s="437"/>
      <c r="FN36" s="437"/>
      <c r="FO36" s="437"/>
      <c r="FP36" s="437"/>
      <c r="FQ36" s="437"/>
      <c r="FR36" s="437"/>
      <c r="FS36" s="437"/>
      <c r="FT36" s="437"/>
      <c r="FU36" s="437"/>
      <c r="FV36" s="437"/>
      <c r="FW36" s="437"/>
      <c r="FX36" s="437"/>
      <c r="FY36" s="437"/>
      <c r="FZ36" s="437"/>
      <c r="GA36" s="437"/>
      <c r="GB36" s="437"/>
      <c r="GC36" s="437"/>
      <c r="GD36" s="437"/>
      <c r="GE36" s="437"/>
      <c r="GF36" s="437"/>
      <c r="GG36" s="437"/>
      <c r="GH36" s="437"/>
      <c r="GI36" s="437"/>
      <c r="GJ36" s="437"/>
      <c r="GK36" s="437"/>
      <c r="GL36" s="437"/>
      <c r="GM36" s="437"/>
      <c r="GN36" s="437"/>
      <c r="GO36" s="437"/>
      <c r="GP36" s="437"/>
      <c r="GQ36" s="437"/>
      <c r="GR36" s="437"/>
      <c r="GS36" s="437"/>
      <c r="GT36" s="437"/>
      <c r="GU36" s="437"/>
      <c r="GV36" s="437"/>
      <c r="GW36" s="437"/>
      <c r="GX36" s="437"/>
      <c r="GY36" s="437"/>
      <c r="GZ36" s="437"/>
      <c r="HA36" s="437"/>
      <c r="HB36" s="437"/>
      <c r="HC36" s="437"/>
      <c r="HD36" s="437"/>
      <c r="HE36" s="437"/>
      <c r="HF36" s="437"/>
      <c r="HG36" s="437"/>
      <c r="HH36" s="437"/>
      <c r="HI36" s="437"/>
      <c r="HJ36" s="437"/>
      <c r="HK36" s="437"/>
      <c r="HL36" s="437"/>
      <c r="HM36" s="437"/>
      <c r="HN36" s="437"/>
      <c r="HO36" s="437"/>
      <c r="HP36" s="437"/>
      <c r="HQ36" s="437"/>
      <c r="HR36" s="437"/>
      <c r="HS36" s="437"/>
      <c r="HT36" s="437"/>
      <c r="HU36" s="437"/>
      <c r="HV36" s="437"/>
      <c r="HW36" s="437"/>
      <c r="HX36" s="437"/>
      <c r="HY36" s="437"/>
      <c r="HZ36" s="437"/>
      <c r="IA36" s="437"/>
      <c r="IB36" s="437"/>
      <c r="IC36" s="437"/>
      <c r="ID36" s="437"/>
      <c r="IE36" s="437"/>
      <c r="IF36" s="437"/>
      <c r="IG36" s="437"/>
      <c r="IH36" s="437"/>
      <c r="II36" s="437"/>
      <c r="IJ36" s="437"/>
      <c r="IK36" s="437"/>
      <c r="IL36" s="437"/>
      <c r="IM36" s="437"/>
      <c r="IN36" s="437"/>
      <c r="IO36" s="437"/>
      <c r="IP36" s="437"/>
      <c r="IQ36" s="437"/>
      <c r="IR36" s="437"/>
      <c r="IS36" s="437"/>
      <c r="IT36" s="437"/>
      <c r="IU36" s="437"/>
      <c r="IV36" s="437"/>
      <c r="IW36" s="437"/>
    </row>
    <row r="37" customFormat="false" ht="17.25" hidden="false" customHeight="false" outlineLevel="0" collapsed="false">
      <c r="A37" s="437"/>
      <c r="B37" s="437"/>
      <c r="C37" s="437"/>
      <c r="D37" s="437"/>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c r="IK37" s="437"/>
      <c r="IL37" s="437"/>
      <c r="IM37" s="437"/>
      <c r="IN37" s="437"/>
      <c r="IO37" s="437"/>
      <c r="IP37" s="437"/>
      <c r="IQ37" s="437"/>
      <c r="IR37" s="437"/>
      <c r="IS37" s="437"/>
      <c r="IT37" s="437"/>
      <c r="IU37" s="437"/>
      <c r="IV37" s="437"/>
      <c r="IW37" s="437"/>
    </row>
    <row r="38" customFormat="false" ht="17.25" hidden="false" customHeight="false" outlineLevel="0" collapsed="false">
      <c r="A38" s="437"/>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c r="IK38" s="437"/>
      <c r="IL38" s="437"/>
      <c r="IM38" s="437"/>
      <c r="IN38" s="437"/>
      <c r="IO38" s="437"/>
      <c r="IP38" s="437"/>
      <c r="IQ38" s="437"/>
      <c r="IR38" s="437"/>
      <c r="IS38" s="437"/>
      <c r="IT38" s="437"/>
      <c r="IU38" s="437"/>
      <c r="IV38" s="437"/>
      <c r="IW38" s="437"/>
    </row>
    <row r="39" customFormat="false" ht="17.25" hidden="false" customHeight="false" outlineLevel="0" collapsed="false">
      <c r="A39" s="437"/>
      <c r="B39" s="437"/>
      <c r="C39" s="437"/>
      <c r="D39" s="437"/>
      <c r="E39" s="437"/>
      <c r="F39" s="437"/>
      <c r="G39" s="437"/>
      <c r="H39" s="437"/>
      <c r="I39" s="437"/>
      <c r="J39" s="437"/>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c r="IK39" s="437"/>
      <c r="IL39" s="437"/>
      <c r="IM39" s="437"/>
      <c r="IN39" s="437"/>
      <c r="IO39" s="437"/>
      <c r="IP39" s="437"/>
      <c r="IQ39" s="437"/>
      <c r="IR39" s="437"/>
      <c r="IS39" s="437"/>
      <c r="IT39" s="437"/>
      <c r="IU39" s="437"/>
      <c r="IV39" s="437"/>
      <c r="IW39" s="437"/>
    </row>
    <row r="40" customFormat="false" ht="17.25" hidden="false" customHeight="false" outlineLevel="0" collapsed="false">
      <c r="A40" s="437"/>
      <c r="B40" s="437"/>
      <c r="C40" s="437"/>
      <c r="D40" s="437"/>
      <c r="E40" s="437"/>
      <c r="F40" s="437"/>
      <c r="G40" s="437"/>
      <c r="H40" s="437"/>
      <c r="I40" s="437"/>
      <c r="J40" s="437"/>
      <c r="K40" s="437"/>
      <c r="L40" s="437"/>
      <c r="M40" s="437"/>
      <c r="N40" s="437"/>
      <c r="O40" s="437"/>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c r="IK40" s="437"/>
      <c r="IL40" s="437"/>
      <c r="IM40" s="437"/>
      <c r="IN40" s="437"/>
      <c r="IO40" s="437"/>
      <c r="IP40" s="437"/>
      <c r="IQ40" s="437"/>
      <c r="IR40" s="437"/>
      <c r="IS40" s="437"/>
      <c r="IT40" s="437"/>
      <c r="IU40" s="437"/>
      <c r="IV40" s="437"/>
      <c r="IW40" s="437"/>
    </row>
    <row r="41" customFormat="false" ht="17.25" hidden="false" customHeight="false" outlineLevel="0" collapsed="false">
      <c r="A41" s="437"/>
      <c r="B41" s="437"/>
      <c r="C41" s="437"/>
      <c r="D41" s="437"/>
      <c r="E41" s="437"/>
      <c r="F41" s="437"/>
      <c r="G41" s="437"/>
      <c r="H41" s="437"/>
      <c r="I41" s="437"/>
      <c r="J41" s="437"/>
      <c r="K41" s="437"/>
      <c r="L41" s="437"/>
      <c r="M41" s="437"/>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c r="IK41" s="437"/>
      <c r="IL41" s="437"/>
      <c r="IM41" s="437"/>
      <c r="IN41" s="437"/>
      <c r="IO41" s="437"/>
      <c r="IP41" s="437"/>
      <c r="IQ41" s="437"/>
      <c r="IR41" s="437"/>
      <c r="IS41" s="437"/>
      <c r="IT41" s="437"/>
      <c r="IU41" s="437"/>
      <c r="IV41" s="437"/>
      <c r="IW41" s="437"/>
    </row>
    <row r="42" customFormat="false" ht="17.25" hidden="false" customHeight="false" outlineLevel="0" collapsed="false">
      <c r="A42" s="437"/>
      <c r="B42" s="437"/>
      <c r="C42" s="437"/>
      <c r="D42" s="437"/>
      <c r="E42" s="437"/>
      <c r="F42" s="437"/>
      <c r="G42" s="437"/>
      <c r="H42" s="437"/>
      <c r="I42" s="437"/>
      <c r="J42" s="437"/>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c r="IK42" s="437"/>
      <c r="IL42" s="437"/>
      <c r="IM42" s="437"/>
      <c r="IN42" s="437"/>
      <c r="IO42" s="437"/>
      <c r="IP42" s="437"/>
      <c r="IQ42" s="437"/>
      <c r="IR42" s="437"/>
      <c r="IS42" s="437"/>
      <c r="IT42" s="437"/>
      <c r="IU42" s="437"/>
      <c r="IV42" s="437"/>
      <c r="IW42" s="437"/>
    </row>
    <row r="43" customFormat="false" ht="17.25" hidden="false" customHeight="false" outlineLevel="0" collapsed="false">
      <c r="A43" s="437"/>
      <c r="B43" s="437"/>
      <c r="C43" s="437"/>
      <c r="D43" s="437"/>
      <c r="E43" s="437"/>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c r="IK43" s="437"/>
      <c r="IL43" s="437"/>
      <c r="IM43" s="437"/>
      <c r="IN43" s="437"/>
      <c r="IO43" s="437"/>
      <c r="IP43" s="437"/>
      <c r="IQ43" s="437"/>
      <c r="IR43" s="437"/>
      <c r="IS43" s="437"/>
      <c r="IT43" s="437"/>
      <c r="IU43" s="437"/>
      <c r="IV43" s="437"/>
      <c r="IW43" s="437"/>
    </row>
    <row r="44" customFormat="false" ht="17.25" hidden="false" customHeight="false" outlineLevel="0" collapsed="false">
      <c r="A44" s="437"/>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c r="IK44" s="437"/>
      <c r="IL44" s="437"/>
      <c r="IM44" s="437"/>
      <c r="IN44" s="437"/>
      <c r="IO44" s="437"/>
      <c r="IP44" s="437"/>
      <c r="IQ44" s="437"/>
      <c r="IR44" s="437"/>
      <c r="IS44" s="437"/>
      <c r="IT44" s="437"/>
      <c r="IU44" s="437"/>
      <c r="IV44" s="437"/>
      <c r="IW44" s="437"/>
    </row>
    <row r="45" customFormat="false" ht="17.25" hidden="false" customHeight="false" outlineLevel="0" collapsed="false">
      <c r="A45" s="437"/>
      <c r="B45" s="437"/>
      <c r="C45" s="437"/>
      <c r="D45" s="437"/>
      <c r="E45" s="437"/>
      <c r="F45" s="437"/>
      <c r="G45" s="437"/>
      <c r="H45" s="437"/>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c r="IK45" s="437"/>
      <c r="IL45" s="437"/>
      <c r="IM45" s="437"/>
      <c r="IN45" s="437"/>
      <c r="IO45" s="437"/>
      <c r="IP45" s="437"/>
      <c r="IQ45" s="437"/>
      <c r="IR45" s="437"/>
      <c r="IS45" s="437"/>
      <c r="IT45" s="437"/>
      <c r="IU45" s="437"/>
      <c r="IV45" s="437"/>
      <c r="IW45" s="437"/>
    </row>
    <row r="46" customFormat="false" ht="17.25" hidden="false" customHeight="false" outlineLevel="0" collapsed="false">
      <c r="A46" s="437"/>
      <c r="B46" s="437"/>
      <c r="C46" s="437"/>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437"/>
      <c r="BM46" s="437"/>
      <c r="BN46" s="437"/>
      <c r="BO46" s="437"/>
      <c r="BP46" s="437"/>
      <c r="BQ46" s="437"/>
      <c r="BR46" s="437"/>
      <c r="BS46" s="437"/>
      <c r="BT46" s="437"/>
      <c r="BU46" s="437"/>
      <c r="BV46" s="437"/>
      <c r="BW46" s="437"/>
      <c r="BX46" s="437"/>
      <c r="BY46" s="437"/>
      <c r="BZ46" s="437"/>
      <c r="CA46" s="437"/>
      <c r="CB46" s="437"/>
      <c r="CC46" s="437"/>
      <c r="CD46" s="437"/>
      <c r="CE46" s="437"/>
      <c r="CF46" s="437"/>
      <c r="CG46" s="437"/>
      <c r="CH46" s="437"/>
      <c r="CI46" s="437"/>
      <c r="CJ46" s="437"/>
      <c r="CK46" s="437"/>
      <c r="CL46" s="437"/>
      <c r="CM46" s="437"/>
      <c r="CN46" s="437"/>
      <c r="CO46" s="437"/>
      <c r="CP46" s="437"/>
      <c r="CQ46" s="437"/>
      <c r="CR46" s="437"/>
      <c r="CS46" s="437"/>
      <c r="CT46" s="437"/>
      <c r="CU46" s="437"/>
      <c r="CV46" s="437"/>
      <c r="CW46" s="437"/>
      <c r="CX46" s="437"/>
      <c r="CY46" s="437"/>
      <c r="CZ46" s="437"/>
      <c r="DA46" s="437"/>
      <c r="DB46" s="437"/>
      <c r="DC46" s="437"/>
      <c r="DD46" s="437"/>
      <c r="DE46" s="437"/>
      <c r="DF46" s="437"/>
      <c r="DG46" s="437"/>
      <c r="DH46" s="437"/>
      <c r="DI46" s="437"/>
      <c r="DJ46" s="437"/>
      <c r="DK46" s="437"/>
      <c r="DL46" s="437"/>
      <c r="DM46" s="437"/>
      <c r="DN46" s="437"/>
      <c r="DO46" s="437"/>
      <c r="DP46" s="437"/>
      <c r="DQ46" s="437"/>
      <c r="DR46" s="437"/>
      <c r="DS46" s="437"/>
      <c r="DT46" s="437"/>
      <c r="DU46" s="437"/>
      <c r="DV46" s="437"/>
      <c r="DW46" s="437"/>
      <c r="DX46" s="437"/>
      <c r="DY46" s="437"/>
      <c r="DZ46" s="437"/>
      <c r="EA46" s="437"/>
      <c r="EB46" s="437"/>
      <c r="EC46" s="437"/>
      <c r="ED46" s="437"/>
      <c r="EE46" s="437"/>
      <c r="EF46" s="437"/>
      <c r="EG46" s="437"/>
      <c r="EH46" s="437"/>
      <c r="EI46" s="437"/>
      <c r="EJ46" s="437"/>
      <c r="EK46" s="437"/>
      <c r="EL46" s="437"/>
      <c r="EM46" s="437"/>
      <c r="EN46" s="437"/>
      <c r="EO46" s="437"/>
      <c r="EP46" s="437"/>
      <c r="EQ46" s="437"/>
      <c r="ER46" s="437"/>
      <c r="ES46" s="437"/>
      <c r="ET46" s="437"/>
      <c r="EU46" s="437"/>
      <c r="EV46" s="437"/>
      <c r="EW46" s="437"/>
      <c r="EX46" s="437"/>
      <c r="EY46" s="437"/>
      <c r="EZ46" s="437"/>
      <c r="FA46" s="437"/>
      <c r="FB46" s="437"/>
      <c r="FC46" s="437"/>
      <c r="FD46" s="437"/>
      <c r="FE46" s="437"/>
      <c r="FF46" s="437"/>
      <c r="FG46" s="437"/>
      <c r="FH46" s="437"/>
      <c r="FI46" s="437"/>
      <c r="FJ46" s="437"/>
      <c r="FK46" s="437"/>
      <c r="FL46" s="437"/>
      <c r="FM46" s="437"/>
      <c r="FN46" s="437"/>
      <c r="FO46" s="437"/>
      <c r="FP46" s="437"/>
      <c r="FQ46" s="437"/>
      <c r="FR46" s="437"/>
      <c r="FS46" s="437"/>
      <c r="FT46" s="437"/>
      <c r="FU46" s="437"/>
      <c r="FV46" s="437"/>
      <c r="FW46" s="437"/>
      <c r="FX46" s="437"/>
      <c r="FY46" s="437"/>
      <c r="FZ46" s="437"/>
      <c r="GA46" s="437"/>
      <c r="GB46" s="437"/>
      <c r="GC46" s="437"/>
      <c r="GD46" s="437"/>
      <c r="GE46" s="437"/>
      <c r="GF46" s="437"/>
      <c r="GG46" s="437"/>
      <c r="GH46" s="437"/>
      <c r="GI46" s="437"/>
      <c r="GJ46" s="437"/>
      <c r="GK46" s="437"/>
      <c r="GL46" s="437"/>
      <c r="GM46" s="437"/>
      <c r="GN46" s="437"/>
      <c r="GO46" s="437"/>
      <c r="GP46" s="437"/>
      <c r="GQ46" s="437"/>
      <c r="GR46" s="437"/>
      <c r="GS46" s="437"/>
      <c r="GT46" s="437"/>
      <c r="GU46" s="437"/>
      <c r="GV46" s="437"/>
      <c r="GW46" s="437"/>
      <c r="GX46" s="437"/>
      <c r="GY46" s="437"/>
      <c r="GZ46" s="437"/>
      <c r="HA46" s="437"/>
      <c r="HB46" s="437"/>
      <c r="HC46" s="437"/>
      <c r="HD46" s="437"/>
      <c r="HE46" s="437"/>
      <c r="HF46" s="437"/>
      <c r="HG46" s="437"/>
      <c r="HH46" s="437"/>
      <c r="HI46" s="437"/>
      <c r="HJ46" s="437"/>
      <c r="HK46" s="437"/>
      <c r="HL46" s="437"/>
      <c r="HM46" s="437"/>
      <c r="HN46" s="437"/>
      <c r="HO46" s="437"/>
      <c r="HP46" s="437"/>
      <c r="HQ46" s="437"/>
      <c r="HR46" s="437"/>
      <c r="HS46" s="437"/>
      <c r="HT46" s="437"/>
      <c r="HU46" s="437"/>
      <c r="HV46" s="437"/>
      <c r="HW46" s="437"/>
      <c r="HX46" s="437"/>
      <c r="HY46" s="437"/>
      <c r="HZ46" s="437"/>
      <c r="IA46" s="437"/>
      <c r="IB46" s="437"/>
      <c r="IC46" s="437"/>
      <c r="ID46" s="437"/>
      <c r="IE46" s="437"/>
      <c r="IF46" s="437"/>
      <c r="IG46" s="437"/>
      <c r="IH46" s="437"/>
      <c r="II46" s="437"/>
      <c r="IJ46" s="437"/>
      <c r="IK46" s="437"/>
      <c r="IL46" s="437"/>
      <c r="IM46" s="437"/>
      <c r="IN46" s="437"/>
      <c r="IO46" s="437"/>
      <c r="IP46" s="437"/>
      <c r="IQ46" s="437"/>
      <c r="IR46" s="437"/>
      <c r="IS46" s="437"/>
      <c r="IT46" s="437"/>
      <c r="IU46" s="437"/>
      <c r="IV46" s="437"/>
      <c r="IW46" s="437"/>
    </row>
    <row r="47" customFormat="false" ht="17.25" hidden="false" customHeight="false" outlineLevel="0" collapsed="false">
      <c r="A47" s="437"/>
      <c r="B47" s="437"/>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437"/>
      <c r="BM47" s="437"/>
      <c r="BN47" s="437"/>
      <c r="BO47" s="437"/>
      <c r="BP47" s="437"/>
      <c r="BQ47" s="437"/>
      <c r="BR47" s="437"/>
      <c r="BS47" s="437"/>
      <c r="BT47" s="437"/>
      <c r="BU47" s="437"/>
      <c r="BV47" s="437"/>
      <c r="BW47" s="437"/>
      <c r="BX47" s="437"/>
      <c r="BY47" s="437"/>
      <c r="BZ47" s="437"/>
      <c r="CA47" s="437"/>
      <c r="CB47" s="437"/>
      <c r="CC47" s="437"/>
      <c r="CD47" s="437"/>
      <c r="CE47" s="437"/>
      <c r="CF47" s="437"/>
      <c r="CG47" s="437"/>
      <c r="CH47" s="437"/>
      <c r="CI47" s="437"/>
      <c r="CJ47" s="437"/>
      <c r="CK47" s="437"/>
      <c r="CL47" s="437"/>
      <c r="CM47" s="437"/>
      <c r="CN47" s="437"/>
      <c r="CO47" s="437"/>
      <c r="CP47" s="437"/>
      <c r="CQ47" s="437"/>
      <c r="CR47" s="437"/>
      <c r="CS47" s="437"/>
      <c r="CT47" s="437"/>
      <c r="CU47" s="437"/>
      <c r="CV47" s="437"/>
      <c r="CW47" s="437"/>
      <c r="CX47" s="437"/>
      <c r="CY47" s="437"/>
      <c r="CZ47" s="437"/>
      <c r="DA47" s="437"/>
      <c r="DB47" s="437"/>
      <c r="DC47" s="437"/>
      <c r="DD47" s="437"/>
      <c r="DE47" s="437"/>
      <c r="DF47" s="437"/>
      <c r="DG47" s="437"/>
      <c r="DH47" s="437"/>
      <c r="DI47" s="437"/>
      <c r="DJ47" s="437"/>
      <c r="DK47" s="437"/>
      <c r="DL47" s="437"/>
      <c r="DM47" s="437"/>
      <c r="DN47" s="437"/>
      <c r="DO47" s="437"/>
      <c r="DP47" s="437"/>
      <c r="DQ47" s="437"/>
      <c r="DR47" s="437"/>
      <c r="DS47" s="437"/>
      <c r="DT47" s="437"/>
      <c r="DU47" s="437"/>
      <c r="DV47" s="437"/>
      <c r="DW47" s="437"/>
      <c r="DX47" s="437"/>
      <c r="DY47" s="437"/>
      <c r="DZ47" s="437"/>
      <c r="EA47" s="437"/>
      <c r="EB47" s="437"/>
      <c r="EC47" s="437"/>
      <c r="ED47" s="437"/>
      <c r="EE47" s="437"/>
      <c r="EF47" s="437"/>
      <c r="EG47" s="437"/>
      <c r="EH47" s="437"/>
      <c r="EI47" s="437"/>
      <c r="EJ47" s="437"/>
      <c r="EK47" s="437"/>
      <c r="EL47" s="437"/>
      <c r="EM47" s="437"/>
      <c r="EN47" s="437"/>
      <c r="EO47" s="437"/>
      <c r="EP47" s="437"/>
      <c r="EQ47" s="437"/>
      <c r="ER47" s="437"/>
      <c r="ES47" s="437"/>
      <c r="ET47" s="437"/>
      <c r="EU47" s="437"/>
      <c r="EV47" s="437"/>
      <c r="EW47" s="437"/>
      <c r="EX47" s="437"/>
      <c r="EY47" s="437"/>
      <c r="EZ47" s="437"/>
      <c r="FA47" s="437"/>
      <c r="FB47" s="437"/>
      <c r="FC47" s="437"/>
      <c r="FD47" s="437"/>
      <c r="FE47" s="437"/>
      <c r="FF47" s="437"/>
      <c r="FG47" s="437"/>
      <c r="FH47" s="437"/>
      <c r="FI47" s="437"/>
      <c r="FJ47" s="437"/>
      <c r="FK47" s="437"/>
      <c r="FL47" s="437"/>
      <c r="FM47" s="437"/>
      <c r="FN47" s="437"/>
      <c r="FO47" s="437"/>
      <c r="FP47" s="437"/>
      <c r="FQ47" s="437"/>
      <c r="FR47" s="437"/>
      <c r="FS47" s="437"/>
      <c r="FT47" s="437"/>
      <c r="FU47" s="437"/>
      <c r="FV47" s="437"/>
      <c r="FW47" s="437"/>
      <c r="FX47" s="437"/>
      <c r="FY47" s="437"/>
      <c r="FZ47" s="437"/>
      <c r="GA47" s="437"/>
      <c r="GB47" s="437"/>
      <c r="GC47" s="437"/>
      <c r="GD47" s="437"/>
      <c r="GE47" s="437"/>
      <c r="GF47" s="437"/>
      <c r="GG47" s="437"/>
      <c r="GH47" s="437"/>
      <c r="GI47" s="437"/>
      <c r="GJ47" s="437"/>
      <c r="GK47" s="437"/>
      <c r="GL47" s="437"/>
      <c r="GM47" s="437"/>
      <c r="GN47" s="437"/>
      <c r="GO47" s="437"/>
      <c r="GP47" s="437"/>
      <c r="GQ47" s="437"/>
      <c r="GR47" s="437"/>
      <c r="GS47" s="437"/>
      <c r="GT47" s="437"/>
      <c r="GU47" s="437"/>
      <c r="GV47" s="437"/>
      <c r="GW47" s="437"/>
      <c r="GX47" s="437"/>
      <c r="GY47" s="437"/>
      <c r="GZ47" s="437"/>
      <c r="HA47" s="437"/>
      <c r="HB47" s="437"/>
      <c r="HC47" s="437"/>
      <c r="HD47" s="437"/>
      <c r="HE47" s="437"/>
      <c r="HF47" s="437"/>
      <c r="HG47" s="437"/>
      <c r="HH47" s="437"/>
      <c r="HI47" s="437"/>
      <c r="HJ47" s="437"/>
      <c r="HK47" s="437"/>
      <c r="HL47" s="437"/>
      <c r="HM47" s="437"/>
      <c r="HN47" s="437"/>
      <c r="HO47" s="437"/>
      <c r="HP47" s="437"/>
      <c r="HQ47" s="437"/>
      <c r="HR47" s="437"/>
      <c r="HS47" s="437"/>
      <c r="HT47" s="437"/>
      <c r="HU47" s="437"/>
      <c r="HV47" s="437"/>
      <c r="HW47" s="437"/>
      <c r="HX47" s="437"/>
      <c r="HY47" s="437"/>
      <c r="HZ47" s="437"/>
      <c r="IA47" s="437"/>
      <c r="IB47" s="437"/>
      <c r="IC47" s="437"/>
      <c r="ID47" s="437"/>
      <c r="IE47" s="437"/>
      <c r="IF47" s="437"/>
      <c r="IG47" s="437"/>
      <c r="IH47" s="437"/>
      <c r="II47" s="437"/>
      <c r="IJ47" s="437"/>
      <c r="IK47" s="437"/>
      <c r="IL47" s="437"/>
      <c r="IM47" s="437"/>
      <c r="IN47" s="437"/>
      <c r="IO47" s="437"/>
      <c r="IP47" s="437"/>
      <c r="IQ47" s="437"/>
      <c r="IR47" s="437"/>
      <c r="IS47" s="437"/>
      <c r="IT47" s="437"/>
      <c r="IU47" s="437"/>
      <c r="IV47" s="437"/>
      <c r="IW47" s="437"/>
    </row>
    <row r="48" customFormat="false" ht="17.25" hidden="false" customHeight="false" outlineLevel="0" collapsed="false">
      <c r="A48" s="437"/>
      <c r="B48" s="437"/>
      <c r="C48" s="437"/>
      <c r="D48" s="437"/>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437"/>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37"/>
      <c r="CO48" s="437"/>
      <c r="CP48" s="437"/>
      <c r="CQ48" s="437"/>
      <c r="CR48" s="437"/>
      <c r="CS48" s="437"/>
      <c r="CT48" s="437"/>
      <c r="CU48" s="437"/>
      <c r="CV48" s="437"/>
      <c r="CW48" s="437"/>
      <c r="CX48" s="437"/>
      <c r="CY48" s="437"/>
      <c r="CZ48" s="437"/>
      <c r="DA48" s="437"/>
      <c r="DB48" s="437"/>
      <c r="DC48" s="437"/>
      <c r="DD48" s="437"/>
      <c r="DE48" s="437"/>
      <c r="DF48" s="437"/>
      <c r="DG48" s="437"/>
      <c r="DH48" s="437"/>
      <c r="DI48" s="437"/>
      <c r="DJ48" s="437"/>
      <c r="DK48" s="437"/>
      <c r="DL48" s="437"/>
      <c r="DM48" s="437"/>
      <c r="DN48" s="437"/>
      <c r="DO48" s="437"/>
      <c r="DP48" s="437"/>
      <c r="DQ48" s="437"/>
      <c r="DR48" s="437"/>
      <c r="DS48" s="437"/>
      <c r="DT48" s="437"/>
      <c r="DU48" s="437"/>
      <c r="DV48" s="437"/>
      <c r="DW48" s="437"/>
      <c r="DX48" s="437"/>
      <c r="DY48" s="437"/>
      <c r="DZ48" s="437"/>
      <c r="EA48" s="437"/>
      <c r="EB48" s="437"/>
      <c r="EC48" s="437"/>
      <c r="ED48" s="437"/>
      <c r="EE48" s="437"/>
      <c r="EF48" s="437"/>
      <c r="EG48" s="437"/>
      <c r="EH48" s="437"/>
      <c r="EI48" s="437"/>
      <c r="EJ48" s="437"/>
      <c r="EK48" s="437"/>
      <c r="EL48" s="437"/>
      <c r="EM48" s="437"/>
      <c r="EN48" s="437"/>
      <c r="EO48" s="437"/>
      <c r="EP48" s="437"/>
      <c r="EQ48" s="437"/>
      <c r="ER48" s="437"/>
      <c r="ES48" s="437"/>
      <c r="ET48" s="437"/>
      <c r="EU48" s="437"/>
      <c r="EV48" s="437"/>
      <c r="EW48" s="437"/>
      <c r="EX48" s="437"/>
      <c r="EY48" s="437"/>
      <c r="EZ48" s="437"/>
      <c r="FA48" s="437"/>
      <c r="FB48" s="437"/>
      <c r="FC48" s="437"/>
      <c r="FD48" s="437"/>
      <c r="FE48" s="437"/>
      <c r="FF48" s="437"/>
      <c r="FG48" s="437"/>
      <c r="FH48" s="437"/>
      <c r="FI48" s="437"/>
      <c r="FJ48" s="437"/>
      <c r="FK48" s="437"/>
      <c r="FL48" s="437"/>
      <c r="FM48" s="437"/>
      <c r="FN48" s="437"/>
      <c r="FO48" s="437"/>
      <c r="FP48" s="437"/>
      <c r="FQ48" s="437"/>
      <c r="FR48" s="437"/>
      <c r="FS48" s="437"/>
      <c r="FT48" s="437"/>
      <c r="FU48" s="437"/>
      <c r="FV48" s="437"/>
      <c r="FW48" s="437"/>
      <c r="FX48" s="437"/>
      <c r="FY48" s="437"/>
      <c r="FZ48" s="437"/>
      <c r="GA48" s="437"/>
      <c r="GB48" s="437"/>
      <c r="GC48" s="437"/>
      <c r="GD48" s="437"/>
      <c r="GE48" s="437"/>
      <c r="GF48" s="437"/>
      <c r="GG48" s="437"/>
      <c r="GH48" s="437"/>
      <c r="GI48" s="437"/>
      <c r="GJ48" s="437"/>
      <c r="GK48" s="437"/>
      <c r="GL48" s="437"/>
      <c r="GM48" s="437"/>
      <c r="GN48" s="437"/>
      <c r="GO48" s="437"/>
      <c r="GP48" s="437"/>
      <c r="GQ48" s="437"/>
      <c r="GR48" s="437"/>
      <c r="GS48" s="437"/>
      <c r="GT48" s="437"/>
      <c r="GU48" s="437"/>
      <c r="GV48" s="437"/>
      <c r="GW48" s="437"/>
      <c r="GX48" s="437"/>
      <c r="GY48" s="437"/>
      <c r="GZ48" s="437"/>
      <c r="HA48" s="437"/>
      <c r="HB48" s="437"/>
      <c r="HC48" s="437"/>
      <c r="HD48" s="437"/>
      <c r="HE48" s="437"/>
      <c r="HF48" s="437"/>
      <c r="HG48" s="437"/>
      <c r="HH48" s="437"/>
      <c r="HI48" s="437"/>
      <c r="HJ48" s="437"/>
      <c r="HK48" s="437"/>
      <c r="HL48" s="437"/>
      <c r="HM48" s="437"/>
      <c r="HN48" s="437"/>
      <c r="HO48" s="437"/>
      <c r="HP48" s="437"/>
      <c r="HQ48" s="437"/>
      <c r="HR48" s="437"/>
      <c r="HS48" s="437"/>
      <c r="HT48" s="437"/>
      <c r="HU48" s="437"/>
      <c r="HV48" s="437"/>
      <c r="HW48" s="437"/>
      <c r="HX48" s="437"/>
      <c r="HY48" s="437"/>
      <c r="HZ48" s="437"/>
      <c r="IA48" s="437"/>
      <c r="IB48" s="437"/>
      <c r="IC48" s="437"/>
      <c r="ID48" s="437"/>
      <c r="IE48" s="437"/>
      <c r="IF48" s="437"/>
      <c r="IG48" s="437"/>
      <c r="IH48" s="437"/>
      <c r="II48" s="437"/>
      <c r="IJ48" s="437"/>
      <c r="IK48" s="437"/>
      <c r="IL48" s="437"/>
      <c r="IM48" s="437"/>
      <c r="IN48" s="437"/>
      <c r="IO48" s="437"/>
      <c r="IP48" s="437"/>
      <c r="IQ48" s="437"/>
      <c r="IR48" s="437"/>
      <c r="IS48" s="437"/>
      <c r="IT48" s="437"/>
      <c r="IU48" s="437"/>
      <c r="IV48" s="437"/>
      <c r="IW48" s="437"/>
    </row>
    <row r="49" customFormat="false" ht="17.25" hidden="false" customHeight="false" outlineLevel="0" collapsed="false">
      <c r="A49" s="437"/>
      <c r="B49" s="437"/>
      <c r="C49" s="437"/>
      <c r="D49" s="437"/>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c r="BL49" s="437"/>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37"/>
      <c r="CO49" s="437"/>
      <c r="CP49" s="437"/>
      <c r="CQ49" s="437"/>
      <c r="CR49" s="437"/>
      <c r="CS49" s="437"/>
      <c r="CT49" s="437"/>
      <c r="CU49" s="437"/>
      <c r="CV49" s="437"/>
      <c r="CW49" s="437"/>
      <c r="CX49" s="437"/>
      <c r="CY49" s="437"/>
      <c r="CZ49" s="437"/>
      <c r="DA49" s="437"/>
      <c r="DB49" s="437"/>
      <c r="DC49" s="437"/>
      <c r="DD49" s="437"/>
      <c r="DE49" s="437"/>
      <c r="DF49" s="437"/>
      <c r="DG49" s="437"/>
      <c r="DH49" s="437"/>
      <c r="DI49" s="437"/>
      <c r="DJ49" s="437"/>
      <c r="DK49" s="437"/>
      <c r="DL49" s="437"/>
      <c r="DM49" s="437"/>
      <c r="DN49" s="437"/>
      <c r="DO49" s="437"/>
      <c r="DP49" s="437"/>
      <c r="DQ49" s="437"/>
      <c r="DR49" s="437"/>
      <c r="DS49" s="437"/>
      <c r="DT49" s="437"/>
      <c r="DU49" s="437"/>
      <c r="DV49" s="437"/>
      <c r="DW49" s="437"/>
      <c r="DX49" s="437"/>
      <c r="DY49" s="437"/>
      <c r="DZ49" s="437"/>
      <c r="EA49" s="437"/>
      <c r="EB49" s="437"/>
      <c r="EC49" s="437"/>
      <c r="ED49" s="437"/>
      <c r="EE49" s="437"/>
      <c r="EF49" s="437"/>
      <c r="EG49" s="437"/>
      <c r="EH49" s="437"/>
      <c r="EI49" s="437"/>
      <c r="EJ49" s="437"/>
      <c r="EK49" s="437"/>
      <c r="EL49" s="437"/>
      <c r="EM49" s="437"/>
      <c r="EN49" s="437"/>
      <c r="EO49" s="437"/>
      <c r="EP49" s="437"/>
      <c r="EQ49" s="437"/>
      <c r="ER49" s="437"/>
      <c r="ES49" s="437"/>
      <c r="ET49" s="437"/>
      <c r="EU49" s="437"/>
      <c r="EV49" s="437"/>
      <c r="EW49" s="437"/>
      <c r="EX49" s="437"/>
      <c r="EY49" s="437"/>
      <c r="EZ49" s="437"/>
      <c r="FA49" s="437"/>
      <c r="FB49" s="437"/>
      <c r="FC49" s="437"/>
      <c r="FD49" s="437"/>
      <c r="FE49" s="437"/>
      <c r="FF49" s="437"/>
      <c r="FG49" s="437"/>
      <c r="FH49" s="437"/>
      <c r="FI49" s="437"/>
      <c r="FJ49" s="437"/>
      <c r="FK49" s="437"/>
      <c r="FL49" s="437"/>
      <c r="FM49" s="437"/>
      <c r="FN49" s="437"/>
      <c r="FO49" s="437"/>
      <c r="FP49" s="437"/>
      <c r="FQ49" s="437"/>
      <c r="FR49" s="437"/>
      <c r="FS49" s="437"/>
      <c r="FT49" s="437"/>
      <c r="FU49" s="437"/>
      <c r="FV49" s="437"/>
      <c r="FW49" s="437"/>
      <c r="FX49" s="437"/>
      <c r="FY49" s="437"/>
      <c r="FZ49" s="437"/>
      <c r="GA49" s="437"/>
      <c r="GB49" s="437"/>
      <c r="GC49" s="437"/>
      <c r="GD49" s="437"/>
      <c r="GE49" s="437"/>
      <c r="GF49" s="437"/>
      <c r="GG49" s="437"/>
      <c r="GH49" s="437"/>
      <c r="GI49" s="437"/>
      <c r="GJ49" s="437"/>
      <c r="GK49" s="437"/>
      <c r="GL49" s="437"/>
      <c r="GM49" s="437"/>
      <c r="GN49" s="437"/>
      <c r="GO49" s="437"/>
      <c r="GP49" s="437"/>
      <c r="GQ49" s="437"/>
      <c r="GR49" s="437"/>
      <c r="GS49" s="437"/>
      <c r="GT49" s="437"/>
      <c r="GU49" s="437"/>
      <c r="GV49" s="437"/>
      <c r="GW49" s="437"/>
      <c r="GX49" s="437"/>
      <c r="GY49" s="437"/>
      <c r="GZ49" s="437"/>
      <c r="HA49" s="437"/>
      <c r="HB49" s="437"/>
      <c r="HC49" s="437"/>
      <c r="HD49" s="437"/>
      <c r="HE49" s="437"/>
      <c r="HF49" s="437"/>
      <c r="HG49" s="437"/>
      <c r="HH49" s="437"/>
      <c r="HI49" s="437"/>
      <c r="HJ49" s="437"/>
      <c r="HK49" s="437"/>
      <c r="HL49" s="437"/>
      <c r="HM49" s="437"/>
      <c r="HN49" s="437"/>
      <c r="HO49" s="437"/>
      <c r="HP49" s="437"/>
      <c r="HQ49" s="437"/>
      <c r="HR49" s="437"/>
      <c r="HS49" s="437"/>
      <c r="HT49" s="437"/>
      <c r="HU49" s="437"/>
      <c r="HV49" s="437"/>
      <c r="HW49" s="437"/>
      <c r="HX49" s="437"/>
      <c r="HY49" s="437"/>
      <c r="HZ49" s="437"/>
      <c r="IA49" s="437"/>
      <c r="IB49" s="437"/>
      <c r="IC49" s="437"/>
      <c r="ID49" s="437"/>
      <c r="IE49" s="437"/>
      <c r="IF49" s="437"/>
      <c r="IG49" s="437"/>
      <c r="IH49" s="437"/>
      <c r="II49" s="437"/>
      <c r="IJ49" s="437"/>
      <c r="IK49" s="437"/>
      <c r="IL49" s="437"/>
      <c r="IM49" s="437"/>
      <c r="IN49" s="437"/>
      <c r="IO49" s="437"/>
      <c r="IP49" s="437"/>
      <c r="IQ49" s="437"/>
      <c r="IR49" s="437"/>
      <c r="IS49" s="437"/>
      <c r="IT49" s="437"/>
      <c r="IU49" s="437"/>
      <c r="IV49" s="437"/>
      <c r="IW49" s="437"/>
    </row>
    <row r="50" customFormat="false" ht="17.25" hidden="false" customHeight="false" outlineLevel="0" collapsed="false">
      <c r="A50" s="437"/>
      <c r="B50" s="437"/>
      <c r="C50" s="437"/>
      <c r="D50" s="437"/>
      <c r="E50" s="437"/>
      <c r="F50" s="437"/>
      <c r="G50" s="437"/>
      <c r="H50" s="437"/>
      <c r="I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37"/>
      <c r="AO50" s="437"/>
      <c r="AP50" s="437"/>
      <c r="AQ50" s="437"/>
      <c r="AR50" s="437"/>
      <c r="AS50" s="437"/>
      <c r="AT50" s="437"/>
      <c r="AU50" s="437"/>
      <c r="AV50" s="437"/>
      <c r="AW50" s="437"/>
      <c r="AX50" s="437"/>
      <c r="AY50" s="437"/>
      <c r="AZ50" s="437"/>
      <c r="BA50" s="437"/>
      <c r="BB50" s="437"/>
      <c r="BC50" s="437"/>
      <c r="BD50" s="437"/>
      <c r="BE50" s="437"/>
      <c r="BF50" s="437"/>
      <c r="BG50" s="437"/>
      <c r="BH50" s="437"/>
      <c r="BI50" s="437"/>
      <c r="BJ50" s="437"/>
      <c r="BK50" s="437"/>
      <c r="BL50" s="437"/>
      <c r="BM50" s="437"/>
      <c r="BN50" s="437"/>
      <c r="BO50" s="437"/>
      <c r="BP50" s="437"/>
      <c r="BQ50" s="437"/>
      <c r="BR50" s="437"/>
      <c r="BS50" s="437"/>
      <c r="BT50" s="437"/>
      <c r="BU50" s="437"/>
      <c r="BV50" s="437"/>
      <c r="BW50" s="437"/>
      <c r="BX50" s="437"/>
      <c r="BY50" s="437"/>
      <c r="BZ50" s="437"/>
      <c r="CA50" s="437"/>
      <c r="CB50" s="437"/>
      <c r="CC50" s="437"/>
      <c r="CD50" s="437"/>
      <c r="CE50" s="437"/>
      <c r="CF50" s="437"/>
      <c r="CG50" s="437"/>
      <c r="CH50" s="437"/>
      <c r="CI50" s="437"/>
      <c r="CJ50" s="437"/>
      <c r="CK50" s="437"/>
      <c r="CL50" s="437"/>
      <c r="CM50" s="437"/>
      <c r="CN50" s="437"/>
      <c r="CO50" s="437"/>
      <c r="CP50" s="437"/>
      <c r="CQ50" s="437"/>
      <c r="CR50" s="437"/>
      <c r="CS50" s="437"/>
      <c r="CT50" s="437"/>
      <c r="CU50" s="437"/>
      <c r="CV50" s="437"/>
      <c r="CW50" s="437"/>
      <c r="CX50" s="437"/>
      <c r="CY50" s="437"/>
      <c r="CZ50" s="437"/>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DW50" s="437"/>
      <c r="DX50" s="437"/>
      <c r="DY50" s="437"/>
      <c r="DZ50" s="437"/>
      <c r="EA50" s="437"/>
      <c r="EB50" s="437"/>
      <c r="EC50" s="437"/>
      <c r="ED50" s="437"/>
      <c r="EE50" s="437"/>
      <c r="EF50" s="437"/>
      <c r="EG50" s="437"/>
      <c r="EH50" s="437"/>
      <c r="EI50" s="437"/>
      <c r="EJ50" s="437"/>
      <c r="EK50" s="437"/>
      <c r="EL50" s="437"/>
      <c r="EM50" s="437"/>
      <c r="EN50" s="437"/>
      <c r="EO50" s="437"/>
      <c r="EP50" s="437"/>
      <c r="EQ50" s="437"/>
      <c r="ER50" s="437"/>
      <c r="ES50" s="437"/>
      <c r="ET50" s="437"/>
      <c r="EU50" s="437"/>
      <c r="EV50" s="437"/>
      <c r="EW50" s="437"/>
      <c r="EX50" s="437"/>
      <c r="EY50" s="437"/>
      <c r="EZ50" s="437"/>
      <c r="FA50" s="437"/>
      <c r="FB50" s="437"/>
      <c r="FC50" s="437"/>
      <c r="FD50" s="437"/>
      <c r="FE50" s="437"/>
      <c r="FF50" s="437"/>
      <c r="FG50" s="437"/>
      <c r="FH50" s="437"/>
      <c r="FI50" s="437"/>
      <c r="FJ50" s="437"/>
      <c r="FK50" s="437"/>
      <c r="FL50" s="437"/>
      <c r="FM50" s="437"/>
      <c r="FN50" s="437"/>
      <c r="FO50" s="437"/>
      <c r="FP50" s="437"/>
      <c r="FQ50" s="437"/>
      <c r="FR50" s="437"/>
      <c r="FS50" s="437"/>
      <c r="FT50" s="437"/>
      <c r="FU50" s="437"/>
      <c r="FV50" s="437"/>
      <c r="FW50" s="437"/>
      <c r="FX50" s="437"/>
      <c r="FY50" s="437"/>
      <c r="FZ50" s="437"/>
      <c r="GA50" s="437"/>
      <c r="GB50" s="437"/>
      <c r="GC50" s="437"/>
      <c r="GD50" s="437"/>
      <c r="GE50" s="437"/>
      <c r="GF50" s="437"/>
      <c r="GG50" s="437"/>
      <c r="GH50" s="437"/>
      <c r="GI50" s="437"/>
      <c r="GJ50" s="437"/>
      <c r="GK50" s="437"/>
      <c r="GL50" s="437"/>
      <c r="GM50" s="437"/>
      <c r="GN50" s="437"/>
      <c r="GO50" s="437"/>
      <c r="GP50" s="437"/>
      <c r="GQ50" s="437"/>
      <c r="GR50" s="437"/>
      <c r="GS50" s="437"/>
      <c r="GT50" s="437"/>
      <c r="GU50" s="437"/>
      <c r="GV50" s="437"/>
      <c r="GW50" s="437"/>
      <c r="GX50" s="437"/>
      <c r="GY50" s="437"/>
      <c r="GZ50" s="437"/>
      <c r="HA50" s="437"/>
      <c r="HB50" s="437"/>
      <c r="HC50" s="437"/>
      <c r="HD50" s="437"/>
      <c r="HE50" s="437"/>
      <c r="HF50" s="437"/>
      <c r="HG50" s="437"/>
      <c r="HH50" s="437"/>
      <c r="HI50" s="437"/>
      <c r="HJ50" s="437"/>
      <c r="HK50" s="437"/>
      <c r="HL50" s="437"/>
      <c r="HM50" s="437"/>
      <c r="HN50" s="437"/>
      <c r="HO50" s="437"/>
      <c r="HP50" s="437"/>
      <c r="HQ50" s="437"/>
      <c r="HR50" s="437"/>
      <c r="HS50" s="437"/>
      <c r="HT50" s="437"/>
      <c r="HU50" s="437"/>
      <c r="HV50" s="437"/>
      <c r="HW50" s="437"/>
      <c r="HX50" s="437"/>
      <c r="HY50" s="437"/>
      <c r="HZ50" s="437"/>
      <c r="IA50" s="437"/>
      <c r="IB50" s="437"/>
      <c r="IC50" s="437"/>
      <c r="ID50" s="437"/>
      <c r="IE50" s="437"/>
      <c r="IF50" s="437"/>
      <c r="IG50" s="437"/>
      <c r="IH50" s="437"/>
      <c r="II50" s="437"/>
      <c r="IJ50" s="437"/>
      <c r="IK50" s="437"/>
      <c r="IL50" s="437"/>
      <c r="IM50" s="437"/>
      <c r="IN50" s="437"/>
      <c r="IO50" s="437"/>
      <c r="IP50" s="437"/>
      <c r="IQ50" s="437"/>
      <c r="IR50" s="437"/>
      <c r="IS50" s="437"/>
      <c r="IT50" s="437"/>
      <c r="IU50" s="437"/>
      <c r="IV50" s="437"/>
      <c r="IW50" s="437"/>
    </row>
    <row r="51" customFormat="false" ht="17.25" hidden="false" customHeight="false" outlineLevel="0" collapsed="false">
      <c r="A51" s="437"/>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37"/>
      <c r="AO51" s="437"/>
      <c r="AP51" s="437"/>
      <c r="AQ51" s="437"/>
      <c r="AR51" s="437"/>
      <c r="AS51" s="437"/>
      <c r="AT51" s="437"/>
      <c r="AU51" s="437"/>
      <c r="AV51" s="437"/>
      <c r="AW51" s="437"/>
      <c r="AX51" s="437"/>
      <c r="AY51" s="437"/>
      <c r="AZ51" s="437"/>
      <c r="BA51" s="437"/>
      <c r="BB51" s="437"/>
      <c r="BC51" s="437"/>
      <c r="BD51" s="437"/>
      <c r="BE51" s="437"/>
      <c r="BF51" s="437"/>
      <c r="BG51" s="437"/>
      <c r="BH51" s="437"/>
      <c r="BI51" s="437"/>
      <c r="BJ51" s="437"/>
      <c r="BK51" s="437"/>
      <c r="BL51" s="437"/>
      <c r="BM51" s="437"/>
      <c r="BN51" s="437"/>
      <c r="BO51" s="437"/>
      <c r="BP51" s="437"/>
      <c r="BQ51" s="437"/>
      <c r="BR51" s="437"/>
      <c r="BS51" s="437"/>
      <c r="BT51" s="437"/>
      <c r="BU51" s="437"/>
      <c r="BV51" s="437"/>
      <c r="BW51" s="437"/>
      <c r="BX51" s="437"/>
      <c r="BY51" s="437"/>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437"/>
      <c r="GR51" s="437"/>
      <c r="GS51" s="437"/>
      <c r="GT51" s="437"/>
      <c r="GU51" s="437"/>
      <c r="GV51" s="437"/>
      <c r="GW51" s="437"/>
      <c r="GX51" s="437"/>
      <c r="GY51" s="437"/>
      <c r="GZ51" s="437"/>
      <c r="HA51" s="437"/>
      <c r="HB51" s="437"/>
      <c r="HC51" s="437"/>
      <c r="HD51" s="437"/>
      <c r="HE51" s="437"/>
      <c r="HF51" s="437"/>
      <c r="HG51" s="437"/>
      <c r="HH51" s="437"/>
      <c r="HI51" s="437"/>
      <c r="HJ51" s="437"/>
      <c r="HK51" s="437"/>
      <c r="HL51" s="437"/>
      <c r="HM51" s="437"/>
      <c r="HN51" s="437"/>
      <c r="HO51" s="437"/>
      <c r="HP51" s="437"/>
      <c r="HQ51" s="437"/>
      <c r="HR51" s="437"/>
      <c r="HS51" s="437"/>
      <c r="HT51" s="437"/>
      <c r="HU51" s="437"/>
      <c r="HV51" s="437"/>
      <c r="HW51" s="437"/>
      <c r="HX51" s="437"/>
      <c r="HY51" s="437"/>
      <c r="HZ51" s="437"/>
      <c r="IA51" s="437"/>
      <c r="IB51" s="437"/>
      <c r="IC51" s="437"/>
      <c r="ID51" s="437"/>
      <c r="IE51" s="437"/>
      <c r="IF51" s="437"/>
      <c r="IG51" s="437"/>
      <c r="IH51" s="437"/>
      <c r="II51" s="437"/>
      <c r="IJ51" s="437"/>
      <c r="IK51" s="437"/>
      <c r="IL51" s="437"/>
      <c r="IM51" s="437"/>
      <c r="IN51" s="437"/>
      <c r="IO51" s="437"/>
      <c r="IP51" s="437"/>
      <c r="IQ51" s="437"/>
      <c r="IR51" s="437"/>
      <c r="IS51" s="437"/>
      <c r="IT51" s="437"/>
      <c r="IU51" s="437"/>
      <c r="IV51" s="437"/>
      <c r="IW51" s="437"/>
    </row>
    <row r="52" customFormat="false" ht="17.25" hidden="false" customHeight="false" outlineLevel="0" collapsed="false">
      <c r="A52" s="437"/>
      <c r="B52" s="437"/>
      <c r="C52" s="437"/>
      <c r="D52" s="437"/>
      <c r="E52" s="437"/>
      <c r="F52" s="437"/>
      <c r="G52" s="437"/>
      <c r="H52" s="437"/>
      <c r="I52" s="437"/>
      <c r="J52" s="437"/>
      <c r="K52" s="437"/>
      <c r="L52" s="437"/>
      <c r="M52" s="437"/>
      <c r="N52" s="437"/>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7"/>
      <c r="HP52" s="437"/>
      <c r="HQ52" s="437"/>
      <c r="HR52" s="437"/>
      <c r="HS52" s="437"/>
      <c r="HT52" s="437"/>
      <c r="HU52" s="437"/>
      <c r="HV52" s="437"/>
      <c r="HW52" s="437"/>
      <c r="HX52" s="437"/>
      <c r="HY52" s="437"/>
      <c r="HZ52" s="437"/>
      <c r="IA52" s="437"/>
      <c r="IB52" s="437"/>
      <c r="IC52" s="437"/>
      <c r="ID52" s="437"/>
      <c r="IE52" s="437"/>
      <c r="IF52" s="437"/>
      <c r="IG52" s="437"/>
      <c r="IH52" s="437"/>
      <c r="II52" s="437"/>
      <c r="IJ52" s="437"/>
      <c r="IK52" s="437"/>
      <c r="IL52" s="437"/>
      <c r="IM52" s="437"/>
      <c r="IN52" s="437"/>
      <c r="IO52" s="437"/>
      <c r="IP52" s="437"/>
      <c r="IQ52" s="437"/>
      <c r="IR52" s="437"/>
      <c r="IS52" s="437"/>
      <c r="IT52" s="437"/>
      <c r="IU52" s="437"/>
      <c r="IV52" s="437"/>
      <c r="IW52" s="437"/>
    </row>
    <row r="53" customFormat="false" ht="17.25" hidden="false" customHeight="false" outlineLevel="0" collapsed="false">
      <c r="A53" s="437"/>
      <c r="B53" s="437"/>
      <c r="C53" s="437"/>
      <c r="D53" s="437"/>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37"/>
      <c r="CO53" s="437"/>
      <c r="CP53" s="437"/>
      <c r="CQ53" s="437"/>
      <c r="CR53" s="437"/>
      <c r="CS53" s="437"/>
      <c r="CT53" s="437"/>
      <c r="CU53" s="437"/>
      <c r="CV53" s="437"/>
      <c r="CW53" s="437"/>
      <c r="CX53" s="437"/>
      <c r="CY53" s="437"/>
      <c r="CZ53" s="437"/>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DX53" s="437"/>
      <c r="DY53" s="437"/>
      <c r="DZ53" s="437"/>
      <c r="EA53" s="437"/>
      <c r="EB53" s="437"/>
      <c r="EC53" s="437"/>
      <c r="ED53" s="437"/>
      <c r="EE53" s="437"/>
      <c r="EF53" s="437"/>
      <c r="EG53" s="437"/>
      <c r="EH53" s="437"/>
      <c r="EI53" s="437"/>
      <c r="EJ53" s="437"/>
      <c r="EK53" s="437"/>
      <c r="EL53" s="437"/>
      <c r="EM53" s="437"/>
      <c r="EN53" s="437"/>
      <c r="EO53" s="437"/>
      <c r="EP53" s="437"/>
      <c r="EQ53" s="437"/>
      <c r="ER53" s="437"/>
      <c r="ES53" s="437"/>
      <c r="ET53" s="437"/>
      <c r="EU53" s="437"/>
      <c r="EV53" s="437"/>
      <c r="EW53" s="437"/>
      <c r="EX53" s="437"/>
      <c r="EY53" s="437"/>
      <c r="EZ53" s="437"/>
      <c r="FA53" s="437"/>
      <c r="FB53" s="437"/>
      <c r="FC53" s="437"/>
      <c r="FD53" s="437"/>
      <c r="FE53" s="437"/>
      <c r="FF53" s="437"/>
      <c r="FG53" s="437"/>
      <c r="FH53" s="437"/>
      <c r="FI53" s="437"/>
      <c r="FJ53" s="437"/>
      <c r="FK53" s="437"/>
      <c r="FL53" s="437"/>
      <c r="FM53" s="437"/>
      <c r="FN53" s="437"/>
      <c r="FO53" s="437"/>
      <c r="FP53" s="437"/>
      <c r="FQ53" s="437"/>
      <c r="FR53" s="437"/>
      <c r="FS53" s="437"/>
      <c r="FT53" s="437"/>
      <c r="FU53" s="437"/>
      <c r="FV53" s="437"/>
      <c r="FW53" s="437"/>
      <c r="FX53" s="437"/>
      <c r="FY53" s="437"/>
      <c r="FZ53" s="437"/>
      <c r="GA53" s="437"/>
      <c r="GB53" s="437"/>
      <c r="GC53" s="437"/>
      <c r="GD53" s="437"/>
      <c r="GE53" s="437"/>
      <c r="GF53" s="437"/>
      <c r="GG53" s="437"/>
      <c r="GH53" s="437"/>
      <c r="GI53" s="437"/>
      <c r="GJ53" s="437"/>
      <c r="GK53" s="437"/>
      <c r="GL53" s="437"/>
      <c r="GM53" s="437"/>
      <c r="GN53" s="437"/>
      <c r="GO53" s="437"/>
      <c r="GP53" s="437"/>
      <c r="GQ53" s="437"/>
      <c r="GR53" s="437"/>
      <c r="GS53" s="437"/>
      <c r="GT53" s="437"/>
      <c r="GU53" s="437"/>
      <c r="GV53" s="437"/>
      <c r="GW53" s="437"/>
      <c r="GX53" s="437"/>
      <c r="GY53" s="437"/>
      <c r="GZ53" s="437"/>
      <c r="HA53" s="437"/>
      <c r="HB53" s="437"/>
      <c r="HC53" s="437"/>
      <c r="HD53" s="437"/>
      <c r="HE53" s="437"/>
      <c r="HF53" s="437"/>
      <c r="HG53" s="437"/>
      <c r="HH53" s="437"/>
      <c r="HI53" s="437"/>
      <c r="HJ53" s="437"/>
      <c r="HK53" s="437"/>
      <c r="HL53" s="437"/>
      <c r="HM53" s="437"/>
      <c r="HN53" s="437"/>
      <c r="HO53" s="437"/>
      <c r="HP53" s="437"/>
      <c r="HQ53" s="437"/>
      <c r="HR53" s="437"/>
      <c r="HS53" s="437"/>
      <c r="HT53" s="437"/>
      <c r="HU53" s="437"/>
      <c r="HV53" s="437"/>
      <c r="HW53" s="437"/>
      <c r="HX53" s="437"/>
      <c r="HY53" s="437"/>
      <c r="HZ53" s="437"/>
      <c r="IA53" s="437"/>
      <c r="IB53" s="437"/>
      <c r="IC53" s="437"/>
      <c r="ID53" s="437"/>
      <c r="IE53" s="437"/>
      <c r="IF53" s="437"/>
      <c r="IG53" s="437"/>
      <c r="IH53" s="437"/>
      <c r="II53" s="437"/>
      <c r="IJ53" s="437"/>
      <c r="IK53" s="437"/>
      <c r="IL53" s="437"/>
      <c r="IM53" s="437"/>
      <c r="IN53" s="437"/>
      <c r="IO53" s="437"/>
      <c r="IP53" s="437"/>
      <c r="IQ53" s="437"/>
      <c r="IR53" s="437"/>
      <c r="IS53" s="437"/>
      <c r="IT53" s="437"/>
      <c r="IU53" s="437"/>
      <c r="IV53" s="437"/>
      <c r="IW53" s="437"/>
    </row>
    <row r="54" customFormat="false" ht="17.25" hidden="false" customHeight="false" outlineLevel="0" collapsed="false">
      <c r="A54" s="437"/>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437"/>
      <c r="GP54" s="437"/>
      <c r="GQ54" s="437"/>
      <c r="GR54" s="437"/>
      <c r="GS54" s="437"/>
      <c r="GT54" s="437"/>
      <c r="GU54" s="437"/>
      <c r="GV54" s="437"/>
      <c r="GW54" s="437"/>
      <c r="GX54" s="437"/>
      <c r="GY54" s="437"/>
      <c r="GZ54" s="437"/>
      <c r="HA54" s="437"/>
      <c r="HB54" s="437"/>
      <c r="HC54" s="437"/>
      <c r="HD54" s="437"/>
      <c r="HE54" s="437"/>
      <c r="HF54" s="437"/>
      <c r="HG54" s="437"/>
      <c r="HH54" s="437"/>
      <c r="HI54" s="437"/>
      <c r="HJ54" s="437"/>
      <c r="HK54" s="437"/>
      <c r="HL54" s="437"/>
      <c r="HM54" s="437"/>
      <c r="HN54" s="437"/>
      <c r="HO54" s="437"/>
      <c r="HP54" s="437"/>
      <c r="HQ54" s="437"/>
      <c r="HR54" s="437"/>
      <c r="HS54" s="437"/>
      <c r="HT54" s="437"/>
      <c r="HU54" s="437"/>
      <c r="HV54" s="437"/>
      <c r="HW54" s="437"/>
      <c r="HX54" s="437"/>
      <c r="HY54" s="437"/>
      <c r="HZ54" s="437"/>
      <c r="IA54" s="437"/>
      <c r="IB54" s="437"/>
      <c r="IC54" s="437"/>
      <c r="ID54" s="437"/>
      <c r="IE54" s="437"/>
      <c r="IF54" s="437"/>
      <c r="IG54" s="437"/>
      <c r="IH54" s="437"/>
      <c r="II54" s="437"/>
      <c r="IJ54" s="437"/>
      <c r="IK54" s="437"/>
      <c r="IL54" s="437"/>
      <c r="IM54" s="437"/>
      <c r="IN54" s="437"/>
      <c r="IO54" s="437"/>
      <c r="IP54" s="437"/>
      <c r="IQ54" s="437"/>
      <c r="IR54" s="437"/>
      <c r="IS54" s="437"/>
      <c r="IT54" s="437"/>
      <c r="IU54" s="437"/>
      <c r="IV54" s="437"/>
      <c r="IW54" s="437"/>
    </row>
    <row r="55" customFormat="false" ht="17.25" hidden="false" customHeight="false" outlineLevel="0" collapsed="false">
      <c r="A55" s="437"/>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437"/>
      <c r="GP55" s="437"/>
      <c r="GQ55" s="437"/>
      <c r="GR55" s="437"/>
      <c r="GS55" s="437"/>
      <c r="GT55" s="437"/>
      <c r="GU55" s="437"/>
      <c r="GV55" s="437"/>
      <c r="GW55" s="437"/>
      <c r="GX55" s="437"/>
      <c r="GY55" s="437"/>
      <c r="GZ55" s="437"/>
      <c r="HA55" s="437"/>
      <c r="HB55" s="437"/>
      <c r="HC55" s="437"/>
      <c r="HD55" s="437"/>
      <c r="HE55" s="437"/>
      <c r="HF55" s="437"/>
      <c r="HG55" s="437"/>
      <c r="HH55" s="437"/>
      <c r="HI55" s="437"/>
      <c r="HJ55" s="437"/>
      <c r="HK55" s="437"/>
      <c r="HL55" s="437"/>
      <c r="HM55" s="437"/>
      <c r="HN55" s="437"/>
      <c r="HO55" s="437"/>
      <c r="HP55" s="437"/>
      <c r="HQ55" s="437"/>
      <c r="HR55" s="437"/>
      <c r="HS55" s="437"/>
      <c r="HT55" s="437"/>
      <c r="HU55" s="437"/>
      <c r="HV55" s="437"/>
      <c r="HW55" s="437"/>
      <c r="HX55" s="437"/>
      <c r="HY55" s="437"/>
      <c r="HZ55" s="437"/>
      <c r="IA55" s="437"/>
      <c r="IB55" s="437"/>
      <c r="IC55" s="437"/>
      <c r="ID55" s="437"/>
      <c r="IE55" s="437"/>
      <c r="IF55" s="437"/>
      <c r="IG55" s="437"/>
      <c r="IH55" s="437"/>
      <c r="II55" s="437"/>
      <c r="IJ55" s="437"/>
      <c r="IK55" s="437"/>
      <c r="IL55" s="437"/>
      <c r="IM55" s="437"/>
      <c r="IN55" s="437"/>
      <c r="IO55" s="437"/>
      <c r="IP55" s="437"/>
      <c r="IQ55" s="437"/>
      <c r="IR55" s="437"/>
      <c r="IS55" s="437"/>
      <c r="IT55" s="437"/>
      <c r="IU55" s="437"/>
      <c r="IV55" s="437"/>
      <c r="IW55" s="437"/>
    </row>
    <row r="56" customFormat="false" ht="17.25" hidden="false" customHeight="false" outlineLevel="0" collapsed="false">
      <c r="A56" s="437"/>
      <c r="B56" s="437"/>
      <c r="C56" s="437"/>
      <c r="D56" s="437"/>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37"/>
      <c r="CO56" s="437"/>
      <c r="CP56" s="437"/>
      <c r="CQ56" s="437"/>
      <c r="CR56" s="437"/>
      <c r="CS56" s="437"/>
      <c r="CT56" s="437"/>
      <c r="CU56" s="437"/>
      <c r="CV56" s="437"/>
      <c r="CW56" s="437"/>
      <c r="CX56" s="437"/>
      <c r="CY56" s="437"/>
      <c r="CZ56" s="437"/>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DX56" s="437"/>
      <c r="DY56" s="437"/>
      <c r="DZ56" s="437"/>
      <c r="EA56" s="437"/>
      <c r="EB56" s="437"/>
      <c r="EC56" s="437"/>
      <c r="ED56" s="437"/>
      <c r="EE56" s="437"/>
      <c r="EF56" s="437"/>
      <c r="EG56" s="437"/>
      <c r="EH56" s="437"/>
      <c r="EI56" s="437"/>
      <c r="EJ56" s="437"/>
      <c r="EK56" s="437"/>
      <c r="EL56" s="437"/>
      <c r="EM56" s="437"/>
      <c r="EN56" s="437"/>
      <c r="EO56" s="437"/>
      <c r="EP56" s="437"/>
      <c r="EQ56" s="437"/>
      <c r="ER56" s="437"/>
      <c r="ES56" s="437"/>
      <c r="ET56" s="437"/>
      <c r="EU56" s="437"/>
      <c r="EV56" s="437"/>
      <c r="EW56" s="437"/>
      <c r="EX56" s="437"/>
      <c r="EY56" s="437"/>
      <c r="EZ56" s="437"/>
      <c r="FA56" s="437"/>
      <c r="FB56" s="437"/>
      <c r="FC56" s="437"/>
      <c r="FD56" s="437"/>
      <c r="FE56" s="437"/>
      <c r="FF56" s="437"/>
      <c r="FG56" s="437"/>
      <c r="FH56" s="437"/>
      <c r="FI56" s="437"/>
      <c r="FJ56" s="437"/>
      <c r="FK56" s="437"/>
      <c r="FL56" s="437"/>
      <c r="FM56" s="437"/>
      <c r="FN56" s="437"/>
      <c r="FO56" s="437"/>
      <c r="FP56" s="437"/>
      <c r="FQ56" s="437"/>
      <c r="FR56" s="437"/>
      <c r="FS56" s="437"/>
      <c r="FT56" s="437"/>
      <c r="FU56" s="437"/>
      <c r="FV56" s="437"/>
      <c r="FW56" s="437"/>
      <c r="FX56" s="437"/>
      <c r="FY56" s="437"/>
      <c r="FZ56" s="437"/>
      <c r="GA56" s="437"/>
      <c r="GB56" s="437"/>
      <c r="GC56" s="437"/>
      <c r="GD56" s="437"/>
      <c r="GE56" s="437"/>
      <c r="GF56" s="437"/>
      <c r="GG56" s="437"/>
      <c r="GH56" s="437"/>
      <c r="GI56" s="437"/>
      <c r="GJ56" s="437"/>
      <c r="GK56" s="437"/>
      <c r="GL56" s="437"/>
      <c r="GM56" s="437"/>
      <c r="GN56" s="437"/>
      <c r="GO56" s="437"/>
      <c r="GP56" s="437"/>
      <c r="GQ56" s="437"/>
      <c r="GR56" s="437"/>
      <c r="GS56" s="437"/>
      <c r="GT56" s="437"/>
      <c r="GU56" s="437"/>
      <c r="GV56" s="437"/>
      <c r="GW56" s="437"/>
      <c r="GX56" s="437"/>
      <c r="GY56" s="437"/>
      <c r="GZ56" s="437"/>
      <c r="HA56" s="437"/>
      <c r="HB56" s="437"/>
      <c r="HC56" s="437"/>
      <c r="HD56" s="437"/>
      <c r="HE56" s="437"/>
      <c r="HF56" s="437"/>
      <c r="HG56" s="437"/>
      <c r="HH56" s="437"/>
      <c r="HI56" s="437"/>
      <c r="HJ56" s="437"/>
      <c r="HK56" s="437"/>
      <c r="HL56" s="437"/>
      <c r="HM56" s="437"/>
      <c r="HN56" s="437"/>
      <c r="HO56" s="437"/>
      <c r="HP56" s="437"/>
      <c r="HQ56" s="437"/>
      <c r="HR56" s="437"/>
      <c r="HS56" s="437"/>
      <c r="HT56" s="437"/>
      <c r="HU56" s="437"/>
      <c r="HV56" s="437"/>
      <c r="HW56" s="437"/>
      <c r="HX56" s="437"/>
      <c r="HY56" s="437"/>
      <c r="HZ56" s="437"/>
      <c r="IA56" s="437"/>
      <c r="IB56" s="437"/>
      <c r="IC56" s="437"/>
      <c r="ID56" s="437"/>
      <c r="IE56" s="437"/>
      <c r="IF56" s="437"/>
      <c r="IG56" s="437"/>
      <c r="IH56" s="437"/>
      <c r="II56" s="437"/>
      <c r="IJ56" s="437"/>
      <c r="IK56" s="437"/>
      <c r="IL56" s="437"/>
      <c r="IM56" s="437"/>
      <c r="IN56" s="437"/>
      <c r="IO56" s="437"/>
      <c r="IP56" s="437"/>
      <c r="IQ56" s="437"/>
      <c r="IR56" s="437"/>
      <c r="IS56" s="437"/>
      <c r="IT56" s="437"/>
      <c r="IU56" s="437"/>
      <c r="IV56" s="437"/>
      <c r="IW56" s="437"/>
    </row>
    <row r="57" customFormat="false" ht="17.25" hidden="false" customHeight="false" outlineLevel="0" collapsed="false">
      <c r="A57" s="437"/>
      <c r="B57" s="437"/>
      <c r="C57" s="437"/>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c r="IK57" s="437"/>
      <c r="IL57" s="437"/>
      <c r="IM57" s="437"/>
      <c r="IN57" s="437"/>
      <c r="IO57" s="437"/>
      <c r="IP57" s="437"/>
      <c r="IQ57" s="437"/>
      <c r="IR57" s="437"/>
      <c r="IS57" s="437"/>
      <c r="IT57" s="437"/>
      <c r="IU57" s="437"/>
      <c r="IV57" s="437"/>
      <c r="IW57" s="437"/>
    </row>
    <row r="58" customFormat="false" ht="17.25" hidden="false" customHeight="false" outlineLevel="0" collapsed="false">
      <c r="A58" s="437"/>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c r="BW58" s="437"/>
      <c r="BX58" s="437"/>
      <c r="BY58" s="437"/>
      <c r="BZ58" s="437"/>
      <c r="CA58" s="437"/>
      <c r="CB58" s="437"/>
      <c r="CC58" s="437"/>
      <c r="CD58" s="437"/>
      <c r="CE58" s="437"/>
      <c r="CF58" s="437"/>
      <c r="CG58" s="437"/>
      <c r="CH58" s="437"/>
      <c r="CI58" s="437"/>
      <c r="CJ58" s="437"/>
      <c r="CK58" s="437"/>
      <c r="CL58" s="437"/>
      <c r="CM58" s="437"/>
      <c r="CN58" s="437"/>
      <c r="CO58" s="437"/>
      <c r="CP58" s="437"/>
      <c r="CQ58" s="437"/>
      <c r="CR58" s="437"/>
      <c r="CS58" s="437"/>
      <c r="CT58" s="437"/>
      <c r="CU58" s="437"/>
      <c r="CV58" s="437"/>
      <c r="CW58" s="437"/>
      <c r="CX58" s="437"/>
      <c r="CY58" s="437"/>
      <c r="CZ58" s="437"/>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DX58" s="437"/>
      <c r="DY58" s="437"/>
      <c r="DZ58" s="437"/>
      <c r="EA58" s="437"/>
      <c r="EB58" s="437"/>
      <c r="EC58" s="437"/>
      <c r="ED58" s="437"/>
      <c r="EE58" s="437"/>
      <c r="EF58" s="437"/>
      <c r="EG58" s="437"/>
      <c r="EH58" s="437"/>
      <c r="EI58" s="437"/>
      <c r="EJ58" s="437"/>
      <c r="EK58" s="437"/>
      <c r="EL58" s="437"/>
      <c r="EM58" s="437"/>
      <c r="EN58" s="437"/>
      <c r="EO58" s="437"/>
      <c r="EP58" s="437"/>
      <c r="EQ58" s="437"/>
      <c r="ER58" s="437"/>
      <c r="ES58" s="437"/>
      <c r="ET58" s="437"/>
      <c r="EU58" s="437"/>
      <c r="EV58" s="437"/>
      <c r="EW58" s="437"/>
      <c r="EX58" s="437"/>
      <c r="EY58" s="437"/>
      <c r="EZ58" s="437"/>
      <c r="FA58" s="437"/>
      <c r="FB58" s="437"/>
      <c r="FC58" s="437"/>
      <c r="FD58" s="437"/>
      <c r="FE58" s="437"/>
      <c r="FF58" s="437"/>
      <c r="FG58" s="437"/>
      <c r="FH58" s="437"/>
      <c r="FI58" s="437"/>
      <c r="FJ58" s="437"/>
      <c r="FK58" s="437"/>
      <c r="FL58" s="437"/>
      <c r="FM58" s="437"/>
      <c r="FN58" s="437"/>
      <c r="FO58" s="437"/>
      <c r="FP58" s="437"/>
      <c r="FQ58" s="437"/>
      <c r="FR58" s="437"/>
      <c r="FS58" s="437"/>
      <c r="FT58" s="437"/>
      <c r="FU58" s="437"/>
      <c r="FV58" s="437"/>
      <c r="FW58" s="437"/>
      <c r="FX58" s="437"/>
      <c r="FY58" s="437"/>
      <c r="FZ58" s="437"/>
      <c r="GA58" s="437"/>
      <c r="GB58" s="437"/>
      <c r="GC58" s="437"/>
      <c r="GD58" s="437"/>
      <c r="GE58" s="437"/>
      <c r="GF58" s="437"/>
      <c r="GG58" s="437"/>
      <c r="GH58" s="437"/>
      <c r="GI58" s="437"/>
      <c r="GJ58" s="437"/>
      <c r="GK58" s="437"/>
      <c r="GL58" s="437"/>
      <c r="GM58" s="437"/>
      <c r="GN58" s="437"/>
      <c r="GO58" s="437"/>
      <c r="GP58" s="437"/>
      <c r="GQ58" s="437"/>
      <c r="GR58" s="437"/>
      <c r="GS58" s="437"/>
      <c r="GT58" s="437"/>
      <c r="GU58" s="437"/>
      <c r="GV58" s="437"/>
      <c r="GW58" s="437"/>
      <c r="GX58" s="437"/>
      <c r="GY58" s="437"/>
      <c r="GZ58" s="437"/>
      <c r="HA58" s="437"/>
      <c r="HB58" s="437"/>
      <c r="HC58" s="437"/>
      <c r="HD58" s="437"/>
      <c r="HE58" s="437"/>
      <c r="HF58" s="437"/>
      <c r="HG58" s="437"/>
      <c r="HH58" s="437"/>
      <c r="HI58" s="437"/>
      <c r="HJ58" s="437"/>
      <c r="HK58" s="437"/>
      <c r="HL58" s="437"/>
      <c r="HM58" s="437"/>
      <c r="HN58" s="437"/>
      <c r="HO58" s="437"/>
      <c r="HP58" s="437"/>
      <c r="HQ58" s="437"/>
      <c r="HR58" s="437"/>
      <c r="HS58" s="437"/>
      <c r="HT58" s="437"/>
      <c r="HU58" s="437"/>
      <c r="HV58" s="437"/>
      <c r="HW58" s="437"/>
      <c r="HX58" s="437"/>
      <c r="HY58" s="437"/>
      <c r="HZ58" s="437"/>
      <c r="IA58" s="437"/>
      <c r="IB58" s="437"/>
      <c r="IC58" s="437"/>
      <c r="ID58" s="437"/>
      <c r="IE58" s="437"/>
      <c r="IF58" s="437"/>
      <c r="IG58" s="437"/>
      <c r="IH58" s="437"/>
      <c r="II58" s="437"/>
      <c r="IJ58" s="437"/>
      <c r="IK58" s="437"/>
      <c r="IL58" s="437"/>
      <c r="IM58" s="437"/>
      <c r="IN58" s="437"/>
      <c r="IO58" s="437"/>
      <c r="IP58" s="437"/>
      <c r="IQ58" s="437"/>
      <c r="IR58" s="437"/>
      <c r="IS58" s="437"/>
      <c r="IT58" s="437"/>
      <c r="IU58" s="437"/>
      <c r="IV58" s="437"/>
      <c r="IW58" s="437"/>
    </row>
    <row r="59" customFormat="false" ht="17.25" hidden="false" customHeight="false" outlineLevel="0" collapsed="false">
      <c r="A59" s="437"/>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c r="IK59" s="437"/>
      <c r="IL59" s="437"/>
      <c r="IM59" s="437"/>
      <c r="IN59" s="437"/>
      <c r="IO59" s="437"/>
      <c r="IP59" s="437"/>
      <c r="IQ59" s="437"/>
      <c r="IR59" s="437"/>
      <c r="IS59" s="437"/>
      <c r="IT59" s="437"/>
      <c r="IU59" s="437"/>
      <c r="IV59" s="437"/>
      <c r="IW59" s="437"/>
    </row>
    <row r="60" customFormat="false" ht="17.25" hidden="false" customHeight="false" outlineLevel="0" collapsed="false">
      <c r="A60" s="437"/>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c r="IK60" s="437"/>
      <c r="IL60" s="437"/>
      <c r="IM60" s="437"/>
      <c r="IN60" s="437"/>
      <c r="IO60" s="437"/>
      <c r="IP60" s="437"/>
      <c r="IQ60" s="437"/>
      <c r="IR60" s="437"/>
      <c r="IS60" s="437"/>
      <c r="IT60" s="437"/>
      <c r="IU60" s="437"/>
      <c r="IV60" s="437"/>
      <c r="IW60" s="437"/>
    </row>
    <row r="61" customFormat="false" ht="17.25" hidden="false" customHeight="false" outlineLevel="0" collapsed="false">
      <c r="A61" s="437"/>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S61" s="437"/>
      <c r="AT61" s="437"/>
      <c r="AU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c r="IK61" s="437"/>
      <c r="IL61" s="437"/>
      <c r="IM61" s="437"/>
      <c r="IN61" s="437"/>
      <c r="IO61" s="437"/>
      <c r="IP61" s="437"/>
      <c r="IQ61" s="437"/>
      <c r="IR61" s="437"/>
      <c r="IS61" s="437"/>
      <c r="IT61" s="437"/>
      <c r="IU61" s="437"/>
      <c r="IV61" s="437"/>
      <c r="IW61" s="437"/>
    </row>
    <row r="62" customFormat="false" ht="17.25" hidden="false" customHeight="false" outlineLevel="0" collapsed="false">
      <c r="A62" s="437"/>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S62" s="437"/>
      <c r="AT62" s="437"/>
      <c r="AU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c r="IK62" s="437"/>
      <c r="IL62" s="437"/>
      <c r="IM62" s="437"/>
      <c r="IN62" s="437"/>
      <c r="IO62" s="437"/>
      <c r="IP62" s="437"/>
      <c r="IQ62" s="437"/>
      <c r="IR62" s="437"/>
      <c r="IS62" s="437"/>
      <c r="IT62" s="437"/>
      <c r="IU62" s="437"/>
      <c r="IV62" s="437"/>
      <c r="IW62" s="437"/>
    </row>
    <row r="63" customFormat="false" ht="17.25" hidden="false" customHeight="false" outlineLevel="0" collapsed="false">
      <c r="A63" s="437"/>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S63" s="437"/>
      <c r="AT63" s="437"/>
      <c r="AU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c r="IK63" s="437"/>
      <c r="IL63" s="437"/>
      <c r="IM63" s="437"/>
      <c r="IN63" s="437"/>
      <c r="IO63" s="437"/>
      <c r="IP63" s="437"/>
      <c r="IQ63" s="437"/>
      <c r="IR63" s="437"/>
      <c r="IS63" s="437"/>
      <c r="IT63" s="437"/>
      <c r="IU63" s="437"/>
      <c r="IV63" s="437"/>
      <c r="IW63" s="437"/>
    </row>
    <row r="64" customFormat="false" ht="17.25" hidden="false" customHeight="false" outlineLevel="0" collapsed="false">
      <c r="A64" s="437"/>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S64" s="437"/>
      <c r="AT64" s="437"/>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c r="IV64" s="437"/>
      <c r="IW64" s="437"/>
    </row>
    <row r="65" customFormat="false" ht="17.25" hidden="false" customHeight="false" outlineLevel="0" collapsed="false">
      <c r="A65" s="437"/>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c r="IV65" s="437"/>
      <c r="IW65" s="437"/>
    </row>
    <row r="66" customFormat="false" ht="17.2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c r="IV66" s="437"/>
      <c r="IW66" s="437"/>
    </row>
    <row r="67" customFormat="false" ht="17.2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c r="IV67" s="437"/>
      <c r="IW67" s="437"/>
    </row>
    <row r="68" customFormat="false" ht="17.25" hidden="false" customHeight="false" outlineLevel="0" collapsed="false">
      <c r="A68" s="437"/>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c r="IV68" s="437"/>
      <c r="IW68" s="437"/>
    </row>
    <row r="69" customFormat="false" ht="17.25" hidden="false" customHeight="false" outlineLevel="0" collapsed="false">
      <c r="A69" s="437"/>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c r="IV69" s="437"/>
      <c r="IW69" s="437"/>
    </row>
    <row r="70" customFormat="false" ht="17.25" hidden="false" customHeight="fals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c r="IV70" s="437"/>
      <c r="IW70" s="437"/>
    </row>
    <row r="71" customFormat="false" ht="17.25" hidden="false" customHeight="false" outlineLevel="0" collapsed="false">
      <c r="A71" s="437"/>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S71" s="437"/>
      <c r="AT71" s="437"/>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c r="IV71" s="437"/>
      <c r="IW71" s="437"/>
    </row>
    <row r="72" customFormat="false" ht="17.25" hidden="false" customHeight="false" outlineLevel="0" collapsed="false">
      <c r="A72" s="437"/>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c r="IV72" s="437"/>
      <c r="IW72" s="437"/>
    </row>
    <row r="73" customFormat="false" ht="17.2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S73" s="437"/>
      <c r="AT73" s="437"/>
      <c r="AU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c r="IV73" s="437"/>
      <c r="IW73" s="437"/>
    </row>
    <row r="74" customFormat="false" ht="17.2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c r="IV74" s="437"/>
      <c r="IW74" s="437"/>
    </row>
    <row r="75" customFormat="false" ht="17.25" hidden="false" customHeight="false" outlineLevel="0" collapsed="false">
      <c r="A75" s="437"/>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c r="IV75" s="437"/>
      <c r="IW75" s="437"/>
    </row>
    <row r="76" customFormat="false" ht="17.2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c r="IK76" s="437"/>
      <c r="IL76" s="437"/>
      <c r="IM76" s="437"/>
      <c r="IN76" s="437"/>
      <c r="IO76" s="437"/>
      <c r="IP76" s="437"/>
      <c r="IQ76" s="437"/>
      <c r="IR76" s="437"/>
      <c r="IS76" s="437"/>
      <c r="IT76" s="437"/>
      <c r="IU76" s="437"/>
      <c r="IV76" s="437"/>
      <c r="IW76" s="437"/>
    </row>
    <row r="77" customFormat="false" ht="17.2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c r="IK77" s="437"/>
      <c r="IL77" s="437"/>
      <c r="IM77" s="437"/>
      <c r="IN77" s="437"/>
      <c r="IO77" s="437"/>
      <c r="IP77" s="437"/>
      <c r="IQ77" s="437"/>
      <c r="IR77" s="437"/>
      <c r="IS77" s="437"/>
      <c r="IT77" s="437"/>
      <c r="IU77" s="437"/>
      <c r="IV77" s="437"/>
      <c r="IW77" s="437"/>
    </row>
    <row r="78" customFormat="false" ht="17.25" hidden="false" customHeight="fals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c r="IV78" s="437"/>
      <c r="IW78" s="437"/>
    </row>
    <row r="79" customFormat="false" ht="17.25" hidden="false" customHeight="false" outlineLevel="0" collapsed="false">
      <c r="A79" s="437"/>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c r="IV79" s="437"/>
      <c r="IW79" s="437"/>
    </row>
    <row r="80" customFormat="false" ht="17.25" hidden="false" customHeight="false" outlineLevel="0" collapsed="false">
      <c r="A80" s="437"/>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c r="IV80" s="437"/>
      <c r="IW80" s="437"/>
    </row>
    <row r="81" customFormat="false" ht="17.25" hidden="false" customHeight="fals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c r="IV81" s="437"/>
      <c r="IW81" s="437"/>
    </row>
    <row r="82" customFormat="false" ht="17.25" hidden="false" customHeight="false" outlineLevel="0" collapsed="false">
      <c r="A82" s="437"/>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c r="IV82" s="437"/>
      <c r="IW82" s="437"/>
    </row>
    <row r="83" customFormat="false" ht="17.25" hidden="false" customHeight="false" outlineLevel="0" collapsed="false">
      <c r="A83" s="437"/>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c r="IV83" s="437"/>
      <c r="IW83" s="437"/>
    </row>
    <row r="84" customFormat="false" ht="17.25" hidden="false" customHeight="false" outlineLevel="0" collapsed="false">
      <c r="A84" s="437"/>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c r="IV84" s="437"/>
      <c r="IW84" s="437"/>
    </row>
    <row r="85" customFormat="false" ht="17.25" hidden="false" customHeight="false" outlineLevel="0" collapsed="false">
      <c r="A85" s="437"/>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c r="IV85" s="437"/>
      <c r="IW85" s="437"/>
    </row>
    <row r="86" customFormat="false" ht="17.25" hidden="false" customHeight="false" outlineLevel="0" collapsed="false">
      <c r="A86" s="437"/>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c r="IV86" s="437"/>
      <c r="IW86" s="437"/>
    </row>
    <row r="87" customFormat="false" ht="17.25" hidden="false" customHeight="false" outlineLevel="0" collapsed="false">
      <c r="A87" s="437"/>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c r="IV87" s="437"/>
      <c r="IW87" s="437"/>
    </row>
    <row r="88" customFormat="false" ht="17.25" hidden="false" customHeight="false" outlineLevel="0" collapsed="false">
      <c r="A88" s="437"/>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c r="IV88" s="437"/>
      <c r="IW88" s="437"/>
    </row>
    <row r="89" customFormat="false" ht="17.25" hidden="false" customHeight="false" outlineLevel="0" collapsed="false">
      <c r="A89" s="437"/>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c r="IV89" s="437"/>
      <c r="IW89" s="437"/>
    </row>
    <row r="90" customFormat="false" ht="17.25" hidden="false" customHeight="false" outlineLevel="0" collapsed="false">
      <c r="A90" s="437"/>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c r="IV90" s="437"/>
      <c r="IW90" s="437"/>
    </row>
    <row r="91" customFormat="false" ht="17.25" hidden="false" customHeight="fals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c r="IV91" s="437"/>
      <c r="IW91" s="437"/>
    </row>
    <row r="92" customFormat="false" ht="17.25" hidden="false" customHeight="fals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c r="IV92" s="437"/>
      <c r="IW92" s="437"/>
    </row>
    <row r="93" customFormat="false" ht="17.25" hidden="false" customHeight="false" outlineLevel="0" collapsed="false">
      <c r="A93" s="437"/>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c r="IV93" s="437"/>
      <c r="IW93" s="437"/>
    </row>
    <row r="94" customFormat="false" ht="17.25" hidden="false" customHeight="false" outlineLevel="0" collapsed="false">
      <c r="A94" s="437"/>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c r="IV94" s="437"/>
      <c r="IW94" s="437"/>
    </row>
    <row r="95" customFormat="false" ht="17.25" hidden="false" customHeight="false" outlineLevel="0" collapsed="false">
      <c r="A95" s="437"/>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c r="IK95" s="437"/>
      <c r="IL95" s="437"/>
      <c r="IM95" s="437"/>
      <c r="IN95" s="437"/>
      <c r="IO95" s="437"/>
      <c r="IP95" s="437"/>
      <c r="IQ95" s="437"/>
      <c r="IR95" s="437"/>
      <c r="IS95" s="437"/>
      <c r="IT95" s="437"/>
      <c r="IU95" s="437"/>
      <c r="IV95" s="437"/>
      <c r="IW95" s="437"/>
    </row>
    <row r="96" customFormat="false" ht="17.25" hidden="false" customHeight="false" outlineLevel="0" collapsed="false">
      <c r="A96" s="437"/>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c r="IK96" s="437"/>
      <c r="IL96" s="437"/>
      <c r="IM96" s="437"/>
      <c r="IN96" s="437"/>
      <c r="IO96" s="437"/>
      <c r="IP96" s="437"/>
      <c r="IQ96" s="437"/>
      <c r="IR96" s="437"/>
      <c r="IS96" s="437"/>
      <c r="IT96" s="437"/>
      <c r="IU96" s="437"/>
      <c r="IV96" s="437"/>
      <c r="IW96" s="437"/>
    </row>
    <row r="97" customFormat="false" ht="17.25" hidden="false" customHeight="false" outlineLevel="0" collapsed="false">
      <c r="A97" s="437"/>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c r="IK97" s="437"/>
      <c r="IL97" s="437"/>
      <c r="IM97" s="437"/>
      <c r="IN97" s="437"/>
      <c r="IO97" s="437"/>
      <c r="IP97" s="437"/>
      <c r="IQ97" s="437"/>
      <c r="IR97" s="437"/>
      <c r="IS97" s="437"/>
      <c r="IT97" s="437"/>
      <c r="IU97" s="437"/>
      <c r="IV97" s="437"/>
      <c r="IW97" s="437"/>
    </row>
    <row r="98" customFormat="false" ht="17.25" hidden="false" customHeight="false" outlineLevel="0" collapsed="false">
      <c r="A98" s="437"/>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c r="IK98" s="437"/>
      <c r="IL98" s="437"/>
      <c r="IM98" s="437"/>
      <c r="IN98" s="437"/>
      <c r="IO98" s="437"/>
      <c r="IP98" s="437"/>
      <c r="IQ98" s="437"/>
      <c r="IR98" s="437"/>
      <c r="IS98" s="437"/>
      <c r="IT98" s="437"/>
      <c r="IU98" s="437"/>
      <c r="IV98" s="437"/>
      <c r="IW98" s="437"/>
    </row>
    <row r="99" customFormat="false" ht="17.25" hidden="false" customHeight="false" outlineLevel="0" collapsed="false">
      <c r="A99" s="437"/>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c r="IK99" s="437"/>
      <c r="IL99" s="437"/>
      <c r="IM99" s="437"/>
      <c r="IN99" s="437"/>
      <c r="IO99" s="437"/>
      <c r="IP99" s="437"/>
      <c r="IQ99" s="437"/>
      <c r="IR99" s="437"/>
      <c r="IS99" s="437"/>
      <c r="IT99" s="437"/>
      <c r="IU99" s="437"/>
      <c r="IV99" s="437"/>
      <c r="IW99" s="437"/>
    </row>
    <row r="100" customFormat="false" ht="17.25" hidden="false" customHeight="false" outlineLevel="0" collapsed="false">
      <c r="A100" s="437"/>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c r="IK100" s="437"/>
      <c r="IL100" s="437"/>
      <c r="IM100" s="437"/>
      <c r="IN100" s="437"/>
      <c r="IO100" s="437"/>
      <c r="IP100" s="437"/>
      <c r="IQ100" s="437"/>
      <c r="IR100" s="437"/>
      <c r="IS100" s="437"/>
      <c r="IT100" s="437"/>
      <c r="IU100" s="437"/>
      <c r="IV100" s="437"/>
      <c r="IW100" s="437"/>
    </row>
    <row r="101" customFormat="false" ht="17.25" hidden="false" customHeight="false" outlineLevel="0" collapsed="false">
      <c r="A101" s="437"/>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c r="IK101" s="437"/>
      <c r="IL101" s="437"/>
      <c r="IM101" s="437"/>
      <c r="IN101" s="437"/>
      <c r="IO101" s="437"/>
      <c r="IP101" s="437"/>
      <c r="IQ101" s="437"/>
      <c r="IR101" s="437"/>
      <c r="IS101" s="437"/>
      <c r="IT101" s="437"/>
      <c r="IU101" s="437"/>
      <c r="IV101" s="437"/>
      <c r="IW101" s="437"/>
    </row>
    <row r="102" customFormat="false" ht="17.25" hidden="false" customHeight="false" outlineLevel="0" collapsed="false">
      <c r="A102" s="437"/>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c r="IK102" s="437"/>
      <c r="IL102" s="437"/>
      <c r="IM102" s="437"/>
      <c r="IN102" s="437"/>
      <c r="IO102" s="437"/>
      <c r="IP102" s="437"/>
      <c r="IQ102" s="437"/>
      <c r="IR102" s="437"/>
      <c r="IS102" s="437"/>
      <c r="IT102" s="437"/>
      <c r="IU102" s="437"/>
      <c r="IV102" s="437"/>
      <c r="IW102" s="437"/>
    </row>
    <row r="103" customFormat="false" ht="17.25" hidden="false" customHeight="false" outlineLevel="0" collapsed="false">
      <c r="A103" s="437"/>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c r="IK103" s="437"/>
      <c r="IL103" s="437"/>
      <c r="IM103" s="437"/>
      <c r="IN103" s="437"/>
      <c r="IO103" s="437"/>
      <c r="IP103" s="437"/>
      <c r="IQ103" s="437"/>
      <c r="IR103" s="437"/>
      <c r="IS103" s="437"/>
      <c r="IT103" s="437"/>
      <c r="IU103" s="437"/>
      <c r="IV103" s="437"/>
      <c r="IW103" s="437"/>
    </row>
    <row r="104" customFormat="false" ht="17.25" hidden="false" customHeight="false" outlineLevel="0" collapsed="false">
      <c r="A104" s="437"/>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c r="IK104" s="437"/>
      <c r="IL104" s="437"/>
      <c r="IM104" s="437"/>
      <c r="IN104" s="437"/>
      <c r="IO104" s="437"/>
      <c r="IP104" s="437"/>
      <c r="IQ104" s="437"/>
      <c r="IR104" s="437"/>
      <c r="IS104" s="437"/>
      <c r="IT104" s="437"/>
      <c r="IU104" s="437"/>
      <c r="IV104" s="437"/>
      <c r="IW104" s="437"/>
    </row>
    <row r="105" customFormat="false" ht="17.25" hidden="false" customHeight="false" outlineLevel="0" collapsed="false">
      <c r="A105" s="437"/>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c r="IK105" s="437"/>
      <c r="IL105" s="437"/>
      <c r="IM105" s="437"/>
      <c r="IN105" s="437"/>
      <c r="IO105" s="437"/>
      <c r="IP105" s="437"/>
      <c r="IQ105" s="437"/>
      <c r="IR105" s="437"/>
      <c r="IS105" s="437"/>
      <c r="IT105" s="437"/>
      <c r="IU105" s="437"/>
      <c r="IV105" s="437"/>
      <c r="IW105" s="437"/>
    </row>
    <row r="106" customFormat="false" ht="17.25" hidden="false" customHeight="false" outlineLevel="0" collapsed="false">
      <c r="A106" s="437"/>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c r="IK106" s="437"/>
      <c r="IL106" s="437"/>
      <c r="IM106" s="437"/>
      <c r="IN106" s="437"/>
      <c r="IO106" s="437"/>
      <c r="IP106" s="437"/>
      <c r="IQ106" s="437"/>
      <c r="IR106" s="437"/>
      <c r="IS106" s="437"/>
      <c r="IT106" s="437"/>
      <c r="IU106" s="437"/>
      <c r="IV106" s="437"/>
      <c r="IW106" s="437"/>
    </row>
    <row r="107" customFormat="false" ht="17.25" hidden="false" customHeight="false" outlineLevel="0" collapsed="false">
      <c r="A107" s="437"/>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c r="IK107" s="437"/>
      <c r="IL107" s="437"/>
      <c r="IM107" s="437"/>
      <c r="IN107" s="437"/>
      <c r="IO107" s="437"/>
      <c r="IP107" s="437"/>
      <c r="IQ107" s="437"/>
      <c r="IR107" s="437"/>
      <c r="IS107" s="437"/>
      <c r="IT107" s="437"/>
      <c r="IU107" s="437"/>
      <c r="IV107" s="437"/>
      <c r="IW107" s="437"/>
    </row>
    <row r="108" customFormat="false" ht="17.25" hidden="false" customHeight="false" outlineLevel="0" collapsed="false">
      <c r="A108" s="437"/>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c r="IK108" s="437"/>
      <c r="IL108" s="437"/>
      <c r="IM108" s="437"/>
      <c r="IN108" s="437"/>
      <c r="IO108" s="437"/>
      <c r="IP108" s="437"/>
      <c r="IQ108" s="437"/>
      <c r="IR108" s="437"/>
      <c r="IS108" s="437"/>
      <c r="IT108" s="437"/>
      <c r="IU108" s="437"/>
      <c r="IV108" s="437"/>
      <c r="IW108" s="437"/>
    </row>
    <row r="109" customFormat="false" ht="17.25" hidden="false" customHeight="false" outlineLevel="0" collapsed="false">
      <c r="A109" s="437"/>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c r="IK109" s="437"/>
      <c r="IL109" s="437"/>
      <c r="IM109" s="437"/>
      <c r="IN109" s="437"/>
      <c r="IO109" s="437"/>
      <c r="IP109" s="437"/>
      <c r="IQ109" s="437"/>
      <c r="IR109" s="437"/>
      <c r="IS109" s="437"/>
      <c r="IT109" s="437"/>
      <c r="IU109" s="437"/>
      <c r="IV109" s="437"/>
      <c r="IW109" s="437"/>
    </row>
    <row r="110" customFormat="false" ht="17.25" hidden="false" customHeight="false" outlineLevel="0" collapsed="false">
      <c r="A110" s="437"/>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c r="IK110" s="437"/>
      <c r="IL110" s="437"/>
      <c r="IM110" s="437"/>
      <c r="IN110" s="437"/>
      <c r="IO110" s="437"/>
      <c r="IP110" s="437"/>
      <c r="IQ110" s="437"/>
      <c r="IR110" s="437"/>
      <c r="IS110" s="437"/>
      <c r="IT110" s="437"/>
      <c r="IU110" s="437"/>
      <c r="IV110" s="437"/>
      <c r="IW110" s="437"/>
    </row>
    <row r="111" customFormat="false" ht="17.25" hidden="false" customHeight="false" outlineLevel="0" collapsed="false">
      <c r="A111" s="437"/>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c r="IK111" s="437"/>
      <c r="IL111" s="437"/>
      <c r="IM111" s="437"/>
      <c r="IN111" s="437"/>
      <c r="IO111" s="437"/>
      <c r="IP111" s="437"/>
      <c r="IQ111" s="437"/>
      <c r="IR111" s="437"/>
      <c r="IS111" s="437"/>
      <c r="IT111" s="437"/>
      <c r="IU111" s="437"/>
      <c r="IV111" s="437"/>
      <c r="IW111" s="437"/>
    </row>
    <row r="112" customFormat="false" ht="17.25" hidden="false" customHeight="false" outlineLevel="0" collapsed="false">
      <c r="A112" s="437"/>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c r="IK112" s="437"/>
      <c r="IL112" s="437"/>
      <c r="IM112" s="437"/>
      <c r="IN112" s="437"/>
      <c r="IO112" s="437"/>
      <c r="IP112" s="437"/>
      <c r="IQ112" s="437"/>
      <c r="IR112" s="437"/>
      <c r="IS112" s="437"/>
      <c r="IT112" s="437"/>
      <c r="IU112" s="437"/>
      <c r="IV112" s="437"/>
      <c r="IW112" s="437"/>
    </row>
    <row r="113" customFormat="false" ht="17.25" hidden="false" customHeight="false" outlineLevel="0" collapsed="false">
      <c r="A113" s="437"/>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c r="IK113" s="437"/>
      <c r="IL113" s="437"/>
      <c r="IM113" s="437"/>
      <c r="IN113" s="437"/>
      <c r="IO113" s="437"/>
      <c r="IP113" s="437"/>
      <c r="IQ113" s="437"/>
      <c r="IR113" s="437"/>
      <c r="IS113" s="437"/>
      <c r="IT113" s="437"/>
      <c r="IU113" s="437"/>
      <c r="IV113" s="437"/>
      <c r="IW113" s="437"/>
    </row>
    <row r="114" customFormat="false" ht="17.25" hidden="false" customHeight="false" outlineLevel="0" collapsed="false">
      <c r="A114" s="437"/>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c r="IK114" s="437"/>
      <c r="IL114" s="437"/>
      <c r="IM114" s="437"/>
      <c r="IN114" s="437"/>
      <c r="IO114" s="437"/>
      <c r="IP114" s="437"/>
      <c r="IQ114" s="437"/>
      <c r="IR114" s="437"/>
      <c r="IS114" s="437"/>
      <c r="IT114" s="437"/>
      <c r="IU114" s="437"/>
      <c r="IV114" s="437"/>
      <c r="IW114" s="437"/>
    </row>
    <row r="115" customFormat="false" ht="17.25" hidden="false" customHeight="false" outlineLevel="0" collapsed="false">
      <c r="A115" s="437"/>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c r="IK115" s="437"/>
      <c r="IL115" s="437"/>
      <c r="IM115" s="437"/>
      <c r="IN115" s="437"/>
      <c r="IO115" s="437"/>
      <c r="IP115" s="437"/>
      <c r="IQ115" s="437"/>
      <c r="IR115" s="437"/>
      <c r="IS115" s="437"/>
      <c r="IT115" s="437"/>
      <c r="IU115" s="437"/>
      <c r="IV115" s="437"/>
      <c r="IW115" s="437"/>
    </row>
    <row r="116" customFormat="false" ht="17.25" hidden="false" customHeight="false" outlineLevel="0" collapsed="false">
      <c r="A116" s="437"/>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c r="IK116" s="437"/>
      <c r="IL116" s="437"/>
      <c r="IM116" s="437"/>
      <c r="IN116" s="437"/>
      <c r="IO116" s="437"/>
      <c r="IP116" s="437"/>
      <c r="IQ116" s="437"/>
      <c r="IR116" s="437"/>
      <c r="IS116" s="437"/>
      <c r="IT116" s="437"/>
      <c r="IU116" s="437"/>
      <c r="IV116" s="437"/>
      <c r="IW116" s="437"/>
    </row>
    <row r="117" customFormat="false" ht="17.25" hidden="false" customHeight="fals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c r="IK117" s="437"/>
      <c r="IL117" s="437"/>
      <c r="IM117" s="437"/>
      <c r="IN117" s="437"/>
      <c r="IO117" s="437"/>
      <c r="IP117" s="437"/>
      <c r="IQ117" s="437"/>
      <c r="IR117" s="437"/>
      <c r="IS117" s="437"/>
      <c r="IT117" s="437"/>
      <c r="IU117" s="437"/>
      <c r="IV117" s="437"/>
      <c r="IW117" s="437"/>
    </row>
    <row r="118" customFormat="false" ht="17.2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c r="IK118" s="437"/>
      <c r="IL118" s="437"/>
      <c r="IM118" s="437"/>
      <c r="IN118" s="437"/>
      <c r="IO118" s="437"/>
      <c r="IP118" s="437"/>
      <c r="IQ118" s="437"/>
      <c r="IR118" s="437"/>
      <c r="IS118" s="437"/>
      <c r="IT118" s="437"/>
      <c r="IU118" s="437"/>
      <c r="IV118" s="437"/>
      <c r="IW118" s="437"/>
    </row>
    <row r="119" customFormat="false" ht="17.25" hidden="false" customHeight="fals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c r="IK119" s="437"/>
      <c r="IL119" s="437"/>
      <c r="IM119" s="437"/>
      <c r="IN119" s="437"/>
      <c r="IO119" s="437"/>
      <c r="IP119" s="437"/>
      <c r="IQ119" s="437"/>
      <c r="IR119" s="437"/>
      <c r="IS119" s="437"/>
      <c r="IT119" s="437"/>
      <c r="IU119" s="437"/>
      <c r="IV119" s="437"/>
      <c r="IW119" s="437"/>
    </row>
    <row r="120" customFormat="false" ht="17.25" hidden="false" customHeight="fals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c r="IK120" s="437"/>
      <c r="IL120" s="437"/>
      <c r="IM120" s="437"/>
      <c r="IN120" s="437"/>
      <c r="IO120" s="437"/>
      <c r="IP120" s="437"/>
      <c r="IQ120" s="437"/>
      <c r="IR120" s="437"/>
      <c r="IS120" s="437"/>
      <c r="IT120" s="437"/>
      <c r="IU120" s="437"/>
      <c r="IV120" s="437"/>
      <c r="IW120" s="437"/>
    </row>
    <row r="121" customFormat="false" ht="17.25" hidden="fals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c r="IK121" s="437"/>
      <c r="IL121" s="437"/>
      <c r="IM121" s="437"/>
      <c r="IN121" s="437"/>
      <c r="IO121" s="437"/>
      <c r="IP121" s="437"/>
      <c r="IQ121" s="437"/>
      <c r="IR121" s="437"/>
      <c r="IS121" s="437"/>
      <c r="IT121" s="437"/>
      <c r="IU121" s="437"/>
      <c r="IV121" s="437"/>
      <c r="IW121" s="437"/>
    </row>
    <row r="122" customFormat="false" ht="17.25" hidden="fals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c r="IK122" s="437"/>
      <c r="IL122" s="437"/>
      <c r="IM122" s="437"/>
      <c r="IN122" s="437"/>
      <c r="IO122" s="437"/>
      <c r="IP122" s="437"/>
      <c r="IQ122" s="437"/>
      <c r="IR122" s="437"/>
      <c r="IS122" s="437"/>
      <c r="IT122" s="437"/>
      <c r="IU122" s="437"/>
      <c r="IV122" s="437"/>
      <c r="IW122" s="437"/>
    </row>
    <row r="123" customFormat="false" ht="17.25" hidden="false" customHeight="false" outlineLevel="0" collapsed="false">
      <c r="A123" s="437"/>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c r="IK123" s="437"/>
      <c r="IL123" s="437"/>
      <c r="IM123" s="437"/>
      <c r="IN123" s="437"/>
      <c r="IO123" s="437"/>
      <c r="IP123" s="437"/>
      <c r="IQ123" s="437"/>
      <c r="IR123" s="437"/>
      <c r="IS123" s="437"/>
      <c r="IT123" s="437"/>
      <c r="IU123" s="437"/>
      <c r="IV123" s="437"/>
      <c r="IW123" s="437"/>
    </row>
    <row r="124" customFormat="false" ht="17.25" hidden="false" customHeight="false" outlineLevel="0" collapsed="false">
      <c r="A124" s="437"/>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c r="IK124" s="437"/>
      <c r="IL124" s="437"/>
      <c r="IM124" s="437"/>
      <c r="IN124" s="437"/>
      <c r="IO124" s="437"/>
      <c r="IP124" s="437"/>
      <c r="IQ124" s="437"/>
      <c r="IR124" s="437"/>
      <c r="IS124" s="437"/>
      <c r="IT124" s="437"/>
      <c r="IU124" s="437"/>
      <c r="IV124" s="437"/>
      <c r="IW124" s="437"/>
    </row>
    <row r="125" customFormat="false" ht="17.25" hidden="false" customHeight="false" outlineLevel="0" collapsed="false">
      <c r="A125" s="437"/>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c r="IK125" s="437"/>
      <c r="IL125" s="437"/>
      <c r="IM125" s="437"/>
      <c r="IN125" s="437"/>
      <c r="IO125" s="437"/>
      <c r="IP125" s="437"/>
      <c r="IQ125" s="437"/>
      <c r="IR125" s="437"/>
      <c r="IS125" s="437"/>
      <c r="IT125" s="437"/>
      <c r="IU125" s="437"/>
      <c r="IV125" s="437"/>
      <c r="IW125" s="437"/>
    </row>
    <row r="126" customFormat="false" ht="17.25" hidden="false" customHeight="false" outlineLevel="0" collapsed="false">
      <c r="A126" s="437"/>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c r="IK126" s="437"/>
      <c r="IL126" s="437"/>
      <c r="IM126" s="437"/>
      <c r="IN126" s="437"/>
      <c r="IO126" s="437"/>
      <c r="IP126" s="437"/>
      <c r="IQ126" s="437"/>
      <c r="IR126" s="437"/>
      <c r="IS126" s="437"/>
      <c r="IT126" s="437"/>
      <c r="IU126" s="437"/>
      <c r="IV126" s="437"/>
      <c r="IW126" s="437"/>
    </row>
    <row r="127" customFormat="false" ht="17.25" hidden="false" customHeight="false" outlineLevel="0" collapsed="false">
      <c r="A127" s="437"/>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c r="IK127" s="437"/>
      <c r="IL127" s="437"/>
      <c r="IM127" s="437"/>
      <c r="IN127" s="437"/>
      <c r="IO127" s="437"/>
      <c r="IP127" s="437"/>
      <c r="IQ127" s="437"/>
      <c r="IR127" s="437"/>
      <c r="IS127" s="437"/>
      <c r="IT127" s="437"/>
      <c r="IU127" s="437"/>
      <c r="IV127" s="437"/>
      <c r="IW127" s="437"/>
    </row>
    <row r="128" customFormat="false" ht="17.25" hidden="false" customHeight="false" outlineLevel="0" collapsed="false">
      <c r="A128" s="437"/>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c r="IK128" s="437"/>
      <c r="IL128" s="437"/>
      <c r="IM128" s="437"/>
      <c r="IN128" s="437"/>
      <c r="IO128" s="437"/>
      <c r="IP128" s="437"/>
      <c r="IQ128" s="437"/>
      <c r="IR128" s="437"/>
      <c r="IS128" s="437"/>
      <c r="IT128" s="437"/>
      <c r="IU128" s="437"/>
      <c r="IV128" s="437"/>
      <c r="IW128" s="437"/>
    </row>
    <row r="129" customFormat="false" ht="17.25" hidden="false" customHeight="false" outlineLevel="0" collapsed="false">
      <c r="A129" s="437"/>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c r="IK129" s="437"/>
      <c r="IL129" s="437"/>
      <c r="IM129" s="437"/>
      <c r="IN129" s="437"/>
      <c r="IO129" s="437"/>
      <c r="IP129" s="437"/>
      <c r="IQ129" s="437"/>
      <c r="IR129" s="437"/>
      <c r="IS129" s="437"/>
      <c r="IT129" s="437"/>
      <c r="IU129" s="437"/>
      <c r="IV129" s="437"/>
      <c r="IW129" s="437"/>
    </row>
    <row r="130" customFormat="false" ht="17.25" hidden="false" customHeight="false" outlineLevel="0" collapsed="false">
      <c r="A130" s="437"/>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c r="IK130" s="437"/>
      <c r="IL130" s="437"/>
      <c r="IM130" s="437"/>
      <c r="IN130" s="437"/>
      <c r="IO130" s="437"/>
      <c r="IP130" s="437"/>
      <c r="IQ130" s="437"/>
      <c r="IR130" s="437"/>
      <c r="IS130" s="437"/>
      <c r="IT130" s="437"/>
      <c r="IU130" s="437"/>
      <c r="IV130" s="437"/>
      <c r="IW130" s="437"/>
    </row>
    <row r="131" customFormat="false" ht="17.25" hidden="false" customHeight="false" outlineLevel="0" collapsed="false">
      <c r="A131" s="437"/>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c r="IK131" s="437"/>
      <c r="IL131" s="437"/>
      <c r="IM131" s="437"/>
      <c r="IN131" s="437"/>
      <c r="IO131" s="437"/>
      <c r="IP131" s="437"/>
      <c r="IQ131" s="437"/>
      <c r="IR131" s="437"/>
      <c r="IS131" s="437"/>
      <c r="IT131" s="437"/>
      <c r="IU131" s="437"/>
      <c r="IV131" s="437"/>
      <c r="IW131" s="437"/>
    </row>
    <row r="132" customFormat="false" ht="17.25" hidden="false" customHeight="false" outlineLevel="0" collapsed="false">
      <c r="A132" s="437"/>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c r="IK132" s="437"/>
      <c r="IL132" s="437"/>
      <c r="IM132" s="437"/>
      <c r="IN132" s="437"/>
      <c r="IO132" s="437"/>
      <c r="IP132" s="437"/>
      <c r="IQ132" s="437"/>
      <c r="IR132" s="437"/>
      <c r="IS132" s="437"/>
      <c r="IT132" s="437"/>
      <c r="IU132" s="437"/>
      <c r="IV132" s="437"/>
      <c r="IW132" s="437"/>
    </row>
    <row r="133" customFormat="false" ht="17.25" hidden="false" customHeight="false" outlineLevel="0" collapsed="false">
      <c r="A133" s="437"/>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c r="IK133" s="437"/>
      <c r="IL133" s="437"/>
      <c r="IM133" s="437"/>
      <c r="IN133" s="437"/>
      <c r="IO133" s="437"/>
      <c r="IP133" s="437"/>
      <c r="IQ133" s="437"/>
      <c r="IR133" s="437"/>
      <c r="IS133" s="437"/>
      <c r="IT133" s="437"/>
      <c r="IU133" s="437"/>
      <c r="IV133" s="437"/>
      <c r="IW133" s="437"/>
    </row>
    <row r="134" customFormat="false" ht="17.2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c r="IK134" s="437"/>
      <c r="IL134" s="437"/>
      <c r="IM134" s="437"/>
      <c r="IN134" s="437"/>
      <c r="IO134" s="437"/>
      <c r="IP134" s="437"/>
      <c r="IQ134" s="437"/>
      <c r="IR134" s="437"/>
      <c r="IS134" s="437"/>
      <c r="IT134" s="437"/>
      <c r="IU134" s="437"/>
      <c r="IV134" s="437"/>
      <c r="IW134" s="437"/>
    </row>
    <row r="135" customFormat="false" ht="17.25" hidden="false" customHeight="false" outlineLevel="0" collapsed="false">
      <c r="A135" s="437"/>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c r="IK135" s="437"/>
      <c r="IL135" s="437"/>
      <c r="IM135" s="437"/>
      <c r="IN135" s="437"/>
      <c r="IO135" s="437"/>
      <c r="IP135" s="437"/>
      <c r="IQ135" s="437"/>
      <c r="IR135" s="437"/>
      <c r="IS135" s="437"/>
      <c r="IT135" s="437"/>
      <c r="IU135" s="437"/>
      <c r="IV135" s="437"/>
      <c r="IW135" s="437"/>
    </row>
    <row r="136" customFormat="false" ht="17.25" hidden="false" customHeight="false" outlineLevel="0" collapsed="false">
      <c r="A136" s="437"/>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c r="IK136" s="437"/>
      <c r="IL136" s="437"/>
      <c r="IM136" s="437"/>
      <c r="IN136" s="437"/>
      <c r="IO136" s="437"/>
      <c r="IP136" s="437"/>
      <c r="IQ136" s="437"/>
      <c r="IR136" s="437"/>
      <c r="IS136" s="437"/>
      <c r="IT136" s="437"/>
      <c r="IU136" s="437"/>
      <c r="IV136" s="437"/>
      <c r="IW136" s="437"/>
    </row>
    <row r="137" customFormat="false" ht="17.25" hidden="false" customHeight="false" outlineLevel="0" collapsed="false">
      <c r="A137" s="437"/>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c r="IK137" s="437"/>
      <c r="IL137" s="437"/>
      <c r="IM137" s="437"/>
      <c r="IN137" s="437"/>
      <c r="IO137" s="437"/>
      <c r="IP137" s="437"/>
      <c r="IQ137" s="437"/>
      <c r="IR137" s="437"/>
      <c r="IS137" s="437"/>
      <c r="IT137" s="437"/>
      <c r="IU137" s="437"/>
      <c r="IV137" s="437"/>
      <c r="IW137" s="437"/>
    </row>
    <row r="138" customFormat="false" ht="17.25" hidden="false" customHeight="false" outlineLevel="0" collapsed="false">
      <c r="A138" s="437"/>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c r="IK138" s="437"/>
      <c r="IL138" s="437"/>
      <c r="IM138" s="437"/>
      <c r="IN138" s="437"/>
      <c r="IO138" s="437"/>
      <c r="IP138" s="437"/>
      <c r="IQ138" s="437"/>
      <c r="IR138" s="437"/>
      <c r="IS138" s="437"/>
      <c r="IT138" s="437"/>
      <c r="IU138" s="437"/>
      <c r="IV138" s="437"/>
      <c r="IW138" s="437"/>
    </row>
    <row r="139" customFormat="false" ht="17.25" hidden="false" customHeight="false" outlineLevel="0" collapsed="false">
      <c r="A139" s="437"/>
      <c r="B139" s="437"/>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c r="IK139" s="437"/>
      <c r="IL139" s="437"/>
      <c r="IM139" s="437"/>
      <c r="IN139" s="437"/>
      <c r="IO139" s="437"/>
      <c r="IP139" s="437"/>
      <c r="IQ139" s="437"/>
      <c r="IR139" s="437"/>
      <c r="IS139" s="437"/>
      <c r="IT139" s="437"/>
      <c r="IU139" s="437"/>
      <c r="IV139" s="437"/>
      <c r="IW139" s="437"/>
    </row>
    <row r="140" customFormat="false" ht="17.25" hidden="false" customHeight="false" outlineLevel="0" collapsed="false">
      <c r="A140" s="437"/>
      <c r="B140" s="437"/>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c r="IK140" s="437"/>
      <c r="IL140" s="437"/>
      <c r="IM140" s="437"/>
      <c r="IN140" s="437"/>
      <c r="IO140" s="437"/>
      <c r="IP140" s="437"/>
      <c r="IQ140" s="437"/>
      <c r="IR140" s="437"/>
      <c r="IS140" s="437"/>
      <c r="IT140" s="437"/>
      <c r="IU140" s="437"/>
      <c r="IV140" s="437"/>
      <c r="IW140" s="437"/>
    </row>
    <row r="141" customFormat="false" ht="17.2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c r="IK141" s="437"/>
      <c r="IL141" s="437"/>
      <c r="IM141" s="437"/>
      <c r="IN141" s="437"/>
      <c r="IO141" s="437"/>
      <c r="IP141" s="437"/>
      <c r="IQ141" s="437"/>
      <c r="IR141" s="437"/>
      <c r="IS141" s="437"/>
      <c r="IT141" s="437"/>
      <c r="IU141" s="437"/>
      <c r="IV141" s="437"/>
      <c r="IW141" s="437"/>
    </row>
    <row r="142" customFormat="false" ht="17.2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c r="IK142" s="437"/>
      <c r="IL142" s="437"/>
      <c r="IM142" s="437"/>
      <c r="IN142" s="437"/>
      <c r="IO142" s="437"/>
      <c r="IP142" s="437"/>
      <c r="IQ142" s="437"/>
      <c r="IR142" s="437"/>
      <c r="IS142" s="437"/>
      <c r="IT142" s="437"/>
      <c r="IU142" s="437"/>
      <c r="IV142" s="437"/>
      <c r="IW142" s="437"/>
    </row>
    <row r="143" customFormat="false" ht="17.2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c r="IK143" s="437"/>
      <c r="IL143" s="437"/>
      <c r="IM143" s="437"/>
      <c r="IN143" s="437"/>
      <c r="IO143" s="437"/>
      <c r="IP143" s="437"/>
      <c r="IQ143" s="437"/>
      <c r="IR143" s="437"/>
      <c r="IS143" s="437"/>
      <c r="IT143" s="437"/>
      <c r="IU143" s="437"/>
      <c r="IV143" s="437"/>
      <c r="IW143" s="437"/>
    </row>
    <row r="144" customFormat="false" ht="17.2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c r="IK144" s="437"/>
      <c r="IL144" s="437"/>
      <c r="IM144" s="437"/>
      <c r="IN144" s="437"/>
      <c r="IO144" s="437"/>
      <c r="IP144" s="437"/>
      <c r="IQ144" s="437"/>
      <c r="IR144" s="437"/>
      <c r="IS144" s="437"/>
      <c r="IT144" s="437"/>
      <c r="IU144" s="437"/>
      <c r="IV144" s="437"/>
      <c r="IW144" s="437"/>
    </row>
    <row r="145" customFormat="false" ht="17.2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c r="IK145" s="437"/>
      <c r="IL145" s="437"/>
      <c r="IM145" s="437"/>
      <c r="IN145" s="437"/>
      <c r="IO145" s="437"/>
      <c r="IP145" s="437"/>
      <c r="IQ145" s="437"/>
      <c r="IR145" s="437"/>
      <c r="IS145" s="437"/>
      <c r="IT145" s="437"/>
      <c r="IU145" s="437"/>
      <c r="IV145" s="437"/>
      <c r="IW145" s="437"/>
    </row>
    <row r="146" customFormat="false" ht="17.2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c r="IK146" s="437"/>
      <c r="IL146" s="437"/>
      <c r="IM146" s="437"/>
      <c r="IN146" s="437"/>
      <c r="IO146" s="437"/>
      <c r="IP146" s="437"/>
      <c r="IQ146" s="437"/>
      <c r="IR146" s="437"/>
      <c r="IS146" s="437"/>
      <c r="IT146" s="437"/>
      <c r="IU146" s="437"/>
      <c r="IV146" s="437"/>
      <c r="IW146" s="437"/>
    </row>
    <row r="147" customFormat="false" ht="17.2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c r="IK147" s="437"/>
      <c r="IL147" s="437"/>
      <c r="IM147" s="437"/>
      <c r="IN147" s="437"/>
      <c r="IO147" s="437"/>
      <c r="IP147" s="437"/>
      <c r="IQ147" s="437"/>
      <c r="IR147" s="437"/>
      <c r="IS147" s="437"/>
      <c r="IT147" s="437"/>
      <c r="IU147" s="437"/>
      <c r="IV147" s="437"/>
      <c r="IW147" s="437"/>
    </row>
    <row r="148" customFormat="false" ht="17.2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c r="IK148" s="437"/>
      <c r="IL148" s="437"/>
      <c r="IM148" s="437"/>
      <c r="IN148" s="437"/>
      <c r="IO148" s="437"/>
      <c r="IP148" s="437"/>
      <c r="IQ148" s="437"/>
      <c r="IR148" s="437"/>
      <c r="IS148" s="437"/>
      <c r="IT148" s="437"/>
      <c r="IU148" s="437"/>
      <c r="IV148" s="437"/>
      <c r="IW148" s="437"/>
    </row>
    <row r="149" customFormat="false" ht="17.2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c r="IK149" s="437"/>
      <c r="IL149" s="437"/>
      <c r="IM149" s="437"/>
      <c r="IN149" s="437"/>
      <c r="IO149" s="437"/>
      <c r="IP149" s="437"/>
      <c r="IQ149" s="437"/>
      <c r="IR149" s="437"/>
      <c r="IS149" s="437"/>
      <c r="IT149" s="437"/>
      <c r="IU149" s="437"/>
      <c r="IV149" s="437"/>
      <c r="IW149" s="437"/>
    </row>
    <row r="150" customFormat="false" ht="17.25" hidden="false" customHeight="false" outlineLevel="0" collapsed="false">
      <c r="A150" s="437"/>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c r="IK150" s="437"/>
      <c r="IL150" s="437"/>
      <c r="IM150" s="437"/>
      <c r="IN150" s="437"/>
      <c r="IO150" s="437"/>
      <c r="IP150" s="437"/>
      <c r="IQ150" s="437"/>
      <c r="IR150" s="437"/>
      <c r="IS150" s="437"/>
      <c r="IT150" s="437"/>
      <c r="IU150" s="437"/>
      <c r="IV150" s="437"/>
      <c r="IW150" s="437"/>
    </row>
    <row r="151" customFormat="false" ht="17.25" hidden="false" customHeight="false" outlineLevel="0" collapsed="false">
      <c r="A151" s="437"/>
      <c r="B151" s="437"/>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c r="IK151" s="437"/>
      <c r="IL151" s="437"/>
      <c r="IM151" s="437"/>
      <c r="IN151" s="437"/>
      <c r="IO151" s="437"/>
      <c r="IP151" s="437"/>
      <c r="IQ151" s="437"/>
      <c r="IR151" s="437"/>
      <c r="IS151" s="437"/>
      <c r="IT151" s="437"/>
      <c r="IU151" s="437"/>
      <c r="IV151" s="437"/>
      <c r="IW151" s="437"/>
    </row>
    <row r="152" customFormat="false" ht="17.25" hidden="false" customHeight="false" outlineLevel="0" collapsed="false">
      <c r="A152" s="437"/>
      <c r="B152" s="437"/>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c r="IK152" s="437"/>
      <c r="IL152" s="437"/>
      <c r="IM152" s="437"/>
      <c r="IN152" s="437"/>
      <c r="IO152" s="437"/>
      <c r="IP152" s="437"/>
      <c r="IQ152" s="437"/>
      <c r="IR152" s="437"/>
      <c r="IS152" s="437"/>
      <c r="IT152" s="437"/>
      <c r="IU152" s="437"/>
      <c r="IV152" s="437"/>
      <c r="IW152" s="437"/>
    </row>
    <row r="153" customFormat="false" ht="17.25" hidden="false" customHeight="false" outlineLevel="0" collapsed="false">
      <c r="A153" s="437"/>
      <c r="B153" s="437"/>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c r="IK153" s="437"/>
      <c r="IL153" s="437"/>
      <c r="IM153" s="437"/>
      <c r="IN153" s="437"/>
      <c r="IO153" s="437"/>
      <c r="IP153" s="437"/>
      <c r="IQ153" s="437"/>
      <c r="IR153" s="437"/>
      <c r="IS153" s="437"/>
      <c r="IT153" s="437"/>
      <c r="IU153" s="437"/>
      <c r="IV153" s="437"/>
      <c r="IW153" s="437"/>
    </row>
    <row r="154" customFormat="false" ht="17.25" hidden="false" customHeight="false" outlineLevel="0" collapsed="false">
      <c r="A154" s="437"/>
      <c r="B154" s="437"/>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c r="IK154" s="437"/>
      <c r="IL154" s="437"/>
      <c r="IM154" s="437"/>
      <c r="IN154" s="437"/>
      <c r="IO154" s="437"/>
      <c r="IP154" s="437"/>
      <c r="IQ154" s="437"/>
      <c r="IR154" s="437"/>
      <c r="IS154" s="437"/>
      <c r="IT154" s="437"/>
      <c r="IU154" s="437"/>
      <c r="IV154" s="437"/>
      <c r="IW154" s="437"/>
    </row>
    <row r="155" customFormat="false" ht="17.25" hidden="false" customHeight="false" outlineLevel="0" collapsed="false">
      <c r="A155" s="437"/>
      <c r="B155" s="437"/>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c r="IK155" s="437"/>
      <c r="IL155" s="437"/>
      <c r="IM155" s="437"/>
      <c r="IN155" s="437"/>
      <c r="IO155" s="437"/>
      <c r="IP155" s="437"/>
      <c r="IQ155" s="437"/>
      <c r="IR155" s="437"/>
      <c r="IS155" s="437"/>
      <c r="IT155" s="437"/>
      <c r="IU155" s="437"/>
      <c r="IV155" s="437"/>
      <c r="IW155" s="437"/>
    </row>
    <row r="156" customFormat="false" ht="17.2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c r="IK156" s="437"/>
      <c r="IL156" s="437"/>
      <c r="IM156" s="437"/>
      <c r="IN156" s="437"/>
      <c r="IO156" s="437"/>
      <c r="IP156" s="437"/>
      <c r="IQ156" s="437"/>
      <c r="IR156" s="437"/>
      <c r="IS156" s="437"/>
      <c r="IT156" s="437"/>
      <c r="IU156" s="437"/>
      <c r="IV156" s="437"/>
      <c r="IW156" s="437"/>
    </row>
    <row r="157" customFormat="false" ht="17.2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c r="IK157" s="437"/>
      <c r="IL157" s="437"/>
      <c r="IM157" s="437"/>
      <c r="IN157" s="437"/>
      <c r="IO157" s="437"/>
      <c r="IP157" s="437"/>
      <c r="IQ157" s="437"/>
      <c r="IR157" s="437"/>
      <c r="IS157" s="437"/>
      <c r="IT157" s="437"/>
      <c r="IU157" s="437"/>
      <c r="IV157" s="437"/>
      <c r="IW157" s="437"/>
    </row>
    <row r="158" customFormat="false" ht="17.2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c r="IK158" s="437"/>
      <c r="IL158" s="437"/>
      <c r="IM158" s="437"/>
      <c r="IN158" s="437"/>
      <c r="IO158" s="437"/>
      <c r="IP158" s="437"/>
      <c r="IQ158" s="437"/>
      <c r="IR158" s="437"/>
      <c r="IS158" s="437"/>
      <c r="IT158" s="437"/>
      <c r="IU158" s="437"/>
      <c r="IV158" s="437"/>
      <c r="IW158" s="437"/>
    </row>
    <row r="159" customFormat="false" ht="17.2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c r="IK159" s="437"/>
      <c r="IL159" s="437"/>
      <c r="IM159" s="437"/>
      <c r="IN159" s="437"/>
      <c r="IO159" s="437"/>
      <c r="IP159" s="437"/>
      <c r="IQ159" s="437"/>
      <c r="IR159" s="437"/>
      <c r="IS159" s="437"/>
      <c r="IT159" s="437"/>
      <c r="IU159" s="437"/>
      <c r="IV159" s="437"/>
      <c r="IW159" s="437"/>
    </row>
    <row r="160" customFormat="false" ht="17.2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c r="IK160" s="437"/>
      <c r="IL160" s="437"/>
      <c r="IM160" s="437"/>
      <c r="IN160" s="437"/>
      <c r="IO160" s="437"/>
      <c r="IP160" s="437"/>
      <c r="IQ160" s="437"/>
      <c r="IR160" s="437"/>
      <c r="IS160" s="437"/>
      <c r="IT160" s="437"/>
      <c r="IU160" s="437"/>
      <c r="IV160" s="437"/>
      <c r="IW160" s="437"/>
    </row>
    <row r="161" customFormat="false" ht="17.2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c r="IK161" s="437"/>
      <c r="IL161" s="437"/>
      <c r="IM161" s="437"/>
      <c r="IN161" s="437"/>
      <c r="IO161" s="437"/>
      <c r="IP161" s="437"/>
      <c r="IQ161" s="437"/>
      <c r="IR161" s="437"/>
      <c r="IS161" s="437"/>
      <c r="IT161" s="437"/>
      <c r="IU161" s="437"/>
      <c r="IV161" s="437"/>
      <c r="IW161" s="437"/>
    </row>
    <row r="162" customFormat="false" ht="17.2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c r="IK162" s="437"/>
      <c r="IL162" s="437"/>
      <c r="IM162" s="437"/>
      <c r="IN162" s="437"/>
      <c r="IO162" s="437"/>
      <c r="IP162" s="437"/>
      <c r="IQ162" s="437"/>
      <c r="IR162" s="437"/>
      <c r="IS162" s="437"/>
      <c r="IT162" s="437"/>
      <c r="IU162" s="437"/>
      <c r="IV162" s="437"/>
      <c r="IW162" s="437"/>
    </row>
    <row r="163" customFormat="false" ht="17.2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c r="IK163" s="437"/>
      <c r="IL163" s="437"/>
      <c r="IM163" s="437"/>
      <c r="IN163" s="437"/>
      <c r="IO163" s="437"/>
      <c r="IP163" s="437"/>
      <c r="IQ163" s="437"/>
      <c r="IR163" s="437"/>
      <c r="IS163" s="437"/>
      <c r="IT163" s="437"/>
      <c r="IU163" s="437"/>
      <c r="IV163" s="437"/>
      <c r="IW163" s="437"/>
    </row>
    <row r="164" customFormat="false" ht="17.2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c r="IK164" s="437"/>
      <c r="IL164" s="437"/>
      <c r="IM164" s="437"/>
      <c r="IN164" s="437"/>
      <c r="IO164" s="437"/>
      <c r="IP164" s="437"/>
      <c r="IQ164" s="437"/>
      <c r="IR164" s="437"/>
      <c r="IS164" s="437"/>
      <c r="IT164" s="437"/>
      <c r="IU164" s="437"/>
      <c r="IV164" s="437"/>
      <c r="IW164" s="437"/>
    </row>
    <row r="165" customFormat="false" ht="17.2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c r="IK165" s="437"/>
      <c r="IL165" s="437"/>
      <c r="IM165" s="437"/>
      <c r="IN165" s="437"/>
      <c r="IO165" s="437"/>
      <c r="IP165" s="437"/>
      <c r="IQ165" s="437"/>
      <c r="IR165" s="437"/>
      <c r="IS165" s="437"/>
      <c r="IT165" s="437"/>
      <c r="IU165" s="437"/>
      <c r="IV165" s="437"/>
      <c r="IW165" s="437"/>
    </row>
    <row r="166" customFormat="false" ht="17.2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c r="IK166" s="437"/>
      <c r="IL166" s="437"/>
      <c r="IM166" s="437"/>
      <c r="IN166" s="437"/>
      <c r="IO166" s="437"/>
      <c r="IP166" s="437"/>
      <c r="IQ166" s="437"/>
      <c r="IR166" s="437"/>
      <c r="IS166" s="437"/>
      <c r="IT166" s="437"/>
      <c r="IU166" s="437"/>
      <c r="IV166" s="437"/>
      <c r="IW166" s="437"/>
    </row>
    <row r="167" customFormat="false" ht="17.2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c r="IK167" s="437"/>
      <c r="IL167" s="437"/>
      <c r="IM167" s="437"/>
      <c r="IN167" s="437"/>
      <c r="IO167" s="437"/>
      <c r="IP167" s="437"/>
      <c r="IQ167" s="437"/>
      <c r="IR167" s="437"/>
      <c r="IS167" s="437"/>
      <c r="IT167" s="437"/>
      <c r="IU167" s="437"/>
      <c r="IV167" s="437"/>
      <c r="IW167" s="437"/>
    </row>
    <row r="168" customFormat="false" ht="17.2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c r="IK168" s="437"/>
      <c r="IL168" s="437"/>
      <c r="IM168" s="437"/>
      <c r="IN168" s="437"/>
      <c r="IO168" s="437"/>
      <c r="IP168" s="437"/>
      <c r="IQ168" s="437"/>
      <c r="IR168" s="437"/>
      <c r="IS168" s="437"/>
      <c r="IT168" s="437"/>
      <c r="IU168" s="437"/>
      <c r="IV168" s="437"/>
      <c r="IW168" s="437"/>
    </row>
    <row r="169" customFormat="false" ht="17.2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c r="IK169" s="437"/>
      <c r="IL169" s="437"/>
      <c r="IM169" s="437"/>
      <c r="IN169" s="437"/>
      <c r="IO169" s="437"/>
      <c r="IP169" s="437"/>
      <c r="IQ169" s="437"/>
      <c r="IR169" s="437"/>
      <c r="IS169" s="437"/>
      <c r="IT169" s="437"/>
      <c r="IU169" s="437"/>
      <c r="IV169" s="437"/>
      <c r="IW169" s="437"/>
    </row>
    <row r="170" customFormat="false" ht="17.25" hidden="false" customHeight="false" outlineLevel="0" collapsed="false">
      <c r="A170" s="437"/>
      <c r="B170" s="437"/>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c r="IK170" s="437"/>
      <c r="IL170" s="437"/>
      <c r="IM170" s="437"/>
      <c r="IN170" s="437"/>
      <c r="IO170" s="437"/>
      <c r="IP170" s="437"/>
      <c r="IQ170" s="437"/>
      <c r="IR170" s="437"/>
      <c r="IS170" s="437"/>
      <c r="IT170" s="437"/>
      <c r="IU170" s="437"/>
      <c r="IV170" s="437"/>
      <c r="IW170" s="437"/>
    </row>
    <row r="171" customFormat="false" ht="17.25" hidden="false" customHeight="false" outlineLevel="0" collapsed="false">
      <c r="A171" s="437"/>
      <c r="B171" s="437"/>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c r="IK171" s="437"/>
      <c r="IL171" s="437"/>
      <c r="IM171" s="437"/>
      <c r="IN171" s="437"/>
      <c r="IO171" s="437"/>
      <c r="IP171" s="437"/>
      <c r="IQ171" s="437"/>
      <c r="IR171" s="437"/>
      <c r="IS171" s="437"/>
      <c r="IT171" s="437"/>
      <c r="IU171" s="437"/>
      <c r="IV171" s="437"/>
      <c r="IW171" s="437"/>
    </row>
    <row r="172" customFormat="false" ht="17.25" hidden="false" customHeight="false" outlineLevel="0" collapsed="false">
      <c r="A172" s="437"/>
      <c r="B172" s="437"/>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c r="IK172" s="437"/>
      <c r="IL172" s="437"/>
      <c r="IM172" s="437"/>
      <c r="IN172" s="437"/>
      <c r="IO172" s="437"/>
      <c r="IP172" s="437"/>
      <c r="IQ172" s="437"/>
      <c r="IR172" s="437"/>
      <c r="IS172" s="437"/>
      <c r="IT172" s="437"/>
      <c r="IU172" s="437"/>
      <c r="IV172" s="437"/>
      <c r="IW172" s="437"/>
    </row>
    <row r="173" customFormat="false" ht="17.25" hidden="false" customHeight="false" outlineLevel="0" collapsed="false">
      <c r="A173" s="437"/>
      <c r="B173" s="437"/>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c r="IK173" s="437"/>
      <c r="IL173" s="437"/>
      <c r="IM173" s="437"/>
      <c r="IN173" s="437"/>
      <c r="IO173" s="437"/>
      <c r="IP173" s="437"/>
      <c r="IQ173" s="437"/>
      <c r="IR173" s="437"/>
      <c r="IS173" s="437"/>
      <c r="IT173" s="437"/>
      <c r="IU173" s="437"/>
      <c r="IV173" s="437"/>
      <c r="IW173" s="437"/>
    </row>
    <row r="174" customFormat="false" ht="17.25" hidden="false" customHeight="false" outlineLevel="0" collapsed="false">
      <c r="A174" s="437"/>
      <c r="B174" s="437"/>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c r="IK174" s="437"/>
      <c r="IL174" s="437"/>
      <c r="IM174" s="437"/>
      <c r="IN174" s="437"/>
      <c r="IO174" s="437"/>
      <c r="IP174" s="437"/>
      <c r="IQ174" s="437"/>
      <c r="IR174" s="437"/>
      <c r="IS174" s="437"/>
      <c r="IT174" s="437"/>
      <c r="IU174" s="437"/>
      <c r="IV174" s="437"/>
      <c r="IW174" s="437"/>
    </row>
    <row r="175" customFormat="false" ht="17.25" hidden="false" customHeight="false" outlineLevel="0" collapsed="false">
      <c r="A175" s="437"/>
      <c r="B175" s="437"/>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c r="IK175" s="437"/>
      <c r="IL175" s="437"/>
      <c r="IM175" s="437"/>
      <c r="IN175" s="437"/>
      <c r="IO175" s="437"/>
      <c r="IP175" s="437"/>
      <c r="IQ175" s="437"/>
      <c r="IR175" s="437"/>
      <c r="IS175" s="437"/>
      <c r="IT175" s="437"/>
      <c r="IU175" s="437"/>
      <c r="IV175" s="437"/>
      <c r="IW175" s="437"/>
    </row>
    <row r="176" customFormat="false" ht="17.25" hidden="false" customHeight="false" outlineLevel="0" collapsed="false">
      <c r="A176" s="437"/>
      <c r="B176" s="437"/>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c r="IK176" s="437"/>
      <c r="IL176" s="437"/>
      <c r="IM176" s="437"/>
      <c r="IN176" s="437"/>
      <c r="IO176" s="437"/>
      <c r="IP176" s="437"/>
      <c r="IQ176" s="437"/>
      <c r="IR176" s="437"/>
      <c r="IS176" s="437"/>
      <c r="IT176" s="437"/>
      <c r="IU176" s="437"/>
      <c r="IV176" s="437"/>
      <c r="IW176" s="437"/>
    </row>
    <row r="177" customFormat="false" ht="17.25" hidden="false" customHeight="false" outlineLevel="0" collapsed="false">
      <c r="A177" s="437"/>
      <c r="B177" s="437"/>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c r="IK177" s="437"/>
      <c r="IL177" s="437"/>
      <c r="IM177" s="437"/>
      <c r="IN177" s="437"/>
      <c r="IO177" s="437"/>
      <c r="IP177" s="437"/>
      <c r="IQ177" s="437"/>
      <c r="IR177" s="437"/>
      <c r="IS177" s="437"/>
      <c r="IT177" s="437"/>
      <c r="IU177" s="437"/>
      <c r="IV177" s="437"/>
      <c r="IW177" s="437"/>
    </row>
    <row r="178" customFormat="false" ht="17.25" hidden="false" customHeight="false" outlineLevel="0" collapsed="false">
      <c r="A178" s="437"/>
      <c r="B178" s="437"/>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c r="IK178" s="437"/>
      <c r="IL178" s="437"/>
      <c r="IM178" s="437"/>
      <c r="IN178" s="437"/>
      <c r="IO178" s="437"/>
      <c r="IP178" s="437"/>
      <c r="IQ178" s="437"/>
      <c r="IR178" s="437"/>
      <c r="IS178" s="437"/>
      <c r="IT178" s="437"/>
      <c r="IU178" s="437"/>
      <c r="IV178" s="437"/>
      <c r="IW178" s="437"/>
    </row>
    <row r="179" customFormat="false" ht="17.25" hidden="false" customHeight="false" outlineLevel="0" collapsed="false">
      <c r="A179" s="437"/>
      <c r="B179" s="437"/>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c r="IK179" s="437"/>
      <c r="IL179" s="437"/>
      <c r="IM179" s="437"/>
      <c r="IN179" s="437"/>
      <c r="IO179" s="437"/>
      <c r="IP179" s="437"/>
      <c r="IQ179" s="437"/>
      <c r="IR179" s="437"/>
      <c r="IS179" s="437"/>
      <c r="IT179" s="437"/>
      <c r="IU179" s="437"/>
      <c r="IV179" s="437"/>
      <c r="IW179" s="437"/>
    </row>
    <row r="180" customFormat="false" ht="17.25" hidden="false" customHeight="false" outlineLevel="0" collapsed="false">
      <c r="A180" s="437"/>
      <c r="B180" s="437"/>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c r="IK180" s="437"/>
      <c r="IL180" s="437"/>
      <c r="IM180" s="437"/>
      <c r="IN180" s="437"/>
      <c r="IO180" s="437"/>
      <c r="IP180" s="437"/>
      <c r="IQ180" s="437"/>
      <c r="IR180" s="437"/>
      <c r="IS180" s="437"/>
      <c r="IT180" s="437"/>
      <c r="IU180" s="437"/>
      <c r="IV180" s="437"/>
      <c r="IW180" s="437"/>
    </row>
    <row r="181" customFormat="false" ht="17.25" hidden="false" customHeight="false" outlineLevel="0" collapsed="false">
      <c r="A181" s="437"/>
      <c r="B181" s="437"/>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c r="IK181" s="437"/>
      <c r="IL181" s="437"/>
      <c r="IM181" s="437"/>
      <c r="IN181" s="437"/>
      <c r="IO181" s="437"/>
      <c r="IP181" s="437"/>
      <c r="IQ181" s="437"/>
      <c r="IR181" s="437"/>
      <c r="IS181" s="437"/>
      <c r="IT181" s="437"/>
      <c r="IU181" s="437"/>
      <c r="IV181" s="437"/>
      <c r="IW181" s="437"/>
    </row>
    <row r="182" customFormat="false" ht="17.25" hidden="false" customHeight="false" outlineLevel="0" collapsed="false">
      <c r="A182" s="437"/>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c r="IK182" s="437"/>
      <c r="IL182" s="437"/>
      <c r="IM182" s="437"/>
      <c r="IN182" s="437"/>
      <c r="IO182" s="437"/>
      <c r="IP182" s="437"/>
      <c r="IQ182" s="437"/>
      <c r="IR182" s="437"/>
      <c r="IS182" s="437"/>
      <c r="IT182" s="437"/>
      <c r="IU182" s="437"/>
      <c r="IV182" s="437"/>
      <c r="IW182" s="437"/>
    </row>
    <row r="183" customFormat="false" ht="17.25" hidden="false" customHeight="false" outlineLevel="0" collapsed="false">
      <c r="A183" s="437"/>
      <c r="B183" s="437"/>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c r="IK183" s="437"/>
      <c r="IL183" s="437"/>
      <c r="IM183" s="437"/>
      <c r="IN183" s="437"/>
      <c r="IO183" s="437"/>
      <c r="IP183" s="437"/>
      <c r="IQ183" s="437"/>
      <c r="IR183" s="437"/>
      <c r="IS183" s="437"/>
      <c r="IT183" s="437"/>
      <c r="IU183" s="437"/>
      <c r="IV183" s="437"/>
      <c r="IW183" s="437"/>
    </row>
    <row r="184" customFormat="false" ht="17.25" hidden="false" customHeight="false" outlineLevel="0" collapsed="false">
      <c r="A184" s="437"/>
      <c r="B184" s="437"/>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c r="IK184" s="437"/>
      <c r="IL184" s="437"/>
      <c r="IM184" s="437"/>
      <c r="IN184" s="437"/>
      <c r="IO184" s="437"/>
      <c r="IP184" s="437"/>
      <c r="IQ184" s="437"/>
      <c r="IR184" s="437"/>
      <c r="IS184" s="437"/>
      <c r="IT184" s="437"/>
      <c r="IU184" s="437"/>
      <c r="IV184" s="437"/>
      <c r="IW184" s="437"/>
    </row>
    <row r="185" customFormat="false" ht="17.25" hidden="false" customHeight="false" outlineLevel="0" collapsed="false">
      <c r="A185" s="437"/>
      <c r="B185" s="437"/>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c r="IK185" s="437"/>
      <c r="IL185" s="437"/>
      <c r="IM185" s="437"/>
      <c r="IN185" s="437"/>
      <c r="IO185" s="437"/>
      <c r="IP185" s="437"/>
      <c r="IQ185" s="437"/>
      <c r="IR185" s="437"/>
      <c r="IS185" s="437"/>
      <c r="IT185" s="437"/>
      <c r="IU185" s="437"/>
      <c r="IV185" s="437"/>
      <c r="IW185" s="437"/>
    </row>
    <row r="186" customFormat="false" ht="17.25" hidden="false" customHeight="false" outlineLevel="0" collapsed="false">
      <c r="A186" s="437"/>
      <c r="B186" s="437"/>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c r="IK186" s="437"/>
      <c r="IL186" s="437"/>
      <c r="IM186" s="437"/>
      <c r="IN186" s="437"/>
      <c r="IO186" s="437"/>
      <c r="IP186" s="437"/>
      <c r="IQ186" s="437"/>
      <c r="IR186" s="437"/>
      <c r="IS186" s="437"/>
      <c r="IT186" s="437"/>
      <c r="IU186" s="437"/>
      <c r="IV186" s="437"/>
      <c r="IW186" s="437"/>
    </row>
    <row r="187" customFormat="false" ht="17.25" hidden="false" customHeight="false" outlineLevel="0" collapsed="false">
      <c r="A187" s="437"/>
      <c r="B187" s="437"/>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c r="IK187" s="437"/>
      <c r="IL187" s="437"/>
      <c r="IM187" s="437"/>
      <c r="IN187" s="437"/>
      <c r="IO187" s="437"/>
      <c r="IP187" s="437"/>
      <c r="IQ187" s="437"/>
      <c r="IR187" s="437"/>
      <c r="IS187" s="437"/>
      <c r="IT187" s="437"/>
      <c r="IU187" s="437"/>
      <c r="IV187" s="437"/>
      <c r="IW187" s="437"/>
    </row>
    <row r="188" customFormat="false" ht="17.25" hidden="false" customHeight="false" outlineLevel="0" collapsed="false">
      <c r="A188" s="437"/>
      <c r="B188" s="437"/>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c r="IK188" s="437"/>
      <c r="IL188" s="437"/>
      <c r="IM188" s="437"/>
      <c r="IN188" s="437"/>
      <c r="IO188" s="437"/>
      <c r="IP188" s="437"/>
      <c r="IQ188" s="437"/>
      <c r="IR188" s="437"/>
      <c r="IS188" s="437"/>
      <c r="IT188" s="437"/>
      <c r="IU188" s="437"/>
      <c r="IV188" s="437"/>
      <c r="IW188" s="437"/>
    </row>
    <row r="189" customFormat="false" ht="17.25" hidden="false" customHeight="false" outlineLevel="0" collapsed="false">
      <c r="A189" s="437"/>
      <c r="B189" s="437"/>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c r="IK189" s="437"/>
      <c r="IL189" s="437"/>
      <c r="IM189" s="437"/>
      <c r="IN189" s="437"/>
      <c r="IO189" s="437"/>
      <c r="IP189" s="437"/>
      <c r="IQ189" s="437"/>
      <c r="IR189" s="437"/>
      <c r="IS189" s="437"/>
      <c r="IT189" s="437"/>
      <c r="IU189" s="437"/>
      <c r="IV189" s="437"/>
      <c r="IW189" s="437"/>
    </row>
    <row r="190" customFormat="false" ht="17.25" hidden="false" customHeight="false" outlineLevel="0" collapsed="false">
      <c r="A190" s="437"/>
      <c r="B190" s="437"/>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c r="IK190" s="437"/>
      <c r="IL190" s="437"/>
      <c r="IM190" s="437"/>
      <c r="IN190" s="437"/>
      <c r="IO190" s="437"/>
      <c r="IP190" s="437"/>
      <c r="IQ190" s="437"/>
      <c r="IR190" s="437"/>
      <c r="IS190" s="437"/>
      <c r="IT190" s="437"/>
      <c r="IU190" s="437"/>
      <c r="IV190" s="437"/>
      <c r="IW190" s="437"/>
    </row>
    <row r="191" customFormat="false" ht="17.25" hidden="false" customHeight="false" outlineLevel="0" collapsed="false">
      <c r="A191" s="437"/>
      <c r="B191" s="437"/>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c r="IK191" s="437"/>
      <c r="IL191" s="437"/>
      <c r="IM191" s="437"/>
      <c r="IN191" s="437"/>
      <c r="IO191" s="437"/>
      <c r="IP191" s="437"/>
      <c r="IQ191" s="437"/>
      <c r="IR191" s="437"/>
      <c r="IS191" s="437"/>
      <c r="IT191" s="437"/>
      <c r="IU191" s="437"/>
      <c r="IV191" s="437"/>
      <c r="IW191" s="437"/>
    </row>
    <row r="192" customFormat="false" ht="17.25" hidden="false" customHeight="false" outlineLevel="0" collapsed="false">
      <c r="A192" s="437"/>
      <c r="B192" s="437"/>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c r="IK192" s="437"/>
      <c r="IL192" s="437"/>
      <c r="IM192" s="437"/>
      <c r="IN192" s="437"/>
      <c r="IO192" s="437"/>
      <c r="IP192" s="437"/>
      <c r="IQ192" s="437"/>
      <c r="IR192" s="437"/>
      <c r="IS192" s="437"/>
      <c r="IT192" s="437"/>
      <c r="IU192" s="437"/>
      <c r="IV192" s="437"/>
      <c r="IW192" s="437"/>
    </row>
    <row r="193" customFormat="false" ht="17.25" hidden="false" customHeight="false" outlineLevel="0" collapsed="false">
      <c r="A193" s="437"/>
      <c r="B193" s="437"/>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c r="IK193" s="437"/>
      <c r="IL193" s="437"/>
      <c r="IM193" s="437"/>
      <c r="IN193" s="437"/>
      <c r="IO193" s="437"/>
      <c r="IP193" s="437"/>
      <c r="IQ193" s="437"/>
      <c r="IR193" s="437"/>
      <c r="IS193" s="437"/>
      <c r="IT193" s="437"/>
      <c r="IU193" s="437"/>
      <c r="IV193" s="437"/>
      <c r="IW193" s="437"/>
    </row>
    <row r="194" customFormat="false" ht="17.25" hidden="false" customHeight="false" outlineLevel="0" collapsed="false">
      <c r="A194" s="437"/>
      <c r="B194" s="437"/>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c r="IK194" s="437"/>
      <c r="IL194" s="437"/>
      <c r="IM194" s="437"/>
      <c r="IN194" s="437"/>
      <c r="IO194" s="437"/>
      <c r="IP194" s="437"/>
      <c r="IQ194" s="437"/>
      <c r="IR194" s="437"/>
      <c r="IS194" s="437"/>
      <c r="IT194" s="437"/>
      <c r="IU194" s="437"/>
      <c r="IV194" s="437"/>
      <c r="IW194" s="437"/>
    </row>
    <row r="195" customFormat="false" ht="17.25" hidden="false" customHeight="false" outlineLevel="0" collapsed="false">
      <c r="A195" s="437"/>
      <c r="B195" s="437"/>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c r="IK195" s="437"/>
      <c r="IL195" s="437"/>
      <c r="IM195" s="437"/>
      <c r="IN195" s="437"/>
      <c r="IO195" s="437"/>
      <c r="IP195" s="437"/>
      <c r="IQ195" s="437"/>
      <c r="IR195" s="437"/>
      <c r="IS195" s="437"/>
      <c r="IT195" s="437"/>
      <c r="IU195" s="437"/>
      <c r="IV195" s="437"/>
      <c r="IW195" s="437"/>
    </row>
    <row r="196" customFormat="false" ht="17.25" hidden="false" customHeight="false" outlineLevel="0" collapsed="false">
      <c r="A196" s="437"/>
      <c r="B196" s="437"/>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c r="IK196" s="437"/>
      <c r="IL196" s="437"/>
      <c r="IM196" s="437"/>
      <c r="IN196" s="437"/>
      <c r="IO196" s="437"/>
      <c r="IP196" s="437"/>
      <c r="IQ196" s="437"/>
      <c r="IR196" s="437"/>
      <c r="IS196" s="437"/>
      <c r="IT196" s="437"/>
      <c r="IU196" s="437"/>
      <c r="IV196" s="437"/>
      <c r="IW196" s="437"/>
    </row>
    <row r="197" customFormat="false" ht="17.25" hidden="false" customHeight="false" outlineLevel="0" collapsed="false">
      <c r="A197" s="437"/>
      <c r="B197" s="437"/>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c r="IK197" s="437"/>
      <c r="IL197" s="437"/>
      <c r="IM197" s="437"/>
      <c r="IN197" s="437"/>
      <c r="IO197" s="437"/>
      <c r="IP197" s="437"/>
      <c r="IQ197" s="437"/>
      <c r="IR197" s="437"/>
      <c r="IS197" s="437"/>
      <c r="IT197" s="437"/>
      <c r="IU197" s="437"/>
      <c r="IV197" s="437"/>
      <c r="IW197" s="437"/>
    </row>
    <row r="198" customFormat="false" ht="17.25" hidden="false" customHeight="false" outlineLevel="0" collapsed="false">
      <c r="A198" s="437"/>
      <c r="B198" s="437"/>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c r="IK198" s="437"/>
      <c r="IL198" s="437"/>
      <c r="IM198" s="437"/>
      <c r="IN198" s="437"/>
      <c r="IO198" s="437"/>
      <c r="IP198" s="437"/>
      <c r="IQ198" s="437"/>
      <c r="IR198" s="437"/>
      <c r="IS198" s="437"/>
      <c r="IT198" s="437"/>
      <c r="IU198" s="437"/>
      <c r="IV198" s="437"/>
      <c r="IW198" s="437"/>
    </row>
    <row r="199" customFormat="false" ht="17.25" hidden="false" customHeight="false" outlineLevel="0" collapsed="false">
      <c r="A199" s="437"/>
      <c r="B199" s="437"/>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c r="IK199" s="437"/>
      <c r="IL199" s="437"/>
      <c r="IM199" s="437"/>
      <c r="IN199" s="437"/>
      <c r="IO199" s="437"/>
      <c r="IP199" s="437"/>
      <c r="IQ199" s="437"/>
      <c r="IR199" s="437"/>
      <c r="IS199" s="437"/>
      <c r="IT199" s="437"/>
      <c r="IU199" s="437"/>
      <c r="IV199" s="437"/>
      <c r="IW199" s="437"/>
    </row>
    <row r="200" customFormat="false" ht="17.25" hidden="false" customHeight="false" outlineLevel="0" collapsed="false">
      <c r="A200" s="437"/>
      <c r="B200" s="437"/>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c r="IK200" s="437"/>
      <c r="IL200" s="437"/>
      <c r="IM200" s="437"/>
      <c r="IN200" s="437"/>
      <c r="IO200" s="437"/>
      <c r="IP200" s="437"/>
      <c r="IQ200" s="437"/>
      <c r="IR200" s="437"/>
      <c r="IS200" s="437"/>
      <c r="IT200" s="437"/>
      <c r="IU200" s="437"/>
      <c r="IV200" s="437"/>
      <c r="IW200" s="437"/>
    </row>
    <row r="201" customFormat="false" ht="17.25" hidden="false" customHeight="false" outlineLevel="0" collapsed="false">
      <c r="A201" s="437"/>
      <c r="B201" s="437"/>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c r="IK201" s="437"/>
      <c r="IL201" s="437"/>
      <c r="IM201" s="437"/>
      <c r="IN201" s="437"/>
      <c r="IO201" s="437"/>
      <c r="IP201" s="437"/>
      <c r="IQ201" s="437"/>
      <c r="IR201" s="437"/>
      <c r="IS201" s="437"/>
      <c r="IT201" s="437"/>
      <c r="IU201" s="437"/>
      <c r="IV201" s="437"/>
      <c r="IW201" s="437"/>
    </row>
    <row r="202" customFormat="false" ht="17.2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c r="IK202" s="437"/>
      <c r="IL202" s="437"/>
      <c r="IM202" s="437"/>
      <c r="IN202" s="437"/>
      <c r="IO202" s="437"/>
      <c r="IP202" s="437"/>
      <c r="IQ202" s="437"/>
      <c r="IR202" s="437"/>
      <c r="IS202" s="437"/>
      <c r="IT202" s="437"/>
      <c r="IU202" s="437"/>
      <c r="IV202" s="437"/>
      <c r="IW202" s="437"/>
    </row>
    <row r="203" customFormat="false" ht="17.25" hidden="false" customHeight="false" outlineLevel="0" collapsed="false">
      <c r="A203" s="437"/>
      <c r="B203" s="437"/>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c r="IK203" s="437"/>
      <c r="IL203" s="437"/>
      <c r="IM203" s="437"/>
      <c r="IN203" s="437"/>
      <c r="IO203" s="437"/>
      <c r="IP203" s="437"/>
      <c r="IQ203" s="437"/>
      <c r="IR203" s="437"/>
      <c r="IS203" s="437"/>
      <c r="IT203" s="437"/>
      <c r="IU203" s="437"/>
      <c r="IV203" s="437"/>
      <c r="IW203" s="437"/>
    </row>
    <row r="204" customFormat="false" ht="17.25" hidden="false" customHeight="false" outlineLevel="0" collapsed="false">
      <c r="A204" s="437"/>
      <c r="B204" s="437"/>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c r="IK204" s="437"/>
      <c r="IL204" s="437"/>
      <c r="IM204" s="437"/>
      <c r="IN204" s="437"/>
      <c r="IO204" s="437"/>
      <c r="IP204" s="437"/>
      <c r="IQ204" s="437"/>
      <c r="IR204" s="437"/>
      <c r="IS204" s="437"/>
      <c r="IT204" s="437"/>
      <c r="IU204" s="437"/>
      <c r="IV204" s="437"/>
      <c r="IW204" s="437"/>
    </row>
    <row r="205" customFormat="false" ht="17.25" hidden="false" customHeight="false" outlineLevel="0" collapsed="false">
      <c r="A205" s="437"/>
      <c r="B205" s="437"/>
      <c r="C205" s="437"/>
      <c r="D205" s="437"/>
      <c r="E205" s="437"/>
      <c r="F205" s="437"/>
      <c r="G205" s="437"/>
      <c r="H205" s="437"/>
      <c r="I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S205" s="437"/>
      <c r="AT205" s="437"/>
      <c r="AU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c r="IK205" s="437"/>
      <c r="IL205" s="437"/>
      <c r="IM205" s="437"/>
      <c r="IN205" s="437"/>
      <c r="IO205" s="437"/>
      <c r="IP205" s="437"/>
      <c r="IQ205" s="437"/>
      <c r="IR205" s="437"/>
      <c r="IS205" s="437"/>
      <c r="IT205" s="437"/>
      <c r="IU205" s="437"/>
      <c r="IV205" s="437"/>
      <c r="IW205" s="437"/>
    </row>
    <row r="206" customFormat="false" ht="17.25" hidden="false" customHeight="false" outlineLevel="0" collapsed="false">
      <c r="A206" s="437"/>
      <c r="B206" s="437"/>
      <c r="C206" s="437"/>
      <c r="D206" s="437"/>
      <c r="E206" s="437"/>
      <c r="F206" s="437"/>
      <c r="G206" s="437"/>
      <c r="H206" s="437"/>
      <c r="I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S206" s="437"/>
      <c r="AT206" s="437"/>
      <c r="AU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c r="IK206" s="437"/>
      <c r="IL206" s="437"/>
      <c r="IM206" s="437"/>
      <c r="IN206" s="437"/>
      <c r="IO206" s="437"/>
      <c r="IP206" s="437"/>
      <c r="IQ206" s="437"/>
      <c r="IR206" s="437"/>
      <c r="IS206" s="437"/>
      <c r="IT206" s="437"/>
      <c r="IU206" s="437"/>
      <c r="IV206" s="437"/>
      <c r="IW206" s="437"/>
    </row>
    <row r="207" customFormat="false" ht="17.25" hidden="false" customHeight="false" outlineLevel="0" collapsed="false">
      <c r="A207" s="437"/>
      <c r="B207" s="437"/>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S207" s="437"/>
      <c r="AT207" s="437"/>
      <c r="AU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c r="IK207" s="437"/>
      <c r="IL207" s="437"/>
      <c r="IM207" s="437"/>
      <c r="IN207" s="437"/>
      <c r="IO207" s="437"/>
      <c r="IP207" s="437"/>
      <c r="IQ207" s="437"/>
      <c r="IR207" s="437"/>
      <c r="IS207" s="437"/>
      <c r="IT207" s="437"/>
      <c r="IU207" s="437"/>
      <c r="IV207" s="437"/>
      <c r="IW207" s="437"/>
    </row>
    <row r="208" customFormat="false" ht="17.25" hidden="false" customHeight="fals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S208" s="437"/>
      <c r="AT208" s="437"/>
      <c r="AU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c r="IK208" s="437"/>
      <c r="IL208" s="437"/>
      <c r="IM208" s="437"/>
      <c r="IN208" s="437"/>
      <c r="IO208" s="437"/>
      <c r="IP208" s="437"/>
      <c r="IQ208" s="437"/>
      <c r="IR208" s="437"/>
      <c r="IS208" s="437"/>
      <c r="IT208" s="437"/>
      <c r="IU208" s="437"/>
      <c r="IV208" s="437"/>
      <c r="IW208" s="437"/>
    </row>
    <row r="209" customFormat="false" ht="17.25" hidden="false" customHeight="false" outlineLevel="0" collapsed="false">
      <c r="A209" s="437"/>
      <c r="B209" s="437"/>
      <c r="C209" s="437"/>
      <c r="D209" s="437"/>
      <c r="E209" s="437"/>
      <c r="F209" s="437"/>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S209" s="437"/>
      <c r="AT209" s="437"/>
      <c r="AU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c r="IK209" s="437"/>
      <c r="IL209" s="437"/>
      <c r="IM209" s="437"/>
      <c r="IN209" s="437"/>
      <c r="IO209" s="437"/>
      <c r="IP209" s="437"/>
      <c r="IQ209" s="437"/>
      <c r="IR209" s="437"/>
      <c r="IS209" s="437"/>
      <c r="IT209" s="437"/>
      <c r="IU209" s="437"/>
      <c r="IV209" s="437"/>
      <c r="IW209" s="437"/>
    </row>
    <row r="210" customFormat="false" ht="17.25" hidden="false" customHeight="fals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S210" s="437"/>
      <c r="AT210" s="437"/>
      <c r="AU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c r="IK210" s="437"/>
      <c r="IL210" s="437"/>
      <c r="IM210" s="437"/>
      <c r="IN210" s="437"/>
      <c r="IO210" s="437"/>
      <c r="IP210" s="437"/>
      <c r="IQ210" s="437"/>
      <c r="IR210" s="437"/>
      <c r="IS210" s="437"/>
      <c r="IT210" s="437"/>
      <c r="IU210" s="437"/>
      <c r="IV210" s="437"/>
      <c r="IW210" s="437"/>
    </row>
    <row r="211" customFormat="false" ht="17.25" hidden="false" customHeight="false" outlineLevel="0" collapsed="false">
      <c r="A211" s="437"/>
      <c r="B211" s="437"/>
      <c r="C211" s="437"/>
      <c r="D211" s="437"/>
      <c r="E211" s="437"/>
      <c r="F211" s="437"/>
      <c r="G211" s="437"/>
      <c r="H211" s="437"/>
      <c r="I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S211" s="437"/>
      <c r="AT211" s="437"/>
      <c r="AU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c r="IK211" s="437"/>
      <c r="IL211" s="437"/>
      <c r="IM211" s="437"/>
      <c r="IN211" s="437"/>
      <c r="IO211" s="437"/>
      <c r="IP211" s="437"/>
      <c r="IQ211" s="437"/>
      <c r="IR211" s="437"/>
      <c r="IS211" s="437"/>
      <c r="IT211" s="437"/>
      <c r="IU211" s="437"/>
      <c r="IV211" s="437"/>
      <c r="IW211" s="437"/>
    </row>
    <row r="212" customFormat="false" ht="17.25" hidden="false" customHeight="false" outlineLevel="0" collapsed="false">
      <c r="A212" s="437"/>
      <c r="B212" s="437"/>
      <c r="C212" s="437"/>
      <c r="D212" s="437"/>
      <c r="E212" s="437"/>
      <c r="F212" s="437"/>
      <c r="G212" s="437"/>
      <c r="H212" s="437"/>
      <c r="I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S212" s="437"/>
      <c r="AT212" s="437"/>
      <c r="AU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c r="IK212" s="437"/>
      <c r="IL212" s="437"/>
      <c r="IM212" s="437"/>
      <c r="IN212" s="437"/>
      <c r="IO212" s="437"/>
      <c r="IP212" s="437"/>
      <c r="IQ212" s="437"/>
      <c r="IR212" s="437"/>
      <c r="IS212" s="437"/>
      <c r="IT212" s="437"/>
      <c r="IU212" s="437"/>
      <c r="IV212" s="437"/>
      <c r="IW212" s="437"/>
    </row>
    <row r="213" customFormat="false" ht="17.25" hidden="false" customHeight="false" outlineLevel="0" collapsed="false">
      <c r="A213" s="437"/>
      <c r="B213" s="437"/>
      <c r="C213" s="437"/>
      <c r="D213" s="437"/>
      <c r="E213" s="437"/>
      <c r="F213" s="437"/>
      <c r="G213" s="437"/>
      <c r="H213" s="437"/>
      <c r="I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S213" s="437"/>
      <c r="AT213" s="437"/>
      <c r="AU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c r="IK213" s="437"/>
      <c r="IL213" s="437"/>
      <c r="IM213" s="437"/>
      <c r="IN213" s="437"/>
      <c r="IO213" s="437"/>
      <c r="IP213" s="437"/>
      <c r="IQ213" s="437"/>
      <c r="IR213" s="437"/>
      <c r="IS213" s="437"/>
      <c r="IT213" s="437"/>
      <c r="IU213" s="437"/>
      <c r="IV213" s="437"/>
      <c r="IW213" s="437"/>
    </row>
    <row r="214" customFormat="false" ht="17.25" hidden="false" customHeight="false" outlineLevel="0" collapsed="false">
      <c r="A214" s="437"/>
      <c r="B214" s="437"/>
      <c r="C214" s="437"/>
      <c r="D214" s="437"/>
      <c r="E214" s="437"/>
      <c r="F214" s="437"/>
      <c r="G214" s="437"/>
      <c r="H214" s="437"/>
      <c r="I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c r="IK214" s="437"/>
      <c r="IL214" s="437"/>
      <c r="IM214" s="437"/>
      <c r="IN214" s="437"/>
      <c r="IO214" s="437"/>
      <c r="IP214" s="437"/>
      <c r="IQ214" s="437"/>
      <c r="IR214" s="437"/>
      <c r="IS214" s="437"/>
      <c r="IT214" s="437"/>
      <c r="IU214" s="437"/>
      <c r="IV214" s="437"/>
      <c r="IW214" s="437"/>
    </row>
    <row r="215" customFormat="false" ht="17.25" hidden="false" customHeight="false" outlineLevel="0" collapsed="false">
      <c r="A215" s="437"/>
      <c r="B215" s="437"/>
      <c r="C215" s="437"/>
      <c r="D215" s="437"/>
      <c r="E215" s="437"/>
      <c r="F215" s="437"/>
      <c r="G215" s="437"/>
      <c r="H215" s="437"/>
      <c r="I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S215" s="437"/>
      <c r="AT215" s="437"/>
      <c r="AU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c r="IK215" s="437"/>
      <c r="IL215" s="437"/>
      <c r="IM215" s="437"/>
      <c r="IN215" s="437"/>
      <c r="IO215" s="437"/>
      <c r="IP215" s="437"/>
      <c r="IQ215" s="437"/>
      <c r="IR215" s="437"/>
      <c r="IS215" s="437"/>
      <c r="IT215" s="437"/>
      <c r="IU215" s="437"/>
      <c r="IV215" s="437"/>
      <c r="IW215" s="437"/>
    </row>
    <row r="216" customFormat="false" ht="17.2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c r="IK216" s="437"/>
      <c r="IL216" s="437"/>
      <c r="IM216" s="437"/>
      <c r="IN216" s="437"/>
      <c r="IO216" s="437"/>
      <c r="IP216" s="437"/>
      <c r="IQ216" s="437"/>
      <c r="IR216" s="437"/>
      <c r="IS216" s="437"/>
      <c r="IT216" s="437"/>
      <c r="IU216" s="437"/>
      <c r="IV216" s="437"/>
      <c r="IW216" s="437"/>
    </row>
    <row r="217" customFormat="false" ht="17.2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S217" s="437"/>
      <c r="AT217" s="437"/>
      <c r="AU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c r="IK217" s="437"/>
      <c r="IL217" s="437"/>
      <c r="IM217" s="437"/>
      <c r="IN217" s="437"/>
      <c r="IO217" s="437"/>
      <c r="IP217" s="437"/>
      <c r="IQ217" s="437"/>
      <c r="IR217" s="437"/>
      <c r="IS217" s="437"/>
      <c r="IT217" s="437"/>
      <c r="IU217" s="437"/>
      <c r="IV217" s="437"/>
      <c r="IW217" s="437"/>
    </row>
    <row r="218" customFormat="false" ht="17.2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S218" s="437"/>
      <c r="AT218" s="437"/>
      <c r="AU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c r="IK218" s="437"/>
      <c r="IL218" s="437"/>
      <c r="IM218" s="437"/>
      <c r="IN218" s="437"/>
      <c r="IO218" s="437"/>
      <c r="IP218" s="437"/>
      <c r="IQ218" s="437"/>
      <c r="IR218" s="437"/>
      <c r="IS218" s="437"/>
      <c r="IT218" s="437"/>
      <c r="IU218" s="437"/>
      <c r="IV218" s="437"/>
      <c r="IW218" s="437"/>
    </row>
    <row r="219" customFormat="false" ht="17.2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S219" s="437"/>
      <c r="AT219" s="437"/>
      <c r="AU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c r="IK219" s="437"/>
      <c r="IL219" s="437"/>
      <c r="IM219" s="437"/>
      <c r="IN219" s="437"/>
      <c r="IO219" s="437"/>
      <c r="IP219" s="437"/>
      <c r="IQ219" s="437"/>
      <c r="IR219" s="437"/>
      <c r="IS219" s="437"/>
      <c r="IT219" s="437"/>
      <c r="IU219" s="437"/>
      <c r="IV219" s="437"/>
      <c r="IW219" s="437"/>
    </row>
    <row r="220" customFormat="false" ht="17.25" hidden="false" customHeight="false" outlineLevel="0" collapsed="false">
      <c r="A220" s="437"/>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S220" s="437"/>
      <c r="AT220" s="437"/>
      <c r="AU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c r="IK220" s="437"/>
      <c r="IL220" s="437"/>
      <c r="IM220" s="437"/>
      <c r="IN220" s="437"/>
      <c r="IO220" s="437"/>
      <c r="IP220" s="437"/>
      <c r="IQ220" s="437"/>
      <c r="IR220" s="437"/>
      <c r="IS220" s="437"/>
      <c r="IT220" s="437"/>
      <c r="IU220" s="437"/>
      <c r="IV220" s="437"/>
      <c r="IW220" s="437"/>
    </row>
    <row r="221" customFormat="false" ht="17.25" hidden="false" customHeight="false" outlineLevel="0" collapsed="false">
      <c r="A221" s="437"/>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S221" s="437"/>
      <c r="AT221" s="437"/>
      <c r="AU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c r="IK221" s="437"/>
      <c r="IL221" s="437"/>
      <c r="IM221" s="437"/>
      <c r="IN221" s="437"/>
      <c r="IO221" s="437"/>
      <c r="IP221" s="437"/>
      <c r="IQ221" s="437"/>
      <c r="IR221" s="437"/>
      <c r="IS221" s="437"/>
      <c r="IT221" s="437"/>
      <c r="IU221" s="437"/>
      <c r="IV221" s="437"/>
      <c r="IW221" s="437"/>
    </row>
    <row r="222" customFormat="false" ht="17.25" hidden="false" customHeight="false" outlineLevel="0" collapsed="false">
      <c r="A222" s="437"/>
      <c r="B222" s="437"/>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S222" s="437"/>
      <c r="AT222" s="437"/>
      <c r="AU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c r="IK222" s="437"/>
      <c r="IL222" s="437"/>
      <c r="IM222" s="437"/>
      <c r="IN222" s="437"/>
      <c r="IO222" s="437"/>
      <c r="IP222" s="437"/>
      <c r="IQ222" s="437"/>
      <c r="IR222" s="437"/>
      <c r="IS222" s="437"/>
      <c r="IT222" s="437"/>
      <c r="IU222" s="437"/>
      <c r="IV222" s="437"/>
      <c r="IW222" s="437"/>
    </row>
    <row r="223" customFormat="false" ht="17.25" hidden="false" customHeight="false" outlineLevel="0" collapsed="false">
      <c r="A223" s="437"/>
      <c r="B223" s="437"/>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S223" s="437"/>
      <c r="AT223" s="437"/>
      <c r="AU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c r="IK223" s="437"/>
      <c r="IL223" s="437"/>
      <c r="IM223" s="437"/>
      <c r="IN223" s="437"/>
      <c r="IO223" s="437"/>
      <c r="IP223" s="437"/>
      <c r="IQ223" s="437"/>
      <c r="IR223" s="437"/>
      <c r="IS223" s="437"/>
      <c r="IT223" s="437"/>
      <c r="IU223" s="437"/>
      <c r="IV223" s="437"/>
      <c r="IW223" s="437"/>
    </row>
    <row r="224" customFormat="false" ht="17.25" hidden="false" customHeight="false" outlineLevel="0" collapsed="false">
      <c r="A224" s="437"/>
      <c r="B224" s="437"/>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S224" s="437"/>
      <c r="AT224" s="437"/>
      <c r="AU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c r="IK224" s="437"/>
      <c r="IL224" s="437"/>
      <c r="IM224" s="437"/>
      <c r="IN224" s="437"/>
      <c r="IO224" s="437"/>
      <c r="IP224" s="437"/>
      <c r="IQ224" s="437"/>
      <c r="IR224" s="437"/>
      <c r="IS224" s="437"/>
      <c r="IT224" s="437"/>
      <c r="IU224" s="437"/>
      <c r="IV224" s="437"/>
      <c r="IW224" s="437"/>
    </row>
    <row r="225" customFormat="false" ht="17.25" hidden="false" customHeight="false" outlineLevel="0" collapsed="false">
      <c r="A225" s="437"/>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S225" s="437"/>
      <c r="AT225" s="437"/>
      <c r="AU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c r="IK225" s="437"/>
      <c r="IL225" s="437"/>
      <c r="IM225" s="437"/>
      <c r="IN225" s="437"/>
      <c r="IO225" s="437"/>
      <c r="IP225" s="437"/>
      <c r="IQ225" s="437"/>
      <c r="IR225" s="437"/>
      <c r="IS225" s="437"/>
      <c r="IT225" s="437"/>
      <c r="IU225" s="437"/>
      <c r="IV225" s="437"/>
      <c r="IW225" s="437"/>
    </row>
    <row r="226" customFormat="false" ht="17.25" hidden="false" customHeight="false" outlineLevel="0" collapsed="false">
      <c r="A226" s="437"/>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S226" s="437"/>
      <c r="AT226" s="437"/>
      <c r="AU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c r="IK226" s="437"/>
      <c r="IL226" s="437"/>
      <c r="IM226" s="437"/>
      <c r="IN226" s="437"/>
      <c r="IO226" s="437"/>
      <c r="IP226" s="437"/>
      <c r="IQ226" s="437"/>
      <c r="IR226" s="437"/>
      <c r="IS226" s="437"/>
      <c r="IT226" s="437"/>
      <c r="IU226" s="437"/>
      <c r="IV226" s="437"/>
      <c r="IW226" s="437"/>
    </row>
    <row r="227" customFormat="false" ht="17.25" hidden="false" customHeight="false" outlineLevel="0" collapsed="false">
      <c r="A227" s="437"/>
      <c r="B227" s="437"/>
      <c r="C227" s="437"/>
      <c r="D227" s="437"/>
      <c r="E227" s="437"/>
      <c r="F227" s="437"/>
      <c r="G227" s="437"/>
      <c r="H227" s="437"/>
      <c r="I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S227" s="437"/>
      <c r="AT227" s="437"/>
      <c r="AU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c r="IK227" s="437"/>
      <c r="IL227" s="437"/>
      <c r="IM227" s="437"/>
      <c r="IN227" s="437"/>
      <c r="IO227" s="437"/>
      <c r="IP227" s="437"/>
      <c r="IQ227" s="437"/>
      <c r="IR227" s="437"/>
      <c r="IS227" s="437"/>
      <c r="IT227" s="437"/>
      <c r="IU227" s="437"/>
      <c r="IV227" s="437"/>
      <c r="IW227" s="437"/>
    </row>
    <row r="228" customFormat="false" ht="17.25" hidden="false" customHeight="false" outlineLevel="0" collapsed="false">
      <c r="A228" s="437"/>
      <c r="B228" s="437"/>
      <c r="C228" s="437"/>
      <c r="D228" s="437"/>
      <c r="E228" s="437"/>
      <c r="F228" s="437"/>
      <c r="G228" s="437"/>
      <c r="H228" s="437"/>
      <c r="I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S228" s="437"/>
      <c r="AT228" s="437"/>
      <c r="AU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c r="IK228" s="437"/>
      <c r="IL228" s="437"/>
      <c r="IM228" s="437"/>
      <c r="IN228" s="437"/>
      <c r="IO228" s="437"/>
      <c r="IP228" s="437"/>
      <c r="IQ228" s="437"/>
      <c r="IR228" s="437"/>
      <c r="IS228" s="437"/>
      <c r="IT228" s="437"/>
      <c r="IU228" s="437"/>
      <c r="IV228" s="437"/>
      <c r="IW228" s="437"/>
    </row>
    <row r="229" customFormat="false" ht="17.25" hidden="false" customHeight="false" outlineLevel="0" collapsed="false">
      <c r="A229" s="437"/>
      <c r="B229" s="437"/>
      <c r="C229" s="437"/>
      <c r="D229" s="437"/>
      <c r="E229" s="437"/>
      <c r="F229" s="437"/>
      <c r="G229" s="437"/>
      <c r="H229" s="437"/>
      <c r="I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S229" s="437"/>
      <c r="AT229" s="437"/>
      <c r="AU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c r="IK229" s="437"/>
      <c r="IL229" s="437"/>
      <c r="IM229" s="437"/>
      <c r="IN229" s="437"/>
      <c r="IO229" s="437"/>
      <c r="IP229" s="437"/>
      <c r="IQ229" s="437"/>
      <c r="IR229" s="437"/>
      <c r="IS229" s="437"/>
      <c r="IT229" s="437"/>
      <c r="IU229" s="437"/>
      <c r="IV229" s="437"/>
      <c r="IW229" s="437"/>
    </row>
    <row r="230" customFormat="false" ht="17.25" hidden="false" customHeight="false" outlineLevel="0" collapsed="false">
      <c r="A230" s="437"/>
      <c r="B230" s="437"/>
      <c r="C230" s="437"/>
      <c r="D230" s="437"/>
      <c r="E230" s="437"/>
      <c r="F230" s="437"/>
      <c r="G230" s="437"/>
      <c r="H230" s="437"/>
      <c r="I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S230" s="437"/>
      <c r="AT230" s="437"/>
      <c r="AU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c r="IK230" s="437"/>
      <c r="IL230" s="437"/>
      <c r="IM230" s="437"/>
      <c r="IN230" s="437"/>
      <c r="IO230" s="437"/>
      <c r="IP230" s="437"/>
      <c r="IQ230" s="437"/>
      <c r="IR230" s="437"/>
      <c r="IS230" s="437"/>
      <c r="IT230" s="437"/>
      <c r="IU230" s="437"/>
      <c r="IV230" s="437"/>
      <c r="IW230" s="437"/>
    </row>
    <row r="231" customFormat="false" ht="17.25" hidden="false" customHeight="false" outlineLevel="0" collapsed="false">
      <c r="A231" s="437"/>
      <c r="B231" s="437"/>
      <c r="C231" s="437"/>
      <c r="D231" s="437"/>
      <c r="E231" s="437"/>
      <c r="F231" s="437"/>
      <c r="G231" s="437"/>
      <c r="H231" s="437"/>
      <c r="I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S231" s="437"/>
      <c r="AT231" s="437"/>
      <c r="AU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c r="IK231" s="437"/>
      <c r="IL231" s="437"/>
      <c r="IM231" s="437"/>
      <c r="IN231" s="437"/>
      <c r="IO231" s="437"/>
      <c r="IP231" s="437"/>
      <c r="IQ231" s="437"/>
      <c r="IR231" s="437"/>
      <c r="IS231" s="437"/>
      <c r="IT231" s="437"/>
      <c r="IU231" s="437"/>
      <c r="IV231" s="437"/>
      <c r="IW231" s="437"/>
    </row>
    <row r="232" customFormat="false" ht="17.25" hidden="false" customHeight="false" outlineLevel="0" collapsed="false">
      <c r="A232" s="437"/>
      <c r="B232" s="437"/>
      <c r="C232" s="437"/>
      <c r="D232" s="437"/>
      <c r="E232" s="437"/>
      <c r="F232" s="437"/>
      <c r="G232" s="437"/>
      <c r="H232" s="437"/>
      <c r="I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S232" s="437"/>
      <c r="AT232" s="437"/>
      <c r="AU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c r="IK232" s="437"/>
      <c r="IL232" s="437"/>
      <c r="IM232" s="437"/>
      <c r="IN232" s="437"/>
      <c r="IO232" s="437"/>
      <c r="IP232" s="437"/>
      <c r="IQ232" s="437"/>
      <c r="IR232" s="437"/>
      <c r="IS232" s="437"/>
      <c r="IT232" s="437"/>
      <c r="IU232" s="437"/>
      <c r="IV232" s="437"/>
      <c r="IW232" s="437"/>
    </row>
    <row r="233" customFormat="false" ht="17.25" hidden="false" customHeight="false" outlineLevel="0" collapsed="false">
      <c r="A233" s="437"/>
      <c r="B233" s="437"/>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c r="IK233" s="437"/>
      <c r="IL233" s="437"/>
      <c r="IM233" s="437"/>
      <c r="IN233" s="437"/>
      <c r="IO233" s="437"/>
      <c r="IP233" s="437"/>
      <c r="IQ233" s="437"/>
      <c r="IR233" s="437"/>
      <c r="IS233" s="437"/>
      <c r="IT233" s="437"/>
      <c r="IU233" s="437"/>
      <c r="IV233" s="437"/>
      <c r="IW233" s="437"/>
    </row>
    <row r="234" customFormat="false" ht="17.25" hidden="false" customHeight="false" outlineLevel="0" collapsed="false">
      <c r="A234" s="437"/>
      <c r="B234" s="437"/>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c r="IK234" s="437"/>
      <c r="IL234" s="437"/>
      <c r="IM234" s="437"/>
      <c r="IN234" s="437"/>
      <c r="IO234" s="437"/>
      <c r="IP234" s="437"/>
      <c r="IQ234" s="437"/>
      <c r="IR234" s="437"/>
      <c r="IS234" s="437"/>
      <c r="IT234" s="437"/>
      <c r="IU234" s="437"/>
      <c r="IV234" s="437"/>
      <c r="IW234" s="437"/>
    </row>
    <row r="235" customFormat="false" ht="17.25" hidden="false" customHeight="false" outlineLevel="0" collapsed="false">
      <c r="A235" s="437"/>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c r="IK235" s="437"/>
      <c r="IL235" s="437"/>
      <c r="IM235" s="437"/>
      <c r="IN235" s="437"/>
      <c r="IO235" s="437"/>
      <c r="IP235" s="437"/>
      <c r="IQ235" s="437"/>
      <c r="IR235" s="437"/>
      <c r="IS235" s="437"/>
      <c r="IT235" s="437"/>
      <c r="IU235" s="437"/>
      <c r="IV235" s="437"/>
      <c r="IW235" s="437"/>
    </row>
    <row r="236" customFormat="false" ht="17.25" hidden="false" customHeight="false" outlineLevel="0" collapsed="false">
      <c r="A236" s="437"/>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c r="IK236" s="437"/>
      <c r="IL236" s="437"/>
      <c r="IM236" s="437"/>
      <c r="IN236" s="437"/>
      <c r="IO236" s="437"/>
      <c r="IP236" s="437"/>
      <c r="IQ236" s="437"/>
      <c r="IR236" s="437"/>
      <c r="IS236" s="437"/>
      <c r="IT236" s="437"/>
      <c r="IU236" s="437"/>
      <c r="IV236" s="437"/>
      <c r="IW236" s="437"/>
    </row>
    <row r="237" customFormat="false" ht="17.25" hidden="false" customHeight="false" outlineLevel="0" collapsed="false">
      <c r="A237" s="437"/>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c r="IK237" s="437"/>
      <c r="IL237" s="437"/>
      <c r="IM237" s="437"/>
      <c r="IN237" s="437"/>
      <c r="IO237" s="437"/>
      <c r="IP237" s="437"/>
      <c r="IQ237" s="437"/>
      <c r="IR237" s="437"/>
      <c r="IS237" s="437"/>
      <c r="IT237" s="437"/>
      <c r="IU237" s="437"/>
      <c r="IV237" s="437"/>
      <c r="IW237" s="437"/>
    </row>
    <row r="238" customFormat="false" ht="17.25" hidden="false" customHeight="false" outlineLevel="0" collapsed="false">
      <c r="A238" s="437"/>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c r="IK238" s="437"/>
      <c r="IL238" s="437"/>
      <c r="IM238" s="437"/>
      <c r="IN238" s="437"/>
      <c r="IO238" s="437"/>
      <c r="IP238" s="437"/>
      <c r="IQ238" s="437"/>
      <c r="IR238" s="437"/>
      <c r="IS238" s="437"/>
      <c r="IT238" s="437"/>
      <c r="IU238" s="437"/>
      <c r="IV238" s="437"/>
      <c r="IW238" s="437"/>
    </row>
    <row r="239" customFormat="false" ht="17.25" hidden="false" customHeight="false" outlineLevel="0" collapsed="false">
      <c r="A239" s="437"/>
      <c r="B239" s="437"/>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c r="IK239" s="437"/>
      <c r="IL239" s="437"/>
      <c r="IM239" s="437"/>
      <c r="IN239" s="437"/>
      <c r="IO239" s="437"/>
      <c r="IP239" s="437"/>
      <c r="IQ239" s="437"/>
      <c r="IR239" s="437"/>
      <c r="IS239" s="437"/>
      <c r="IT239" s="437"/>
      <c r="IU239" s="437"/>
      <c r="IV239" s="437"/>
      <c r="IW239" s="437"/>
    </row>
    <row r="240" customFormat="false" ht="17.25" hidden="false" customHeight="false" outlineLevel="0" collapsed="false">
      <c r="A240" s="437"/>
      <c r="B240" s="437"/>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c r="IK240" s="437"/>
      <c r="IL240" s="437"/>
      <c r="IM240" s="437"/>
      <c r="IN240" s="437"/>
      <c r="IO240" s="437"/>
      <c r="IP240" s="437"/>
      <c r="IQ240" s="437"/>
      <c r="IR240" s="437"/>
      <c r="IS240" s="437"/>
      <c r="IT240" s="437"/>
      <c r="IU240" s="437"/>
      <c r="IV240" s="437"/>
      <c r="IW240" s="437"/>
    </row>
    <row r="241" customFormat="false" ht="17.25" hidden="false" customHeight="false" outlineLevel="0" collapsed="false">
      <c r="A241" s="437"/>
      <c r="B241" s="437"/>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c r="IK241" s="437"/>
      <c r="IL241" s="437"/>
      <c r="IM241" s="437"/>
      <c r="IN241" s="437"/>
      <c r="IO241" s="437"/>
      <c r="IP241" s="437"/>
      <c r="IQ241" s="437"/>
      <c r="IR241" s="437"/>
      <c r="IS241" s="437"/>
      <c r="IT241" s="437"/>
      <c r="IU241" s="437"/>
      <c r="IV241" s="437"/>
      <c r="IW241" s="437"/>
    </row>
    <row r="242" customFormat="false" ht="17.25" hidden="false" customHeight="false" outlineLevel="0" collapsed="false">
      <c r="A242" s="437"/>
      <c r="B242" s="437"/>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c r="IK242" s="437"/>
      <c r="IL242" s="437"/>
      <c r="IM242" s="437"/>
      <c r="IN242" s="437"/>
      <c r="IO242" s="437"/>
      <c r="IP242" s="437"/>
      <c r="IQ242" s="437"/>
      <c r="IR242" s="437"/>
      <c r="IS242" s="437"/>
      <c r="IT242" s="437"/>
      <c r="IU242" s="437"/>
      <c r="IV242" s="437"/>
      <c r="IW242" s="437"/>
    </row>
    <row r="243" customFormat="false" ht="17.25" hidden="false" customHeight="false" outlineLevel="0" collapsed="false">
      <c r="A243" s="437"/>
      <c r="B243" s="437"/>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c r="IK243" s="437"/>
      <c r="IL243" s="437"/>
      <c r="IM243" s="437"/>
      <c r="IN243" s="437"/>
      <c r="IO243" s="437"/>
      <c r="IP243" s="437"/>
      <c r="IQ243" s="437"/>
      <c r="IR243" s="437"/>
      <c r="IS243" s="437"/>
      <c r="IT243" s="437"/>
      <c r="IU243" s="437"/>
      <c r="IV243" s="437"/>
      <c r="IW243" s="437"/>
    </row>
    <row r="244" customFormat="false" ht="17.25" hidden="false" customHeight="false" outlineLevel="0" collapsed="false">
      <c r="A244" s="437"/>
      <c r="B244" s="437"/>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c r="IK244" s="437"/>
      <c r="IL244" s="437"/>
      <c r="IM244" s="437"/>
      <c r="IN244" s="437"/>
      <c r="IO244" s="437"/>
      <c r="IP244" s="437"/>
      <c r="IQ244" s="437"/>
      <c r="IR244" s="437"/>
      <c r="IS244" s="437"/>
      <c r="IT244" s="437"/>
      <c r="IU244" s="437"/>
      <c r="IV244" s="437"/>
      <c r="IW244" s="437"/>
    </row>
    <row r="245" customFormat="false" ht="17.25" hidden="false" customHeight="false" outlineLevel="0" collapsed="false">
      <c r="A245" s="437"/>
      <c r="B245" s="437"/>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c r="IK245" s="437"/>
      <c r="IL245" s="437"/>
      <c r="IM245" s="437"/>
      <c r="IN245" s="437"/>
      <c r="IO245" s="437"/>
      <c r="IP245" s="437"/>
      <c r="IQ245" s="437"/>
      <c r="IR245" s="437"/>
      <c r="IS245" s="437"/>
      <c r="IT245" s="437"/>
      <c r="IU245" s="437"/>
      <c r="IV245" s="437"/>
      <c r="IW245" s="437"/>
    </row>
    <row r="246" customFormat="false" ht="17.25" hidden="false" customHeight="false" outlineLevel="0" collapsed="false">
      <c r="A246" s="437"/>
      <c r="B246" s="437"/>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c r="IK246" s="437"/>
      <c r="IL246" s="437"/>
      <c r="IM246" s="437"/>
      <c r="IN246" s="437"/>
      <c r="IO246" s="437"/>
      <c r="IP246" s="437"/>
      <c r="IQ246" s="437"/>
      <c r="IR246" s="437"/>
      <c r="IS246" s="437"/>
      <c r="IT246" s="437"/>
      <c r="IU246" s="437"/>
      <c r="IV246" s="437"/>
      <c r="IW246" s="437"/>
    </row>
    <row r="247" customFormat="false" ht="17.25" hidden="false" customHeight="false" outlineLevel="0" collapsed="false">
      <c r="A247" s="437"/>
      <c r="B247" s="437"/>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c r="IK247" s="437"/>
      <c r="IL247" s="437"/>
      <c r="IM247" s="437"/>
      <c r="IN247" s="437"/>
      <c r="IO247" s="437"/>
      <c r="IP247" s="437"/>
      <c r="IQ247" s="437"/>
      <c r="IR247" s="437"/>
      <c r="IS247" s="437"/>
      <c r="IT247" s="437"/>
      <c r="IU247" s="437"/>
      <c r="IV247" s="437"/>
      <c r="IW247" s="437"/>
    </row>
    <row r="248" customFormat="false" ht="17.25" hidden="false" customHeight="false" outlineLevel="0" collapsed="false">
      <c r="A248" s="437"/>
      <c r="B248" s="437"/>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c r="IK248" s="437"/>
      <c r="IL248" s="437"/>
      <c r="IM248" s="437"/>
      <c r="IN248" s="437"/>
      <c r="IO248" s="437"/>
      <c r="IP248" s="437"/>
      <c r="IQ248" s="437"/>
      <c r="IR248" s="437"/>
      <c r="IS248" s="437"/>
      <c r="IT248" s="437"/>
      <c r="IU248" s="437"/>
      <c r="IV248" s="437"/>
      <c r="IW248" s="437"/>
    </row>
    <row r="249" customFormat="false" ht="17.25" hidden="false" customHeight="false" outlineLevel="0" collapsed="false">
      <c r="A249" s="437"/>
      <c r="B249" s="437"/>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c r="IK249" s="437"/>
      <c r="IL249" s="437"/>
      <c r="IM249" s="437"/>
      <c r="IN249" s="437"/>
      <c r="IO249" s="437"/>
      <c r="IP249" s="437"/>
      <c r="IQ249" s="437"/>
      <c r="IR249" s="437"/>
      <c r="IS249" s="437"/>
      <c r="IT249" s="437"/>
      <c r="IU249" s="437"/>
      <c r="IV249" s="437"/>
      <c r="IW249" s="437"/>
    </row>
    <row r="250" customFormat="false" ht="17.25" hidden="false" customHeight="false" outlineLevel="0" collapsed="false">
      <c r="A250" s="437"/>
      <c r="B250" s="437"/>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c r="IK250" s="437"/>
      <c r="IL250" s="437"/>
      <c r="IM250" s="437"/>
      <c r="IN250" s="437"/>
      <c r="IO250" s="437"/>
      <c r="IP250" s="437"/>
      <c r="IQ250" s="437"/>
      <c r="IR250" s="437"/>
      <c r="IS250" s="437"/>
      <c r="IT250" s="437"/>
      <c r="IU250" s="437"/>
      <c r="IV250" s="437"/>
      <c r="IW250" s="437"/>
    </row>
    <row r="251" customFormat="false" ht="17.25" hidden="false" customHeight="false" outlineLevel="0" collapsed="false">
      <c r="A251" s="437"/>
      <c r="B251" s="437"/>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c r="IK251" s="437"/>
      <c r="IL251" s="437"/>
      <c r="IM251" s="437"/>
      <c r="IN251" s="437"/>
      <c r="IO251" s="437"/>
      <c r="IP251" s="437"/>
      <c r="IQ251" s="437"/>
      <c r="IR251" s="437"/>
      <c r="IS251" s="437"/>
      <c r="IT251" s="437"/>
      <c r="IU251" s="437"/>
      <c r="IV251" s="437"/>
      <c r="IW251" s="437"/>
    </row>
    <row r="252" customFormat="false" ht="17.25" hidden="false" customHeight="false" outlineLevel="0" collapsed="false">
      <c r="A252" s="437"/>
      <c r="B252" s="437"/>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c r="IK252" s="437"/>
      <c r="IL252" s="437"/>
      <c r="IM252" s="437"/>
      <c r="IN252" s="437"/>
      <c r="IO252" s="437"/>
      <c r="IP252" s="437"/>
      <c r="IQ252" s="437"/>
      <c r="IR252" s="437"/>
      <c r="IS252" s="437"/>
      <c r="IT252" s="437"/>
      <c r="IU252" s="437"/>
      <c r="IV252" s="437"/>
      <c r="IW252" s="437"/>
    </row>
    <row r="253" customFormat="false" ht="17.25" hidden="false" customHeight="false" outlineLevel="0" collapsed="false">
      <c r="A253" s="437"/>
      <c r="B253" s="437"/>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c r="IK253" s="437"/>
      <c r="IL253" s="437"/>
      <c r="IM253" s="437"/>
      <c r="IN253" s="437"/>
      <c r="IO253" s="437"/>
      <c r="IP253" s="437"/>
      <c r="IQ253" s="437"/>
      <c r="IR253" s="437"/>
      <c r="IS253" s="437"/>
      <c r="IT253" s="437"/>
      <c r="IU253" s="437"/>
      <c r="IV253" s="437"/>
      <c r="IW253" s="437"/>
    </row>
    <row r="254" customFormat="false" ht="17.25" hidden="false" customHeight="false" outlineLevel="0" collapsed="false">
      <c r="A254" s="437"/>
      <c r="B254" s="437"/>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c r="IK254" s="437"/>
      <c r="IL254" s="437"/>
      <c r="IM254" s="437"/>
      <c r="IN254" s="437"/>
      <c r="IO254" s="437"/>
      <c r="IP254" s="437"/>
      <c r="IQ254" s="437"/>
      <c r="IR254" s="437"/>
      <c r="IS254" s="437"/>
      <c r="IT254" s="437"/>
      <c r="IU254" s="437"/>
      <c r="IV254" s="437"/>
      <c r="IW254" s="437"/>
    </row>
    <row r="255" customFormat="false" ht="17.25" hidden="false" customHeight="false" outlineLevel="0" collapsed="false">
      <c r="A255" s="437"/>
      <c r="B255" s="437"/>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c r="IK255" s="437"/>
      <c r="IL255" s="437"/>
      <c r="IM255" s="437"/>
      <c r="IN255" s="437"/>
      <c r="IO255" s="437"/>
      <c r="IP255" s="437"/>
      <c r="IQ255" s="437"/>
      <c r="IR255" s="437"/>
      <c r="IS255" s="437"/>
      <c r="IT255" s="437"/>
      <c r="IU255" s="437"/>
      <c r="IV255" s="437"/>
      <c r="IW255" s="437"/>
    </row>
    <row r="256" customFormat="false" ht="17.25" hidden="false" customHeight="false" outlineLevel="0" collapsed="false">
      <c r="A256" s="437"/>
      <c r="B256" s="437"/>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c r="IK256" s="437"/>
      <c r="IL256" s="437"/>
      <c r="IM256" s="437"/>
      <c r="IN256" s="437"/>
      <c r="IO256" s="437"/>
      <c r="IP256" s="437"/>
      <c r="IQ256" s="437"/>
      <c r="IR256" s="437"/>
      <c r="IS256" s="437"/>
      <c r="IT256" s="437"/>
      <c r="IU256" s="437"/>
      <c r="IV256" s="437"/>
      <c r="IW256" s="437"/>
    </row>
    <row r="257" customFormat="false" ht="17.25" hidden="false" customHeight="false" outlineLevel="0" collapsed="false">
      <c r="A257" s="437"/>
      <c r="B257" s="437"/>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c r="IK257" s="437"/>
      <c r="IL257" s="437"/>
      <c r="IM257" s="437"/>
      <c r="IN257" s="437"/>
      <c r="IO257" s="437"/>
      <c r="IP257" s="437"/>
      <c r="IQ257" s="437"/>
      <c r="IR257" s="437"/>
      <c r="IS257" s="437"/>
      <c r="IT257" s="437"/>
      <c r="IU257" s="437"/>
      <c r="IV257" s="437"/>
      <c r="IW257" s="437"/>
    </row>
    <row r="258" customFormat="false" ht="17.25" hidden="false" customHeight="false" outlineLevel="0" collapsed="false">
      <c r="A258" s="437"/>
      <c r="B258" s="437"/>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c r="IK258" s="437"/>
      <c r="IL258" s="437"/>
      <c r="IM258" s="437"/>
      <c r="IN258" s="437"/>
      <c r="IO258" s="437"/>
      <c r="IP258" s="437"/>
      <c r="IQ258" s="437"/>
      <c r="IR258" s="437"/>
      <c r="IS258" s="437"/>
      <c r="IT258" s="437"/>
      <c r="IU258" s="437"/>
      <c r="IV258" s="437"/>
      <c r="IW258" s="437"/>
    </row>
    <row r="259" customFormat="false" ht="17.25" hidden="false" customHeight="false" outlineLevel="0" collapsed="false">
      <c r="A259" s="437"/>
      <c r="B259" s="437"/>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c r="IK259" s="437"/>
      <c r="IL259" s="437"/>
      <c r="IM259" s="437"/>
      <c r="IN259" s="437"/>
      <c r="IO259" s="437"/>
      <c r="IP259" s="437"/>
      <c r="IQ259" s="437"/>
      <c r="IR259" s="437"/>
      <c r="IS259" s="437"/>
      <c r="IT259" s="437"/>
      <c r="IU259" s="437"/>
      <c r="IV259" s="437"/>
      <c r="IW259" s="437"/>
    </row>
    <row r="260" customFormat="false" ht="17.25" hidden="false" customHeight="false" outlineLevel="0" collapsed="false">
      <c r="A260" s="437"/>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c r="IK260" s="437"/>
      <c r="IL260" s="437"/>
      <c r="IM260" s="437"/>
      <c r="IN260" s="437"/>
      <c r="IO260" s="437"/>
      <c r="IP260" s="437"/>
      <c r="IQ260" s="437"/>
      <c r="IR260" s="437"/>
      <c r="IS260" s="437"/>
      <c r="IT260" s="437"/>
      <c r="IU260" s="437"/>
      <c r="IV260" s="437"/>
      <c r="IW260" s="437"/>
    </row>
    <row r="261" customFormat="false" ht="17.25" hidden="false" customHeight="false" outlineLevel="0" collapsed="false">
      <c r="A261" s="437"/>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c r="IK261" s="437"/>
      <c r="IL261" s="437"/>
      <c r="IM261" s="437"/>
      <c r="IN261" s="437"/>
      <c r="IO261" s="437"/>
      <c r="IP261" s="437"/>
      <c r="IQ261" s="437"/>
      <c r="IR261" s="437"/>
      <c r="IS261" s="437"/>
      <c r="IT261" s="437"/>
      <c r="IU261" s="437"/>
      <c r="IV261" s="437"/>
      <c r="IW261" s="437"/>
    </row>
    <row r="262" customFormat="false" ht="17.25" hidden="false" customHeight="false" outlineLevel="0" collapsed="false">
      <c r="A262" s="437"/>
      <c r="B262" s="437"/>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c r="IK262" s="437"/>
      <c r="IL262" s="437"/>
      <c r="IM262" s="437"/>
      <c r="IN262" s="437"/>
      <c r="IO262" s="437"/>
      <c r="IP262" s="437"/>
      <c r="IQ262" s="437"/>
      <c r="IR262" s="437"/>
      <c r="IS262" s="437"/>
      <c r="IT262" s="437"/>
      <c r="IU262" s="437"/>
      <c r="IV262" s="437"/>
      <c r="IW262" s="437"/>
    </row>
    <row r="263" customFormat="false" ht="17.25" hidden="false" customHeight="false" outlineLevel="0" collapsed="false">
      <c r="A263" s="437"/>
      <c r="B263" s="437"/>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c r="IK263" s="437"/>
      <c r="IL263" s="437"/>
      <c r="IM263" s="437"/>
      <c r="IN263" s="437"/>
      <c r="IO263" s="437"/>
      <c r="IP263" s="437"/>
      <c r="IQ263" s="437"/>
      <c r="IR263" s="437"/>
      <c r="IS263" s="437"/>
      <c r="IT263" s="437"/>
      <c r="IU263" s="437"/>
      <c r="IV263" s="437"/>
      <c r="IW263" s="437"/>
    </row>
    <row r="264" customFormat="false" ht="17.25" hidden="false" customHeight="false" outlineLevel="0" collapsed="false">
      <c r="A264" s="437"/>
      <c r="B264" s="437"/>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c r="IK264" s="437"/>
      <c r="IL264" s="437"/>
      <c r="IM264" s="437"/>
      <c r="IN264" s="437"/>
      <c r="IO264" s="437"/>
      <c r="IP264" s="437"/>
      <c r="IQ264" s="437"/>
      <c r="IR264" s="437"/>
      <c r="IS264" s="437"/>
      <c r="IT264" s="437"/>
      <c r="IU264" s="437"/>
      <c r="IV264" s="437"/>
      <c r="IW264" s="437"/>
    </row>
    <row r="265" customFormat="false" ht="17.25" hidden="false" customHeight="false" outlineLevel="0" collapsed="false">
      <c r="A265" s="437"/>
      <c r="B265" s="437"/>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c r="IK265" s="437"/>
      <c r="IL265" s="437"/>
      <c r="IM265" s="437"/>
      <c r="IN265" s="437"/>
      <c r="IO265" s="437"/>
      <c r="IP265" s="437"/>
      <c r="IQ265" s="437"/>
      <c r="IR265" s="437"/>
      <c r="IS265" s="437"/>
      <c r="IT265" s="437"/>
      <c r="IU265" s="437"/>
      <c r="IV265" s="437"/>
      <c r="IW265" s="437"/>
    </row>
    <row r="266" customFormat="false" ht="17.25" hidden="false" customHeight="false" outlineLevel="0" collapsed="false">
      <c r="A266" s="437"/>
      <c r="B266" s="437"/>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c r="IK266" s="437"/>
      <c r="IL266" s="437"/>
      <c r="IM266" s="437"/>
      <c r="IN266" s="437"/>
      <c r="IO266" s="437"/>
      <c r="IP266" s="437"/>
      <c r="IQ266" s="437"/>
      <c r="IR266" s="437"/>
      <c r="IS266" s="437"/>
      <c r="IT266" s="437"/>
      <c r="IU266" s="437"/>
      <c r="IV266" s="437"/>
      <c r="IW266" s="437"/>
    </row>
    <row r="267" customFormat="false" ht="17.25" hidden="false" customHeight="false" outlineLevel="0" collapsed="false">
      <c r="A267" s="437"/>
      <c r="B267" s="437"/>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c r="IK267" s="437"/>
      <c r="IL267" s="437"/>
      <c r="IM267" s="437"/>
      <c r="IN267" s="437"/>
      <c r="IO267" s="437"/>
      <c r="IP267" s="437"/>
      <c r="IQ267" s="437"/>
      <c r="IR267" s="437"/>
      <c r="IS267" s="437"/>
      <c r="IT267" s="437"/>
      <c r="IU267" s="437"/>
      <c r="IV267" s="437"/>
      <c r="IW267" s="437"/>
    </row>
    <row r="268" customFormat="false" ht="17.25" hidden="false" customHeight="false" outlineLevel="0" collapsed="false">
      <c r="A268" s="437"/>
      <c r="B268" s="437"/>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c r="IK268" s="437"/>
      <c r="IL268" s="437"/>
      <c r="IM268" s="437"/>
      <c r="IN268" s="437"/>
      <c r="IO268" s="437"/>
      <c r="IP268" s="437"/>
      <c r="IQ268" s="437"/>
      <c r="IR268" s="437"/>
      <c r="IS268" s="437"/>
      <c r="IT268" s="437"/>
      <c r="IU268" s="437"/>
      <c r="IV268" s="437"/>
      <c r="IW268" s="437"/>
    </row>
    <row r="269" customFormat="false" ht="17.25" hidden="false" customHeight="false" outlineLevel="0" collapsed="false">
      <c r="A269" s="437"/>
      <c r="B269" s="437"/>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c r="IK269" s="437"/>
      <c r="IL269" s="437"/>
      <c r="IM269" s="437"/>
      <c r="IN269" s="437"/>
      <c r="IO269" s="437"/>
      <c r="IP269" s="437"/>
      <c r="IQ269" s="437"/>
      <c r="IR269" s="437"/>
      <c r="IS269" s="437"/>
      <c r="IT269" s="437"/>
      <c r="IU269" s="437"/>
      <c r="IV269" s="437"/>
      <c r="IW269" s="437"/>
    </row>
    <row r="270" customFormat="false" ht="17.25" hidden="false" customHeight="false" outlineLevel="0" collapsed="false">
      <c r="A270" s="437"/>
      <c r="B270" s="437"/>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c r="IK270" s="437"/>
      <c r="IL270" s="437"/>
      <c r="IM270" s="437"/>
      <c r="IN270" s="437"/>
      <c r="IO270" s="437"/>
      <c r="IP270" s="437"/>
      <c r="IQ270" s="437"/>
      <c r="IR270" s="437"/>
      <c r="IS270" s="437"/>
      <c r="IT270" s="437"/>
      <c r="IU270" s="437"/>
      <c r="IV270" s="437"/>
      <c r="IW270" s="437"/>
    </row>
    <row r="271" customFormat="false" ht="17.25" hidden="false" customHeight="false" outlineLevel="0" collapsed="false">
      <c r="A271" s="437"/>
      <c r="B271" s="437"/>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c r="IK271" s="437"/>
      <c r="IL271" s="437"/>
      <c r="IM271" s="437"/>
      <c r="IN271" s="437"/>
      <c r="IO271" s="437"/>
      <c r="IP271" s="437"/>
      <c r="IQ271" s="437"/>
      <c r="IR271" s="437"/>
      <c r="IS271" s="437"/>
      <c r="IT271" s="437"/>
      <c r="IU271" s="437"/>
      <c r="IV271" s="437"/>
      <c r="IW271" s="437"/>
    </row>
    <row r="272" customFormat="false" ht="17.25" hidden="false" customHeight="false" outlineLevel="0" collapsed="false">
      <c r="A272" s="437"/>
      <c r="B272" s="437"/>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c r="IK272" s="437"/>
      <c r="IL272" s="437"/>
      <c r="IM272" s="437"/>
      <c r="IN272" s="437"/>
      <c r="IO272" s="437"/>
      <c r="IP272" s="437"/>
      <c r="IQ272" s="437"/>
      <c r="IR272" s="437"/>
      <c r="IS272" s="437"/>
      <c r="IT272" s="437"/>
      <c r="IU272" s="437"/>
      <c r="IV272" s="437"/>
      <c r="IW272" s="437"/>
    </row>
    <row r="273" customFormat="false" ht="17.25" hidden="false" customHeight="false" outlineLevel="0" collapsed="false">
      <c r="A273" s="437"/>
      <c r="B273" s="437"/>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c r="IK273" s="437"/>
      <c r="IL273" s="437"/>
      <c r="IM273" s="437"/>
      <c r="IN273" s="437"/>
      <c r="IO273" s="437"/>
      <c r="IP273" s="437"/>
      <c r="IQ273" s="437"/>
      <c r="IR273" s="437"/>
      <c r="IS273" s="437"/>
      <c r="IT273" s="437"/>
      <c r="IU273" s="437"/>
      <c r="IV273" s="437"/>
      <c r="IW273" s="437"/>
    </row>
    <row r="274" customFormat="false" ht="17.25" hidden="false" customHeight="false" outlineLevel="0" collapsed="false">
      <c r="A274" s="437"/>
      <c r="B274" s="437"/>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c r="IK274" s="437"/>
      <c r="IL274" s="437"/>
      <c r="IM274" s="437"/>
      <c r="IN274" s="437"/>
      <c r="IO274" s="437"/>
      <c r="IP274" s="437"/>
      <c r="IQ274" s="437"/>
      <c r="IR274" s="437"/>
      <c r="IS274" s="437"/>
      <c r="IT274" s="437"/>
      <c r="IU274" s="437"/>
      <c r="IV274" s="437"/>
      <c r="IW274" s="437"/>
    </row>
    <row r="275" customFormat="false" ht="17.25" hidden="false" customHeight="false" outlineLevel="0" collapsed="false">
      <c r="A275" s="437"/>
      <c r="B275" s="437"/>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c r="IK275" s="437"/>
      <c r="IL275" s="437"/>
      <c r="IM275" s="437"/>
      <c r="IN275" s="437"/>
      <c r="IO275" s="437"/>
      <c r="IP275" s="437"/>
      <c r="IQ275" s="437"/>
      <c r="IR275" s="437"/>
      <c r="IS275" s="437"/>
      <c r="IT275" s="437"/>
      <c r="IU275" s="437"/>
      <c r="IV275" s="437"/>
      <c r="IW275" s="437"/>
    </row>
    <row r="276" customFormat="false" ht="17.25" hidden="false" customHeight="false" outlineLevel="0" collapsed="false">
      <c r="A276" s="437"/>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c r="IK276" s="437"/>
      <c r="IL276" s="437"/>
      <c r="IM276" s="437"/>
      <c r="IN276" s="437"/>
      <c r="IO276" s="437"/>
      <c r="IP276" s="437"/>
      <c r="IQ276" s="437"/>
      <c r="IR276" s="437"/>
      <c r="IS276" s="437"/>
      <c r="IT276" s="437"/>
      <c r="IU276" s="437"/>
      <c r="IV276" s="437"/>
      <c r="IW276" s="437"/>
    </row>
    <row r="277" customFormat="false" ht="17.25" hidden="false" customHeight="false" outlineLevel="0" collapsed="false">
      <c r="A277" s="437"/>
      <c r="B277" s="437"/>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c r="IK277" s="437"/>
      <c r="IL277" s="437"/>
      <c r="IM277" s="437"/>
      <c r="IN277" s="437"/>
      <c r="IO277" s="437"/>
      <c r="IP277" s="437"/>
      <c r="IQ277" s="437"/>
      <c r="IR277" s="437"/>
      <c r="IS277" s="437"/>
      <c r="IT277" s="437"/>
      <c r="IU277" s="437"/>
      <c r="IV277" s="437"/>
      <c r="IW277" s="437"/>
    </row>
    <row r="278" customFormat="false" ht="17.25" hidden="false" customHeight="false" outlineLevel="0" collapsed="false">
      <c r="A278" s="437"/>
      <c r="B278" s="437"/>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c r="IK278" s="437"/>
      <c r="IL278" s="437"/>
      <c r="IM278" s="437"/>
      <c r="IN278" s="437"/>
      <c r="IO278" s="437"/>
      <c r="IP278" s="437"/>
      <c r="IQ278" s="437"/>
      <c r="IR278" s="437"/>
      <c r="IS278" s="437"/>
      <c r="IT278" s="437"/>
      <c r="IU278" s="437"/>
      <c r="IV278" s="437"/>
      <c r="IW278" s="437"/>
    </row>
    <row r="279" customFormat="false" ht="17.25" hidden="false" customHeight="false" outlineLevel="0" collapsed="false">
      <c r="A279" s="437"/>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c r="IK279" s="437"/>
      <c r="IL279" s="437"/>
      <c r="IM279" s="437"/>
      <c r="IN279" s="437"/>
      <c r="IO279" s="437"/>
      <c r="IP279" s="437"/>
      <c r="IQ279" s="437"/>
      <c r="IR279" s="437"/>
      <c r="IS279" s="437"/>
      <c r="IT279" s="437"/>
      <c r="IU279" s="437"/>
      <c r="IV279" s="437"/>
      <c r="IW279" s="437"/>
    </row>
    <row r="280" customFormat="false" ht="17.25" hidden="false" customHeight="false" outlineLevel="0" collapsed="false">
      <c r="A280" s="437"/>
      <c r="B280" s="437"/>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c r="IK280" s="437"/>
      <c r="IL280" s="437"/>
      <c r="IM280" s="437"/>
      <c r="IN280" s="437"/>
      <c r="IO280" s="437"/>
      <c r="IP280" s="437"/>
      <c r="IQ280" s="437"/>
      <c r="IR280" s="437"/>
      <c r="IS280" s="437"/>
      <c r="IT280" s="437"/>
      <c r="IU280" s="437"/>
      <c r="IV280" s="437"/>
      <c r="IW280" s="437"/>
    </row>
    <row r="281" customFormat="false" ht="17.25" hidden="false" customHeight="false" outlineLevel="0" collapsed="false">
      <c r="A281" s="437"/>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c r="IK281" s="437"/>
      <c r="IL281" s="437"/>
      <c r="IM281" s="437"/>
      <c r="IN281" s="437"/>
      <c r="IO281" s="437"/>
      <c r="IP281" s="437"/>
      <c r="IQ281" s="437"/>
      <c r="IR281" s="437"/>
      <c r="IS281" s="437"/>
      <c r="IT281" s="437"/>
      <c r="IU281" s="437"/>
      <c r="IV281" s="437"/>
      <c r="IW281" s="437"/>
    </row>
    <row r="282" customFormat="false" ht="17.25" hidden="false" customHeight="false" outlineLevel="0" collapsed="false">
      <c r="A282" s="437"/>
      <c r="B282" s="437"/>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c r="IK282" s="437"/>
      <c r="IL282" s="437"/>
      <c r="IM282" s="437"/>
      <c r="IN282" s="437"/>
      <c r="IO282" s="437"/>
      <c r="IP282" s="437"/>
      <c r="IQ282" s="437"/>
      <c r="IR282" s="437"/>
      <c r="IS282" s="437"/>
      <c r="IT282" s="437"/>
      <c r="IU282" s="437"/>
      <c r="IV282" s="437"/>
      <c r="IW282" s="437"/>
    </row>
    <row r="283" customFormat="false" ht="17.25" hidden="false" customHeight="false" outlineLevel="0" collapsed="false">
      <c r="A283" s="437"/>
      <c r="B283" s="437"/>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c r="IK283" s="437"/>
      <c r="IL283" s="437"/>
      <c r="IM283" s="437"/>
      <c r="IN283" s="437"/>
      <c r="IO283" s="437"/>
      <c r="IP283" s="437"/>
      <c r="IQ283" s="437"/>
      <c r="IR283" s="437"/>
      <c r="IS283" s="437"/>
      <c r="IT283" s="437"/>
      <c r="IU283" s="437"/>
      <c r="IV283" s="437"/>
      <c r="IW283" s="437"/>
    </row>
    <row r="284" customFormat="false" ht="17.25" hidden="false" customHeight="false" outlineLevel="0" collapsed="false">
      <c r="A284" s="437"/>
      <c r="B284" s="437"/>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c r="IK284" s="437"/>
      <c r="IL284" s="437"/>
      <c r="IM284" s="437"/>
      <c r="IN284" s="437"/>
      <c r="IO284" s="437"/>
      <c r="IP284" s="437"/>
      <c r="IQ284" s="437"/>
      <c r="IR284" s="437"/>
      <c r="IS284" s="437"/>
      <c r="IT284" s="437"/>
      <c r="IU284" s="437"/>
      <c r="IV284" s="437"/>
      <c r="IW284" s="437"/>
    </row>
    <row r="285" customFormat="false" ht="17.25" hidden="false" customHeight="false" outlineLevel="0" collapsed="false">
      <c r="A285" s="437"/>
      <c r="B285" s="437"/>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c r="IK285" s="437"/>
      <c r="IL285" s="437"/>
      <c r="IM285" s="437"/>
      <c r="IN285" s="437"/>
      <c r="IO285" s="437"/>
      <c r="IP285" s="437"/>
      <c r="IQ285" s="437"/>
      <c r="IR285" s="437"/>
      <c r="IS285" s="437"/>
      <c r="IT285" s="437"/>
      <c r="IU285" s="437"/>
      <c r="IV285" s="437"/>
      <c r="IW285" s="437"/>
    </row>
    <row r="286" customFormat="false" ht="17.25" hidden="false" customHeight="false" outlineLevel="0" collapsed="false">
      <c r="A286" s="437"/>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c r="IK286" s="437"/>
      <c r="IL286" s="437"/>
      <c r="IM286" s="437"/>
      <c r="IN286" s="437"/>
      <c r="IO286" s="437"/>
      <c r="IP286" s="437"/>
      <c r="IQ286" s="437"/>
      <c r="IR286" s="437"/>
      <c r="IS286" s="437"/>
      <c r="IT286" s="437"/>
      <c r="IU286" s="437"/>
      <c r="IV286" s="437"/>
      <c r="IW286" s="437"/>
    </row>
    <row r="287" customFormat="false" ht="17.25" hidden="false" customHeight="false" outlineLevel="0" collapsed="false">
      <c r="A287" s="437"/>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c r="IK287" s="437"/>
      <c r="IL287" s="437"/>
      <c r="IM287" s="437"/>
      <c r="IN287" s="437"/>
      <c r="IO287" s="437"/>
      <c r="IP287" s="437"/>
      <c r="IQ287" s="437"/>
      <c r="IR287" s="437"/>
      <c r="IS287" s="437"/>
      <c r="IT287" s="437"/>
      <c r="IU287" s="437"/>
      <c r="IV287" s="437"/>
      <c r="IW287" s="437"/>
    </row>
    <row r="288" customFormat="false" ht="17.25" hidden="false" customHeight="false" outlineLevel="0" collapsed="false">
      <c r="A288" s="437"/>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c r="IK288" s="437"/>
      <c r="IL288" s="437"/>
      <c r="IM288" s="437"/>
      <c r="IN288" s="437"/>
      <c r="IO288" s="437"/>
      <c r="IP288" s="437"/>
      <c r="IQ288" s="437"/>
      <c r="IR288" s="437"/>
      <c r="IS288" s="437"/>
      <c r="IT288" s="437"/>
      <c r="IU288" s="437"/>
      <c r="IV288" s="437"/>
      <c r="IW288" s="437"/>
    </row>
    <row r="289" customFormat="false" ht="17.25" hidden="false" customHeight="false" outlineLevel="0" collapsed="false">
      <c r="A289" s="437"/>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c r="IK289" s="437"/>
      <c r="IL289" s="437"/>
      <c r="IM289" s="437"/>
      <c r="IN289" s="437"/>
      <c r="IO289" s="437"/>
      <c r="IP289" s="437"/>
      <c r="IQ289" s="437"/>
      <c r="IR289" s="437"/>
      <c r="IS289" s="437"/>
      <c r="IT289" s="437"/>
      <c r="IU289" s="437"/>
      <c r="IV289" s="437"/>
      <c r="IW289" s="437"/>
    </row>
    <row r="290" customFormat="false" ht="17.25" hidden="false" customHeight="false" outlineLevel="0" collapsed="false">
      <c r="A290" s="437"/>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c r="IK290" s="437"/>
      <c r="IL290" s="437"/>
      <c r="IM290" s="437"/>
      <c r="IN290" s="437"/>
      <c r="IO290" s="437"/>
      <c r="IP290" s="437"/>
      <c r="IQ290" s="437"/>
      <c r="IR290" s="437"/>
      <c r="IS290" s="437"/>
      <c r="IT290" s="437"/>
      <c r="IU290" s="437"/>
      <c r="IV290" s="437"/>
      <c r="IW290" s="437"/>
    </row>
    <row r="291" customFormat="false" ht="17.25" hidden="false" customHeight="false" outlineLevel="0" collapsed="false">
      <c r="A291" s="437"/>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c r="IK291" s="437"/>
      <c r="IL291" s="437"/>
      <c r="IM291" s="437"/>
      <c r="IN291" s="437"/>
      <c r="IO291" s="437"/>
      <c r="IP291" s="437"/>
      <c r="IQ291" s="437"/>
      <c r="IR291" s="437"/>
      <c r="IS291" s="437"/>
      <c r="IT291" s="437"/>
      <c r="IU291" s="437"/>
      <c r="IV291" s="437"/>
      <c r="IW291" s="437"/>
    </row>
    <row r="292" customFormat="false" ht="17.25" hidden="false" customHeight="false" outlineLevel="0" collapsed="false">
      <c r="A292" s="437"/>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c r="IK292" s="437"/>
      <c r="IL292" s="437"/>
      <c r="IM292" s="437"/>
      <c r="IN292" s="437"/>
      <c r="IO292" s="437"/>
      <c r="IP292" s="437"/>
      <c r="IQ292" s="437"/>
      <c r="IR292" s="437"/>
      <c r="IS292" s="437"/>
      <c r="IT292" s="437"/>
      <c r="IU292" s="437"/>
      <c r="IV292" s="437"/>
      <c r="IW292" s="437"/>
    </row>
    <row r="293" customFormat="false" ht="17.25" hidden="false" customHeight="false" outlineLevel="0" collapsed="false">
      <c r="A293" s="437"/>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c r="IK293" s="437"/>
      <c r="IL293" s="437"/>
      <c r="IM293" s="437"/>
      <c r="IN293" s="437"/>
      <c r="IO293" s="437"/>
      <c r="IP293" s="437"/>
      <c r="IQ293" s="437"/>
      <c r="IR293" s="437"/>
      <c r="IS293" s="437"/>
      <c r="IT293" s="437"/>
      <c r="IU293" s="437"/>
      <c r="IV293" s="437"/>
      <c r="IW293" s="437"/>
    </row>
    <row r="294" customFormat="false" ht="17.25" hidden="false" customHeight="false" outlineLevel="0" collapsed="false">
      <c r="A294" s="437"/>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c r="IK294" s="437"/>
      <c r="IL294" s="437"/>
      <c r="IM294" s="437"/>
      <c r="IN294" s="437"/>
      <c r="IO294" s="437"/>
      <c r="IP294" s="437"/>
      <c r="IQ294" s="437"/>
      <c r="IR294" s="437"/>
      <c r="IS294" s="437"/>
      <c r="IT294" s="437"/>
      <c r="IU294" s="437"/>
      <c r="IV294" s="437"/>
      <c r="IW294" s="437"/>
    </row>
    <row r="295" customFormat="false" ht="17.25" hidden="false" customHeight="false" outlineLevel="0" collapsed="false">
      <c r="A295" s="437"/>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c r="IK295" s="437"/>
      <c r="IL295" s="437"/>
      <c r="IM295" s="437"/>
      <c r="IN295" s="437"/>
      <c r="IO295" s="437"/>
      <c r="IP295" s="437"/>
      <c r="IQ295" s="437"/>
      <c r="IR295" s="437"/>
      <c r="IS295" s="437"/>
      <c r="IT295" s="437"/>
      <c r="IU295" s="437"/>
      <c r="IV295" s="437"/>
      <c r="IW295" s="437"/>
    </row>
    <row r="296" customFormat="false" ht="17.25" hidden="false" customHeight="false" outlineLevel="0" collapsed="false">
      <c r="A296" s="437"/>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c r="IK296" s="437"/>
      <c r="IL296" s="437"/>
      <c r="IM296" s="437"/>
      <c r="IN296" s="437"/>
      <c r="IO296" s="437"/>
      <c r="IP296" s="437"/>
      <c r="IQ296" s="437"/>
      <c r="IR296" s="437"/>
      <c r="IS296" s="437"/>
      <c r="IT296" s="437"/>
      <c r="IU296" s="437"/>
      <c r="IV296" s="437"/>
      <c r="IW296" s="437"/>
    </row>
    <row r="297" customFormat="false" ht="17.25" hidden="false" customHeight="false" outlineLevel="0" collapsed="false">
      <c r="A297" s="437"/>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c r="IK297" s="437"/>
      <c r="IL297" s="437"/>
      <c r="IM297" s="437"/>
      <c r="IN297" s="437"/>
      <c r="IO297" s="437"/>
      <c r="IP297" s="437"/>
      <c r="IQ297" s="437"/>
      <c r="IR297" s="437"/>
      <c r="IS297" s="437"/>
      <c r="IT297" s="437"/>
      <c r="IU297" s="437"/>
      <c r="IV297" s="437"/>
      <c r="IW297" s="437"/>
    </row>
    <row r="298" customFormat="false" ht="17.25" hidden="false" customHeight="false" outlineLevel="0" collapsed="false">
      <c r="A298" s="437"/>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c r="IK298" s="437"/>
      <c r="IL298" s="437"/>
      <c r="IM298" s="437"/>
      <c r="IN298" s="437"/>
      <c r="IO298" s="437"/>
      <c r="IP298" s="437"/>
      <c r="IQ298" s="437"/>
      <c r="IR298" s="437"/>
      <c r="IS298" s="437"/>
      <c r="IT298" s="437"/>
      <c r="IU298" s="437"/>
      <c r="IV298" s="437"/>
      <c r="IW298" s="437"/>
    </row>
    <row r="299" customFormat="false" ht="17.25" hidden="false" customHeight="false" outlineLevel="0" collapsed="false">
      <c r="A299" s="437"/>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c r="IK299" s="437"/>
      <c r="IL299" s="437"/>
      <c r="IM299" s="437"/>
      <c r="IN299" s="437"/>
      <c r="IO299" s="437"/>
      <c r="IP299" s="437"/>
      <c r="IQ299" s="437"/>
      <c r="IR299" s="437"/>
      <c r="IS299" s="437"/>
      <c r="IT299" s="437"/>
      <c r="IU299" s="437"/>
      <c r="IV299" s="437"/>
      <c r="IW299" s="437"/>
    </row>
    <row r="300" customFormat="false" ht="17.25" hidden="false" customHeight="false" outlineLevel="0" collapsed="false">
      <c r="A300" s="437"/>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c r="IK300" s="437"/>
      <c r="IL300" s="437"/>
      <c r="IM300" s="437"/>
      <c r="IN300" s="437"/>
      <c r="IO300" s="437"/>
      <c r="IP300" s="437"/>
      <c r="IQ300" s="437"/>
      <c r="IR300" s="437"/>
      <c r="IS300" s="437"/>
      <c r="IT300" s="437"/>
      <c r="IU300" s="437"/>
      <c r="IV300" s="437"/>
      <c r="IW300" s="437"/>
    </row>
    <row r="301" customFormat="false" ht="17.25" hidden="false" customHeight="false" outlineLevel="0" collapsed="false">
      <c r="A301" s="437"/>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c r="IK301" s="437"/>
      <c r="IL301" s="437"/>
      <c r="IM301" s="437"/>
      <c r="IN301" s="437"/>
      <c r="IO301" s="437"/>
      <c r="IP301" s="437"/>
      <c r="IQ301" s="437"/>
      <c r="IR301" s="437"/>
      <c r="IS301" s="437"/>
      <c r="IT301" s="437"/>
      <c r="IU301" s="437"/>
      <c r="IV301" s="437"/>
      <c r="IW301" s="437"/>
    </row>
    <row r="302" customFormat="false" ht="17.25" hidden="false" customHeight="false" outlineLevel="0" collapsed="false">
      <c r="A302" s="437"/>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c r="IK302" s="437"/>
      <c r="IL302" s="437"/>
      <c r="IM302" s="437"/>
      <c r="IN302" s="437"/>
      <c r="IO302" s="437"/>
      <c r="IP302" s="437"/>
      <c r="IQ302" s="437"/>
      <c r="IR302" s="437"/>
      <c r="IS302" s="437"/>
      <c r="IT302" s="437"/>
      <c r="IU302" s="437"/>
      <c r="IV302" s="437"/>
      <c r="IW302" s="437"/>
    </row>
    <row r="303" customFormat="false" ht="17.25" hidden="false" customHeight="false" outlineLevel="0" collapsed="false">
      <c r="A303" s="437"/>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c r="IK303" s="437"/>
      <c r="IL303" s="437"/>
      <c r="IM303" s="437"/>
      <c r="IN303" s="437"/>
      <c r="IO303" s="437"/>
      <c r="IP303" s="437"/>
      <c r="IQ303" s="437"/>
      <c r="IR303" s="437"/>
      <c r="IS303" s="437"/>
      <c r="IT303" s="437"/>
      <c r="IU303" s="437"/>
      <c r="IV303" s="437"/>
      <c r="IW303" s="437"/>
    </row>
    <row r="304" customFormat="false" ht="17.25" hidden="false" customHeight="false" outlineLevel="0" collapsed="false">
      <c r="A304" s="437"/>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c r="IK304" s="437"/>
      <c r="IL304" s="437"/>
      <c r="IM304" s="437"/>
      <c r="IN304" s="437"/>
      <c r="IO304" s="437"/>
      <c r="IP304" s="437"/>
      <c r="IQ304" s="437"/>
      <c r="IR304" s="437"/>
      <c r="IS304" s="437"/>
      <c r="IT304" s="437"/>
      <c r="IU304" s="437"/>
      <c r="IV304" s="437"/>
      <c r="IW304" s="437"/>
    </row>
    <row r="305" customFormat="false" ht="17.25" hidden="false" customHeight="false" outlineLevel="0" collapsed="false">
      <c r="A305" s="437"/>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c r="IK305" s="437"/>
      <c r="IL305" s="437"/>
      <c r="IM305" s="437"/>
      <c r="IN305" s="437"/>
      <c r="IO305" s="437"/>
      <c r="IP305" s="437"/>
      <c r="IQ305" s="437"/>
      <c r="IR305" s="437"/>
      <c r="IS305" s="437"/>
      <c r="IT305" s="437"/>
      <c r="IU305" s="437"/>
      <c r="IV305" s="437"/>
      <c r="IW305" s="437"/>
    </row>
    <row r="306" customFormat="false" ht="17.25" hidden="false" customHeight="false" outlineLevel="0" collapsed="false">
      <c r="A306" s="437"/>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c r="IK306" s="437"/>
      <c r="IL306" s="437"/>
      <c r="IM306" s="437"/>
      <c r="IN306" s="437"/>
      <c r="IO306" s="437"/>
      <c r="IP306" s="437"/>
      <c r="IQ306" s="437"/>
      <c r="IR306" s="437"/>
      <c r="IS306" s="437"/>
      <c r="IT306" s="437"/>
      <c r="IU306" s="437"/>
      <c r="IV306" s="437"/>
      <c r="IW306" s="437"/>
    </row>
    <row r="307" customFormat="false" ht="17.25" hidden="false" customHeight="false" outlineLevel="0" collapsed="false">
      <c r="A307" s="437"/>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c r="IK307" s="437"/>
      <c r="IL307" s="437"/>
      <c r="IM307" s="437"/>
      <c r="IN307" s="437"/>
      <c r="IO307" s="437"/>
      <c r="IP307" s="437"/>
      <c r="IQ307" s="437"/>
      <c r="IR307" s="437"/>
      <c r="IS307" s="437"/>
      <c r="IT307" s="437"/>
      <c r="IU307" s="437"/>
      <c r="IV307" s="437"/>
      <c r="IW307" s="437"/>
    </row>
    <row r="308" customFormat="false" ht="17.25" hidden="false" customHeight="false" outlineLevel="0" collapsed="false">
      <c r="A308" s="437"/>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c r="IK308" s="437"/>
      <c r="IL308" s="437"/>
      <c r="IM308" s="437"/>
      <c r="IN308" s="437"/>
      <c r="IO308" s="437"/>
      <c r="IP308" s="437"/>
      <c r="IQ308" s="437"/>
      <c r="IR308" s="437"/>
      <c r="IS308" s="437"/>
      <c r="IT308" s="437"/>
      <c r="IU308" s="437"/>
      <c r="IV308" s="437"/>
      <c r="IW308" s="437"/>
    </row>
    <row r="309" customFormat="false" ht="17.25" hidden="false" customHeight="false" outlineLevel="0" collapsed="false">
      <c r="A309" s="437"/>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c r="IK309" s="437"/>
      <c r="IL309" s="437"/>
      <c r="IM309" s="437"/>
      <c r="IN309" s="437"/>
      <c r="IO309" s="437"/>
      <c r="IP309" s="437"/>
      <c r="IQ309" s="437"/>
      <c r="IR309" s="437"/>
      <c r="IS309" s="437"/>
      <c r="IT309" s="437"/>
      <c r="IU309" s="437"/>
      <c r="IV309" s="437"/>
      <c r="IW309" s="437"/>
    </row>
    <row r="310" customFormat="false" ht="17.25" hidden="false" customHeight="false" outlineLevel="0" collapsed="false">
      <c r="A310" s="437"/>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c r="IK310" s="437"/>
      <c r="IL310" s="437"/>
      <c r="IM310" s="437"/>
      <c r="IN310" s="437"/>
      <c r="IO310" s="437"/>
      <c r="IP310" s="437"/>
      <c r="IQ310" s="437"/>
      <c r="IR310" s="437"/>
      <c r="IS310" s="437"/>
      <c r="IT310" s="437"/>
      <c r="IU310" s="437"/>
      <c r="IV310" s="437"/>
      <c r="IW310" s="437"/>
    </row>
    <row r="311" customFormat="false" ht="17.25" hidden="false" customHeight="false" outlineLevel="0" collapsed="false">
      <c r="A311" s="437"/>
      <c r="B311" s="437"/>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c r="IK311" s="437"/>
      <c r="IL311" s="437"/>
      <c r="IM311" s="437"/>
      <c r="IN311" s="437"/>
      <c r="IO311" s="437"/>
      <c r="IP311" s="437"/>
      <c r="IQ311" s="437"/>
      <c r="IR311" s="437"/>
      <c r="IS311" s="437"/>
      <c r="IT311" s="437"/>
      <c r="IU311" s="437"/>
      <c r="IV311" s="437"/>
      <c r="IW311" s="437"/>
    </row>
    <row r="312" customFormat="false" ht="17.25" hidden="false" customHeight="false" outlineLevel="0" collapsed="false">
      <c r="A312" s="437"/>
      <c r="B312" s="437"/>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c r="IK312" s="437"/>
      <c r="IL312" s="437"/>
      <c r="IM312" s="437"/>
      <c r="IN312" s="437"/>
      <c r="IO312" s="437"/>
      <c r="IP312" s="437"/>
      <c r="IQ312" s="437"/>
      <c r="IR312" s="437"/>
      <c r="IS312" s="437"/>
      <c r="IT312" s="437"/>
      <c r="IU312" s="437"/>
      <c r="IV312" s="437"/>
      <c r="IW312" s="437"/>
    </row>
    <row r="313" customFormat="false" ht="17.25" hidden="false" customHeight="false" outlineLevel="0" collapsed="false">
      <c r="A313" s="437"/>
      <c r="B313" s="437"/>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c r="IK313" s="437"/>
      <c r="IL313" s="437"/>
      <c r="IM313" s="437"/>
      <c r="IN313" s="437"/>
      <c r="IO313" s="437"/>
      <c r="IP313" s="437"/>
      <c r="IQ313" s="437"/>
      <c r="IR313" s="437"/>
      <c r="IS313" s="437"/>
      <c r="IT313" s="437"/>
      <c r="IU313" s="437"/>
      <c r="IV313" s="437"/>
      <c r="IW313" s="437"/>
    </row>
    <row r="314" customFormat="false" ht="17.25" hidden="false" customHeight="false" outlineLevel="0" collapsed="false">
      <c r="A314" s="437"/>
      <c r="B314" s="437"/>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c r="IK314" s="437"/>
      <c r="IL314" s="437"/>
      <c r="IM314" s="437"/>
      <c r="IN314" s="437"/>
      <c r="IO314" s="437"/>
      <c r="IP314" s="437"/>
      <c r="IQ314" s="437"/>
      <c r="IR314" s="437"/>
      <c r="IS314" s="437"/>
      <c r="IT314" s="437"/>
      <c r="IU314" s="437"/>
      <c r="IV314" s="437"/>
      <c r="IW314" s="437"/>
    </row>
    <row r="315" customFormat="false" ht="17.25" hidden="false" customHeight="false" outlineLevel="0" collapsed="false">
      <c r="A315" s="437"/>
      <c r="B315" s="437"/>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c r="IK315" s="437"/>
      <c r="IL315" s="437"/>
      <c r="IM315" s="437"/>
      <c r="IN315" s="437"/>
      <c r="IO315" s="437"/>
      <c r="IP315" s="437"/>
      <c r="IQ315" s="437"/>
      <c r="IR315" s="437"/>
      <c r="IS315" s="437"/>
      <c r="IT315" s="437"/>
      <c r="IU315" s="437"/>
      <c r="IV315" s="437"/>
      <c r="IW315" s="437"/>
    </row>
    <row r="316" customFormat="false" ht="17.25" hidden="false" customHeight="false" outlineLevel="0" collapsed="false">
      <c r="A316" s="437"/>
      <c r="B316" s="437"/>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c r="IK316" s="437"/>
      <c r="IL316" s="437"/>
      <c r="IM316" s="437"/>
      <c r="IN316" s="437"/>
      <c r="IO316" s="437"/>
      <c r="IP316" s="437"/>
      <c r="IQ316" s="437"/>
      <c r="IR316" s="437"/>
      <c r="IS316" s="437"/>
      <c r="IT316" s="437"/>
      <c r="IU316" s="437"/>
      <c r="IV316" s="437"/>
      <c r="IW316" s="437"/>
    </row>
    <row r="317" customFormat="false" ht="17.25" hidden="false" customHeight="false" outlineLevel="0" collapsed="false">
      <c r="A317" s="437"/>
      <c r="B317" s="437"/>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c r="IK317" s="437"/>
      <c r="IL317" s="437"/>
      <c r="IM317" s="437"/>
      <c r="IN317" s="437"/>
      <c r="IO317" s="437"/>
      <c r="IP317" s="437"/>
      <c r="IQ317" s="437"/>
      <c r="IR317" s="437"/>
      <c r="IS317" s="437"/>
      <c r="IT317" s="437"/>
      <c r="IU317" s="437"/>
      <c r="IV317" s="437"/>
      <c r="IW317" s="437"/>
    </row>
    <row r="318" customFormat="false" ht="17.25" hidden="false" customHeight="false" outlineLevel="0" collapsed="false">
      <c r="A318" s="437"/>
      <c r="B318" s="437"/>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c r="IK318" s="437"/>
      <c r="IL318" s="437"/>
      <c r="IM318" s="437"/>
      <c r="IN318" s="437"/>
      <c r="IO318" s="437"/>
      <c r="IP318" s="437"/>
      <c r="IQ318" s="437"/>
      <c r="IR318" s="437"/>
      <c r="IS318" s="437"/>
      <c r="IT318" s="437"/>
      <c r="IU318" s="437"/>
      <c r="IV318" s="437"/>
      <c r="IW318" s="437"/>
    </row>
    <row r="319" customFormat="false" ht="17.25" hidden="false" customHeight="false" outlineLevel="0" collapsed="false">
      <c r="A319" s="437"/>
      <c r="B319" s="437"/>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c r="IK319" s="437"/>
      <c r="IL319" s="437"/>
      <c r="IM319" s="437"/>
      <c r="IN319" s="437"/>
      <c r="IO319" s="437"/>
      <c r="IP319" s="437"/>
      <c r="IQ319" s="437"/>
      <c r="IR319" s="437"/>
      <c r="IS319" s="437"/>
      <c r="IT319" s="437"/>
      <c r="IU319" s="437"/>
      <c r="IV319" s="437"/>
      <c r="IW319" s="437"/>
    </row>
    <row r="320" customFormat="false" ht="17.25" hidden="false" customHeight="false" outlineLevel="0" collapsed="false">
      <c r="A320" s="437"/>
      <c r="B320" s="437"/>
      <c r="C320" s="437"/>
      <c r="D320" s="437"/>
      <c r="E320" s="437"/>
      <c r="F320" s="437"/>
      <c r="G320" s="437"/>
      <c r="H320" s="437"/>
      <c r="I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S320" s="437"/>
      <c r="AT320" s="437"/>
      <c r="AU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c r="IK320" s="437"/>
      <c r="IL320" s="437"/>
      <c r="IM320" s="437"/>
      <c r="IN320" s="437"/>
      <c r="IO320" s="437"/>
      <c r="IP320" s="437"/>
      <c r="IQ320" s="437"/>
      <c r="IR320" s="437"/>
      <c r="IS320" s="437"/>
      <c r="IT320" s="437"/>
      <c r="IU320" s="437"/>
      <c r="IV320" s="437"/>
      <c r="IW320" s="437"/>
    </row>
    <row r="321" customFormat="false" ht="17.25" hidden="false" customHeight="false" outlineLevel="0" collapsed="false">
      <c r="A321" s="437"/>
      <c r="B321" s="437"/>
      <c r="C321" s="437"/>
      <c r="D321" s="437"/>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S321" s="437"/>
      <c r="AT321" s="437"/>
      <c r="AU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c r="IK321" s="437"/>
      <c r="IL321" s="437"/>
      <c r="IM321" s="437"/>
      <c r="IN321" s="437"/>
      <c r="IO321" s="437"/>
      <c r="IP321" s="437"/>
      <c r="IQ321" s="437"/>
      <c r="IR321" s="437"/>
      <c r="IS321" s="437"/>
      <c r="IT321" s="437"/>
      <c r="IU321" s="437"/>
      <c r="IV321" s="437"/>
      <c r="IW321" s="437"/>
    </row>
    <row r="322" customFormat="false" ht="17.25" hidden="false" customHeight="false" outlineLevel="0" collapsed="false">
      <c r="A322" s="437"/>
      <c r="B322" s="437"/>
      <c r="C322" s="437"/>
      <c r="D322" s="437"/>
      <c r="E322" s="437"/>
      <c r="F322" s="437"/>
      <c r="G322" s="437"/>
      <c r="H322" s="437"/>
      <c r="I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S322" s="437"/>
      <c r="AT322" s="437"/>
      <c r="AU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c r="IK322" s="437"/>
      <c r="IL322" s="437"/>
      <c r="IM322" s="437"/>
      <c r="IN322" s="437"/>
      <c r="IO322" s="437"/>
      <c r="IP322" s="437"/>
      <c r="IQ322" s="437"/>
      <c r="IR322" s="437"/>
      <c r="IS322" s="437"/>
      <c r="IT322" s="437"/>
      <c r="IU322" s="437"/>
      <c r="IV322" s="437"/>
      <c r="IW322" s="437"/>
    </row>
    <row r="323" customFormat="false" ht="17.25" hidden="false" customHeight="false" outlineLevel="0" collapsed="false">
      <c r="A323" s="437"/>
      <c r="B323" s="437"/>
      <c r="C323" s="437"/>
      <c r="D323" s="437"/>
      <c r="E323" s="437"/>
      <c r="F323" s="437"/>
      <c r="G323" s="437"/>
      <c r="H323" s="437"/>
      <c r="I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S323" s="437"/>
      <c r="AT323" s="437"/>
      <c r="AU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c r="IK323" s="437"/>
      <c r="IL323" s="437"/>
      <c r="IM323" s="437"/>
      <c r="IN323" s="437"/>
      <c r="IO323" s="437"/>
      <c r="IP323" s="437"/>
      <c r="IQ323" s="437"/>
      <c r="IR323" s="437"/>
      <c r="IS323" s="437"/>
      <c r="IT323" s="437"/>
      <c r="IU323" s="437"/>
      <c r="IV323" s="437"/>
      <c r="IW323" s="437"/>
    </row>
    <row r="324" customFormat="false" ht="17.25" hidden="false" customHeight="false" outlineLevel="0" collapsed="false">
      <c r="A324" s="437"/>
      <c r="B324" s="437"/>
      <c r="C324" s="437"/>
      <c r="D324" s="437"/>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S324" s="437"/>
      <c r="AT324" s="437"/>
      <c r="AU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c r="IK324" s="437"/>
      <c r="IL324" s="437"/>
      <c r="IM324" s="437"/>
      <c r="IN324" s="437"/>
      <c r="IO324" s="437"/>
      <c r="IP324" s="437"/>
      <c r="IQ324" s="437"/>
      <c r="IR324" s="437"/>
      <c r="IS324" s="437"/>
      <c r="IT324" s="437"/>
      <c r="IU324" s="437"/>
      <c r="IV324" s="437"/>
      <c r="IW324" s="437"/>
    </row>
    <row r="325" customFormat="false" ht="17.25" hidden="false" customHeight="false" outlineLevel="0" collapsed="false">
      <c r="A325" s="437"/>
      <c r="B325" s="437"/>
      <c r="C325" s="437"/>
      <c r="D325" s="437"/>
      <c r="E325" s="437"/>
      <c r="F325" s="437"/>
      <c r="G325" s="437"/>
      <c r="H325" s="437"/>
      <c r="I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S325" s="437"/>
      <c r="AT325" s="437"/>
      <c r="AU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c r="IK325" s="437"/>
      <c r="IL325" s="437"/>
      <c r="IM325" s="437"/>
      <c r="IN325" s="437"/>
      <c r="IO325" s="437"/>
      <c r="IP325" s="437"/>
      <c r="IQ325" s="437"/>
      <c r="IR325" s="437"/>
      <c r="IS325" s="437"/>
      <c r="IT325" s="437"/>
      <c r="IU325" s="437"/>
      <c r="IV325" s="437"/>
      <c r="IW325" s="437"/>
    </row>
    <row r="326" customFormat="false" ht="17.25" hidden="false" customHeight="false" outlineLevel="0" collapsed="false">
      <c r="A326" s="437"/>
      <c r="B326" s="437"/>
      <c r="C326" s="437"/>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S326" s="437"/>
      <c r="AT326" s="437"/>
      <c r="AU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c r="IK326" s="437"/>
      <c r="IL326" s="437"/>
      <c r="IM326" s="437"/>
      <c r="IN326" s="437"/>
      <c r="IO326" s="437"/>
      <c r="IP326" s="437"/>
      <c r="IQ326" s="437"/>
      <c r="IR326" s="437"/>
      <c r="IS326" s="437"/>
      <c r="IT326" s="437"/>
      <c r="IU326" s="437"/>
      <c r="IV326" s="437"/>
      <c r="IW326" s="437"/>
    </row>
    <row r="327" customFormat="false" ht="17.25" hidden="false" customHeight="false" outlineLevel="0" collapsed="false">
      <c r="A327" s="437"/>
      <c r="B327" s="437"/>
      <c r="C327" s="437"/>
      <c r="D327" s="437"/>
      <c r="E327" s="437"/>
      <c r="F327" s="437"/>
      <c r="G327" s="437"/>
      <c r="H327" s="437"/>
      <c r="I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S327" s="437"/>
      <c r="AT327" s="437"/>
      <c r="AU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c r="IK327" s="437"/>
      <c r="IL327" s="437"/>
      <c r="IM327" s="437"/>
      <c r="IN327" s="437"/>
      <c r="IO327" s="437"/>
      <c r="IP327" s="437"/>
      <c r="IQ327" s="437"/>
      <c r="IR327" s="437"/>
      <c r="IS327" s="437"/>
      <c r="IT327" s="437"/>
      <c r="IU327" s="437"/>
      <c r="IV327" s="437"/>
      <c r="IW327" s="437"/>
    </row>
    <row r="328" customFormat="false" ht="17.25" hidden="false" customHeight="false" outlineLevel="0" collapsed="false">
      <c r="A328" s="437"/>
      <c r="B328" s="437"/>
      <c r="C328" s="437"/>
      <c r="D328" s="437"/>
      <c r="E328" s="437"/>
      <c r="F328" s="437"/>
      <c r="G328" s="437"/>
      <c r="H328" s="437"/>
      <c r="I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S328" s="437"/>
      <c r="AT328" s="437"/>
      <c r="AU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c r="IK328" s="437"/>
      <c r="IL328" s="437"/>
      <c r="IM328" s="437"/>
      <c r="IN328" s="437"/>
      <c r="IO328" s="437"/>
      <c r="IP328" s="437"/>
      <c r="IQ328" s="437"/>
      <c r="IR328" s="437"/>
      <c r="IS328" s="437"/>
      <c r="IT328" s="437"/>
      <c r="IU328" s="437"/>
      <c r="IV328" s="437"/>
      <c r="IW328" s="437"/>
    </row>
    <row r="329" customFormat="false" ht="17.25" hidden="false" customHeight="false" outlineLevel="0" collapsed="false">
      <c r="A329" s="437"/>
      <c r="B329" s="437"/>
      <c r="C329" s="437"/>
      <c r="D329" s="437"/>
      <c r="E329" s="437"/>
      <c r="F329" s="437"/>
      <c r="G329" s="437"/>
      <c r="H329" s="437"/>
      <c r="I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S329" s="437"/>
      <c r="AT329" s="437"/>
      <c r="AU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c r="IK329" s="437"/>
      <c r="IL329" s="437"/>
      <c r="IM329" s="437"/>
      <c r="IN329" s="437"/>
      <c r="IO329" s="437"/>
      <c r="IP329" s="437"/>
      <c r="IQ329" s="437"/>
      <c r="IR329" s="437"/>
      <c r="IS329" s="437"/>
      <c r="IT329" s="437"/>
      <c r="IU329" s="437"/>
      <c r="IV329" s="437"/>
      <c r="IW329" s="437"/>
    </row>
    <row r="330" customFormat="false" ht="17.25" hidden="false" customHeight="false" outlineLevel="0" collapsed="false">
      <c r="A330" s="437"/>
      <c r="B330" s="437"/>
      <c r="C330" s="437"/>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S330" s="437"/>
      <c r="AT330" s="437"/>
      <c r="AU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c r="IK330" s="437"/>
      <c r="IL330" s="437"/>
      <c r="IM330" s="437"/>
      <c r="IN330" s="437"/>
      <c r="IO330" s="437"/>
      <c r="IP330" s="437"/>
      <c r="IQ330" s="437"/>
      <c r="IR330" s="437"/>
      <c r="IS330" s="437"/>
      <c r="IT330" s="437"/>
      <c r="IU330" s="437"/>
      <c r="IV330" s="437"/>
      <c r="IW330" s="437"/>
    </row>
    <row r="331" customFormat="false" ht="17.25" hidden="false" customHeight="false" outlineLevel="0" collapsed="false">
      <c r="A331" s="437"/>
      <c r="B331" s="437"/>
      <c r="C331" s="437"/>
      <c r="D331" s="437"/>
      <c r="E331" s="437"/>
      <c r="F331" s="437"/>
      <c r="G331" s="437"/>
      <c r="H331" s="437"/>
      <c r="I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S331" s="437"/>
      <c r="AT331" s="437"/>
      <c r="AU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c r="IK331" s="437"/>
      <c r="IL331" s="437"/>
      <c r="IM331" s="437"/>
      <c r="IN331" s="437"/>
      <c r="IO331" s="437"/>
      <c r="IP331" s="437"/>
      <c r="IQ331" s="437"/>
      <c r="IR331" s="437"/>
      <c r="IS331" s="437"/>
      <c r="IT331" s="437"/>
      <c r="IU331" s="437"/>
      <c r="IV331" s="437"/>
      <c r="IW331" s="437"/>
    </row>
    <row r="332" customFormat="false" ht="17.25" hidden="false" customHeight="false" outlineLevel="0" collapsed="false">
      <c r="A332" s="437"/>
      <c r="B332" s="437"/>
      <c r="C332" s="437"/>
      <c r="D332" s="437"/>
      <c r="E332" s="437"/>
      <c r="F332" s="437"/>
      <c r="G332" s="437"/>
      <c r="H332" s="437"/>
      <c r="I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S332" s="437"/>
      <c r="AT332" s="437"/>
      <c r="AU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c r="IK332" s="437"/>
      <c r="IL332" s="437"/>
      <c r="IM332" s="437"/>
      <c r="IN332" s="437"/>
      <c r="IO332" s="437"/>
      <c r="IP332" s="437"/>
      <c r="IQ332" s="437"/>
      <c r="IR332" s="437"/>
      <c r="IS332" s="437"/>
      <c r="IT332" s="437"/>
      <c r="IU332" s="437"/>
      <c r="IV332" s="437"/>
      <c r="IW332" s="437"/>
    </row>
    <row r="333" customFormat="false" ht="17.25" hidden="false" customHeight="false" outlineLevel="0" collapsed="false">
      <c r="A333" s="437"/>
      <c r="B333" s="437"/>
      <c r="C333" s="437"/>
      <c r="D333" s="437"/>
      <c r="E333" s="437"/>
      <c r="F333" s="437"/>
      <c r="G333" s="437"/>
      <c r="H333" s="437"/>
      <c r="I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S333" s="437"/>
      <c r="AT333" s="437"/>
      <c r="AU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c r="IK333" s="437"/>
      <c r="IL333" s="437"/>
      <c r="IM333" s="437"/>
      <c r="IN333" s="437"/>
      <c r="IO333" s="437"/>
      <c r="IP333" s="437"/>
      <c r="IQ333" s="437"/>
      <c r="IR333" s="437"/>
      <c r="IS333" s="437"/>
      <c r="IT333" s="437"/>
      <c r="IU333" s="437"/>
      <c r="IV333" s="437"/>
      <c r="IW333" s="437"/>
    </row>
    <row r="334" customFormat="false" ht="17.25" hidden="false" customHeight="false" outlineLevel="0" collapsed="false">
      <c r="A334" s="437"/>
      <c r="B334" s="437"/>
      <c r="C334" s="437"/>
      <c r="D334" s="437"/>
      <c r="E334" s="437"/>
      <c r="F334" s="437"/>
      <c r="G334" s="437"/>
      <c r="H334" s="437"/>
      <c r="I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S334" s="437"/>
      <c r="AT334" s="437"/>
      <c r="AU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c r="IK334" s="437"/>
      <c r="IL334" s="437"/>
      <c r="IM334" s="437"/>
      <c r="IN334" s="437"/>
      <c r="IO334" s="437"/>
      <c r="IP334" s="437"/>
      <c r="IQ334" s="437"/>
      <c r="IR334" s="437"/>
      <c r="IS334" s="437"/>
      <c r="IT334" s="437"/>
      <c r="IU334" s="437"/>
      <c r="IV334" s="437"/>
      <c r="IW334" s="437"/>
    </row>
    <row r="335" customFormat="false" ht="17.25" hidden="false" customHeight="false" outlineLevel="0" collapsed="false">
      <c r="A335" s="437"/>
      <c r="B335" s="437"/>
      <c r="C335" s="437"/>
      <c r="D335" s="437"/>
      <c r="E335" s="437"/>
      <c r="F335" s="437"/>
      <c r="G335" s="437"/>
      <c r="H335" s="437"/>
      <c r="I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S335" s="437"/>
      <c r="AT335" s="437"/>
      <c r="AU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c r="IK335" s="437"/>
      <c r="IL335" s="437"/>
      <c r="IM335" s="437"/>
      <c r="IN335" s="437"/>
      <c r="IO335" s="437"/>
      <c r="IP335" s="437"/>
      <c r="IQ335" s="437"/>
      <c r="IR335" s="437"/>
      <c r="IS335" s="437"/>
      <c r="IT335" s="437"/>
      <c r="IU335" s="437"/>
      <c r="IV335" s="437"/>
      <c r="IW335" s="437"/>
    </row>
    <row r="336" customFormat="false" ht="17.25" hidden="false" customHeight="false" outlineLevel="0" collapsed="false">
      <c r="A336" s="437"/>
      <c r="B336" s="437"/>
      <c r="C336" s="437"/>
      <c r="D336" s="437"/>
      <c r="E336" s="437"/>
      <c r="F336" s="437"/>
      <c r="G336" s="437"/>
      <c r="H336" s="437"/>
      <c r="I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S336" s="437"/>
      <c r="AT336" s="437"/>
      <c r="AU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c r="IK336" s="437"/>
      <c r="IL336" s="437"/>
      <c r="IM336" s="437"/>
      <c r="IN336" s="437"/>
      <c r="IO336" s="437"/>
      <c r="IP336" s="437"/>
      <c r="IQ336" s="437"/>
      <c r="IR336" s="437"/>
      <c r="IS336" s="437"/>
      <c r="IT336" s="437"/>
      <c r="IU336" s="437"/>
      <c r="IV336" s="437"/>
      <c r="IW336" s="437"/>
    </row>
    <row r="337" customFormat="false" ht="17.25" hidden="false" customHeight="false" outlineLevel="0" collapsed="false">
      <c r="A337" s="437"/>
      <c r="B337" s="437"/>
      <c r="C337" s="437"/>
      <c r="D337" s="437"/>
      <c r="E337" s="437"/>
      <c r="F337" s="437"/>
      <c r="G337" s="437"/>
      <c r="H337" s="437"/>
      <c r="I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S337" s="437"/>
      <c r="AT337" s="437"/>
      <c r="AU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c r="IK337" s="437"/>
      <c r="IL337" s="437"/>
      <c r="IM337" s="437"/>
      <c r="IN337" s="437"/>
      <c r="IO337" s="437"/>
      <c r="IP337" s="437"/>
      <c r="IQ337" s="437"/>
      <c r="IR337" s="437"/>
      <c r="IS337" s="437"/>
      <c r="IT337" s="437"/>
      <c r="IU337" s="437"/>
      <c r="IV337" s="437"/>
      <c r="IW337" s="437"/>
    </row>
    <row r="338" customFormat="false" ht="17.25" hidden="false" customHeight="false" outlineLevel="0" collapsed="false">
      <c r="A338" s="437"/>
      <c r="B338" s="437"/>
      <c r="C338" s="437"/>
      <c r="D338" s="437"/>
      <c r="E338" s="437"/>
      <c r="F338" s="437"/>
      <c r="G338" s="437"/>
      <c r="H338" s="437"/>
      <c r="I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S338" s="437"/>
      <c r="AT338" s="437"/>
      <c r="AU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c r="IK338" s="437"/>
      <c r="IL338" s="437"/>
      <c r="IM338" s="437"/>
      <c r="IN338" s="437"/>
      <c r="IO338" s="437"/>
      <c r="IP338" s="437"/>
      <c r="IQ338" s="437"/>
      <c r="IR338" s="437"/>
      <c r="IS338" s="437"/>
      <c r="IT338" s="437"/>
      <c r="IU338" s="437"/>
      <c r="IV338" s="437"/>
      <c r="IW338" s="437"/>
    </row>
    <row r="339" customFormat="false" ht="17.25" hidden="false" customHeight="false" outlineLevel="0" collapsed="false">
      <c r="A339" s="437"/>
      <c r="B339" s="437"/>
      <c r="C339" s="437"/>
      <c r="D339" s="437"/>
      <c r="E339" s="437"/>
      <c r="F339" s="437"/>
      <c r="G339" s="437"/>
      <c r="H339" s="437"/>
      <c r="I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S339" s="437"/>
      <c r="AT339" s="437"/>
      <c r="AU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c r="IK339" s="437"/>
      <c r="IL339" s="437"/>
      <c r="IM339" s="437"/>
      <c r="IN339" s="437"/>
      <c r="IO339" s="437"/>
      <c r="IP339" s="437"/>
      <c r="IQ339" s="437"/>
      <c r="IR339" s="437"/>
      <c r="IS339" s="437"/>
      <c r="IT339" s="437"/>
      <c r="IU339" s="437"/>
      <c r="IV339" s="437"/>
      <c r="IW339" s="437"/>
    </row>
    <row r="340" customFormat="false" ht="17.25" hidden="false" customHeight="false" outlineLevel="0" collapsed="false">
      <c r="A340" s="437"/>
      <c r="B340" s="437"/>
      <c r="C340" s="437"/>
      <c r="D340" s="437"/>
      <c r="E340" s="437"/>
      <c r="F340" s="437"/>
      <c r="G340" s="437"/>
      <c r="H340" s="437"/>
      <c r="I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S340" s="437"/>
      <c r="AT340" s="437"/>
      <c r="AU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c r="IK340" s="437"/>
      <c r="IL340" s="437"/>
      <c r="IM340" s="437"/>
      <c r="IN340" s="437"/>
      <c r="IO340" s="437"/>
      <c r="IP340" s="437"/>
      <c r="IQ340" s="437"/>
      <c r="IR340" s="437"/>
      <c r="IS340" s="437"/>
      <c r="IT340" s="437"/>
      <c r="IU340" s="437"/>
      <c r="IV340" s="437"/>
      <c r="IW340" s="437"/>
    </row>
    <row r="341" customFormat="false" ht="17.25" hidden="false" customHeight="false" outlineLevel="0" collapsed="false">
      <c r="A341" s="437"/>
      <c r="B341" s="437"/>
      <c r="C341" s="437"/>
      <c r="D341" s="437"/>
      <c r="E341" s="437"/>
      <c r="F341" s="437"/>
      <c r="G341" s="437"/>
      <c r="H341" s="437"/>
      <c r="I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S341" s="437"/>
      <c r="AT341" s="437"/>
      <c r="AU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c r="IK341" s="437"/>
      <c r="IL341" s="437"/>
      <c r="IM341" s="437"/>
      <c r="IN341" s="437"/>
      <c r="IO341" s="437"/>
      <c r="IP341" s="437"/>
      <c r="IQ341" s="437"/>
      <c r="IR341" s="437"/>
      <c r="IS341" s="437"/>
      <c r="IT341" s="437"/>
      <c r="IU341" s="437"/>
      <c r="IV341" s="437"/>
      <c r="IW341" s="437"/>
    </row>
    <row r="342" customFormat="false" ht="17.25" hidden="false" customHeight="false" outlineLevel="0" collapsed="false">
      <c r="A342" s="437"/>
      <c r="B342" s="437"/>
      <c r="C342" s="437"/>
      <c r="D342" s="437"/>
      <c r="E342" s="437"/>
      <c r="F342" s="437"/>
      <c r="G342" s="437"/>
      <c r="H342" s="437"/>
      <c r="I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S342" s="437"/>
      <c r="AT342" s="437"/>
      <c r="AU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c r="IK342" s="437"/>
      <c r="IL342" s="437"/>
      <c r="IM342" s="437"/>
      <c r="IN342" s="437"/>
      <c r="IO342" s="437"/>
      <c r="IP342" s="437"/>
      <c r="IQ342" s="437"/>
      <c r="IR342" s="437"/>
      <c r="IS342" s="437"/>
      <c r="IT342" s="437"/>
      <c r="IU342" s="437"/>
      <c r="IV342" s="437"/>
      <c r="IW342" s="437"/>
    </row>
    <row r="343" customFormat="false" ht="17.25" hidden="false" customHeight="false" outlineLevel="0" collapsed="false">
      <c r="A343" s="437"/>
      <c r="B343" s="437"/>
      <c r="C343" s="437"/>
      <c r="D343" s="437"/>
      <c r="E343" s="437"/>
      <c r="F343" s="437"/>
      <c r="G343" s="437"/>
      <c r="H343" s="437"/>
      <c r="I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S343" s="437"/>
      <c r="AT343" s="437"/>
      <c r="AU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c r="IK343" s="437"/>
      <c r="IL343" s="437"/>
      <c r="IM343" s="437"/>
      <c r="IN343" s="437"/>
      <c r="IO343" s="437"/>
      <c r="IP343" s="437"/>
      <c r="IQ343" s="437"/>
      <c r="IR343" s="437"/>
      <c r="IS343" s="437"/>
      <c r="IT343" s="437"/>
      <c r="IU343" s="437"/>
      <c r="IV343" s="437"/>
      <c r="IW343" s="437"/>
    </row>
    <row r="344" customFormat="false" ht="17.25" hidden="false" customHeight="false" outlineLevel="0" collapsed="false">
      <c r="A344" s="437"/>
      <c r="B344" s="437"/>
      <c r="C344" s="437"/>
      <c r="D344" s="437"/>
      <c r="E344" s="437"/>
      <c r="F344" s="437"/>
      <c r="G344" s="437"/>
      <c r="H344" s="437"/>
      <c r="I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S344" s="437"/>
      <c r="AT344" s="437"/>
      <c r="AU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c r="IK344" s="437"/>
      <c r="IL344" s="437"/>
      <c r="IM344" s="437"/>
      <c r="IN344" s="437"/>
      <c r="IO344" s="437"/>
      <c r="IP344" s="437"/>
      <c r="IQ344" s="437"/>
      <c r="IR344" s="437"/>
      <c r="IS344" s="437"/>
      <c r="IT344" s="437"/>
      <c r="IU344" s="437"/>
      <c r="IV344" s="437"/>
      <c r="IW344" s="437"/>
    </row>
    <row r="345" customFormat="false" ht="17.25" hidden="false" customHeight="false" outlineLevel="0" collapsed="false">
      <c r="A345" s="437"/>
      <c r="B345" s="437"/>
      <c r="C345" s="437"/>
      <c r="D345" s="437"/>
      <c r="E345" s="437"/>
      <c r="F345" s="437"/>
      <c r="G345" s="437"/>
      <c r="H345" s="437"/>
      <c r="I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S345" s="437"/>
      <c r="AT345" s="437"/>
      <c r="AU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c r="IK345" s="437"/>
      <c r="IL345" s="437"/>
      <c r="IM345" s="437"/>
      <c r="IN345" s="437"/>
      <c r="IO345" s="437"/>
      <c r="IP345" s="437"/>
      <c r="IQ345" s="437"/>
      <c r="IR345" s="437"/>
      <c r="IS345" s="437"/>
      <c r="IT345" s="437"/>
      <c r="IU345" s="437"/>
      <c r="IV345" s="437"/>
      <c r="IW345" s="437"/>
    </row>
    <row r="346" customFormat="false" ht="17.25" hidden="false" customHeight="false" outlineLevel="0" collapsed="false">
      <c r="A346" s="437"/>
      <c r="B346" s="437"/>
      <c r="C346" s="437"/>
      <c r="D346" s="437"/>
      <c r="E346" s="437"/>
      <c r="F346" s="437"/>
      <c r="G346" s="437"/>
      <c r="H346" s="437"/>
      <c r="I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S346" s="437"/>
      <c r="AT346" s="437"/>
      <c r="AU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c r="IK346" s="437"/>
      <c r="IL346" s="437"/>
      <c r="IM346" s="437"/>
      <c r="IN346" s="437"/>
      <c r="IO346" s="437"/>
      <c r="IP346" s="437"/>
      <c r="IQ346" s="437"/>
      <c r="IR346" s="437"/>
      <c r="IS346" s="437"/>
      <c r="IT346" s="437"/>
      <c r="IU346" s="437"/>
      <c r="IV346" s="437"/>
      <c r="IW346" s="437"/>
    </row>
    <row r="347" customFormat="false" ht="17.25" hidden="false" customHeight="false" outlineLevel="0" collapsed="false">
      <c r="A347" s="437"/>
      <c r="B347" s="437"/>
      <c r="C347" s="437"/>
      <c r="D347" s="437"/>
      <c r="E347" s="437"/>
      <c r="F347" s="437"/>
      <c r="G347" s="437"/>
      <c r="H347" s="437"/>
      <c r="I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S347" s="437"/>
      <c r="AT347" s="437"/>
      <c r="AU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c r="IK347" s="437"/>
      <c r="IL347" s="437"/>
      <c r="IM347" s="437"/>
      <c r="IN347" s="437"/>
      <c r="IO347" s="437"/>
      <c r="IP347" s="437"/>
      <c r="IQ347" s="437"/>
      <c r="IR347" s="437"/>
      <c r="IS347" s="437"/>
      <c r="IT347" s="437"/>
      <c r="IU347" s="437"/>
      <c r="IV347" s="437"/>
      <c r="IW347" s="437"/>
    </row>
    <row r="348" customFormat="false" ht="17.25" hidden="false" customHeight="false" outlineLevel="0" collapsed="false">
      <c r="A348" s="437"/>
      <c r="B348" s="437"/>
      <c r="C348" s="437"/>
      <c r="D348" s="437"/>
      <c r="E348" s="437"/>
      <c r="F348" s="437"/>
      <c r="G348" s="437"/>
      <c r="H348" s="437"/>
      <c r="I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S348" s="437"/>
      <c r="AT348" s="437"/>
      <c r="AU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c r="IK348" s="437"/>
      <c r="IL348" s="437"/>
      <c r="IM348" s="437"/>
      <c r="IN348" s="437"/>
      <c r="IO348" s="437"/>
      <c r="IP348" s="437"/>
      <c r="IQ348" s="437"/>
      <c r="IR348" s="437"/>
      <c r="IS348" s="437"/>
      <c r="IT348" s="437"/>
      <c r="IU348" s="437"/>
      <c r="IV348" s="437"/>
      <c r="IW348" s="437"/>
    </row>
    <row r="349" customFormat="false" ht="17.25" hidden="false" customHeight="false" outlineLevel="0" collapsed="false">
      <c r="A349" s="437"/>
      <c r="B349" s="437"/>
      <c r="C349" s="437"/>
      <c r="D349" s="437"/>
      <c r="E349" s="437"/>
      <c r="F349" s="437"/>
      <c r="G349" s="437"/>
      <c r="H349" s="437"/>
      <c r="I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S349" s="437"/>
      <c r="AT349" s="437"/>
      <c r="AU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c r="IK349" s="437"/>
      <c r="IL349" s="437"/>
      <c r="IM349" s="437"/>
      <c r="IN349" s="437"/>
      <c r="IO349" s="437"/>
      <c r="IP349" s="437"/>
      <c r="IQ349" s="437"/>
      <c r="IR349" s="437"/>
      <c r="IS349" s="437"/>
      <c r="IT349" s="437"/>
      <c r="IU349" s="437"/>
      <c r="IV349" s="437"/>
      <c r="IW349" s="437"/>
    </row>
    <row r="350" customFormat="false" ht="17.25" hidden="false" customHeight="false" outlineLevel="0" collapsed="false">
      <c r="A350" s="437"/>
      <c r="B350" s="437"/>
      <c r="C350" s="437"/>
      <c r="D350" s="437"/>
      <c r="E350" s="437"/>
      <c r="F350" s="437"/>
      <c r="G350" s="437"/>
      <c r="H350" s="437"/>
      <c r="I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S350" s="437"/>
      <c r="AT350" s="437"/>
      <c r="AU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c r="IK350" s="437"/>
      <c r="IL350" s="437"/>
      <c r="IM350" s="437"/>
      <c r="IN350" s="437"/>
      <c r="IO350" s="437"/>
      <c r="IP350" s="437"/>
      <c r="IQ350" s="437"/>
      <c r="IR350" s="437"/>
      <c r="IS350" s="437"/>
      <c r="IT350" s="437"/>
      <c r="IU350" s="437"/>
      <c r="IV350" s="437"/>
      <c r="IW350" s="437"/>
    </row>
    <row r="351" customFormat="false" ht="17.25" hidden="false" customHeight="false" outlineLevel="0" collapsed="false">
      <c r="A351" s="437"/>
      <c r="B351" s="437"/>
      <c r="C351" s="437"/>
      <c r="D351" s="437"/>
      <c r="E351" s="437"/>
      <c r="F351" s="437"/>
      <c r="G351" s="437"/>
      <c r="H351" s="437"/>
      <c r="I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S351" s="437"/>
      <c r="AT351" s="437"/>
      <c r="AU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c r="IK351" s="437"/>
      <c r="IL351" s="437"/>
      <c r="IM351" s="437"/>
      <c r="IN351" s="437"/>
      <c r="IO351" s="437"/>
      <c r="IP351" s="437"/>
      <c r="IQ351" s="437"/>
      <c r="IR351" s="437"/>
      <c r="IS351" s="437"/>
      <c r="IT351" s="437"/>
      <c r="IU351" s="437"/>
      <c r="IV351" s="437"/>
      <c r="IW351" s="437"/>
    </row>
    <row r="352" customFormat="false" ht="17.25" hidden="false" customHeight="false" outlineLevel="0" collapsed="false">
      <c r="A352" s="437"/>
      <c r="B352" s="437"/>
      <c r="C352" s="437"/>
      <c r="D352" s="437"/>
      <c r="E352" s="437"/>
      <c r="F352" s="437"/>
      <c r="G352" s="437"/>
      <c r="H352" s="437"/>
      <c r="I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S352" s="437"/>
      <c r="AT352" s="437"/>
      <c r="AU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c r="IK352" s="437"/>
      <c r="IL352" s="437"/>
      <c r="IM352" s="437"/>
      <c r="IN352" s="437"/>
      <c r="IO352" s="437"/>
      <c r="IP352" s="437"/>
      <c r="IQ352" s="437"/>
      <c r="IR352" s="437"/>
      <c r="IS352" s="437"/>
      <c r="IT352" s="437"/>
      <c r="IU352" s="437"/>
      <c r="IV352" s="437"/>
      <c r="IW352" s="437"/>
    </row>
    <row r="353" customFormat="false" ht="17.25" hidden="false" customHeight="false" outlineLevel="0" collapsed="false">
      <c r="A353" s="437"/>
      <c r="B353" s="437"/>
      <c r="C353" s="437"/>
      <c r="D353" s="437"/>
      <c r="E353" s="437"/>
      <c r="F353" s="437"/>
      <c r="G353" s="437"/>
      <c r="H353" s="437"/>
      <c r="I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S353" s="437"/>
      <c r="AT353" s="437"/>
      <c r="AU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c r="IK353" s="437"/>
      <c r="IL353" s="437"/>
      <c r="IM353" s="437"/>
      <c r="IN353" s="437"/>
      <c r="IO353" s="437"/>
      <c r="IP353" s="437"/>
      <c r="IQ353" s="437"/>
      <c r="IR353" s="437"/>
      <c r="IS353" s="437"/>
      <c r="IT353" s="437"/>
      <c r="IU353" s="437"/>
      <c r="IV353" s="437"/>
      <c r="IW353" s="437"/>
    </row>
    <row r="354" customFormat="false" ht="17.25" hidden="false" customHeight="false" outlineLevel="0" collapsed="false">
      <c r="A354" s="437"/>
      <c r="B354" s="437"/>
      <c r="C354" s="437"/>
      <c r="D354" s="437"/>
      <c r="E354" s="437"/>
      <c r="F354" s="437"/>
      <c r="G354" s="437"/>
      <c r="H354" s="437"/>
      <c r="I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S354" s="437"/>
      <c r="AT354" s="437"/>
      <c r="AU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c r="IK354" s="437"/>
      <c r="IL354" s="437"/>
      <c r="IM354" s="437"/>
      <c r="IN354" s="437"/>
      <c r="IO354" s="437"/>
      <c r="IP354" s="437"/>
      <c r="IQ354" s="437"/>
      <c r="IR354" s="437"/>
      <c r="IS354" s="437"/>
      <c r="IT354" s="437"/>
      <c r="IU354" s="437"/>
      <c r="IV354" s="437"/>
      <c r="IW354" s="437"/>
    </row>
    <row r="355" customFormat="false" ht="17.25" hidden="false" customHeight="false" outlineLevel="0" collapsed="false">
      <c r="A355" s="437"/>
      <c r="B355" s="437"/>
      <c r="C355" s="437"/>
      <c r="D355" s="437"/>
      <c r="E355" s="437"/>
      <c r="F355" s="437"/>
      <c r="G355" s="437"/>
      <c r="H355" s="437"/>
      <c r="I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S355" s="437"/>
      <c r="AT355" s="437"/>
      <c r="AU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c r="IK355" s="437"/>
      <c r="IL355" s="437"/>
      <c r="IM355" s="437"/>
      <c r="IN355" s="437"/>
      <c r="IO355" s="437"/>
      <c r="IP355" s="437"/>
      <c r="IQ355" s="437"/>
      <c r="IR355" s="437"/>
      <c r="IS355" s="437"/>
      <c r="IT355" s="437"/>
      <c r="IU355" s="437"/>
      <c r="IV355" s="437"/>
      <c r="IW355" s="437"/>
    </row>
    <row r="356" customFormat="false" ht="17.25" hidden="false" customHeight="false" outlineLevel="0" collapsed="false">
      <c r="A356" s="437"/>
      <c r="B356" s="437"/>
      <c r="C356" s="437"/>
      <c r="D356" s="437"/>
      <c r="E356" s="437"/>
      <c r="F356" s="437"/>
      <c r="G356" s="437"/>
      <c r="H356" s="437"/>
      <c r="I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S356" s="437"/>
      <c r="AT356" s="437"/>
      <c r="AU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c r="IK356" s="437"/>
      <c r="IL356" s="437"/>
      <c r="IM356" s="437"/>
      <c r="IN356" s="437"/>
      <c r="IO356" s="437"/>
      <c r="IP356" s="437"/>
      <c r="IQ356" s="437"/>
      <c r="IR356" s="437"/>
      <c r="IS356" s="437"/>
      <c r="IT356" s="437"/>
      <c r="IU356" s="437"/>
      <c r="IV356" s="437"/>
      <c r="IW356" s="437"/>
    </row>
    <row r="357" customFormat="false" ht="17.25" hidden="false" customHeight="false" outlineLevel="0" collapsed="false">
      <c r="A357" s="437"/>
      <c r="B357" s="437"/>
      <c r="C357" s="437"/>
      <c r="D357" s="437"/>
      <c r="E357" s="437"/>
      <c r="F357" s="437"/>
      <c r="G357" s="437"/>
      <c r="H357" s="437"/>
      <c r="I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S357" s="437"/>
      <c r="AT357" s="437"/>
      <c r="AU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c r="IK357" s="437"/>
      <c r="IL357" s="437"/>
      <c r="IM357" s="437"/>
      <c r="IN357" s="437"/>
      <c r="IO357" s="437"/>
      <c r="IP357" s="437"/>
      <c r="IQ357" s="437"/>
      <c r="IR357" s="437"/>
      <c r="IS357" s="437"/>
      <c r="IT357" s="437"/>
      <c r="IU357" s="437"/>
      <c r="IV357" s="437"/>
      <c r="IW357" s="437"/>
    </row>
    <row r="358" customFormat="false" ht="17.25" hidden="false" customHeight="false" outlineLevel="0" collapsed="false">
      <c r="A358" s="437"/>
      <c r="B358" s="437"/>
      <c r="C358" s="437"/>
      <c r="D358" s="437"/>
      <c r="E358" s="437"/>
      <c r="F358" s="437"/>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S358" s="437"/>
      <c r="AT358" s="437"/>
      <c r="AU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c r="IK358" s="437"/>
      <c r="IL358" s="437"/>
      <c r="IM358" s="437"/>
      <c r="IN358" s="437"/>
      <c r="IO358" s="437"/>
      <c r="IP358" s="437"/>
      <c r="IQ358" s="437"/>
      <c r="IR358" s="437"/>
      <c r="IS358" s="437"/>
      <c r="IT358" s="437"/>
      <c r="IU358" s="437"/>
      <c r="IV358" s="437"/>
      <c r="IW358" s="437"/>
    </row>
    <row r="359" customFormat="false" ht="17.25" hidden="false" customHeight="false" outlineLevel="0" collapsed="false">
      <c r="A359" s="437"/>
      <c r="B359" s="437"/>
      <c r="C359" s="437"/>
      <c r="D359" s="437"/>
      <c r="E359" s="437"/>
      <c r="F359" s="437"/>
      <c r="G359" s="437"/>
      <c r="H359" s="437"/>
      <c r="I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S359" s="437"/>
      <c r="AT359" s="437"/>
      <c r="AU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c r="IK359" s="437"/>
      <c r="IL359" s="437"/>
      <c r="IM359" s="437"/>
      <c r="IN359" s="437"/>
      <c r="IO359" s="437"/>
      <c r="IP359" s="437"/>
      <c r="IQ359" s="437"/>
      <c r="IR359" s="437"/>
      <c r="IS359" s="437"/>
      <c r="IT359" s="437"/>
      <c r="IU359" s="437"/>
      <c r="IV359" s="437"/>
      <c r="IW359" s="437"/>
    </row>
    <row r="360" customFormat="false" ht="17.25" hidden="false" customHeight="false" outlineLevel="0" collapsed="false">
      <c r="A360" s="437"/>
      <c r="B360" s="437"/>
      <c r="C360" s="437"/>
      <c r="D360" s="437"/>
      <c r="E360" s="437"/>
      <c r="F360" s="437"/>
      <c r="G360" s="437"/>
      <c r="H360" s="437"/>
      <c r="I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S360" s="437"/>
      <c r="AT360" s="437"/>
      <c r="AU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c r="IK360" s="437"/>
      <c r="IL360" s="437"/>
      <c r="IM360" s="437"/>
      <c r="IN360" s="437"/>
      <c r="IO360" s="437"/>
      <c r="IP360" s="437"/>
      <c r="IQ360" s="437"/>
      <c r="IR360" s="437"/>
      <c r="IS360" s="437"/>
      <c r="IT360" s="437"/>
      <c r="IU360" s="437"/>
      <c r="IV360" s="437"/>
      <c r="IW360" s="437"/>
    </row>
    <row r="361" customFormat="false" ht="17.25" hidden="false" customHeight="false" outlineLevel="0" collapsed="false">
      <c r="A361" s="437"/>
      <c r="B361" s="437"/>
      <c r="C361" s="437"/>
      <c r="D361" s="437"/>
      <c r="E361" s="437"/>
      <c r="F361" s="437"/>
      <c r="G361" s="437"/>
      <c r="H361" s="437"/>
      <c r="I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S361" s="437"/>
      <c r="AT361" s="437"/>
      <c r="AU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c r="IK361" s="437"/>
      <c r="IL361" s="437"/>
      <c r="IM361" s="437"/>
      <c r="IN361" s="437"/>
      <c r="IO361" s="437"/>
      <c r="IP361" s="437"/>
      <c r="IQ361" s="437"/>
      <c r="IR361" s="437"/>
      <c r="IS361" s="437"/>
      <c r="IT361" s="437"/>
      <c r="IU361" s="437"/>
      <c r="IV361" s="437"/>
      <c r="IW361" s="437"/>
    </row>
    <row r="362" customFormat="false" ht="17.25" hidden="false" customHeight="false" outlineLevel="0" collapsed="false">
      <c r="A362" s="437"/>
      <c r="B362" s="437"/>
      <c r="C362" s="437"/>
      <c r="D362" s="437"/>
      <c r="E362" s="437"/>
      <c r="F362" s="437"/>
      <c r="G362" s="437"/>
      <c r="H362" s="437"/>
      <c r="I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S362" s="437"/>
      <c r="AT362" s="437"/>
      <c r="AU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c r="IK362" s="437"/>
      <c r="IL362" s="437"/>
      <c r="IM362" s="437"/>
      <c r="IN362" s="437"/>
      <c r="IO362" s="437"/>
      <c r="IP362" s="437"/>
      <c r="IQ362" s="437"/>
      <c r="IR362" s="437"/>
      <c r="IS362" s="437"/>
      <c r="IT362" s="437"/>
      <c r="IU362" s="437"/>
      <c r="IV362" s="437"/>
      <c r="IW362" s="437"/>
    </row>
    <row r="363" customFormat="false" ht="17.25" hidden="false" customHeight="false" outlineLevel="0" collapsed="false">
      <c r="A363" s="437"/>
      <c r="B363" s="437"/>
      <c r="C363" s="437"/>
      <c r="D363" s="437"/>
      <c r="E363" s="437"/>
      <c r="F363" s="437"/>
      <c r="G363" s="437"/>
      <c r="H363" s="437"/>
      <c r="I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S363" s="437"/>
      <c r="AT363" s="437"/>
      <c r="AU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c r="IK363" s="437"/>
      <c r="IL363" s="437"/>
      <c r="IM363" s="437"/>
      <c r="IN363" s="437"/>
      <c r="IO363" s="437"/>
      <c r="IP363" s="437"/>
      <c r="IQ363" s="437"/>
      <c r="IR363" s="437"/>
      <c r="IS363" s="437"/>
      <c r="IT363" s="437"/>
      <c r="IU363" s="437"/>
      <c r="IV363" s="437"/>
      <c r="IW363" s="437"/>
    </row>
    <row r="364" customFormat="false" ht="17.25" hidden="false" customHeight="false" outlineLevel="0" collapsed="false">
      <c r="A364" s="437"/>
      <c r="B364" s="437"/>
      <c r="C364" s="437"/>
      <c r="D364" s="437"/>
      <c r="E364" s="437"/>
      <c r="F364" s="437"/>
      <c r="G364" s="437"/>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S364" s="437"/>
      <c r="AT364" s="437"/>
      <c r="AU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c r="IK364" s="437"/>
      <c r="IL364" s="437"/>
      <c r="IM364" s="437"/>
      <c r="IN364" s="437"/>
      <c r="IO364" s="437"/>
      <c r="IP364" s="437"/>
      <c r="IQ364" s="437"/>
      <c r="IR364" s="437"/>
      <c r="IS364" s="437"/>
      <c r="IT364" s="437"/>
      <c r="IU364" s="437"/>
      <c r="IV364" s="437"/>
      <c r="IW364" s="437"/>
    </row>
    <row r="365" customFormat="false" ht="17.25" hidden="false" customHeight="false" outlineLevel="0" collapsed="false">
      <c r="A365" s="437"/>
      <c r="B365" s="437"/>
      <c r="C365" s="437"/>
      <c r="D365" s="437"/>
      <c r="E365" s="437"/>
      <c r="F365" s="437"/>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S365" s="437"/>
      <c r="AT365" s="437"/>
      <c r="AU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c r="IK365" s="437"/>
      <c r="IL365" s="437"/>
      <c r="IM365" s="437"/>
      <c r="IN365" s="437"/>
      <c r="IO365" s="437"/>
      <c r="IP365" s="437"/>
      <c r="IQ365" s="437"/>
      <c r="IR365" s="437"/>
      <c r="IS365" s="437"/>
      <c r="IT365" s="437"/>
      <c r="IU365" s="437"/>
      <c r="IV365" s="437"/>
      <c r="IW365" s="437"/>
    </row>
    <row r="366" customFormat="false" ht="17.25" hidden="false" customHeight="false" outlineLevel="0" collapsed="false">
      <c r="A366" s="437"/>
      <c r="B366" s="437"/>
      <c r="C366" s="437"/>
      <c r="D366" s="437"/>
      <c r="E366" s="437"/>
      <c r="F366" s="437"/>
      <c r="G366" s="437"/>
      <c r="H366" s="437"/>
      <c r="I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S366" s="437"/>
      <c r="AT366" s="437"/>
      <c r="AU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c r="IK366" s="437"/>
      <c r="IL366" s="437"/>
      <c r="IM366" s="437"/>
      <c r="IN366" s="437"/>
      <c r="IO366" s="437"/>
      <c r="IP366" s="437"/>
      <c r="IQ366" s="437"/>
      <c r="IR366" s="437"/>
      <c r="IS366" s="437"/>
      <c r="IT366" s="437"/>
      <c r="IU366" s="437"/>
      <c r="IV366" s="437"/>
      <c r="IW366" s="437"/>
    </row>
    <row r="367" customFormat="false" ht="17.25" hidden="false" customHeight="false" outlineLevel="0" collapsed="false">
      <c r="A367" s="437"/>
      <c r="B367" s="437"/>
      <c r="C367" s="437"/>
      <c r="D367" s="437"/>
      <c r="E367" s="437"/>
      <c r="F367" s="437"/>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S367" s="437"/>
      <c r="AT367" s="437"/>
      <c r="AU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c r="IK367" s="437"/>
      <c r="IL367" s="437"/>
      <c r="IM367" s="437"/>
      <c r="IN367" s="437"/>
      <c r="IO367" s="437"/>
      <c r="IP367" s="437"/>
      <c r="IQ367" s="437"/>
      <c r="IR367" s="437"/>
      <c r="IS367" s="437"/>
      <c r="IT367" s="437"/>
      <c r="IU367" s="437"/>
      <c r="IV367" s="437"/>
      <c r="IW367" s="437"/>
    </row>
    <row r="368" customFormat="false" ht="17.25" hidden="false" customHeight="false" outlineLevel="0" collapsed="false">
      <c r="A368" s="437"/>
      <c r="B368" s="437"/>
      <c r="C368" s="437"/>
      <c r="D368" s="437"/>
      <c r="E368" s="437"/>
      <c r="F368" s="437"/>
      <c r="G368" s="437"/>
      <c r="H368" s="437"/>
      <c r="I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S368" s="437"/>
      <c r="AT368" s="437"/>
      <c r="AU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c r="IK368" s="437"/>
      <c r="IL368" s="437"/>
      <c r="IM368" s="437"/>
      <c r="IN368" s="437"/>
      <c r="IO368" s="437"/>
      <c r="IP368" s="437"/>
      <c r="IQ368" s="437"/>
      <c r="IR368" s="437"/>
      <c r="IS368" s="437"/>
      <c r="IT368" s="437"/>
      <c r="IU368" s="437"/>
      <c r="IV368" s="437"/>
      <c r="IW368" s="437"/>
    </row>
    <row r="369" customFormat="false" ht="17.25" hidden="false" customHeight="false" outlineLevel="0" collapsed="false">
      <c r="A369" s="437"/>
      <c r="B369" s="437"/>
      <c r="C369" s="437"/>
      <c r="D369" s="437"/>
      <c r="E369" s="437"/>
      <c r="F369" s="437"/>
      <c r="G369" s="437"/>
      <c r="H369" s="437"/>
      <c r="I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S369" s="437"/>
      <c r="AT369" s="437"/>
      <c r="AU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c r="IK369" s="437"/>
      <c r="IL369" s="437"/>
      <c r="IM369" s="437"/>
      <c r="IN369" s="437"/>
      <c r="IO369" s="437"/>
      <c r="IP369" s="437"/>
      <c r="IQ369" s="437"/>
      <c r="IR369" s="437"/>
      <c r="IS369" s="437"/>
      <c r="IT369" s="437"/>
      <c r="IU369" s="437"/>
      <c r="IV369" s="437"/>
      <c r="IW369" s="437"/>
    </row>
    <row r="370" customFormat="false" ht="17.25" hidden="false" customHeight="false" outlineLevel="0" collapsed="false">
      <c r="A370" s="437"/>
      <c r="B370" s="437"/>
      <c r="C370" s="437"/>
      <c r="D370" s="437"/>
      <c r="E370" s="437"/>
      <c r="F370" s="437"/>
      <c r="G370" s="437"/>
      <c r="H370" s="437"/>
      <c r="I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S370" s="437"/>
      <c r="AT370" s="437"/>
      <c r="AU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c r="IK370" s="437"/>
      <c r="IL370" s="437"/>
      <c r="IM370" s="437"/>
      <c r="IN370" s="437"/>
      <c r="IO370" s="437"/>
      <c r="IP370" s="437"/>
      <c r="IQ370" s="437"/>
      <c r="IR370" s="437"/>
      <c r="IS370" s="437"/>
      <c r="IT370" s="437"/>
      <c r="IU370" s="437"/>
      <c r="IV370" s="437"/>
      <c r="IW370" s="437"/>
    </row>
    <row r="371" customFormat="false" ht="17.25" hidden="false" customHeight="false" outlineLevel="0" collapsed="false">
      <c r="A371" s="437"/>
      <c r="B371" s="437"/>
      <c r="C371" s="437"/>
      <c r="D371" s="437"/>
      <c r="E371" s="437"/>
      <c r="F371" s="437"/>
      <c r="G371" s="437"/>
      <c r="H371" s="437"/>
      <c r="I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S371" s="437"/>
      <c r="AT371" s="437"/>
      <c r="AU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c r="IK371" s="437"/>
      <c r="IL371" s="437"/>
      <c r="IM371" s="437"/>
      <c r="IN371" s="437"/>
      <c r="IO371" s="437"/>
      <c r="IP371" s="437"/>
      <c r="IQ371" s="437"/>
      <c r="IR371" s="437"/>
      <c r="IS371" s="437"/>
      <c r="IT371" s="437"/>
      <c r="IU371" s="437"/>
      <c r="IV371" s="437"/>
      <c r="IW371" s="437"/>
    </row>
    <row r="372" customFormat="false" ht="17.25" hidden="false" customHeight="false" outlineLevel="0" collapsed="false">
      <c r="A372" s="437"/>
      <c r="B372" s="437"/>
      <c r="C372" s="437"/>
      <c r="D372" s="437"/>
      <c r="E372" s="437"/>
      <c r="F372" s="437"/>
      <c r="G372" s="437"/>
      <c r="H372" s="437"/>
      <c r="I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S372" s="437"/>
      <c r="AT372" s="437"/>
      <c r="AU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c r="IK372" s="437"/>
      <c r="IL372" s="437"/>
      <c r="IM372" s="437"/>
      <c r="IN372" s="437"/>
      <c r="IO372" s="437"/>
      <c r="IP372" s="437"/>
      <c r="IQ372" s="437"/>
      <c r="IR372" s="437"/>
      <c r="IS372" s="437"/>
      <c r="IT372" s="437"/>
      <c r="IU372" s="437"/>
      <c r="IV372" s="437"/>
      <c r="IW372" s="437"/>
    </row>
    <row r="373" customFormat="false" ht="17.25" hidden="false" customHeight="false" outlineLevel="0" collapsed="false">
      <c r="A373" s="437"/>
      <c r="B373" s="437"/>
      <c r="C373" s="437"/>
      <c r="D373" s="437"/>
      <c r="E373" s="437"/>
      <c r="F373" s="437"/>
      <c r="G373" s="437"/>
      <c r="H373" s="437"/>
      <c r="I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S373" s="437"/>
      <c r="AT373" s="437"/>
      <c r="AU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c r="IK373" s="437"/>
      <c r="IL373" s="437"/>
      <c r="IM373" s="437"/>
      <c r="IN373" s="437"/>
      <c r="IO373" s="437"/>
      <c r="IP373" s="437"/>
      <c r="IQ373" s="437"/>
      <c r="IR373" s="437"/>
      <c r="IS373" s="437"/>
      <c r="IT373" s="437"/>
      <c r="IU373" s="437"/>
      <c r="IV373" s="437"/>
      <c r="IW373" s="437"/>
    </row>
    <row r="374" customFormat="false" ht="17.25" hidden="false" customHeight="false" outlineLevel="0" collapsed="false">
      <c r="A374" s="437"/>
      <c r="B374" s="437"/>
      <c r="C374" s="437"/>
      <c r="D374" s="437"/>
      <c r="E374" s="437"/>
      <c r="F374" s="437"/>
      <c r="G374" s="437"/>
      <c r="H374" s="437"/>
      <c r="I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S374" s="437"/>
      <c r="AT374" s="437"/>
      <c r="AU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c r="IK374" s="437"/>
      <c r="IL374" s="437"/>
      <c r="IM374" s="437"/>
      <c r="IN374" s="437"/>
      <c r="IO374" s="437"/>
      <c r="IP374" s="437"/>
      <c r="IQ374" s="437"/>
      <c r="IR374" s="437"/>
      <c r="IS374" s="437"/>
      <c r="IT374" s="437"/>
      <c r="IU374" s="437"/>
      <c r="IV374" s="437"/>
      <c r="IW374" s="437"/>
    </row>
    <row r="375" customFormat="false" ht="17.25" hidden="false" customHeight="false" outlineLevel="0" collapsed="false">
      <c r="A375" s="437"/>
      <c r="B375" s="437"/>
      <c r="C375" s="437"/>
      <c r="D375" s="437"/>
      <c r="E375" s="437"/>
      <c r="F375" s="437"/>
      <c r="G375" s="437"/>
      <c r="H375" s="437"/>
      <c r="I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S375" s="437"/>
      <c r="AT375" s="437"/>
      <c r="AU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c r="IK375" s="437"/>
      <c r="IL375" s="437"/>
      <c r="IM375" s="437"/>
      <c r="IN375" s="437"/>
      <c r="IO375" s="437"/>
      <c r="IP375" s="437"/>
      <c r="IQ375" s="437"/>
      <c r="IR375" s="437"/>
      <c r="IS375" s="437"/>
      <c r="IT375" s="437"/>
      <c r="IU375" s="437"/>
      <c r="IV375" s="437"/>
      <c r="IW375" s="437"/>
    </row>
    <row r="376" customFormat="false" ht="17.25" hidden="false" customHeight="false" outlineLevel="0" collapsed="false">
      <c r="A376" s="437"/>
      <c r="B376" s="437"/>
      <c r="C376" s="437"/>
      <c r="D376" s="437"/>
      <c r="E376" s="437"/>
      <c r="F376" s="437"/>
      <c r="G376" s="437"/>
      <c r="H376" s="437"/>
      <c r="I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S376" s="437"/>
      <c r="AT376" s="437"/>
      <c r="AU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c r="IK376" s="437"/>
      <c r="IL376" s="437"/>
      <c r="IM376" s="437"/>
      <c r="IN376" s="437"/>
      <c r="IO376" s="437"/>
      <c r="IP376" s="437"/>
      <c r="IQ376" s="437"/>
      <c r="IR376" s="437"/>
      <c r="IS376" s="437"/>
      <c r="IT376" s="437"/>
      <c r="IU376" s="437"/>
      <c r="IV376" s="437"/>
      <c r="IW376" s="437"/>
    </row>
    <row r="377" customFormat="false" ht="17.25" hidden="false" customHeight="false" outlineLevel="0" collapsed="false">
      <c r="A377" s="437"/>
      <c r="B377" s="437"/>
      <c r="C377" s="437"/>
      <c r="D377" s="437"/>
      <c r="E377" s="437"/>
      <c r="F377" s="437"/>
      <c r="G377" s="437"/>
      <c r="H377" s="437"/>
      <c r="I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S377" s="437"/>
      <c r="AT377" s="437"/>
      <c r="AU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c r="IK377" s="437"/>
      <c r="IL377" s="437"/>
      <c r="IM377" s="437"/>
      <c r="IN377" s="437"/>
      <c r="IO377" s="437"/>
      <c r="IP377" s="437"/>
      <c r="IQ377" s="437"/>
      <c r="IR377" s="437"/>
      <c r="IS377" s="437"/>
      <c r="IT377" s="437"/>
      <c r="IU377" s="437"/>
      <c r="IV377" s="437"/>
      <c r="IW377" s="437"/>
    </row>
    <row r="378" customFormat="false" ht="17.25" hidden="false" customHeight="false" outlineLevel="0" collapsed="false">
      <c r="A378" s="437"/>
      <c r="B378" s="437"/>
      <c r="C378" s="437"/>
      <c r="D378" s="437"/>
      <c r="E378" s="437"/>
      <c r="F378" s="437"/>
      <c r="G378" s="437"/>
      <c r="H378" s="437"/>
      <c r="I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S378" s="437"/>
      <c r="AT378" s="437"/>
      <c r="AU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c r="IK378" s="437"/>
      <c r="IL378" s="437"/>
      <c r="IM378" s="437"/>
      <c r="IN378" s="437"/>
      <c r="IO378" s="437"/>
      <c r="IP378" s="437"/>
      <c r="IQ378" s="437"/>
      <c r="IR378" s="437"/>
      <c r="IS378" s="437"/>
      <c r="IT378" s="437"/>
      <c r="IU378" s="437"/>
      <c r="IV378" s="437"/>
      <c r="IW378" s="437"/>
    </row>
    <row r="379" customFormat="false" ht="17.25" hidden="false" customHeight="false" outlineLevel="0" collapsed="false">
      <c r="A379" s="437"/>
      <c r="B379" s="437"/>
      <c r="C379" s="437"/>
      <c r="D379" s="437"/>
      <c r="E379" s="437"/>
      <c r="F379" s="437"/>
      <c r="G379" s="437"/>
      <c r="H379" s="437"/>
      <c r="I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S379" s="437"/>
      <c r="AT379" s="437"/>
      <c r="AU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c r="IK379" s="437"/>
      <c r="IL379" s="437"/>
      <c r="IM379" s="437"/>
      <c r="IN379" s="437"/>
      <c r="IO379" s="437"/>
      <c r="IP379" s="437"/>
      <c r="IQ379" s="437"/>
      <c r="IR379" s="437"/>
      <c r="IS379" s="437"/>
      <c r="IT379" s="437"/>
      <c r="IU379" s="437"/>
      <c r="IV379" s="437"/>
      <c r="IW379" s="437"/>
    </row>
    <row r="380" customFormat="false" ht="17.25" hidden="false" customHeight="false" outlineLevel="0" collapsed="false">
      <c r="A380" s="437"/>
      <c r="B380" s="437"/>
      <c r="C380" s="437"/>
      <c r="D380" s="437"/>
      <c r="E380" s="437"/>
      <c r="F380" s="437"/>
      <c r="G380" s="437"/>
      <c r="H380" s="437"/>
      <c r="I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S380" s="437"/>
      <c r="AT380" s="437"/>
      <c r="AU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c r="IK380" s="437"/>
      <c r="IL380" s="437"/>
      <c r="IM380" s="437"/>
      <c r="IN380" s="437"/>
      <c r="IO380" s="437"/>
      <c r="IP380" s="437"/>
      <c r="IQ380" s="437"/>
      <c r="IR380" s="437"/>
      <c r="IS380" s="437"/>
      <c r="IT380" s="437"/>
      <c r="IU380" s="437"/>
      <c r="IV380" s="437"/>
      <c r="IW380" s="437"/>
    </row>
    <row r="381" customFormat="false" ht="17.25" hidden="false" customHeight="false" outlineLevel="0" collapsed="false">
      <c r="A381" s="437"/>
      <c r="B381" s="437"/>
      <c r="C381" s="437"/>
      <c r="D381" s="437"/>
      <c r="E381" s="437"/>
      <c r="F381" s="437"/>
      <c r="G381" s="437"/>
      <c r="H381" s="437"/>
      <c r="I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S381" s="437"/>
      <c r="AT381" s="437"/>
      <c r="AU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c r="IK381" s="437"/>
      <c r="IL381" s="437"/>
      <c r="IM381" s="437"/>
      <c r="IN381" s="437"/>
      <c r="IO381" s="437"/>
      <c r="IP381" s="437"/>
      <c r="IQ381" s="437"/>
      <c r="IR381" s="437"/>
      <c r="IS381" s="437"/>
      <c r="IT381" s="437"/>
      <c r="IU381" s="437"/>
      <c r="IV381" s="437"/>
      <c r="IW381" s="437"/>
    </row>
    <row r="382" customFormat="false" ht="17.25" hidden="false" customHeight="false" outlineLevel="0" collapsed="false">
      <c r="A382" s="437"/>
      <c r="B382" s="437"/>
      <c r="C382" s="437"/>
      <c r="D382" s="437"/>
      <c r="E382" s="437"/>
      <c r="F382" s="437"/>
      <c r="G382" s="437"/>
      <c r="H382" s="437"/>
      <c r="I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S382" s="437"/>
      <c r="AT382" s="437"/>
      <c r="AU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c r="IK382" s="437"/>
      <c r="IL382" s="437"/>
      <c r="IM382" s="437"/>
      <c r="IN382" s="437"/>
      <c r="IO382" s="437"/>
      <c r="IP382" s="437"/>
      <c r="IQ382" s="437"/>
      <c r="IR382" s="437"/>
      <c r="IS382" s="437"/>
      <c r="IT382" s="437"/>
      <c r="IU382" s="437"/>
      <c r="IV382" s="437"/>
      <c r="IW382" s="437"/>
    </row>
    <row r="383" customFormat="false" ht="17.25" hidden="false" customHeight="false" outlineLevel="0" collapsed="false">
      <c r="A383" s="437"/>
      <c r="B383" s="437"/>
      <c r="C383" s="437"/>
      <c r="D383" s="437"/>
      <c r="E383" s="437"/>
      <c r="F383" s="437"/>
      <c r="G383" s="437"/>
      <c r="H383" s="437"/>
      <c r="I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S383" s="437"/>
      <c r="AT383" s="437"/>
      <c r="AU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c r="IK383" s="437"/>
      <c r="IL383" s="437"/>
      <c r="IM383" s="437"/>
      <c r="IN383" s="437"/>
      <c r="IO383" s="437"/>
      <c r="IP383" s="437"/>
      <c r="IQ383" s="437"/>
      <c r="IR383" s="437"/>
      <c r="IS383" s="437"/>
      <c r="IT383" s="437"/>
      <c r="IU383" s="437"/>
      <c r="IV383" s="437"/>
      <c r="IW383" s="437"/>
    </row>
    <row r="384" customFormat="false" ht="17.25" hidden="false" customHeight="false" outlineLevel="0" collapsed="false">
      <c r="A384" s="437"/>
      <c r="B384" s="437"/>
      <c r="C384" s="437"/>
      <c r="D384" s="437"/>
      <c r="E384" s="437"/>
      <c r="F384" s="437"/>
      <c r="G384" s="437"/>
      <c r="H384" s="437"/>
      <c r="I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S384" s="437"/>
      <c r="AT384" s="437"/>
      <c r="AU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c r="IK384" s="437"/>
      <c r="IL384" s="437"/>
      <c r="IM384" s="437"/>
      <c r="IN384" s="437"/>
      <c r="IO384" s="437"/>
      <c r="IP384" s="437"/>
      <c r="IQ384" s="437"/>
      <c r="IR384" s="437"/>
      <c r="IS384" s="437"/>
      <c r="IT384" s="437"/>
      <c r="IU384" s="437"/>
      <c r="IV384" s="437"/>
      <c r="IW384" s="437"/>
    </row>
    <row r="385" customFormat="false" ht="17.25" hidden="false" customHeight="false" outlineLevel="0" collapsed="false">
      <c r="A385" s="437"/>
      <c r="B385" s="437"/>
      <c r="C385" s="437"/>
      <c r="D385" s="437"/>
      <c r="E385" s="437"/>
      <c r="F385" s="437"/>
      <c r="G385" s="437"/>
      <c r="H385" s="437"/>
      <c r="I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S385" s="437"/>
      <c r="AT385" s="437"/>
      <c r="AU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c r="IK385" s="437"/>
      <c r="IL385" s="437"/>
      <c r="IM385" s="437"/>
      <c r="IN385" s="437"/>
      <c r="IO385" s="437"/>
      <c r="IP385" s="437"/>
      <c r="IQ385" s="437"/>
      <c r="IR385" s="437"/>
      <c r="IS385" s="437"/>
      <c r="IT385" s="437"/>
      <c r="IU385" s="437"/>
      <c r="IV385" s="437"/>
      <c r="IW385" s="437"/>
    </row>
    <row r="386" customFormat="false" ht="17.25" hidden="false" customHeight="false" outlineLevel="0" collapsed="false">
      <c r="A386" s="437"/>
      <c r="B386" s="437"/>
      <c r="C386" s="437"/>
      <c r="D386" s="437"/>
      <c r="E386" s="437"/>
      <c r="F386" s="437"/>
      <c r="G386" s="437"/>
      <c r="H386" s="437"/>
      <c r="I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S386" s="437"/>
      <c r="AT386" s="437"/>
      <c r="AU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c r="IK386" s="437"/>
      <c r="IL386" s="437"/>
      <c r="IM386" s="437"/>
      <c r="IN386" s="437"/>
      <c r="IO386" s="437"/>
      <c r="IP386" s="437"/>
      <c r="IQ386" s="437"/>
      <c r="IR386" s="437"/>
      <c r="IS386" s="437"/>
      <c r="IT386" s="437"/>
      <c r="IU386" s="437"/>
      <c r="IV386" s="437"/>
      <c r="IW386" s="437"/>
    </row>
    <row r="387" customFormat="false" ht="17.25" hidden="false" customHeight="false" outlineLevel="0" collapsed="false">
      <c r="A387" s="437"/>
      <c r="B387" s="437"/>
      <c r="C387" s="437"/>
      <c r="D387" s="437"/>
      <c r="E387" s="437"/>
      <c r="F387" s="437"/>
      <c r="G387" s="437"/>
      <c r="H387" s="437"/>
      <c r="I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S387" s="437"/>
      <c r="AT387" s="437"/>
      <c r="AU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c r="IK387" s="437"/>
      <c r="IL387" s="437"/>
      <c r="IM387" s="437"/>
      <c r="IN387" s="437"/>
      <c r="IO387" s="437"/>
      <c r="IP387" s="437"/>
      <c r="IQ387" s="437"/>
      <c r="IR387" s="437"/>
      <c r="IS387" s="437"/>
      <c r="IT387" s="437"/>
      <c r="IU387" s="437"/>
      <c r="IV387" s="437"/>
      <c r="IW387" s="437"/>
    </row>
    <row r="388" customFormat="false" ht="17.25" hidden="false" customHeight="false" outlineLevel="0" collapsed="false">
      <c r="A388" s="437"/>
      <c r="B388" s="437"/>
      <c r="C388" s="437"/>
      <c r="D388" s="437"/>
      <c r="E388" s="437"/>
      <c r="F388" s="437"/>
      <c r="G388" s="437"/>
      <c r="H388" s="437"/>
      <c r="I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S388" s="437"/>
      <c r="AT388" s="437"/>
      <c r="AU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c r="IK388" s="437"/>
      <c r="IL388" s="437"/>
      <c r="IM388" s="437"/>
      <c r="IN388" s="437"/>
      <c r="IO388" s="437"/>
      <c r="IP388" s="437"/>
      <c r="IQ388" s="437"/>
      <c r="IR388" s="437"/>
      <c r="IS388" s="437"/>
      <c r="IT388" s="437"/>
      <c r="IU388" s="437"/>
      <c r="IV388" s="437"/>
      <c r="IW388" s="437"/>
    </row>
    <row r="389" customFormat="false" ht="17.25" hidden="false" customHeight="false" outlineLevel="0" collapsed="false">
      <c r="A389" s="437"/>
      <c r="B389" s="437"/>
      <c r="C389" s="437"/>
      <c r="D389" s="437"/>
      <c r="E389" s="437"/>
      <c r="F389" s="437"/>
      <c r="G389" s="437"/>
      <c r="H389" s="437"/>
      <c r="I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S389" s="437"/>
      <c r="AT389" s="437"/>
      <c r="AU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c r="IK389" s="437"/>
      <c r="IL389" s="437"/>
      <c r="IM389" s="437"/>
      <c r="IN389" s="437"/>
      <c r="IO389" s="437"/>
      <c r="IP389" s="437"/>
      <c r="IQ389" s="437"/>
      <c r="IR389" s="437"/>
      <c r="IS389" s="437"/>
      <c r="IT389" s="437"/>
      <c r="IU389" s="437"/>
      <c r="IV389" s="437"/>
      <c r="IW389" s="437"/>
    </row>
    <row r="390" customFormat="false" ht="17.25" hidden="false" customHeight="false" outlineLevel="0" collapsed="false">
      <c r="A390" s="437"/>
      <c r="B390" s="437"/>
      <c r="C390" s="437"/>
      <c r="D390" s="437"/>
      <c r="E390" s="437"/>
      <c r="F390" s="437"/>
      <c r="G390" s="437"/>
      <c r="H390" s="437"/>
      <c r="I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S390" s="437"/>
      <c r="AT390" s="437"/>
      <c r="AU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c r="IK390" s="437"/>
      <c r="IL390" s="437"/>
      <c r="IM390" s="437"/>
      <c r="IN390" s="437"/>
      <c r="IO390" s="437"/>
      <c r="IP390" s="437"/>
      <c r="IQ390" s="437"/>
      <c r="IR390" s="437"/>
      <c r="IS390" s="437"/>
      <c r="IT390" s="437"/>
      <c r="IU390" s="437"/>
      <c r="IV390" s="437"/>
      <c r="IW390" s="437"/>
    </row>
    <row r="391" customFormat="false" ht="17.25" hidden="false" customHeight="false" outlineLevel="0" collapsed="false">
      <c r="A391" s="437"/>
      <c r="B391" s="437"/>
      <c r="C391" s="437"/>
      <c r="D391" s="437"/>
      <c r="E391" s="437"/>
      <c r="F391" s="437"/>
      <c r="G391" s="437"/>
      <c r="H391" s="437"/>
      <c r="I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S391" s="437"/>
      <c r="AT391" s="437"/>
      <c r="AU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c r="IK391" s="437"/>
      <c r="IL391" s="437"/>
      <c r="IM391" s="437"/>
      <c r="IN391" s="437"/>
      <c r="IO391" s="437"/>
      <c r="IP391" s="437"/>
      <c r="IQ391" s="437"/>
      <c r="IR391" s="437"/>
      <c r="IS391" s="437"/>
      <c r="IT391" s="437"/>
      <c r="IU391" s="437"/>
      <c r="IV391" s="437"/>
      <c r="IW391" s="437"/>
    </row>
    <row r="392" customFormat="false" ht="17.25" hidden="false" customHeight="false" outlineLevel="0" collapsed="false">
      <c r="A392" s="437"/>
      <c r="B392" s="437"/>
      <c r="C392" s="437"/>
      <c r="D392" s="437"/>
      <c r="E392" s="437"/>
      <c r="F392" s="437"/>
      <c r="G392" s="437"/>
      <c r="H392" s="437"/>
      <c r="I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S392" s="437"/>
      <c r="AT392" s="437"/>
      <c r="AU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c r="IK392" s="437"/>
      <c r="IL392" s="437"/>
      <c r="IM392" s="437"/>
      <c r="IN392" s="437"/>
      <c r="IO392" s="437"/>
      <c r="IP392" s="437"/>
      <c r="IQ392" s="437"/>
      <c r="IR392" s="437"/>
      <c r="IS392" s="437"/>
      <c r="IT392" s="437"/>
      <c r="IU392" s="437"/>
      <c r="IV392" s="437"/>
      <c r="IW392" s="437"/>
    </row>
    <row r="393" customFormat="false" ht="17.25" hidden="false" customHeight="false" outlineLevel="0" collapsed="false">
      <c r="A393" s="437"/>
      <c r="B393" s="437"/>
      <c r="C393" s="437"/>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S393" s="437"/>
      <c r="AT393" s="437"/>
      <c r="AU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c r="IK393" s="437"/>
      <c r="IL393" s="437"/>
      <c r="IM393" s="437"/>
      <c r="IN393" s="437"/>
      <c r="IO393" s="437"/>
      <c r="IP393" s="437"/>
      <c r="IQ393" s="437"/>
      <c r="IR393" s="437"/>
      <c r="IS393" s="437"/>
      <c r="IT393" s="437"/>
      <c r="IU393" s="437"/>
      <c r="IV393" s="437"/>
      <c r="IW393" s="437"/>
    </row>
    <row r="394" customFormat="false" ht="17.25" hidden="false" customHeight="false" outlineLevel="0" collapsed="false">
      <c r="A394" s="437"/>
      <c r="B394" s="437"/>
      <c r="C394" s="437"/>
      <c r="D394" s="437"/>
      <c r="E394" s="437"/>
      <c r="F394" s="437"/>
      <c r="G394" s="437"/>
      <c r="H394" s="437"/>
      <c r="I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S394" s="437"/>
      <c r="AT394" s="437"/>
      <c r="AU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c r="IK394" s="437"/>
      <c r="IL394" s="437"/>
      <c r="IM394" s="437"/>
      <c r="IN394" s="437"/>
      <c r="IO394" s="437"/>
      <c r="IP394" s="437"/>
      <c r="IQ394" s="437"/>
      <c r="IR394" s="437"/>
      <c r="IS394" s="437"/>
      <c r="IT394" s="437"/>
      <c r="IU394" s="437"/>
      <c r="IV394" s="437"/>
      <c r="IW394" s="437"/>
    </row>
    <row r="395" customFormat="false" ht="17.25" hidden="false" customHeight="false" outlineLevel="0" collapsed="false">
      <c r="A395" s="437"/>
      <c r="B395" s="437"/>
      <c r="C395" s="437"/>
      <c r="D395" s="437"/>
      <c r="E395" s="437"/>
      <c r="F395" s="437"/>
      <c r="G395" s="437"/>
      <c r="H395" s="437"/>
      <c r="I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S395" s="437"/>
      <c r="AT395" s="437"/>
      <c r="AU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c r="IK395" s="437"/>
      <c r="IL395" s="437"/>
      <c r="IM395" s="437"/>
      <c r="IN395" s="437"/>
      <c r="IO395" s="437"/>
      <c r="IP395" s="437"/>
      <c r="IQ395" s="437"/>
      <c r="IR395" s="437"/>
      <c r="IS395" s="437"/>
      <c r="IT395" s="437"/>
      <c r="IU395" s="437"/>
      <c r="IV395" s="437"/>
      <c r="IW395" s="437"/>
    </row>
    <row r="396" customFormat="false" ht="17.25" hidden="false" customHeight="false" outlineLevel="0" collapsed="false">
      <c r="A396" s="437"/>
      <c r="B396" s="437"/>
      <c r="C396" s="437"/>
      <c r="D396" s="437"/>
      <c r="E396" s="437"/>
      <c r="F396" s="437"/>
      <c r="G396" s="437"/>
      <c r="H396" s="437"/>
      <c r="I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S396" s="437"/>
      <c r="AT396" s="437"/>
      <c r="AU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c r="IK396" s="437"/>
      <c r="IL396" s="437"/>
      <c r="IM396" s="437"/>
      <c r="IN396" s="437"/>
      <c r="IO396" s="437"/>
      <c r="IP396" s="437"/>
      <c r="IQ396" s="437"/>
      <c r="IR396" s="437"/>
      <c r="IS396" s="437"/>
      <c r="IT396" s="437"/>
      <c r="IU396" s="437"/>
      <c r="IV396" s="437"/>
      <c r="IW396" s="437"/>
    </row>
    <row r="397" customFormat="false" ht="17.25" hidden="false" customHeight="false" outlineLevel="0" collapsed="false">
      <c r="A397" s="437"/>
      <c r="B397" s="437"/>
      <c r="C397" s="437"/>
      <c r="D397" s="437"/>
      <c r="E397" s="437"/>
      <c r="F397" s="437"/>
      <c r="G397" s="437"/>
      <c r="H397" s="437"/>
      <c r="I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S397" s="437"/>
      <c r="AT397" s="437"/>
      <c r="AU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c r="IK397" s="437"/>
      <c r="IL397" s="437"/>
      <c r="IM397" s="437"/>
      <c r="IN397" s="437"/>
      <c r="IO397" s="437"/>
      <c r="IP397" s="437"/>
      <c r="IQ397" s="437"/>
      <c r="IR397" s="437"/>
      <c r="IS397" s="437"/>
      <c r="IT397" s="437"/>
      <c r="IU397" s="437"/>
      <c r="IV397" s="437"/>
      <c r="IW397" s="437"/>
    </row>
    <row r="398" customFormat="false" ht="17.25" hidden="false" customHeight="false" outlineLevel="0" collapsed="false">
      <c r="A398" s="437"/>
      <c r="B398" s="437"/>
      <c r="C398" s="437"/>
      <c r="D398" s="437"/>
      <c r="E398" s="437"/>
      <c r="F398" s="437"/>
      <c r="G398" s="437"/>
      <c r="H398" s="437"/>
      <c r="I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S398" s="437"/>
      <c r="AT398" s="437"/>
      <c r="AU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c r="IK398" s="437"/>
      <c r="IL398" s="437"/>
      <c r="IM398" s="437"/>
      <c r="IN398" s="437"/>
      <c r="IO398" s="437"/>
      <c r="IP398" s="437"/>
      <c r="IQ398" s="437"/>
      <c r="IR398" s="437"/>
      <c r="IS398" s="437"/>
      <c r="IT398" s="437"/>
      <c r="IU398" s="437"/>
      <c r="IV398" s="437"/>
      <c r="IW398" s="437"/>
    </row>
    <row r="399" customFormat="false" ht="17.25" hidden="false" customHeight="false" outlineLevel="0" collapsed="false">
      <c r="A399" s="437"/>
      <c r="B399" s="437"/>
      <c r="C399" s="437"/>
      <c r="D399" s="437"/>
      <c r="E399" s="437"/>
      <c r="F399" s="437"/>
      <c r="G399" s="437"/>
      <c r="H399" s="437"/>
      <c r="I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S399" s="437"/>
      <c r="AT399" s="437"/>
      <c r="AU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c r="IK399" s="437"/>
      <c r="IL399" s="437"/>
      <c r="IM399" s="437"/>
      <c r="IN399" s="437"/>
      <c r="IO399" s="437"/>
      <c r="IP399" s="437"/>
      <c r="IQ399" s="437"/>
      <c r="IR399" s="437"/>
      <c r="IS399" s="437"/>
      <c r="IT399" s="437"/>
      <c r="IU399" s="437"/>
      <c r="IV399" s="437"/>
      <c r="IW399" s="437"/>
    </row>
    <row r="400" customFormat="false" ht="17.25" hidden="false" customHeight="false" outlineLevel="0" collapsed="false">
      <c r="A400" s="437"/>
      <c r="B400" s="437"/>
      <c r="C400" s="437"/>
      <c r="D400" s="437"/>
      <c r="E400" s="437"/>
      <c r="F400" s="437"/>
      <c r="G400" s="437"/>
      <c r="H400" s="437"/>
      <c r="I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S400" s="437"/>
      <c r="AT400" s="437"/>
      <c r="AU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c r="IK400" s="437"/>
      <c r="IL400" s="437"/>
      <c r="IM400" s="437"/>
      <c r="IN400" s="437"/>
      <c r="IO400" s="437"/>
      <c r="IP400" s="437"/>
      <c r="IQ400" s="437"/>
      <c r="IR400" s="437"/>
      <c r="IS400" s="437"/>
      <c r="IT400" s="437"/>
      <c r="IU400" s="437"/>
      <c r="IV400" s="437"/>
      <c r="IW400" s="437"/>
    </row>
    <row r="401" customFormat="false" ht="17.25" hidden="false" customHeight="false" outlineLevel="0" collapsed="false">
      <c r="A401" s="437"/>
      <c r="B401" s="437"/>
      <c r="C401" s="437"/>
      <c r="D401" s="437"/>
      <c r="E401" s="437"/>
      <c r="F401" s="437"/>
      <c r="G401" s="437"/>
      <c r="H401" s="437"/>
      <c r="I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S401" s="437"/>
      <c r="AT401" s="437"/>
      <c r="AU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c r="IK401" s="437"/>
      <c r="IL401" s="437"/>
      <c r="IM401" s="437"/>
      <c r="IN401" s="437"/>
      <c r="IO401" s="437"/>
      <c r="IP401" s="437"/>
      <c r="IQ401" s="437"/>
      <c r="IR401" s="437"/>
      <c r="IS401" s="437"/>
      <c r="IT401" s="437"/>
      <c r="IU401" s="437"/>
      <c r="IV401" s="437"/>
      <c r="IW401" s="437"/>
    </row>
    <row r="402" customFormat="false" ht="17.25" hidden="false" customHeight="false" outlineLevel="0" collapsed="false">
      <c r="A402" s="437"/>
      <c r="B402" s="437"/>
      <c r="C402" s="437"/>
      <c r="D402" s="437"/>
      <c r="E402" s="437"/>
      <c r="F402" s="437"/>
      <c r="G402" s="437"/>
      <c r="H402" s="437"/>
      <c r="I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S402" s="437"/>
      <c r="AT402" s="437"/>
      <c r="AU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c r="IK402" s="437"/>
      <c r="IL402" s="437"/>
      <c r="IM402" s="437"/>
      <c r="IN402" s="437"/>
      <c r="IO402" s="437"/>
      <c r="IP402" s="437"/>
      <c r="IQ402" s="437"/>
      <c r="IR402" s="437"/>
      <c r="IS402" s="437"/>
      <c r="IT402" s="437"/>
      <c r="IU402" s="437"/>
      <c r="IV402" s="437"/>
      <c r="IW402" s="437"/>
    </row>
    <row r="403" customFormat="false" ht="17.25" hidden="false" customHeight="false" outlineLevel="0" collapsed="false">
      <c r="A403" s="437"/>
      <c r="B403" s="437"/>
      <c r="C403" s="437"/>
      <c r="D403" s="437"/>
      <c r="E403" s="437"/>
      <c r="F403" s="437"/>
      <c r="G403" s="437"/>
      <c r="H403" s="437"/>
      <c r="I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S403" s="437"/>
      <c r="AT403" s="437"/>
      <c r="AU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c r="IK403" s="437"/>
      <c r="IL403" s="437"/>
      <c r="IM403" s="437"/>
      <c r="IN403" s="437"/>
      <c r="IO403" s="437"/>
      <c r="IP403" s="437"/>
      <c r="IQ403" s="437"/>
      <c r="IR403" s="437"/>
      <c r="IS403" s="437"/>
      <c r="IT403" s="437"/>
      <c r="IU403" s="437"/>
      <c r="IV403" s="437"/>
      <c r="IW403" s="437"/>
    </row>
    <row r="404" customFormat="false" ht="17.25" hidden="false" customHeight="false" outlineLevel="0" collapsed="false">
      <c r="A404" s="437"/>
      <c r="B404" s="437"/>
      <c r="C404" s="437"/>
      <c r="D404" s="437"/>
      <c r="E404" s="437"/>
      <c r="F404" s="437"/>
      <c r="G404" s="437"/>
      <c r="H404" s="437"/>
      <c r="I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S404" s="437"/>
      <c r="AT404" s="437"/>
      <c r="AU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c r="IK404" s="437"/>
      <c r="IL404" s="437"/>
      <c r="IM404" s="437"/>
      <c r="IN404" s="437"/>
      <c r="IO404" s="437"/>
      <c r="IP404" s="437"/>
      <c r="IQ404" s="437"/>
      <c r="IR404" s="437"/>
      <c r="IS404" s="437"/>
      <c r="IT404" s="437"/>
      <c r="IU404" s="437"/>
      <c r="IV404" s="437"/>
      <c r="IW404" s="437"/>
    </row>
    <row r="405" customFormat="false" ht="17.25" hidden="false" customHeight="false" outlineLevel="0" collapsed="false">
      <c r="A405" s="437"/>
      <c r="B405" s="437"/>
      <c r="C405" s="437"/>
      <c r="D405" s="437"/>
      <c r="E405" s="437"/>
      <c r="F405" s="437"/>
      <c r="G405" s="437"/>
      <c r="H405" s="437"/>
      <c r="I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S405" s="437"/>
      <c r="AT405" s="437"/>
      <c r="AU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c r="IK405" s="437"/>
      <c r="IL405" s="437"/>
      <c r="IM405" s="437"/>
      <c r="IN405" s="437"/>
      <c r="IO405" s="437"/>
      <c r="IP405" s="437"/>
      <c r="IQ405" s="437"/>
      <c r="IR405" s="437"/>
      <c r="IS405" s="437"/>
      <c r="IT405" s="437"/>
      <c r="IU405" s="437"/>
      <c r="IV405" s="437"/>
      <c r="IW405" s="437"/>
    </row>
    <row r="406" customFormat="false" ht="17.25" hidden="false" customHeight="false" outlineLevel="0" collapsed="false">
      <c r="A406" s="437"/>
      <c r="B406" s="437"/>
      <c r="C406" s="437"/>
      <c r="D406" s="437"/>
      <c r="E406" s="437"/>
      <c r="F406" s="437"/>
      <c r="G406" s="437"/>
      <c r="H406" s="437"/>
      <c r="I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S406" s="437"/>
      <c r="AT406" s="437"/>
      <c r="AU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c r="IK406" s="437"/>
      <c r="IL406" s="437"/>
      <c r="IM406" s="437"/>
      <c r="IN406" s="437"/>
      <c r="IO406" s="437"/>
      <c r="IP406" s="437"/>
      <c r="IQ406" s="437"/>
      <c r="IR406" s="437"/>
      <c r="IS406" s="437"/>
      <c r="IT406" s="437"/>
      <c r="IU406" s="437"/>
      <c r="IV406" s="437"/>
      <c r="IW406" s="437"/>
    </row>
    <row r="407" customFormat="false" ht="17.25" hidden="false" customHeight="false" outlineLevel="0" collapsed="false">
      <c r="A407" s="437"/>
      <c r="B407" s="437"/>
      <c r="C407" s="437"/>
      <c r="D407" s="437"/>
      <c r="E407" s="437"/>
      <c r="F407" s="437"/>
      <c r="G407" s="437"/>
      <c r="H407" s="437"/>
      <c r="I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S407" s="437"/>
      <c r="AT407" s="437"/>
      <c r="AU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c r="IK407" s="437"/>
      <c r="IL407" s="437"/>
      <c r="IM407" s="437"/>
      <c r="IN407" s="437"/>
      <c r="IO407" s="437"/>
      <c r="IP407" s="437"/>
      <c r="IQ407" s="437"/>
      <c r="IR407" s="437"/>
      <c r="IS407" s="437"/>
      <c r="IT407" s="437"/>
      <c r="IU407" s="437"/>
      <c r="IV407" s="437"/>
      <c r="IW407" s="437"/>
    </row>
    <row r="408" customFormat="false" ht="17.25" hidden="false" customHeight="false" outlineLevel="0" collapsed="false">
      <c r="A408" s="437"/>
      <c r="B408" s="437"/>
      <c r="C408" s="437"/>
      <c r="D408" s="437"/>
      <c r="E408" s="437"/>
      <c r="F408" s="437"/>
      <c r="G408" s="437"/>
      <c r="H408" s="437"/>
      <c r="I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S408" s="437"/>
      <c r="AT408" s="437"/>
      <c r="AU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c r="IK408" s="437"/>
      <c r="IL408" s="437"/>
      <c r="IM408" s="437"/>
      <c r="IN408" s="437"/>
      <c r="IO408" s="437"/>
      <c r="IP408" s="437"/>
      <c r="IQ408" s="437"/>
      <c r="IR408" s="437"/>
      <c r="IS408" s="437"/>
      <c r="IT408" s="437"/>
      <c r="IU408" s="437"/>
      <c r="IV408" s="437"/>
      <c r="IW408" s="437"/>
    </row>
    <row r="409" customFormat="false" ht="17.25" hidden="false" customHeight="false" outlineLevel="0" collapsed="false">
      <c r="A409" s="437"/>
      <c r="B409" s="437"/>
      <c r="C409" s="437"/>
      <c r="D409" s="437"/>
      <c r="E409" s="437"/>
      <c r="F409" s="437"/>
      <c r="G409" s="437"/>
      <c r="H409" s="437"/>
      <c r="I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S409" s="437"/>
      <c r="AT409" s="437"/>
      <c r="AU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c r="IK409" s="437"/>
      <c r="IL409" s="437"/>
      <c r="IM409" s="437"/>
      <c r="IN409" s="437"/>
      <c r="IO409" s="437"/>
      <c r="IP409" s="437"/>
      <c r="IQ409" s="437"/>
      <c r="IR409" s="437"/>
      <c r="IS409" s="437"/>
      <c r="IT409" s="437"/>
      <c r="IU409" s="437"/>
      <c r="IV409" s="437"/>
      <c r="IW409" s="437"/>
    </row>
    <row r="410" customFormat="false" ht="17.25" hidden="false" customHeight="false" outlineLevel="0" collapsed="false">
      <c r="A410" s="437"/>
      <c r="B410" s="437"/>
      <c r="C410" s="437"/>
      <c r="D410" s="437"/>
      <c r="E410" s="437"/>
      <c r="F410" s="437"/>
      <c r="G410" s="437"/>
      <c r="H410" s="437"/>
      <c r="I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S410" s="437"/>
      <c r="AT410" s="437"/>
      <c r="AU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c r="IK410" s="437"/>
      <c r="IL410" s="437"/>
      <c r="IM410" s="437"/>
      <c r="IN410" s="437"/>
      <c r="IO410" s="437"/>
      <c r="IP410" s="437"/>
      <c r="IQ410" s="437"/>
      <c r="IR410" s="437"/>
      <c r="IS410" s="437"/>
      <c r="IT410" s="437"/>
      <c r="IU410" s="437"/>
      <c r="IV410" s="437"/>
      <c r="IW410" s="437"/>
    </row>
    <row r="411" customFormat="false" ht="17.25" hidden="false" customHeight="false" outlineLevel="0" collapsed="false">
      <c r="A411" s="437"/>
      <c r="B411" s="437"/>
      <c r="C411" s="437"/>
      <c r="D411" s="437"/>
      <c r="E411" s="437"/>
      <c r="F411" s="437"/>
      <c r="G411" s="437"/>
      <c r="H411" s="437"/>
      <c r="I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S411" s="437"/>
      <c r="AT411" s="437"/>
      <c r="AU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c r="IK411" s="437"/>
      <c r="IL411" s="437"/>
      <c r="IM411" s="437"/>
      <c r="IN411" s="437"/>
      <c r="IO411" s="437"/>
      <c r="IP411" s="437"/>
      <c r="IQ411" s="437"/>
      <c r="IR411" s="437"/>
      <c r="IS411" s="437"/>
      <c r="IT411" s="437"/>
      <c r="IU411" s="437"/>
      <c r="IV411" s="437"/>
      <c r="IW411" s="437"/>
    </row>
    <row r="412" customFormat="false" ht="17.25" hidden="false" customHeight="false" outlineLevel="0" collapsed="false">
      <c r="A412" s="437"/>
      <c r="B412" s="437"/>
      <c r="C412" s="437"/>
      <c r="D412" s="437"/>
      <c r="E412" s="437"/>
      <c r="F412" s="437"/>
      <c r="G412" s="437"/>
      <c r="H412" s="437"/>
      <c r="I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S412" s="437"/>
      <c r="AT412" s="437"/>
      <c r="AU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c r="IK412" s="437"/>
      <c r="IL412" s="437"/>
      <c r="IM412" s="437"/>
      <c r="IN412" s="437"/>
      <c r="IO412" s="437"/>
      <c r="IP412" s="437"/>
      <c r="IQ412" s="437"/>
      <c r="IR412" s="437"/>
      <c r="IS412" s="437"/>
      <c r="IT412" s="437"/>
      <c r="IU412" s="437"/>
      <c r="IV412" s="437"/>
      <c r="IW412" s="437"/>
    </row>
    <row r="413" customFormat="false" ht="17.25" hidden="false" customHeight="false" outlineLevel="0" collapsed="false">
      <c r="A413" s="437"/>
      <c r="B413" s="437"/>
      <c r="C413" s="437"/>
      <c r="D413" s="437"/>
      <c r="E413" s="437"/>
      <c r="F413" s="437"/>
      <c r="G413" s="437"/>
      <c r="H413" s="437"/>
      <c r="I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S413" s="437"/>
      <c r="AT413" s="437"/>
      <c r="AU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c r="IK413" s="437"/>
      <c r="IL413" s="437"/>
      <c r="IM413" s="437"/>
      <c r="IN413" s="437"/>
      <c r="IO413" s="437"/>
      <c r="IP413" s="437"/>
      <c r="IQ413" s="437"/>
      <c r="IR413" s="437"/>
      <c r="IS413" s="437"/>
      <c r="IT413" s="437"/>
      <c r="IU413" s="437"/>
      <c r="IV413" s="437"/>
      <c r="IW413" s="437"/>
    </row>
    <row r="414" customFormat="false" ht="17.25" hidden="false" customHeight="false" outlineLevel="0" collapsed="false">
      <c r="A414" s="437"/>
      <c r="B414" s="437"/>
      <c r="C414" s="437"/>
      <c r="D414" s="437"/>
      <c r="E414" s="437"/>
      <c r="F414" s="437"/>
      <c r="G414" s="437"/>
      <c r="H414" s="437"/>
      <c r="I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S414" s="437"/>
      <c r="AT414" s="437"/>
      <c r="AU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c r="IK414" s="437"/>
      <c r="IL414" s="437"/>
      <c r="IM414" s="437"/>
      <c r="IN414" s="437"/>
      <c r="IO414" s="437"/>
      <c r="IP414" s="437"/>
      <c r="IQ414" s="437"/>
      <c r="IR414" s="437"/>
      <c r="IS414" s="437"/>
      <c r="IT414" s="437"/>
      <c r="IU414" s="437"/>
      <c r="IV414" s="437"/>
      <c r="IW414" s="437"/>
    </row>
    <row r="415" customFormat="false" ht="17.25" hidden="false" customHeight="false" outlineLevel="0" collapsed="false">
      <c r="A415" s="437"/>
      <c r="B415" s="437"/>
      <c r="C415" s="437"/>
      <c r="D415" s="437"/>
      <c r="E415" s="437"/>
      <c r="F415" s="437"/>
      <c r="G415" s="437"/>
      <c r="H415" s="437"/>
      <c r="I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S415" s="437"/>
      <c r="AT415" s="437"/>
      <c r="AU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c r="IK415" s="437"/>
      <c r="IL415" s="437"/>
      <c r="IM415" s="437"/>
      <c r="IN415" s="437"/>
      <c r="IO415" s="437"/>
      <c r="IP415" s="437"/>
      <c r="IQ415" s="437"/>
      <c r="IR415" s="437"/>
      <c r="IS415" s="437"/>
      <c r="IT415" s="437"/>
      <c r="IU415" s="437"/>
      <c r="IV415" s="437"/>
      <c r="IW415" s="437"/>
    </row>
    <row r="416" customFormat="false" ht="17.25" hidden="false" customHeight="false" outlineLevel="0" collapsed="false">
      <c r="A416" s="437"/>
      <c r="B416" s="437"/>
      <c r="C416" s="437"/>
      <c r="D416" s="437"/>
      <c r="E416" s="437"/>
      <c r="F416" s="437"/>
      <c r="G416" s="437"/>
      <c r="H416" s="437"/>
      <c r="I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S416" s="437"/>
      <c r="AT416" s="437"/>
      <c r="AU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c r="IK416" s="437"/>
      <c r="IL416" s="437"/>
      <c r="IM416" s="437"/>
      <c r="IN416" s="437"/>
      <c r="IO416" s="437"/>
      <c r="IP416" s="437"/>
      <c r="IQ416" s="437"/>
      <c r="IR416" s="437"/>
      <c r="IS416" s="437"/>
      <c r="IT416" s="437"/>
      <c r="IU416" s="437"/>
      <c r="IV416" s="437"/>
      <c r="IW416" s="437"/>
    </row>
    <row r="417" customFormat="false" ht="17.25" hidden="false" customHeight="false" outlineLevel="0" collapsed="false">
      <c r="A417" s="437"/>
      <c r="B417" s="437"/>
      <c r="C417" s="437"/>
      <c r="D417" s="437"/>
      <c r="E417" s="437"/>
      <c r="F417" s="437"/>
      <c r="G417" s="437"/>
      <c r="H417" s="437"/>
      <c r="I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S417" s="437"/>
      <c r="AT417" s="437"/>
      <c r="AU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c r="IK417" s="437"/>
      <c r="IL417" s="437"/>
      <c r="IM417" s="437"/>
      <c r="IN417" s="437"/>
      <c r="IO417" s="437"/>
      <c r="IP417" s="437"/>
      <c r="IQ417" s="437"/>
      <c r="IR417" s="437"/>
      <c r="IS417" s="437"/>
      <c r="IT417" s="437"/>
      <c r="IU417" s="437"/>
      <c r="IV417" s="437"/>
      <c r="IW417" s="437"/>
    </row>
    <row r="418" customFormat="false" ht="17.25" hidden="false" customHeight="false" outlineLevel="0" collapsed="false">
      <c r="A418" s="437"/>
      <c r="B418" s="437"/>
      <c r="C418" s="437"/>
      <c r="D418" s="437"/>
      <c r="E418" s="437"/>
      <c r="F418" s="437"/>
      <c r="G418" s="437"/>
      <c r="H418" s="437"/>
      <c r="I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S418" s="437"/>
      <c r="AT418" s="437"/>
      <c r="AU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c r="IK418" s="437"/>
      <c r="IL418" s="437"/>
      <c r="IM418" s="437"/>
      <c r="IN418" s="437"/>
      <c r="IO418" s="437"/>
      <c r="IP418" s="437"/>
      <c r="IQ418" s="437"/>
      <c r="IR418" s="437"/>
      <c r="IS418" s="437"/>
      <c r="IT418" s="437"/>
      <c r="IU418" s="437"/>
      <c r="IV418" s="437"/>
      <c r="IW418" s="437"/>
    </row>
    <row r="419" customFormat="false" ht="17.25" hidden="false" customHeight="false" outlineLevel="0" collapsed="false">
      <c r="A419" s="437"/>
      <c r="B419" s="437"/>
      <c r="C419" s="437"/>
      <c r="D419" s="437"/>
      <c r="E419" s="437"/>
      <c r="F419" s="437"/>
      <c r="G419" s="437"/>
      <c r="H419" s="437"/>
      <c r="I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S419" s="437"/>
      <c r="AT419" s="437"/>
      <c r="AU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c r="IK419" s="437"/>
      <c r="IL419" s="437"/>
      <c r="IM419" s="437"/>
      <c r="IN419" s="437"/>
      <c r="IO419" s="437"/>
      <c r="IP419" s="437"/>
      <c r="IQ419" s="437"/>
      <c r="IR419" s="437"/>
      <c r="IS419" s="437"/>
      <c r="IT419" s="437"/>
      <c r="IU419" s="437"/>
      <c r="IV419" s="437"/>
      <c r="IW419" s="437"/>
    </row>
    <row r="420" customFormat="false" ht="17.25" hidden="false" customHeight="false" outlineLevel="0" collapsed="false">
      <c r="A420" s="437"/>
      <c r="B420" s="437"/>
      <c r="C420" s="437"/>
      <c r="D420" s="437"/>
      <c r="E420" s="437"/>
      <c r="F420" s="437"/>
      <c r="G420" s="437"/>
      <c r="H420" s="437"/>
      <c r="I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S420" s="437"/>
      <c r="AT420" s="437"/>
      <c r="AU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c r="IK420" s="437"/>
      <c r="IL420" s="437"/>
      <c r="IM420" s="437"/>
      <c r="IN420" s="437"/>
      <c r="IO420" s="437"/>
      <c r="IP420" s="437"/>
      <c r="IQ420" s="437"/>
      <c r="IR420" s="437"/>
      <c r="IS420" s="437"/>
      <c r="IT420" s="437"/>
      <c r="IU420" s="437"/>
      <c r="IV420" s="437"/>
      <c r="IW420" s="437"/>
    </row>
    <row r="421" customFormat="false" ht="17.25" hidden="false" customHeight="false" outlineLevel="0" collapsed="false">
      <c r="A421" s="437"/>
      <c r="B421" s="437"/>
      <c r="C421" s="437"/>
      <c r="D421" s="437"/>
      <c r="E421" s="437"/>
      <c r="F421" s="437"/>
      <c r="G421" s="437"/>
      <c r="H421" s="437"/>
      <c r="I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S421" s="437"/>
      <c r="AT421" s="437"/>
      <c r="AU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c r="IK421" s="437"/>
      <c r="IL421" s="437"/>
      <c r="IM421" s="437"/>
      <c r="IN421" s="437"/>
      <c r="IO421" s="437"/>
      <c r="IP421" s="437"/>
      <c r="IQ421" s="437"/>
      <c r="IR421" s="437"/>
      <c r="IS421" s="437"/>
      <c r="IT421" s="437"/>
      <c r="IU421" s="437"/>
      <c r="IV421" s="437"/>
      <c r="IW421" s="437"/>
    </row>
    <row r="422" customFormat="false" ht="17.25" hidden="false" customHeight="false" outlineLevel="0" collapsed="false">
      <c r="A422" s="437"/>
      <c r="B422" s="437"/>
      <c r="C422" s="437"/>
      <c r="D422" s="437"/>
      <c r="E422" s="437"/>
      <c r="F422" s="437"/>
      <c r="G422" s="437"/>
      <c r="H422" s="437"/>
      <c r="I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S422" s="437"/>
      <c r="AT422" s="437"/>
      <c r="AU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c r="IK422" s="437"/>
      <c r="IL422" s="437"/>
      <c r="IM422" s="437"/>
      <c r="IN422" s="437"/>
      <c r="IO422" s="437"/>
      <c r="IP422" s="437"/>
      <c r="IQ422" s="437"/>
      <c r="IR422" s="437"/>
      <c r="IS422" s="437"/>
      <c r="IT422" s="437"/>
      <c r="IU422" s="437"/>
      <c r="IV422" s="437"/>
      <c r="IW422" s="437"/>
    </row>
    <row r="423" customFormat="false" ht="17.25" hidden="false" customHeight="false" outlineLevel="0" collapsed="false">
      <c r="A423" s="437"/>
      <c r="B423" s="437"/>
      <c r="C423" s="437"/>
      <c r="D423" s="437"/>
      <c r="E423" s="437"/>
      <c r="F423" s="437"/>
      <c r="G423" s="437"/>
      <c r="H423" s="437"/>
      <c r="I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S423" s="437"/>
      <c r="AT423" s="437"/>
      <c r="AU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c r="IK423" s="437"/>
      <c r="IL423" s="437"/>
      <c r="IM423" s="437"/>
      <c r="IN423" s="437"/>
      <c r="IO423" s="437"/>
      <c r="IP423" s="437"/>
      <c r="IQ423" s="437"/>
      <c r="IR423" s="437"/>
      <c r="IS423" s="437"/>
      <c r="IT423" s="437"/>
      <c r="IU423" s="437"/>
      <c r="IV423" s="437"/>
      <c r="IW423" s="437"/>
    </row>
    <row r="424" customFormat="false" ht="17.25" hidden="false" customHeight="false" outlineLevel="0" collapsed="false">
      <c r="A424" s="437"/>
      <c r="B424" s="437"/>
      <c r="C424" s="437"/>
      <c r="D424" s="437"/>
      <c r="E424" s="437"/>
      <c r="F424" s="437"/>
      <c r="G424" s="437"/>
      <c r="H424" s="437"/>
      <c r="I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S424" s="437"/>
      <c r="AT424" s="437"/>
      <c r="AU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c r="IK424" s="437"/>
      <c r="IL424" s="437"/>
      <c r="IM424" s="437"/>
      <c r="IN424" s="437"/>
      <c r="IO424" s="437"/>
      <c r="IP424" s="437"/>
      <c r="IQ424" s="437"/>
      <c r="IR424" s="437"/>
      <c r="IS424" s="437"/>
      <c r="IT424" s="437"/>
      <c r="IU424" s="437"/>
      <c r="IV424" s="437"/>
      <c r="IW424" s="437"/>
    </row>
    <row r="425" customFormat="false" ht="17.25" hidden="false" customHeight="false" outlineLevel="0" collapsed="false">
      <c r="A425" s="437"/>
      <c r="B425" s="437"/>
      <c r="C425" s="437"/>
      <c r="D425" s="437"/>
      <c r="E425" s="437"/>
      <c r="F425" s="437"/>
      <c r="G425" s="437"/>
      <c r="H425" s="437"/>
      <c r="I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S425" s="437"/>
      <c r="AT425" s="437"/>
      <c r="AU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c r="IK425" s="437"/>
      <c r="IL425" s="437"/>
      <c r="IM425" s="437"/>
      <c r="IN425" s="437"/>
      <c r="IO425" s="437"/>
      <c r="IP425" s="437"/>
      <c r="IQ425" s="437"/>
      <c r="IR425" s="437"/>
      <c r="IS425" s="437"/>
      <c r="IT425" s="437"/>
      <c r="IU425" s="437"/>
      <c r="IV425" s="437"/>
      <c r="IW425" s="437"/>
    </row>
    <row r="426" customFormat="false" ht="17.25" hidden="false" customHeight="false" outlineLevel="0" collapsed="false">
      <c r="A426" s="437"/>
      <c r="B426" s="437"/>
      <c r="C426" s="437"/>
      <c r="D426" s="437"/>
      <c r="E426" s="437"/>
      <c r="F426" s="437"/>
      <c r="G426" s="437"/>
      <c r="H426" s="437"/>
      <c r="I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S426" s="437"/>
      <c r="AT426" s="437"/>
      <c r="AU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c r="IK426" s="437"/>
      <c r="IL426" s="437"/>
      <c r="IM426" s="437"/>
      <c r="IN426" s="437"/>
      <c r="IO426" s="437"/>
      <c r="IP426" s="437"/>
      <c r="IQ426" s="437"/>
      <c r="IR426" s="437"/>
      <c r="IS426" s="437"/>
      <c r="IT426" s="437"/>
      <c r="IU426" s="437"/>
      <c r="IV426" s="437"/>
      <c r="IW426" s="437"/>
    </row>
    <row r="427" customFormat="false" ht="17.25" hidden="false" customHeight="false" outlineLevel="0" collapsed="false">
      <c r="A427" s="437"/>
      <c r="B427" s="437"/>
      <c r="C427" s="437"/>
      <c r="D427" s="437"/>
      <c r="E427" s="437"/>
      <c r="F427" s="437"/>
      <c r="G427" s="437"/>
      <c r="H427" s="437"/>
      <c r="I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S427" s="437"/>
      <c r="AT427" s="437"/>
      <c r="AU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c r="IK427" s="437"/>
      <c r="IL427" s="437"/>
      <c r="IM427" s="437"/>
      <c r="IN427" s="437"/>
      <c r="IO427" s="437"/>
      <c r="IP427" s="437"/>
      <c r="IQ427" s="437"/>
      <c r="IR427" s="437"/>
      <c r="IS427" s="437"/>
      <c r="IT427" s="437"/>
      <c r="IU427" s="437"/>
      <c r="IV427" s="437"/>
      <c r="IW427" s="437"/>
    </row>
    <row r="428" customFormat="false" ht="17.25" hidden="false" customHeight="false" outlineLevel="0" collapsed="false">
      <c r="A428" s="437"/>
      <c r="B428" s="437"/>
      <c r="C428" s="437"/>
      <c r="D428" s="437"/>
      <c r="E428" s="437"/>
      <c r="F428" s="437"/>
      <c r="G428" s="437"/>
      <c r="H428" s="437"/>
      <c r="I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S428" s="437"/>
      <c r="AT428" s="437"/>
      <c r="AU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c r="IK428" s="437"/>
      <c r="IL428" s="437"/>
      <c r="IM428" s="437"/>
      <c r="IN428" s="437"/>
      <c r="IO428" s="437"/>
      <c r="IP428" s="437"/>
      <c r="IQ428" s="437"/>
      <c r="IR428" s="437"/>
      <c r="IS428" s="437"/>
      <c r="IT428" s="437"/>
      <c r="IU428" s="437"/>
      <c r="IV428" s="437"/>
      <c r="IW428" s="437"/>
    </row>
    <row r="429" customFormat="false" ht="17.25" hidden="false" customHeight="false" outlineLevel="0" collapsed="false">
      <c r="A429" s="437"/>
      <c r="B429" s="437"/>
      <c r="C429" s="437"/>
      <c r="D429" s="437"/>
      <c r="E429" s="437"/>
      <c r="F429" s="437"/>
      <c r="G429" s="437"/>
      <c r="H429" s="437"/>
      <c r="I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S429" s="437"/>
      <c r="AT429" s="437"/>
      <c r="AU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c r="IK429" s="437"/>
      <c r="IL429" s="437"/>
      <c r="IM429" s="437"/>
      <c r="IN429" s="437"/>
      <c r="IO429" s="437"/>
      <c r="IP429" s="437"/>
      <c r="IQ429" s="437"/>
      <c r="IR429" s="437"/>
      <c r="IS429" s="437"/>
      <c r="IT429" s="437"/>
      <c r="IU429" s="437"/>
      <c r="IV429" s="437"/>
      <c r="IW429" s="437"/>
    </row>
    <row r="430" customFormat="false" ht="17.25" hidden="false" customHeight="false" outlineLevel="0" collapsed="false">
      <c r="A430" s="437"/>
      <c r="B430" s="437"/>
      <c r="C430" s="437"/>
      <c r="D430" s="437"/>
      <c r="E430" s="437"/>
      <c r="F430" s="437"/>
      <c r="G430" s="437"/>
      <c r="H430" s="437"/>
      <c r="I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S430" s="437"/>
      <c r="AT430" s="437"/>
      <c r="AU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c r="IK430" s="437"/>
      <c r="IL430" s="437"/>
      <c r="IM430" s="437"/>
      <c r="IN430" s="437"/>
      <c r="IO430" s="437"/>
      <c r="IP430" s="437"/>
      <c r="IQ430" s="437"/>
      <c r="IR430" s="437"/>
      <c r="IS430" s="437"/>
      <c r="IT430" s="437"/>
      <c r="IU430" s="437"/>
      <c r="IV430" s="437"/>
      <c r="IW430" s="437"/>
    </row>
    <row r="431" customFormat="false" ht="17.25" hidden="false" customHeight="false" outlineLevel="0" collapsed="false">
      <c r="A431" s="437"/>
      <c r="B431" s="437"/>
      <c r="C431" s="437"/>
      <c r="D431" s="437"/>
      <c r="E431" s="437"/>
      <c r="F431" s="437"/>
      <c r="G431" s="437"/>
      <c r="H431" s="437"/>
      <c r="I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S431" s="437"/>
      <c r="AT431" s="437"/>
      <c r="AU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c r="IK431" s="437"/>
      <c r="IL431" s="437"/>
      <c r="IM431" s="437"/>
      <c r="IN431" s="437"/>
      <c r="IO431" s="437"/>
      <c r="IP431" s="437"/>
      <c r="IQ431" s="437"/>
      <c r="IR431" s="437"/>
      <c r="IS431" s="437"/>
      <c r="IT431" s="437"/>
      <c r="IU431" s="437"/>
      <c r="IV431" s="437"/>
      <c r="IW431" s="437"/>
    </row>
    <row r="432" customFormat="false" ht="17.25" hidden="false" customHeight="false" outlineLevel="0" collapsed="false">
      <c r="A432" s="437"/>
      <c r="B432" s="437"/>
      <c r="C432" s="437"/>
      <c r="D432" s="437"/>
      <c r="E432" s="437"/>
      <c r="F432" s="437"/>
      <c r="G432" s="437"/>
      <c r="H432" s="437"/>
      <c r="I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S432" s="437"/>
      <c r="AT432" s="437"/>
      <c r="AU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c r="IK432" s="437"/>
      <c r="IL432" s="437"/>
      <c r="IM432" s="437"/>
      <c r="IN432" s="437"/>
      <c r="IO432" s="437"/>
      <c r="IP432" s="437"/>
      <c r="IQ432" s="437"/>
      <c r="IR432" s="437"/>
      <c r="IS432" s="437"/>
      <c r="IT432" s="437"/>
      <c r="IU432" s="437"/>
      <c r="IV432" s="437"/>
      <c r="IW432" s="437"/>
    </row>
    <row r="433" customFormat="false" ht="17.25" hidden="false" customHeight="false" outlineLevel="0" collapsed="false">
      <c r="A433" s="437"/>
      <c r="B433" s="437"/>
      <c r="C433" s="437"/>
      <c r="D433" s="437"/>
      <c r="E433" s="437"/>
      <c r="F433" s="437"/>
      <c r="G433" s="437"/>
      <c r="H433" s="437"/>
      <c r="I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S433" s="437"/>
      <c r="AT433" s="437"/>
      <c r="AU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c r="IK433" s="437"/>
      <c r="IL433" s="437"/>
      <c r="IM433" s="437"/>
      <c r="IN433" s="437"/>
      <c r="IO433" s="437"/>
      <c r="IP433" s="437"/>
      <c r="IQ433" s="437"/>
      <c r="IR433" s="437"/>
      <c r="IS433" s="437"/>
      <c r="IT433" s="437"/>
      <c r="IU433" s="437"/>
      <c r="IV433" s="437"/>
      <c r="IW433" s="437"/>
    </row>
    <row r="434" customFormat="false" ht="17.25" hidden="false" customHeight="false" outlineLevel="0" collapsed="false">
      <c r="A434" s="437"/>
      <c r="B434" s="437"/>
      <c r="C434" s="437"/>
      <c r="D434" s="437"/>
      <c r="E434" s="437"/>
      <c r="F434" s="437"/>
      <c r="G434" s="437"/>
      <c r="H434" s="437"/>
      <c r="I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S434" s="437"/>
      <c r="AT434" s="437"/>
      <c r="AU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c r="IK434" s="437"/>
      <c r="IL434" s="437"/>
      <c r="IM434" s="437"/>
      <c r="IN434" s="437"/>
      <c r="IO434" s="437"/>
      <c r="IP434" s="437"/>
      <c r="IQ434" s="437"/>
      <c r="IR434" s="437"/>
      <c r="IS434" s="437"/>
      <c r="IT434" s="437"/>
      <c r="IU434" s="437"/>
      <c r="IV434" s="437"/>
      <c r="IW434" s="437"/>
    </row>
    <row r="435" customFormat="false" ht="17.25" hidden="false" customHeight="false" outlineLevel="0" collapsed="false">
      <c r="A435" s="437"/>
      <c r="B435" s="437"/>
      <c r="C435" s="437"/>
      <c r="D435" s="437"/>
      <c r="E435" s="437"/>
      <c r="F435" s="437"/>
      <c r="G435" s="437"/>
      <c r="H435" s="437"/>
      <c r="I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S435" s="437"/>
      <c r="AT435" s="437"/>
      <c r="AU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c r="IK435" s="437"/>
      <c r="IL435" s="437"/>
      <c r="IM435" s="437"/>
      <c r="IN435" s="437"/>
      <c r="IO435" s="437"/>
      <c r="IP435" s="437"/>
      <c r="IQ435" s="437"/>
      <c r="IR435" s="437"/>
      <c r="IS435" s="437"/>
      <c r="IT435" s="437"/>
      <c r="IU435" s="437"/>
      <c r="IV435" s="437"/>
      <c r="IW435" s="437"/>
    </row>
    <row r="436" customFormat="false" ht="17.25" hidden="false" customHeight="false" outlineLevel="0" collapsed="false">
      <c r="A436" s="437"/>
      <c r="B436" s="437"/>
      <c r="C436" s="437"/>
      <c r="D436" s="437"/>
      <c r="E436" s="437"/>
      <c r="F436" s="437"/>
      <c r="G436" s="437"/>
      <c r="H436" s="437"/>
      <c r="I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S436" s="437"/>
      <c r="AT436" s="437"/>
      <c r="AU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c r="IK436" s="437"/>
      <c r="IL436" s="437"/>
      <c r="IM436" s="437"/>
      <c r="IN436" s="437"/>
      <c r="IO436" s="437"/>
      <c r="IP436" s="437"/>
      <c r="IQ436" s="437"/>
      <c r="IR436" s="437"/>
      <c r="IS436" s="437"/>
      <c r="IT436" s="437"/>
      <c r="IU436" s="437"/>
      <c r="IV436" s="437"/>
      <c r="IW436" s="437"/>
    </row>
    <row r="437" customFormat="false" ht="17.25" hidden="false" customHeight="false" outlineLevel="0" collapsed="false">
      <c r="A437" s="437"/>
      <c r="B437" s="437"/>
      <c r="C437" s="437"/>
      <c r="D437" s="437"/>
      <c r="E437" s="437"/>
      <c r="F437" s="437"/>
      <c r="G437" s="437"/>
      <c r="H437" s="437"/>
      <c r="I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S437" s="437"/>
      <c r="AT437" s="437"/>
      <c r="AU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c r="IK437" s="437"/>
      <c r="IL437" s="437"/>
      <c r="IM437" s="437"/>
      <c r="IN437" s="437"/>
      <c r="IO437" s="437"/>
      <c r="IP437" s="437"/>
      <c r="IQ437" s="437"/>
      <c r="IR437" s="437"/>
      <c r="IS437" s="437"/>
      <c r="IT437" s="437"/>
      <c r="IU437" s="437"/>
      <c r="IV437" s="437"/>
      <c r="IW437" s="437"/>
    </row>
    <row r="438" customFormat="false" ht="17.25" hidden="false" customHeight="false" outlineLevel="0" collapsed="false">
      <c r="A438" s="437"/>
      <c r="B438" s="437"/>
      <c r="C438" s="437"/>
      <c r="D438" s="437"/>
      <c r="E438" s="437"/>
      <c r="F438" s="437"/>
      <c r="G438" s="437"/>
      <c r="H438" s="437"/>
      <c r="I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S438" s="437"/>
      <c r="AT438" s="437"/>
      <c r="AU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c r="IK438" s="437"/>
      <c r="IL438" s="437"/>
      <c r="IM438" s="437"/>
      <c r="IN438" s="437"/>
      <c r="IO438" s="437"/>
      <c r="IP438" s="437"/>
      <c r="IQ438" s="437"/>
      <c r="IR438" s="437"/>
      <c r="IS438" s="437"/>
      <c r="IT438" s="437"/>
      <c r="IU438" s="437"/>
      <c r="IV438" s="437"/>
      <c r="IW438" s="437"/>
    </row>
    <row r="439" customFormat="false" ht="17.25" hidden="false" customHeight="false" outlineLevel="0" collapsed="false">
      <c r="A439" s="437"/>
      <c r="B439" s="437"/>
      <c r="C439" s="437"/>
      <c r="D439" s="437"/>
      <c r="E439" s="437"/>
      <c r="F439" s="437"/>
      <c r="G439" s="437"/>
      <c r="H439" s="437"/>
      <c r="I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S439" s="437"/>
      <c r="AT439" s="437"/>
      <c r="AU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c r="IK439" s="437"/>
      <c r="IL439" s="437"/>
      <c r="IM439" s="437"/>
      <c r="IN439" s="437"/>
      <c r="IO439" s="437"/>
      <c r="IP439" s="437"/>
      <c r="IQ439" s="437"/>
      <c r="IR439" s="437"/>
      <c r="IS439" s="437"/>
      <c r="IT439" s="437"/>
      <c r="IU439" s="437"/>
      <c r="IV439" s="437"/>
      <c r="IW439" s="437"/>
    </row>
    <row r="440" customFormat="false" ht="17.25" hidden="false" customHeight="false" outlineLevel="0" collapsed="false">
      <c r="A440" s="437"/>
      <c r="B440" s="437"/>
      <c r="C440" s="437"/>
      <c r="D440" s="437"/>
      <c r="E440" s="437"/>
      <c r="F440" s="437"/>
      <c r="G440" s="437"/>
      <c r="H440" s="437"/>
      <c r="I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S440" s="437"/>
      <c r="AT440" s="437"/>
      <c r="AU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c r="IK440" s="437"/>
      <c r="IL440" s="437"/>
      <c r="IM440" s="437"/>
      <c r="IN440" s="437"/>
      <c r="IO440" s="437"/>
      <c r="IP440" s="437"/>
      <c r="IQ440" s="437"/>
      <c r="IR440" s="437"/>
      <c r="IS440" s="437"/>
      <c r="IT440" s="437"/>
      <c r="IU440" s="437"/>
      <c r="IV440" s="437"/>
      <c r="IW440" s="437"/>
    </row>
    <row r="441" customFormat="false" ht="17.25" hidden="false" customHeight="false" outlineLevel="0" collapsed="false">
      <c r="A441" s="437"/>
      <c r="B441" s="437"/>
      <c r="C441" s="437"/>
      <c r="D441" s="437"/>
      <c r="E441" s="437"/>
      <c r="F441" s="437"/>
      <c r="G441" s="437"/>
      <c r="H441" s="437"/>
      <c r="I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S441" s="437"/>
      <c r="AT441" s="437"/>
      <c r="AU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c r="IK441" s="437"/>
      <c r="IL441" s="437"/>
      <c r="IM441" s="437"/>
      <c r="IN441" s="437"/>
      <c r="IO441" s="437"/>
      <c r="IP441" s="437"/>
      <c r="IQ441" s="437"/>
      <c r="IR441" s="437"/>
      <c r="IS441" s="437"/>
      <c r="IT441" s="437"/>
      <c r="IU441" s="437"/>
      <c r="IV441" s="437"/>
      <c r="IW441" s="437"/>
    </row>
    <row r="442" customFormat="false" ht="17.25" hidden="false" customHeight="false" outlineLevel="0" collapsed="false">
      <c r="A442" s="437"/>
      <c r="B442" s="437"/>
      <c r="C442" s="437"/>
      <c r="D442" s="437"/>
      <c r="E442" s="437"/>
      <c r="F442" s="437"/>
      <c r="G442" s="437"/>
      <c r="H442" s="437"/>
      <c r="I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S442" s="437"/>
      <c r="AT442" s="437"/>
      <c r="AU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c r="IK442" s="437"/>
      <c r="IL442" s="437"/>
      <c r="IM442" s="437"/>
      <c r="IN442" s="437"/>
      <c r="IO442" s="437"/>
      <c r="IP442" s="437"/>
      <c r="IQ442" s="437"/>
      <c r="IR442" s="437"/>
      <c r="IS442" s="437"/>
      <c r="IT442" s="437"/>
      <c r="IU442" s="437"/>
      <c r="IV442" s="437"/>
      <c r="IW442" s="437"/>
    </row>
    <row r="443" customFormat="false" ht="17.25" hidden="false" customHeight="false" outlineLevel="0" collapsed="false">
      <c r="A443" s="437"/>
      <c r="B443" s="437"/>
      <c r="C443" s="437"/>
      <c r="D443" s="437"/>
      <c r="E443" s="437"/>
      <c r="F443" s="437"/>
      <c r="G443" s="437"/>
      <c r="H443" s="437"/>
      <c r="I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S443" s="437"/>
      <c r="AT443" s="437"/>
      <c r="AU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c r="IK443" s="437"/>
      <c r="IL443" s="437"/>
      <c r="IM443" s="437"/>
      <c r="IN443" s="437"/>
      <c r="IO443" s="437"/>
      <c r="IP443" s="437"/>
      <c r="IQ443" s="437"/>
      <c r="IR443" s="437"/>
      <c r="IS443" s="437"/>
      <c r="IT443" s="437"/>
      <c r="IU443" s="437"/>
      <c r="IV443" s="437"/>
      <c r="IW443" s="437"/>
    </row>
    <row r="444" customFormat="false" ht="17.25" hidden="false" customHeight="false" outlineLevel="0" collapsed="false">
      <c r="A444" s="437"/>
      <c r="B444" s="437"/>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S444" s="437"/>
      <c r="AT444" s="437"/>
      <c r="AU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c r="IK444" s="437"/>
      <c r="IL444" s="437"/>
      <c r="IM444" s="437"/>
      <c r="IN444" s="437"/>
      <c r="IO444" s="437"/>
      <c r="IP444" s="437"/>
      <c r="IQ444" s="437"/>
      <c r="IR444" s="437"/>
      <c r="IS444" s="437"/>
      <c r="IT444" s="437"/>
      <c r="IU444" s="437"/>
      <c r="IV444" s="437"/>
      <c r="IW444" s="437"/>
    </row>
    <row r="445" customFormat="false" ht="17.25" hidden="false" customHeight="false" outlineLevel="0" collapsed="false">
      <c r="A445" s="437"/>
      <c r="B445" s="437"/>
      <c r="C445" s="437"/>
      <c r="D445" s="437"/>
      <c r="E445" s="437"/>
      <c r="F445" s="437"/>
      <c r="G445" s="437"/>
      <c r="H445" s="437"/>
      <c r="I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S445" s="437"/>
      <c r="AT445" s="437"/>
      <c r="AU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c r="IK445" s="437"/>
      <c r="IL445" s="437"/>
      <c r="IM445" s="437"/>
      <c r="IN445" s="437"/>
      <c r="IO445" s="437"/>
      <c r="IP445" s="437"/>
      <c r="IQ445" s="437"/>
      <c r="IR445" s="437"/>
      <c r="IS445" s="437"/>
      <c r="IT445" s="437"/>
      <c r="IU445" s="437"/>
      <c r="IV445" s="437"/>
      <c r="IW445" s="437"/>
    </row>
    <row r="446" customFormat="false" ht="17.25" hidden="false" customHeight="false" outlineLevel="0" collapsed="false">
      <c r="A446" s="437"/>
      <c r="B446" s="437"/>
      <c r="C446" s="437"/>
      <c r="D446" s="437"/>
      <c r="E446" s="437"/>
      <c r="F446" s="437"/>
      <c r="G446" s="437"/>
      <c r="H446" s="437"/>
      <c r="I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S446" s="437"/>
      <c r="AT446" s="437"/>
      <c r="AU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c r="IK446" s="437"/>
      <c r="IL446" s="437"/>
      <c r="IM446" s="437"/>
      <c r="IN446" s="437"/>
      <c r="IO446" s="437"/>
      <c r="IP446" s="437"/>
      <c r="IQ446" s="437"/>
      <c r="IR446" s="437"/>
      <c r="IS446" s="437"/>
      <c r="IT446" s="437"/>
      <c r="IU446" s="437"/>
      <c r="IV446" s="437"/>
      <c r="IW446" s="437"/>
    </row>
    <row r="447" customFormat="false" ht="17.25" hidden="false" customHeight="false" outlineLevel="0" collapsed="false">
      <c r="A447" s="437"/>
      <c r="B447" s="437"/>
      <c r="C447" s="437"/>
      <c r="D447" s="437"/>
      <c r="E447" s="437"/>
      <c r="F447" s="437"/>
      <c r="G447" s="437"/>
      <c r="H447" s="437"/>
      <c r="I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S447" s="437"/>
      <c r="AT447" s="437"/>
      <c r="AU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c r="IK447" s="437"/>
      <c r="IL447" s="437"/>
      <c r="IM447" s="437"/>
      <c r="IN447" s="437"/>
      <c r="IO447" s="437"/>
      <c r="IP447" s="437"/>
      <c r="IQ447" s="437"/>
      <c r="IR447" s="437"/>
      <c r="IS447" s="437"/>
      <c r="IT447" s="437"/>
      <c r="IU447" s="437"/>
      <c r="IV447" s="437"/>
      <c r="IW447" s="437"/>
    </row>
    <row r="448" customFormat="false" ht="17.25" hidden="false" customHeight="false" outlineLevel="0" collapsed="false">
      <c r="A448" s="437"/>
      <c r="B448" s="437"/>
      <c r="C448" s="437"/>
      <c r="D448" s="437"/>
      <c r="E448" s="437"/>
      <c r="F448" s="437"/>
      <c r="G448" s="437"/>
      <c r="H448" s="437"/>
      <c r="I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S448" s="437"/>
      <c r="AT448" s="437"/>
      <c r="AU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c r="IK448" s="437"/>
      <c r="IL448" s="437"/>
      <c r="IM448" s="437"/>
      <c r="IN448" s="437"/>
      <c r="IO448" s="437"/>
      <c r="IP448" s="437"/>
      <c r="IQ448" s="437"/>
      <c r="IR448" s="437"/>
      <c r="IS448" s="437"/>
      <c r="IT448" s="437"/>
      <c r="IU448" s="437"/>
      <c r="IV448" s="437"/>
      <c r="IW448" s="437"/>
    </row>
    <row r="449" customFormat="false" ht="17.25" hidden="false" customHeight="false" outlineLevel="0" collapsed="false">
      <c r="A449" s="437"/>
      <c r="B449" s="437"/>
      <c r="C449" s="437"/>
      <c r="D449" s="437"/>
      <c r="E449" s="437"/>
      <c r="F449" s="437"/>
      <c r="G449" s="437"/>
      <c r="H449" s="437"/>
      <c r="I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S449" s="437"/>
      <c r="AT449" s="437"/>
      <c r="AU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c r="IK449" s="437"/>
      <c r="IL449" s="437"/>
      <c r="IM449" s="437"/>
      <c r="IN449" s="437"/>
      <c r="IO449" s="437"/>
      <c r="IP449" s="437"/>
      <c r="IQ449" s="437"/>
      <c r="IR449" s="437"/>
      <c r="IS449" s="437"/>
      <c r="IT449" s="437"/>
      <c r="IU449" s="437"/>
      <c r="IV449" s="437"/>
      <c r="IW449" s="437"/>
    </row>
    <row r="450" customFormat="false" ht="17.25" hidden="false" customHeight="false" outlineLevel="0" collapsed="false">
      <c r="A450" s="437"/>
      <c r="B450" s="437"/>
      <c r="C450" s="437"/>
      <c r="D450" s="437"/>
      <c r="E450" s="437"/>
      <c r="F450" s="437"/>
      <c r="G450" s="437"/>
      <c r="H450" s="437"/>
      <c r="I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S450" s="437"/>
      <c r="AT450" s="437"/>
      <c r="AU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c r="IK450" s="437"/>
      <c r="IL450" s="437"/>
      <c r="IM450" s="437"/>
      <c r="IN450" s="437"/>
      <c r="IO450" s="437"/>
      <c r="IP450" s="437"/>
      <c r="IQ450" s="437"/>
      <c r="IR450" s="437"/>
      <c r="IS450" s="437"/>
      <c r="IT450" s="437"/>
      <c r="IU450" s="437"/>
      <c r="IV450" s="437"/>
      <c r="IW450" s="437"/>
    </row>
    <row r="451" customFormat="false" ht="17.25" hidden="false" customHeight="false" outlineLevel="0" collapsed="false">
      <c r="A451" s="437"/>
      <c r="B451" s="437"/>
      <c r="C451" s="437"/>
      <c r="D451" s="437"/>
      <c r="E451" s="437"/>
      <c r="F451" s="437"/>
      <c r="G451" s="437"/>
      <c r="H451" s="437"/>
      <c r="I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S451" s="437"/>
      <c r="AT451" s="437"/>
      <c r="AU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c r="IK451" s="437"/>
      <c r="IL451" s="437"/>
      <c r="IM451" s="437"/>
      <c r="IN451" s="437"/>
      <c r="IO451" s="437"/>
      <c r="IP451" s="437"/>
      <c r="IQ451" s="437"/>
      <c r="IR451" s="437"/>
      <c r="IS451" s="437"/>
      <c r="IT451" s="437"/>
      <c r="IU451" s="437"/>
      <c r="IV451" s="437"/>
      <c r="IW451" s="437"/>
    </row>
    <row r="452" customFormat="false" ht="17.25" hidden="false" customHeight="false" outlineLevel="0" collapsed="false">
      <c r="A452" s="437"/>
      <c r="B452" s="437"/>
      <c r="C452" s="437"/>
      <c r="D452" s="437"/>
      <c r="E452" s="437"/>
      <c r="F452" s="437"/>
      <c r="G452" s="437"/>
      <c r="H452" s="437"/>
      <c r="I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S452" s="437"/>
      <c r="AT452" s="437"/>
      <c r="AU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c r="IK452" s="437"/>
      <c r="IL452" s="437"/>
      <c r="IM452" s="437"/>
      <c r="IN452" s="437"/>
      <c r="IO452" s="437"/>
      <c r="IP452" s="437"/>
      <c r="IQ452" s="437"/>
      <c r="IR452" s="437"/>
      <c r="IS452" s="437"/>
      <c r="IT452" s="437"/>
      <c r="IU452" s="437"/>
      <c r="IV452" s="437"/>
      <c r="IW452" s="437"/>
    </row>
    <row r="453" customFormat="false" ht="17.25" hidden="false" customHeight="false" outlineLevel="0" collapsed="false">
      <c r="A453" s="437"/>
      <c r="B453" s="437"/>
      <c r="C453" s="437"/>
      <c r="D453" s="437"/>
      <c r="E453" s="437"/>
      <c r="F453" s="437"/>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S453" s="437"/>
      <c r="AT453" s="437"/>
      <c r="AU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c r="IK453" s="437"/>
      <c r="IL453" s="437"/>
      <c r="IM453" s="437"/>
      <c r="IN453" s="437"/>
      <c r="IO453" s="437"/>
      <c r="IP453" s="437"/>
      <c r="IQ453" s="437"/>
      <c r="IR453" s="437"/>
      <c r="IS453" s="437"/>
      <c r="IT453" s="437"/>
      <c r="IU453" s="437"/>
      <c r="IV453" s="437"/>
      <c r="IW453" s="437"/>
    </row>
    <row r="454" customFormat="false" ht="17.25" hidden="false" customHeight="false" outlineLevel="0" collapsed="false">
      <c r="A454" s="437"/>
      <c r="B454" s="437"/>
      <c r="C454" s="437"/>
      <c r="D454" s="437"/>
      <c r="E454" s="437"/>
      <c r="F454" s="437"/>
      <c r="G454" s="437"/>
      <c r="H454" s="437"/>
      <c r="I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S454" s="437"/>
      <c r="AT454" s="437"/>
      <c r="AU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c r="IK454" s="437"/>
      <c r="IL454" s="437"/>
      <c r="IM454" s="437"/>
      <c r="IN454" s="437"/>
      <c r="IO454" s="437"/>
      <c r="IP454" s="437"/>
      <c r="IQ454" s="437"/>
      <c r="IR454" s="437"/>
      <c r="IS454" s="437"/>
      <c r="IT454" s="437"/>
      <c r="IU454" s="437"/>
      <c r="IV454" s="437"/>
      <c r="IW454" s="437"/>
    </row>
    <row r="455" customFormat="false" ht="17.25" hidden="false" customHeight="false" outlineLevel="0" collapsed="false">
      <c r="A455" s="437"/>
      <c r="B455" s="437"/>
      <c r="C455" s="437"/>
      <c r="D455" s="437"/>
      <c r="E455" s="437"/>
      <c r="F455" s="437"/>
      <c r="G455" s="437"/>
      <c r="H455" s="437"/>
      <c r="I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S455" s="437"/>
      <c r="AT455" s="437"/>
      <c r="AU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c r="IK455" s="437"/>
      <c r="IL455" s="437"/>
      <c r="IM455" s="437"/>
      <c r="IN455" s="437"/>
      <c r="IO455" s="437"/>
      <c r="IP455" s="437"/>
      <c r="IQ455" s="437"/>
      <c r="IR455" s="437"/>
      <c r="IS455" s="437"/>
      <c r="IT455" s="437"/>
      <c r="IU455" s="437"/>
      <c r="IV455" s="437"/>
      <c r="IW455" s="437"/>
    </row>
    <row r="456" customFormat="false" ht="17.25" hidden="false" customHeight="false" outlineLevel="0" collapsed="false">
      <c r="A456" s="437"/>
      <c r="B456" s="437"/>
      <c r="C456" s="437"/>
      <c r="D456" s="437"/>
      <c r="E456" s="437"/>
      <c r="F456" s="437"/>
      <c r="G456" s="437"/>
      <c r="H456" s="437"/>
      <c r="I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S456" s="437"/>
      <c r="AT456" s="437"/>
      <c r="AU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c r="IK456" s="437"/>
      <c r="IL456" s="437"/>
      <c r="IM456" s="437"/>
      <c r="IN456" s="437"/>
      <c r="IO456" s="437"/>
      <c r="IP456" s="437"/>
      <c r="IQ456" s="437"/>
      <c r="IR456" s="437"/>
      <c r="IS456" s="437"/>
      <c r="IT456" s="437"/>
      <c r="IU456" s="437"/>
      <c r="IV456" s="437"/>
      <c r="IW456" s="437"/>
    </row>
    <row r="457" customFormat="false" ht="17.25" hidden="false" customHeight="false" outlineLevel="0" collapsed="false">
      <c r="A457" s="437"/>
      <c r="B457" s="437"/>
      <c r="C457" s="437"/>
      <c r="D457" s="437"/>
      <c r="E457" s="437"/>
      <c r="F457" s="437"/>
      <c r="G457" s="437"/>
      <c r="H457" s="437"/>
      <c r="I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S457" s="437"/>
      <c r="AT457" s="437"/>
      <c r="AU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c r="IK457" s="437"/>
      <c r="IL457" s="437"/>
      <c r="IM457" s="437"/>
      <c r="IN457" s="437"/>
      <c r="IO457" s="437"/>
      <c r="IP457" s="437"/>
      <c r="IQ457" s="437"/>
      <c r="IR457" s="437"/>
      <c r="IS457" s="437"/>
      <c r="IT457" s="437"/>
      <c r="IU457" s="437"/>
      <c r="IV457" s="437"/>
      <c r="IW457" s="437"/>
    </row>
    <row r="458" customFormat="false" ht="17.25" hidden="false" customHeight="false" outlineLevel="0" collapsed="false">
      <c r="A458" s="437"/>
      <c r="B458" s="437"/>
      <c r="C458" s="437"/>
      <c r="D458" s="437"/>
      <c r="E458" s="437"/>
      <c r="F458" s="437"/>
      <c r="G458" s="437"/>
      <c r="H458" s="437"/>
      <c r="I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S458" s="437"/>
      <c r="AT458" s="437"/>
      <c r="AU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c r="IK458" s="437"/>
      <c r="IL458" s="437"/>
      <c r="IM458" s="437"/>
      <c r="IN458" s="437"/>
      <c r="IO458" s="437"/>
      <c r="IP458" s="437"/>
      <c r="IQ458" s="437"/>
      <c r="IR458" s="437"/>
      <c r="IS458" s="437"/>
      <c r="IT458" s="437"/>
      <c r="IU458" s="437"/>
      <c r="IV458" s="437"/>
      <c r="IW458" s="437"/>
    </row>
    <row r="459" customFormat="false" ht="17.25" hidden="false" customHeight="false" outlineLevel="0" collapsed="false">
      <c r="A459" s="437"/>
      <c r="B459" s="437"/>
      <c r="C459" s="437"/>
      <c r="D459" s="437"/>
      <c r="E459" s="437"/>
      <c r="F459" s="437"/>
      <c r="G459" s="437"/>
      <c r="H459" s="437"/>
      <c r="I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S459" s="437"/>
      <c r="AT459" s="437"/>
      <c r="AU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c r="IK459" s="437"/>
      <c r="IL459" s="437"/>
      <c r="IM459" s="437"/>
      <c r="IN459" s="437"/>
      <c r="IO459" s="437"/>
      <c r="IP459" s="437"/>
      <c r="IQ459" s="437"/>
      <c r="IR459" s="437"/>
      <c r="IS459" s="437"/>
      <c r="IT459" s="437"/>
      <c r="IU459" s="437"/>
      <c r="IV459" s="437"/>
      <c r="IW459" s="437"/>
    </row>
    <row r="460" customFormat="false" ht="17.25" hidden="false" customHeight="false" outlineLevel="0" collapsed="false">
      <c r="A460" s="437"/>
      <c r="B460" s="437"/>
      <c r="C460" s="437"/>
      <c r="D460" s="437"/>
      <c r="E460" s="437"/>
      <c r="F460" s="437"/>
      <c r="G460" s="437"/>
      <c r="H460" s="437"/>
      <c r="I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S460" s="437"/>
      <c r="AT460" s="437"/>
      <c r="AU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c r="IK460" s="437"/>
      <c r="IL460" s="437"/>
      <c r="IM460" s="437"/>
      <c r="IN460" s="437"/>
      <c r="IO460" s="437"/>
      <c r="IP460" s="437"/>
      <c r="IQ460" s="437"/>
      <c r="IR460" s="437"/>
      <c r="IS460" s="437"/>
      <c r="IT460" s="437"/>
      <c r="IU460" s="437"/>
      <c r="IV460" s="437"/>
      <c r="IW460" s="437"/>
    </row>
    <row r="461" customFormat="false" ht="17.25" hidden="false" customHeight="false" outlineLevel="0" collapsed="false">
      <c r="A461" s="437"/>
      <c r="B461" s="437"/>
      <c r="C461" s="437"/>
      <c r="D461" s="437"/>
      <c r="E461" s="437"/>
      <c r="F461" s="437"/>
      <c r="G461" s="437"/>
      <c r="H461" s="437"/>
      <c r="I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S461" s="437"/>
      <c r="AT461" s="437"/>
      <c r="AU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c r="IK461" s="437"/>
      <c r="IL461" s="437"/>
      <c r="IM461" s="437"/>
      <c r="IN461" s="437"/>
      <c r="IO461" s="437"/>
      <c r="IP461" s="437"/>
      <c r="IQ461" s="437"/>
      <c r="IR461" s="437"/>
      <c r="IS461" s="437"/>
      <c r="IT461" s="437"/>
      <c r="IU461" s="437"/>
      <c r="IV461" s="437"/>
      <c r="IW461" s="437"/>
    </row>
    <row r="462" customFormat="false" ht="17.25" hidden="false" customHeight="false" outlineLevel="0" collapsed="false">
      <c r="A462" s="437"/>
      <c r="B462" s="437"/>
      <c r="C462" s="437"/>
      <c r="D462" s="437"/>
      <c r="E462" s="437"/>
      <c r="F462" s="437"/>
      <c r="G462" s="437"/>
      <c r="H462" s="437"/>
      <c r="I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S462" s="437"/>
      <c r="AT462" s="437"/>
      <c r="AU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c r="IK462" s="437"/>
      <c r="IL462" s="437"/>
      <c r="IM462" s="437"/>
      <c r="IN462" s="437"/>
      <c r="IO462" s="437"/>
      <c r="IP462" s="437"/>
      <c r="IQ462" s="437"/>
      <c r="IR462" s="437"/>
      <c r="IS462" s="437"/>
      <c r="IT462" s="437"/>
      <c r="IU462" s="437"/>
      <c r="IV462" s="437"/>
      <c r="IW462" s="437"/>
    </row>
    <row r="463" customFormat="false" ht="17.25" hidden="false" customHeight="false" outlineLevel="0" collapsed="false">
      <c r="A463" s="437"/>
      <c r="B463" s="437"/>
      <c r="C463" s="437"/>
      <c r="D463" s="437"/>
      <c r="E463" s="437"/>
      <c r="F463" s="437"/>
      <c r="G463" s="437"/>
      <c r="H463" s="437"/>
      <c r="I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S463" s="437"/>
      <c r="AT463" s="437"/>
      <c r="AU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c r="IK463" s="437"/>
      <c r="IL463" s="437"/>
      <c r="IM463" s="437"/>
      <c r="IN463" s="437"/>
      <c r="IO463" s="437"/>
      <c r="IP463" s="437"/>
      <c r="IQ463" s="437"/>
      <c r="IR463" s="437"/>
      <c r="IS463" s="437"/>
      <c r="IT463" s="437"/>
      <c r="IU463" s="437"/>
      <c r="IV463" s="437"/>
      <c r="IW463" s="437"/>
    </row>
    <row r="464" customFormat="false" ht="17.25" hidden="false" customHeight="false" outlineLevel="0" collapsed="false">
      <c r="A464" s="437"/>
      <c r="B464" s="437"/>
      <c r="C464" s="437"/>
      <c r="D464" s="437"/>
      <c r="E464" s="437"/>
      <c r="F464" s="437"/>
      <c r="G464" s="437"/>
      <c r="H464" s="437"/>
      <c r="I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S464" s="437"/>
      <c r="AT464" s="437"/>
      <c r="AU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c r="IK464" s="437"/>
      <c r="IL464" s="437"/>
      <c r="IM464" s="437"/>
      <c r="IN464" s="437"/>
      <c r="IO464" s="437"/>
      <c r="IP464" s="437"/>
      <c r="IQ464" s="437"/>
      <c r="IR464" s="437"/>
      <c r="IS464" s="437"/>
      <c r="IT464" s="437"/>
      <c r="IU464" s="437"/>
      <c r="IV464" s="437"/>
      <c r="IW464" s="437"/>
    </row>
    <row r="465" customFormat="false" ht="17.25" hidden="false" customHeight="false" outlineLevel="0" collapsed="false">
      <c r="A465" s="437"/>
      <c r="B465" s="437"/>
      <c r="C465" s="437"/>
      <c r="D465" s="437"/>
      <c r="E465" s="437"/>
      <c r="F465" s="437"/>
      <c r="G465" s="437"/>
      <c r="H465" s="437"/>
      <c r="I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S465" s="437"/>
      <c r="AT465" s="437"/>
      <c r="AU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c r="IK465" s="437"/>
      <c r="IL465" s="437"/>
      <c r="IM465" s="437"/>
      <c r="IN465" s="437"/>
      <c r="IO465" s="437"/>
      <c r="IP465" s="437"/>
      <c r="IQ465" s="437"/>
      <c r="IR465" s="437"/>
      <c r="IS465" s="437"/>
      <c r="IT465" s="437"/>
      <c r="IU465" s="437"/>
      <c r="IV465" s="437"/>
      <c r="IW465" s="437"/>
    </row>
    <row r="466" customFormat="false" ht="17.25" hidden="false" customHeight="false" outlineLevel="0" collapsed="false">
      <c r="A466" s="437"/>
      <c r="B466" s="437"/>
      <c r="C466" s="437"/>
      <c r="D466" s="437"/>
      <c r="E466" s="437"/>
      <c r="F466" s="437"/>
      <c r="G466" s="437"/>
      <c r="H466" s="437"/>
      <c r="I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S466" s="437"/>
      <c r="AT466" s="437"/>
      <c r="AU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c r="IK466" s="437"/>
      <c r="IL466" s="437"/>
      <c r="IM466" s="437"/>
      <c r="IN466" s="437"/>
      <c r="IO466" s="437"/>
      <c r="IP466" s="437"/>
      <c r="IQ466" s="437"/>
      <c r="IR466" s="437"/>
      <c r="IS466" s="437"/>
      <c r="IT466" s="437"/>
      <c r="IU466" s="437"/>
      <c r="IV466" s="437"/>
      <c r="IW466" s="437"/>
    </row>
    <row r="467" customFormat="false" ht="17.25" hidden="false" customHeight="false" outlineLevel="0" collapsed="false">
      <c r="A467" s="437"/>
      <c r="B467" s="437"/>
      <c r="C467" s="437"/>
      <c r="D467" s="437"/>
      <c r="E467" s="437"/>
      <c r="F467" s="437"/>
      <c r="G467" s="437"/>
      <c r="H467" s="437"/>
      <c r="I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S467" s="437"/>
      <c r="AT467" s="437"/>
      <c r="AU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c r="IK467" s="437"/>
      <c r="IL467" s="437"/>
      <c r="IM467" s="437"/>
      <c r="IN467" s="437"/>
      <c r="IO467" s="437"/>
      <c r="IP467" s="437"/>
      <c r="IQ467" s="437"/>
      <c r="IR467" s="437"/>
      <c r="IS467" s="437"/>
      <c r="IT467" s="437"/>
      <c r="IU467" s="437"/>
      <c r="IV467" s="437"/>
      <c r="IW467" s="437"/>
    </row>
    <row r="468" customFormat="false" ht="17.25" hidden="false" customHeight="false" outlineLevel="0" collapsed="false">
      <c r="A468" s="437"/>
      <c r="B468" s="437"/>
      <c r="C468" s="437"/>
      <c r="D468" s="437"/>
      <c r="E468" s="437"/>
      <c r="F468" s="437"/>
      <c r="G468" s="437"/>
      <c r="H468" s="437"/>
      <c r="I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S468" s="437"/>
      <c r="AT468" s="437"/>
      <c r="AU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c r="IK468" s="437"/>
      <c r="IL468" s="437"/>
      <c r="IM468" s="437"/>
      <c r="IN468" s="437"/>
      <c r="IO468" s="437"/>
      <c r="IP468" s="437"/>
      <c r="IQ468" s="437"/>
      <c r="IR468" s="437"/>
      <c r="IS468" s="437"/>
      <c r="IT468" s="437"/>
      <c r="IU468" s="437"/>
      <c r="IV468" s="437"/>
      <c r="IW468" s="437"/>
    </row>
    <row r="469" customFormat="false" ht="17.25" hidden="false" customHeight="false" outlineLevel="0" collapsed="false">
      <c r="A469" s="437"/>
      <c r="B469" s="437"/>
      <c r="C469" s="437"/>
      <c r="D469" s="437"/>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S469" s="437"/>
      <c r="AT469" s="437"/>
      <c r="AU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c r="IK469" s="437"/>
      <c r="IL469" s="437"/>
      <c r="IM469" s="437"/>
      <c r="IN469" s="437"/>
      <c r="IO469" s="437"/>
      <c r="IP469" s="437"/>
      <c r="IQ469" s="437"/>
      <c r="IR469" s="437"/>
      <c r="IS469" s="437"/>
      <c r="IT469" s="437"/>
      <c r="IU469" s="437"/>
      <c r="IV469" s="437"/>
      <c r="IW469" s="437"/>
    </row>
    <row r="470" customFormat="false" ht="17.25" hidden="false" customHeight="false" outlineLevel="0" collapsed="false">
      <c r="A470" s="437"/>
      <c r="B470" s="437"/>
      <c r="C470" s="437"/>
      <c r="D470" s="437"/>
      <c r="E470" s="437"/>
      <c r="F470" s="437"/>
      <c r="G470" s="437"/>
      <c r="H470" s="437"/>
      <c r="I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S470" s="437"/>
      <c r="AT470" s="437"/>
      <c r="AU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c r="IK470" s="437"/>
      <c r="IL470" s="437"/>
      <c r="IM470" s="437"/>
      <c r="IN470" s="437"/>
      <c r="IO470" s="437"/>
      <c r="IP470" s="437"/>
      <c r="IQ470" s="437"/>
      <c r="IR470" s="437"/>
      <c r="IS470" s="437"/>
      <c r="IT470" s="437"/>
      <c r="IU470" s="437"/>
      <c r="IV470" s="437"/>
      <c r="IW470" s="437"/>
    </row>
    <row r="471" customFormat="false" ht="17.25" hidden="false" customHeight="false" outlineLevel="0" collapsed="false">
      <c r="A471" s="437"/>
      <c r="B471" s="437"/>
      <c r="C471" s="437"/>
      <c r="D471" s="437"/>
      <c r="E471" s="437"/>
      <c r="F471" s="437"/>
      <c r="G471" s="437"/>
      <c r="H471" s="437"/>
      <c r="I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S471" s="437"/>
      <c r="AT471" s="437"/>
      <c r="AU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c r="IK471" s="437"/>
      <c r="IL471" s="437"/>
      <c r="IM471" s="437"/>
      <c r="IN471" s="437"/>
      <c r="IO471" s="437"/>
      <c r="IP471" s="437"/>
      <c r="IQ471" s="437"/>
      <c r="IR471" s="437"/>
      <c r="IS471" s="437"/>
      <c r="IT471" s="437"/>
      <c r="IU471" s="437"/>
      <c r="IV471" s="437"/>
      <c r="IW471" s="437"/>
    </row>
    <row r="472" customFormat="false" ht="17.25" hidden="false" customHeight="false" outlineLevel="0" collapsed="false">
      <c r="A472" s="437"/>
      <c r="B472" s="437"/>
      <c r="C472" s="437"/>
      <c r="D472" s="437"/>
      <c r="E472" s="437"/>
      <c r="F472" s="437"/>
      <c r="G472" s="437"/>
      <c r="H472" s="437"/>
      <c r="I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S472" s="437"/>
      <c r="AT472" s="437"/>
      <c r="AU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c r="IK472" s="437"/>
      <c r="IL472" s="437"/>
      <c r="IM472" s="437"/>
      <c r="IN472" s="437"/>
      <c r="IO472" s="437"/>
      <c r="IP472" s="437"/>
      <c r="IQ472" s="437"/>
      <c r="IR472" s="437"/>
      <c r="IS472" s="437"/>
      <c r="IT472" s="437"/>
      <c r="IU472" s="437"/>
      <c r="IV472" s="437"/>
      <c r="IW472" s="437"/>
    </row>
    <row r="473" customFormat="false" ht="17.25" hidden="false" customHeight="false" outlineLevel="0" collapsed="false">
      <c r="A473" s="437"/>
      <c r="B473" s="437"/>
      <c r="C473" s="437"/>
      <c r="D473" s="437"/>
      <c r="E473" s="437"/>
      <c r="F473" s="437"/>
      <c r="G473" s="437"/>
      <c r="H473" s="437"/>
      <c r="I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S473" s="437"/>
      <c r="AT473" s="437"/>
      <c r="AU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c r="IK473" s="437"/>
      <c r="IL473" s="437"/>
      <c r="IM473" s="437"/>
      <c r="IN473" s="437"/>
      <c r="IO473" s="437"/>
      <c r="IP473" s="437"/>
      <c r="IQ473" s="437"/>
      <c r="IR473" s="437"/>
      <c r="IS473" s="437"/>
      <c r="IT473" s="437"/>
      <c r="IU473" s="437"/>
      <c r="IV473" s="437"/>
      <c r="IW473" s="437"/>
    </row>
    <row r="474" customFormat="false" ht="17.25" hidden="false" customHeight="false" outlineLevel="0" collapsed="false">
      <c r="A474" s="437"/>
      <c r="B474" s="437"/>
      <c r="C474" s="437"/>
      <c r="D474" s="437"/>
      <c r="E474" s="437"/>
      <c r="F474" s="437"/>
      <c r="G474" s="437"/>
      <c r="H474" s="437"/>
      <c r="I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S474" s="437"/>
      <c r="AT474" s="437"/>
      <c r="AU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c r="IK474" s="437"/>
      <c r="IL474" s="437"/>
      <c r="IM474" s="437"/>
      <c r="IN474" s="437"/>
      <c r="IO474" s="437"/>
      <c r="IP474" s="437"/>
      <c r="IQ474" s="437"/>
      <c r="IR474" s="437"/>
      <c r="IS474" s="437"/>
      <c r="IT474" s="437"/>
      <c r="IU474" s="437"/>
      <c r="IV474" s="437"/>
      <c r="IW474" s="437"/>
    </row>
    <row r="475" customFormat="false" ht="17.25" hidden="false" customHeight="false" outlineLevel="0" collapsed="false">
      <c r="A475" s="437"/>
      <c r="B475" s="437"/>
      <c r="C475" s="437"/>
      <c r="D475" s="437"/>
      <c r="E475" s="437"/>
      <c r="F475" s="437"/>
      <c r="G475" s="437"/>
      <c r="H475" s="437"/>
      <c r="I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S475" s="437"/>
      <c r="AT475" s="437"/>
      <c r="AU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c r="IK475" s="437"/>
      <c r="IL475" s="437"/>
      <c r="IM475" s="437"/>
      <c r="IN475" s="437"/>
      <c r="IO475" s="437"/>
      <c r="IP475" s="437"/>
      <c r="IQ475" s="437"/>
      <c r="IR475" s="437"/>
      <c r="IS475" s="437"/>
      <c r="IT475" s="437"/>
      <c r="IU475" s="437"/>
      <c r="IV475" s="437"/>
      <c r="IW475" s="437"/>
    </row>
    <row r="476" customFormat="false" ht="17.25" hidden="false" customHeight="false" outlineLevel="0" collapsed="false">
      <c r="A476" s="437"/>
      <c r="B476" s="437"/>
      <c r="C476" s="437"/>
      <c r="D476" s="437"/>
      <c r="E476" s="437"/>
      <c r="F476" s="437"/>
      <c r="G476" s="437"/>
      <c r="H476" s="437"/>
      <c r="I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S476" s="437"/>
      <c r="AT476" s="437"/>
      <c r="AU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c r="IK476" s="437"/>
      <c r="IL476" s="437"/>
      <c r="IM476" s="437"/>
      <c r="IN476" s="437"/>
      <c r="IO476" s="437"/>
      <c r="IP476" s="437"/>
      <c r="IQ476" s="437"/>
      <c r="IR476" s="437"/>
      <c r="IS476" s="437"/>
      <c r="IT476" s="437"/>
      <c r="IU476" s="437"/>
      <c r="IV476" s="437"/>
      <c r="IW476" s="437"/>
    </row>
    <row r="477" customFormat="false" ht="17.25" hidden="false" customHeight="false" outlineLevel="0" collapsed="false">
      <c r="A477" s="437"/>
      <c r="B477" s="437"/>
      <c r="C477" s="437"/>
      <c r="D477" s="437"/>
      <c r="E477" s="437"/>
      <c r="F477" s="437"/>
      <c r="G477" s="437"/>
      <c r="H477" s="437"/>
      <c r="I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S477" s="437"/>
      <c r="AT477" s="437"/>
      <c r="AU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c r="IK477" s="437"/>
      <c r="IL477" s="437"/>
      <c r="IM477" s="437"/>
      <c r="IN477" s="437"/>
      <c r="IO477" s="437"/>
      <c r="IP477" s="437"/>
      <c r="IQ477" s="437"/>
      <c r="IR477" s="437"/>
      <c r="IS477" s="437"/>
      <c r="IT477" s="437"/>
      <c r="IU477" s="437"/>
      <c r="IV477" s="437"/>
      <c r="IW477" s="437"/>
    </row>
    <row r="478" customFormat="false" ht="17.25" hidden="false" customHeight="false" outlineLevel="0" collapsed="false">
      <c r="A478" s="437"/>
      <c r="B478" s="437"/>
      <c r="C478" s="437"/>
      <c r="D478" s="437"/>
      <c r="E478" s="437"/>
      <c r="F478" s="437"/>
      <c r="G478" s="437"/>
      <c r="H478" s="437"/>
      <c r="I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S478" s="437"/>
      <c r="AT478" s="437"/>
      <c r="AU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c r="IK478" s="437"/>
      <c r="IL478" s="437"/>
      <c r="IM478" s="437"/>
      <c r="IN478" s="437"/>
      <c r="IO478" s="437"/>
      <c r="IP478" s="437"/>
      <c r="IQ478" s="437"/>
      <c r="IR478" s="437"/>
      <c r="IS478" s="437"/>
      <c r="IT478" s="437"/>
      <c r="IU478" s="437"/>
      <c r="IV478" s="437"/>
      <c r="IW478" s="437"/>
    </row>
    <row r="479" customFormat="false" ht="17.25" hidden="false" customHeight="false" outlineLevel="0" collapsed="false">
      <c r="A479" s="437"/>
      <c r="B479" s="437"/>
      <c r="C479" s="437"/>
      <c r="D479" s="437"/>
      <c r="E479" s="437"/>
      <c r="F479" s="437"/>
      <c r="G479" s="437"/>
      <c r="H479" s="437"/>
      <c r="I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S479" s="437"/>
      <c r="AT479" s="437"/>
      <c r="AU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c r="IK479" s="437"/>
      <c r="IL479" s="437"/>
      <c r="IM479" s="437"/>
      <c r="IN479" s="437"/>
      <c r="IO479" s="437"/>
      <c r="IP479" s="437"/>
      <c r="IQ479" s="437"/>
      <c r="IR479" s="437"/>
      <c r="IS479" s="437"/>
      <c r="IT479" s="437"/>
      <c r="IU479" s="437"/>
      <c r="IV479" s="437"/>
      <c r="IW479" s="437"/>
    </row>
    <row r="480" customFormat="false" ht="17.25" hidden="false" customHeight="false" outlineLevel="0" collapsed="false">
      <c r="A480" s="437"/>
      <c r="B480" s="437"/>
      <c r="C480" s="437"/>
      <c r="D480" s="437"/>
      <c r="E480" s="437"/>
      <c r="F480" s="437"/>
      <c r="G480" s="437"/>
      <c r="H480" s="437"/>
      <c r="I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S480" s="437"/>
      <c r="AT480" s="437"/>
      <c r="AU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c r="IK480" s="437"/>
      <c r="IL480" s="437"/>
      <c r="IM480" s="437"/>
      <c r="IN480" s="437"/>
      <c r="IO480" s="437"/>
      <c r="IP480" s="437"/>
      <c r="IQ480" s="437"/>
      <c r="IR480" s="437"/>
      <c r="IS480" s="437"/>
      <c r="IT480" s="437"/>
      <c r="IU480" s="437"/>
      <c r="IV480" s="437"/>
      <c r="IW480" s="437"/>
    </row>
    <row r="481" customFormat="false" ht="17.25" hidden="false" customHeight="false" outlineLevel="0" collapsed="false">
      <c r="A481" s="437"/>
      <c r="B481" s="437"/>
      <c r="C481" s="437"/>
      <c r="D481" s="437"/>
      <c r="E481" s="437"/>
      <c r="F481" s="437"/>
      <c r="G481" s="437"/>
      <c r="H481" s="437"/>
      <c r="I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S481" s="437"/>
      <c r="AT481" s="437"/>
      <c r="AU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c r="IK481" s="437"/>
      <c r="IL481" s="437"/>
      <c r="IM481" s="437"/>
      <c r="IN481" s="437"/>
      <c r="IO481" s="437"/>
      <c r="IP481" s="437"/>
      <c r="IQ481" s="437"/>
      <c r="IR481" s="437"/>
      <c r="IS481" s="437"/>
      <c r="IT481" s="437"/>
      <c r="IU481" s="437"/>
      <c r="IV481" s="437"/>
      <c r="IW481" s="437"/>
    </row>
    <row r="482" customFormat="false" ht="17.25" hidden="false" customHeight="false" outlineLevel="0" collapsed="false">
      <c r="A482" s="437"/>
      <c r="B482" s="437"/>
      <c r="C482" s="437"/>
      <c r="D482" s="437"/>
      <c r="E482" s="437"/>
      <c r="F482" s="437"/>
      <c r="G482" s="437"/>
      <c r="H482" s="437"/>
      <c r="I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S482" s="437"/>
      <c r="AT482" s="437"/>
      <c r="AU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c r="IK482" s="437"/>
      <c r="IL482" s="437"/>
      <c r="IM482" s="437"/>
      <c r="IN482" s="437"/>
      <c r="IO482" s="437"/>
      <c r="IP482" s="437"/>
      <c r="IQ482" s="437"/>
      <c r="IR482" s="437"/>
      <c r="IS482" s="437"/>
      <c r="IT482" s="437"/>
      <c r="IU482" s="437"/>
      <c r="IV482" s="437"/>
      <c r="IW482" s="437"/>
    </row>
    <row r="483" customFormat="false" ht="17.25" hidden="false" customHeight="false" outlineLevel="0" collapsed="false">
      <c r="A483" s="437"/>
      <c r="B483" s="437"/>
      <c r="C483" s="437"/>
      <c r="D483" s="437"/>
      <c r="E483" s="437"/>
      <c r="F483" s="437"/>
      <c r="G483" s="437"/>
      <c r="H483" s="437"/>
      <c r="I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S483" s="437"/>
      <c r="AT483" s="437"/>
      <c r="AU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c r="IK483" s="437"/>
      <c r="IL483" s="437"/>
      <c r="IM483" s="437"/>
      <c r="IN483" s="437"/>
      <c r="IO483" s="437"/>
      <c r="IP483" s="437"/>
      <c r="IQ483" s="437"/>
      <c r="IR483" s="437"/>
      <c r="IS483" s="437"/>
      <c r="IT483" s="437"/>
      <c r="IU483" s="437"/>
      <c r="IV483" s="437"/>
      <c r="IW483" s="437"/>
    </row>
    <row r="484" customFormat="false" ht="17.25" hidden="false" customHeight="false" outlineLevel="0" collapsed="false">
      <c r="A484" s="437"/>
      <c r="B484" s="437"/>
      <c r="C484" s="437"/>
      <c r="D484" s="437"/>
      <c r="E484" s="437"/>
      <c r="F484" s="437"/>
      <c r="G484" s="437"/>
      <c r="H484" s="437"/>
      <c r="I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S484" s="437"/>
      <c r="AT484" s="437"/>
      <c r="AU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c r="IK484" s="437"/>
      <c r="IL484" s="437"/>
      <c r="IM484" s="437"/>
      <c r="IN484" s="437"/>
      <c r="IO484" s="437"/>
      <c r="IP484" s="437"/>
      <c r="IQ484" s="437"/>
      <c r="IR484" s="437"/>
      <c r="IS484" s="437"/>
      <c r="IT484" s="437"/>
      <c r="IU484" s="437"/>
      <c r="IV484" s="437"/>
      <c r="IW484" s="437"/>
    </row>
    <row r="485" customFormat="false" ht="17.25" hidden="false" customHeight="false" outlineLevel="0" collapsed="false">
      <c r="A485" s="437"/>
      <c r="B485" s="437"/>
      <c r="C485" s="437"/>
      <c r="D485" s="437"/>
      <c r="E485" s="437"/>
      <c r="F485" s="437"/>
      <c r="G485" s="437"/>
      <c r="H485" s="437"/>
      <c r="I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S485" s="437"/>
      <c r="AT485" s="437"/>
      <c r="AU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c r="IK485" s="437"/>
      <c r="IL485" s="437"/>
      <c r="IM485" s="437"/>
      <c r="IN485" s="437"/>
      <c r="IO485" s="437"/>
      <c r="IP485" s="437"/>
      <c r="IQ485" s="437"/>
      <c r="IR485" s="437"/>
      <c r="IS485" s="437"/>
      <c r="IT485" s="437"/>
      <c r="IU485" s="437"/>
      <c r="IV485" s="437"/>
      <c r="IW485" s="437"/>
    </row>
    <row r="486" customFormat="false" ht="17.25" hidden="false" customHeight="false" outlineLevel="0" collapsed="false">
      <c r="A486" s="437"/>
      <c r="B486" s="437"/>
      <c r="C486" s="437"/>
      <c r="D486" s="437"/>
      <c r="E486" s="437"/>
      <c r="F486" s="437"/>
      <c r="G486" s="437"/>
      <c r="H486" s="437"/>
      <c r="I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S486" s="437"/>
      <c r="AT486" s="437"/>
      <c r="AU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c r="IK486" s="437"/>
      <c r="IL486" s="437"/>
      <c r="IM486" s="437"/>
      <c r="IN486" s="437"/>
      <c r="IO486" s="437"/>
      <c r="IP486" s="437"/>
      <c r="IQ486" s="437"/>
      <c r="IR486" s="437"/>
      <c r="IS486" s="437"/>
      <c r="IT486" s="437"/>
      <c r="IU486" s="437"/>
      <c r="IV486" s="437"/>
      <c r="IW486" s="437"/>
    </row>
    <row r="487" customFormat="false" ht="17.25" hidden="false" customHeight="false" outlineLevel="0" collapsed="false">
      <c r="A487" s="437"/>
      <c r="B487" s="437"/>
      <c r="C487" s="437"/>
      <c r="D487" s="437"/>
      <c r="E487" s="437"/>
      <c r="F487" s="437"/>
      <c r="G487" s="437"/>
      <c r="H487" s="437"/>
      <c r="I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S487" s="437"/>
      <c r="AT487" s="437"/>
      <c r="AU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c r="IK487" s="437"/>
      <c r="IL487" s="437"/>
      <c r="IM487" s="437"/>
      <c r="IN487" s="437"/>
      <c r="IO487" s="437"/>
      <c r="IP487" s="437"/>
      <c r="IQ487" s="437"/>
      <c r="IR487" s="437"/>
      <c r="IS487" s="437"/>
      <c r="IT487" s="437"/>
      <c r="IU487" s="437"/>
      <c r="IV487" s="437"/>
      <c r="IW487" s="437"/>
    </row>
    <row r="488" customFormat="false" ht="17.25" hidden="false" customHeight="false" outlineLevel="0" collapsed="false">
      <c r="A488" s="437"/>
      <c r="B488" s="437"/>
      <c r="C488" s="437"/>
      <c r="D488" s="437"/>
      <c r="E488" s="437"/>
      <c r="F488" s="437"/>
      <c r="G488" s="437"/>
      <c r="H488" s="437"/>
      <c r="I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S488" s="437"/>
      <c r="AT488" s="437"/>
      <c r="AU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c r="IK488" s="437"/>
      <c r="IL488" s="437"/>
      <c r="IM488" s="437"/>
      <c r="IN488" s="437"/>
      <c r="IO488" s="437"/>
      <c r="IP488" s="437"/>
      <c r="IQ488" s="437"/>
      <c r="IR488" s="437"/>
      <c r="IS488" s="437"/>
      <c r="IT488" s="437"/>
      <c r="IU488" s="437"/>
      <c r="IV488" s="437"/>
      <c r="IW488" s="437"/>
    </row>
    <row r="489" customFormat="false" ht="17.25" hidden="false" customHeight="false" outlineLevel="0" collapsed="false">
      <c r="A489" s="437"/>
      <c r="B489" s="437"/>
      <c r="C489" s="437"/>
      <c r="D489" s="437"/>
      <c r="E489" s="437"/>
      <c r="F489" s="437"/>
      <c r="G489" s="437"/>
      <c r="H489" s="437"/>
      <c r="I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S489" s="437"/>
      <c r="AT489" s="437"/>
      <c r="AU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c r="IK489" s="437"/>
      <c r="IL489" s="437"/>
      <c r="IM489" s="437"/>
      <c r="IN489" s="437"/>
      <c r="IO489" s="437"/>
      <c r="IP489" s="437"/>
      <c r="IQ489" s="437"/>
      <c r="IR489" s="437"/>
      <c r="IS489" s="437"/>
      <c r="IT489" s="437"/>
      <c r="IU489" s="437"/>
      <c r="IV489" s="437"/>
      <c r="IW489" s="437"/>
    </row>
    <row r="490" customFormat="false" ht="17.25" hidden="false" customHeight="false" outlineLevel="0" collapsed="false">
      <c r="A490" s="437"/>
      <c r="B490" s="437"/>
      <c r="C490" s="437"/>
      <c r="D490" s="437"/>
      <c r="E490" s="437"/>
      <c r="F490" s="437"/>
      <c r="G490" s="437"/>
      <c r="H490" s="437"/>
      <c r="I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S490" s="437"/>
      <c r="AT490" s="437"/>
      <c r="AU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c r="IK490" s="437"/>
      <c r="IL490" s="437"/>
      <c r="IM490" s="437"/>
      <c r="IN490" s="437"/>
      <c r="IO490" s="437"/>
      <c r="IP490" s="437"/>
      <c r="IQ490" s="437"/>
      <c r="IR490" s="437"/>
      <c r="IS490" s="437"/>
      <c r="IT490" s="437"/>
      <c r="IU490" s="437"/>
      <c r="IV490" s="437"/>
      <c r="IW490" s="437"/>
    </row>
    <row r="491" customFormat="false" ht="17.25" hidden="false" customHeight="false" outlineLevel="0" collapsed="false">
      <c r="A491" s="437"/>
      <c r="B491" s="437"/>
      <c r="C491" s="437"/>
      <c r="D491" s="437"/>
      <c r="E491" s="437"/>
      <c r="F491" s="437"/>
      <c r="G491" s="437"/>
      <c r="H491" s="437"/>
      <c r="I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S491" s="437"/>
      <c r="AT491" s="437"/>
      <c r="AU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c r="IK491" s="437"/>
      <c r="IL491" s="437"/>
      <c r="IM491" s="437"/>
      <c r="IN491" s="437"/>
      <c r="IO491" s="437"/>
      <c r="IP491" s="437"/>
      <c r="IQ491" s="437"/>
      <c r="IR491" s="437"/>
      <c r="IS491" s="437"/>
      <c r="IT491" s="437"/>
      <c r="IU491" s="437"/>
      <c r="IV491" s="437"/>
      <c r="IW491" s="437"/>
    </row>
    <row r="492" customFormat="false" ht="17.25" hidden="false" customHeight="false" outlineLevel="0" collapsed="false">
      <c r="A492" s="437"/>
      <c r="B492" s="437"/>
      <c r="C492" s="437"/>
      <c r="D492" s="437"/>
      <c r="E492" s="437"/>
      <c r="F492" s="437"/>
      <c r="G492" s="437"/>
      <c r="H492" s="437"/>
      <c r="I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S492" s="437"/>
      <c r="AT492" s="437"/>
      <c r="AU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c r="IK492" s="437"/>
      <c r="IL492" s="437"/>
      <c r="IM492" s="437"/>
      <c r="IN492" s="437"/>
      <c r="IO492" s="437"/>
      <c r="IP492" s="437"/>
      <c r="IQ492" s="437"/>
      <c r="IR492" s="437"/>
      <c r="IS492" s="437"/>
      <c r="IT492" s="437"/>
      <c r="IU492" s="437"/>
      <c r="IV492" s="437"/>
      <c r="IW492" s="437"/>
    </row>
    <row r="493" customFormat="false" ht="17.25" hidden="false" customHeight="false" outlineLevel="0" collapsed="false">
      <c r="A493" s="437"/>
      <c r="B493" s="437"/>
      <c r="C493" s="437"/>
      <c r="D493" s="437"/>
      <c r="E493" s="437"/>
      <c r="F493" s="437"/>
      <c r="G493" s="437"/>
      <c r="H493" s="437"/>
      <c r="I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S493" s="437"/>
      <c r="AT493" s="437"/>
      <c r="AU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c r="IK493" s="437"/>
      <c r="IL493" s="437"/>
      <c r="IM493" s="437"/>
      <c r="IN493" s="437"/>
      <c r="IO493" s="437"/>
      <c r="IP493" s="437"/>
      <c r="IQ493" s="437"/>
      <c r="IR493" s="437"/>
      <c r="IS493" s="437"/>
      <c r="IT493" s="437"/>
      <c r="IU493" s="437"/>
      <c r="IV493" s="437"/>
      <c r="IW493" s="437"/>
    </row>
    <row r="494" customFormat="false" ht="17.25" hidden="false" customHeight="false" outlineLevel="0" collapsed="false">
      <c r="A494" s="437"/>
      <c r="B494" s="437"/>
      <c r="C494" s="437"/>
      <c r="D494" s="437"/>
      <c r="E494" s="437"/>
      <c r="F494" s="437"/>
      <c r="G494" s="437"/>
      <c r="H494" s="437"/>
      <c r="I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S494" s="437"/>
      <c r="AT494" s="437"/>
      <c r="AU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c r="IK494" s="437"/>
      <c r="IL494" s="437"/>
      <c r="IM494" s="437"/>
      <c r="IN494" s="437"/>
      <c r="IO494" s="437"/>
      <c r="IP494" s="437"/>
      <c r="IQ494" s="437"/>
      <c r="IR494" s="437"/>
      <c r="IS494" s="437"/>
      <c r="IT494" s="437"/>
      <c r="IU494" s="437"/>
      <c r="IV494" s="437"/>
      <c r="IW494" s="437"/>
    </row>
    <row r="495" customFormat="false" ht="17.25" hidden="false" customHeight="false" outlineLevel="0" collapsed="false">
      <c r="A495" s="437"/>
      <c r="B495" s="437"/>
      <c r="C495" s="437"/>
      <c r="D495" s="437"/>
      <c r="E495" s="437"/>
      <c r="F495" s="437"/>
      <c r="G495" s="437"/>
      <c r="H495" s="437"/>
      <c r="I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S495" s="437"/>
      <c r="AT495" s="437"/>
      <c r="AU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c r="IK495" s="437"/>
      <c r="IL495" s="437"/>
      <c r="IM495" s="437"/>
      <c r="IN495" s="437"/>
      <c r="IO495" s="437"/>
      <c r="IP495" s="437"/>
      <c r="IQ495" s="437"/>
      <c r="IR495" s="437"/>
      <c r="IS495" s="437"/>
      <c r="IT495" s="437"/>
      <c r="IU495" s="437"/>
      <c r="IV495" s="437"/>
      <c r="IW495" s="437"/>
    </row>
    <row r="496" customFormat="false" ht="17.25" hidden="false" customHeight="false" outlineLevel="0" collapsed="false">
      <c r="A496" s="437"/>
      <c r="B496" s="437"/>
      <c r="C496" s="437"/>
      <c r="D496" s="437"/>
      <c r="E496" s="437"/>
      <c r="F496" s="437"/>
      <c r="G496" s="437"/>
      <c r="H496" s="437"/>
      <c r="I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S496" s="437"/>
      <c r="AT496" s="437"/>
      <c r="AU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c r="IK496" s="437"/>
      <c r="IL496" s="437"/>
      <c r="IM496" s="437"/>
      <c r="IN496" s="437"/>
      <c r="IO496" s="437"/>
      <c r="IP496" s="437"/>
      <c r="IQ496" s="437"/>
      <c r="IR496" s="437"/>
      <c r="IS496" s="437"/>
      <c r="IT496" s="437"/>
      <c r="IU496" s="437"/>
      <c r="IV496" s="437"/>
      <c r="IW496" s="437"/>
    </row>
    <row r="497" customFormat="false" ht="17.25" hidden="false" customHeight="false" outlineLevel="0" collapsed="false">
      <c r="A497" s="437"/>
      <c r="B497" s="437"/>
      <c r="C497" s="437"/>
      <c r="D497" s="437"/>
      <c r="E497" s="437"/>
      <c r="F497" s="437"/>
      <c r="G497" s="437"/>
      <c r="H497" s="437"/>
      <c r="I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S497" s="437"/>
      <c r="AT497" s="437"/>
      <c r="AU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c r="IK497" s="437"/>
      <c r="IL497" s="437"/>
      <c r="IM497" s="437"/>
      <c r="IN497" s="437"/>
      <c r="IO497" s="437"/>
      <c r="IP497" s="437"/>
      <c r="IQ497" s="437"/>
      <c r="IR497" s="437"/>
      <c r="IS497" s="437"/>
      <c r="IT497" s="437"/>
      <c r="IU497" s="437"/>
      <c r="IV497" s="437"/>
      <c r="IW497" s="437"/>
    </row>
    <row r="498" customFormat="false" ht="17.25" hidden="false" customHeight="false" outlineLevel="0" collapsed="false">
      <c r="A498" s="437"/>
      <c r="B498" s="437"/>
      <c r="C498" s="437"/>
      <c r="D498" s="437"/>
      <c r="E498" s="437"/>
      <c r="F498" s="437"/>
      <c r="G498" s="437"/>
      <c r="H498" s="437"/>
      <c r="I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S498" s="437"/>
      <c r="AT498" s="437"/>
      <c r="AU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c r="IK498" s="437"/>
      <c r="IL498" s="437"/>
      <c r="IM498" s="437"/>
      <c r="IN498" s="437"/>
      <c r="IO498" s="437"/>
      <c r="IP498" s="437"/>
      <c r="IQ498" s="437"/>
      <c r="IR498" s="437"/>
      <c r="IS498" s="437"/>
      <c r="IT498" s="437"/>
      <c r="IU498" s="437"/>
      <c r="IV498" s="437"/>
      <c r="IW498" s="437"/>
    </row>
    <row r="499" customFormat="false" ht="17.25" hidden="false" customHeight="false" outlineLevel="0" collapsed="false">
      <c r="A499" s="437"/>
      <c r="B499" s="437"/>
      <c r="C499" s="437"/>
      <c r="D499" s="437"/>
      <c r="E499" s="437"/>
      <c r="F499" s="437"/>
      <c r="G499" s="437"/>
      <c r="H499" s="437"/>
      <c r="I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S499" s="437"/>
      <c r="AT499" s="437"/>
      <c r="AU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c r="IK499" s="437"/>
      <c r="IL499" s="437"/>
      <c r="IM499" s="437"/>
      <c r="IN499" s="437"/>
      <c r="IO499" s="437"/>
      <c r="IP499" s="437"/>
      <c r="IQ499" s="437"/>
      <c r="IR499" s="437"/>
      <c r="IS499" s="437"/>
      <c r="IT499" s="437"/>
      <c r="IU499" s="437"/>
      <c r="IV499" s="437"/>
      <c r="IW499" s="437"/>
    </row>
    <row r="500" customFormat="false" ht="17.25" hidden="false" customHeight="false" outlineLevel="0" collapsed="false">
      <c r="A500" s="437"/>
      <c r="B500" s="437"/>
      <c r="C500" s="437"/>
      <c r="D500" s="437"/>
      <c r="E500" s="437"/>
      <c r="F500" s="437"/>
      <c r="G500" s="437"/>
      <c r="H500" s="437"/>
      <c r="I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S500" s="437"/>
      <c r="AT500" s="437"/>
      <c r="AU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c r="IK500" s="437"/>
      <c r="IL500" s="437"/>
      <c r="IM500" s="437"/>
      <c r="IN500" s="437"/>
      <c r="IO500" s="437"/>
      <c r="IP500" s="437"/>
      <c r="IQ500" s="437"/>
      <c r="IR500" s="437"/>
      <c r="IS500" s="437"/>
      <c r="IT500" s="437"/>
      <c r="IU500" s="437"/>
      <c r="IV500" s="437"/>
      <c r="IW500" s="437"/>
    </row>
    <row r="501" customFormat="false" ht="17.25" hidden="false" customHeight="false" outlineLevel="0" collapsed="false">
      <c r="A501" s="437"/>
      <c r="B501" s="437"/>
      <c r="C501" s="437"/>
      <c r="D501" s="437"/>
      <c r="E501" s="437"/>
      <c r="F501" s="437"/>
      <c r="G501" s="437"/>
      <c r="H501" s="437"/>
      <c r="I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S501" s="437"/>
      <c r="AT501" s="437"/>
      <c r="AU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c r="IK501" s="437"/>
      <c r="IL501" s="437"/>
      <c r="IM501" s="437"/>
      <c r="IN501" s="437"/>
      <c r="IO501" s="437"/>
      <c r="IP501" s="437"/>
      <c r="IQ501" s="437"/>
      <c r="IR501" s="437"/>
      <c r="IS501" s="437"/>
      <c r="IT501" s="437"/>
      <c r="IU501" s="437"/>
      <c r="IV501" s="437"/>
      <c r="IW501" s="437"/>
    </row>
    <row r="502" customFormat="false" ht="17.25" hidden="false" customHeight="false" outlineLevel="0" collapsed="false">
      <c r="A502" s="437"/>
      <c r="B502" s="437"/>
      <c r="C502" s="437"/>
      <c r="D502" s="437"/>
      <c r="E502" s="437"/>
      <c r="F502" s="437"/>
      <c r="G502" s="437"/>
      <c r="H502" s="437"/>
      <c r="I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S502" s="437"/>
      <c r="AT502" s="437"/>
      <c r="AU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c r="IK502" s="437"/>
      <c r="IL502" s="437"/>
      <c r="IM502" s="437"/>
      <c r="IN502" s="437"/>
      <c r="IO502" s="437"/>
      <c r="IP502" s="437"/>
      <c r="IQ502" s="437"/>
      <c r="IR502" s="437"/>
      <c r="IS502" s="437"/>
      <c r="IT502" s="437"/>
      <c r="IU502" s="437"/>
      <c r="IV502" s="437"/>
      <c r="IW502" s="437"/>
    </row>
    <row r="503" customFormat="false" ht="17.25" hidden="false" customHeight="false" outlineLevel="0" collapsed="false">
      <c r="A503" s="437"/>
      <c r="B503" s="437"/>
      <c r="C503" s="437"/>
      <c r="D503" s="437"/>
      <c r="E503" s="437"/>
      <c r="F503" s="437"/>
      <c r="G503" s="437"/>
      <c r="H503" s="437"/>
      <c r="I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S503" s="437"/>
      <c r="AT503" s="437"/>
      <c r="AU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c r="IK503" s="437"/>
      <c r="IL503" s="437"/>
      <c r="IM503" s="437"/>
      <c r="IN503" s="437"/>
      <c r="IO503" s="437"/>
      <c r="IP503" s="437"/>
      <c r="IQ503" s="437"/>
      <c r="IR503" s="437"/>
      <c r="IS503" s="437"/>
      <c r="IT503" s="437"/>
      <c r="IU503" s="437"/>
      <c r="IV503" s="437"/>
      <c r="IW503" s="437"/>
    </row>
    <row r="504" customFormat="false" ht="17.25" hidden="false" customHeight="false" outlineLevel="0" collapsed="false">
      <c r="A504" s="437"/>
      <c r="B504" s="437"/>
      <c r="C504" s="437"/>
      <c r="D504" s="437"/>
      <c r="E504" s="437"/>
      <c r="F504" s="437"/>
      <c r="G504" s="437"/>
      <c r="H504" s="437"/>
      <c r="I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S504" s="437"/>
      <c r="AT504" s="437"/>
      <c r="AU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c r="IK504" s="437"/>
      <c r="IL504" s="437"/>
      <c r="IM504" s="437"/>
      <c r="IN504" s="437"/>
      <c r="IO504" s="437"/>
      <c r="IP504" s="437"/>
      <c r="IQ504" s="437"/>
      <c r="IR504" s="437"/>
      <c r="IS504" s="437"/>
      <c r="IT504" s="437"/>
      <c r="IU504" s="437"/>
      <c r="IV504" s="437"/>
      <c r="IW504" s="437"/>
    </row>
    <row r="505" customFormat="false" ht="17.25" hidden="false" customHeight="false" outlineLevel="0" collapsed="false">
      <c r="A505" s="437"/>
      <c r="B505" s="437"/>
      <c r="C505" s="437"/>
      <c r="D505" s="437"/>
      <c r="E505" s="437"/>
      <c r="F505" s="437"/>
      <c r="G505" s="437"/>
      <c r="H505" s="437"/>
      <c r="I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S505" s="437"/>
      <c r="AT505" s="437"/>
      <c r="AU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c r="IK505" s="437"/>
      <c r="IL505" s="437"/>
      <c r="IM505" s="437"/>
      <c r="IN505" s="437"/>
      <c r="IO505" s="437"/>
      <c r="IP505" s="437"/>
      <c r="IQ505" s="437"/>
      <c r="IR505" s="437"/>
      <c r="IS505" s="437"/>
      <c r="IT505" s="437"/>
      <c r="IU505" s="437"/>
      <c r="IV505" s="437"/>
      <c r="IW505" s="437"/>
    </row>
    <row r="506" customFormat="false" ht="17.25" hidden="false" customHeight="false" outlineLevel="0" collapsed="false">
      <c r="A506" s="437"/>
      <c r="B506" s="437"/>
      <c r="C506" s="437"/>
      <c r="D506" s="437"/>
      <c r="E506" s="437"/>
      <c r="F506" s="437"/>
      <c r="G506" s="437"/>
      <c r="H506" s="437"/>
      <c r="I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S506" s="437"/>
      <c r="AT506" s="437"/>
      <c r="AU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c r="IK506" s="437"/>
      <c r="IL506" s="437"/>
      <c r="IM506" s="437"/>
      <c r="IN506" s="437"/>
      <c r="IO506" s="437"/>
      <c r="IP506" s="437"/>
      <c r="IQ506" s="437"/>
      <c r="IR506" s="437"/>
      <c r="IS506" s="437"/>
      <c r="IT506" s="437"/>
      <c r="IU506" s="437"/>
      <c r="IV506" s="437"/>
      <c r="IW506" s="437"/>
    </row>
    <row r="507" customFormat="false" ht="17.25" hidden="false" customHeight="false" outlineLevel="0" collapsed="false">
      <c r="A507" s="437"/>
      <c r="B507" s="437"/>
      <c r="C507" s="437"/>
      <c r="D507" s="437"/>
      <c r="E507" s="437"/>
      <c r="F507" s="437"/>
      <c r="G507" s="437"/>
      <c r="H507" s="437"/>
      <c r="I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S507" s="437"/>
      <c r="AT507" s="437"/>
      <c r="AU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c r="IK507" s="437"/>
      <c r="IL507" s="437"/>
      <c r="IM507" s="437"/>
      <c r="IN507" s="437"/>
      <c r="IO507" s="437"/>
      <c r="IP507" s="437"/>
      <c r="IQ507" s="437"/>
      <c r="IR507" s="437"/>
      <c r="IS507" s="437"/>
      <c r="IT507" s="437"/>
      <c r="IU507" s="437"/>
      <c r="IV507" s="437"/>
      <c r="IW507" s="437"/>
    </row>
    <row r="508" customFormat="false" ht="17.25" hidden="false" customHeight="false" outlineLevel="0" collapsed="false">
      <c r="A508" s="437"/>
      <c r="B508" s="437"/>
      <c r="C508" s="437"/>
      <c r="D508" s="437"/>
      <c r="E508" s="437"/>
      <c r="F508" s="437"/>
      <c r="G508" s="437"/>
      <c r="H508" s="437"/>
      <c r="I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S508" s="437"/>
      <c r="AT508" s="437"/>
      <c r="AU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c r="IK508" s="437"/>
      <c r="IL508" s="437"/>
      <c r="IM508" s="437"/>
      <c r="IN508" s="437"/>
      <c r="IO508" s="437"/>
      <c r="IP508" s="437"/>
      <c r="IQ508" s="437"/>
      <c r="IR508" s="437"/>
      <c r="IS508" s="437"/>
      <c r="IT508" s="437"/>
      <c r="IU508" s="437"/>
      <c r="IV508" s="437"/>
      <c r="IW508" s="437"/>
    </row>
    <row r="509" customFormat="false" ht="17.25" hidden="false" customHeight="false" outlineLevel="0" collapsed="false">
      <c r="A509" s="437"/>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S509" s="437"/>
      <c r="AT509" s="437"/>
      <c r="AU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c r="IK509" s="437"/>
      <c r="IL509" s="437"/>
      <c r="IM509" s="437"/>
      <c r="IN509" s="437"/>
      <c r="IO509" s="437"/>
      <c r="IP509" s="437"/>
      <c r="IQ509" s="437"/>
      <c r="IR509" s="437"/>
      <c r="IS509" s="437"/>
      <c r="IT509" s="437"/>
      <c r="IU509" s="437"/>
      <c r="IV509" s="437"/>
      <c r="IW509" s="437"/>
    </row>
    <row r="510" customFormat="false" ht="17.25" hidden="false" customHeight="false" outlineLevel="0" collapsed="false">
      <c r="A510" s="437"/>
      <c r="B510" s="437"/>
      <c r="C510" s="437"/>
      <c r="D510" s="437"/>
      <c r="E510" s="437"/>
      <c r="F510" s="437"/>
      <c r="G510" s="437"/>
      <c r="H510" s="437"/>
      <c r="I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S510" s="437"/>
      <c r="AT510" s="437"/>
      <c r="AU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c r="IK510" s="437"/>
      <c r="IL510" s="437"/>
      <c r="IM510" s="437"/>
      <c r="IN510" s="437"/>
      <c r="IO510" s="437"/>
      <c r="IP510" s="437"/>
      <c r="IQ510" s="437"/>
      <c r="IR510" s="437"/>
      <c r="IS510" s="437"/>
      <c r="IT510" s="437"/>
      <c r="IU510" s="437"/>
      <c r="IV510" s="437"/>
      <c r="IW510" s="437"/>
    </row>
    <row r="511" customFormat="false" ht="17.25" hidden="false" customHeight="false" outlineLevel="0" collapsed="false">
      <c r="A511" s="437"/>
      <c r="B511" s="437"/>
      <c r="C511" s="437"/>
      <c r="D511" s="437"/>
      <c r="E511" s="437"/>
      <c r="F511" s="437"/>
      <c r="G511" s="437"/>
      <c r="H511" s="437"/>
      <c r="I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S511" s="437"/>
      <c r="AT511" s="437"/>
      <c r="AU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c r="IK511" s="437"/>
      <c r="IL511" s="437"/>
      <c r="IM511" s="437"/>
      <c r="IN511" s="437"/>
      <c r="IO511" s="437"/>
      <c r="IP511" s="437"/>
      <c r="IQ511" s="437"/>
      <c r="IR511" s="437"/>
      <c r="IS511" s="437"/>
      <c r="IT511" s="437"/>
      <c r="IU511" s="437"/>
      <c r="IV511" s="437"/>
      <c r="IW511" s="437"/>
    </row>
    <row r="512" customFormat="false" ht="17.25" hidden="false" customHeight="false" outlineLevel="0" collapsed="false">
      <c r="A512" s="437"/>
      <c r="B512" s="437"/>
      <c r="C512" s="437"/>
      <c r="D512" s="437"/>
      <c r="E512" s="437"/>
      <c r="F512" s="437"/>
      <c r="G512" s="437"/>
      <c r="H512" s="437"/>
      <c r="I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S512" s="437"/>
      <c r="AT512" s="437"/>
      <c r="AU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c r="IK512" s="437"/>
      <c r="IL512" s="437"/>
      <c r="IM512" s="437"/>
      <c r="IN512" s="437"/>
      <c r="IO512" s="437"/>
      <c r="IP512" s="437"/>
      <c r="IQ512" s="437"/>
      <c r="IR512" s="437"/>
      <c r="IS512" s="437"/>
      <c r="IT512" s="437"/>
      <c r="IU512" s="437"/>
      <c r="IV512" s="437"/>
      <c r="IW512" s="437"/>
    </row>
    <row r="513" customFormat="false" ht="17.25" hidden="false" customHeight="false" outlineLevel="0" collapsed="false">
      <c r="A513" s="437"/>
      <c r="B513" s="437"/>
      <c r="C513" s="437"/>
      <c r="D513" s="437"/>
      <c r="E513" s="437"/>
      <c r="F513" s="437"/>
      <c r="G513" s="437"/>
      <c r="H513" s="437"/>
      <c r="I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S513" s="437"/>
      <c r="AT513" s="437"/>
      <c r="AU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c r="IK513" s="437"/>
      <c r="IL513" s="437"/>
      <c r="IM513" s="437"/>
      <c r="IN513" s="437"/>
      <c r="IO513" s="437"/>
      <c r="IP513" s="437"/>
      <c r="IQ513" s="437"/>
      <c r="IR513" s="437"/>
      <c r="IS513" s="437"/>
      <c r="IT513" s="437"/>
      <c r="IU513" s="437"/>
      <c r="IV513" s="437"/>
      <c r="IW513" s="437"/>
    </row>
    <row r="514" customFormat="false" ht="17.25" hidden="false" customHeight="false" outlineLevel="0" collapsed="false">
      <c r="A514" s="437"/>
      <c r="B514" s="437"/>
      <c r="C514" s="437"/>
      <c r="D514" s="437"/>
      <c r="E514" s="437"/>
      <c r="F514" s="437"/>
      <c r="G514" s="437"/>
      <c r="H514" s="437"/>
      <c r="I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S514" s="437"/>
      <c r="AT514" s="437"/>
      <c r="AU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c r="IK514" s="437"/>
      <c r="IL514" s="437"/>
      <c r="IM514" s="437"/>
      <c r="IN514" s="437"/>
      <c r="IO514" s="437"/>
      <c r="IP514" s="437"/>
      <c r="IQ514" s="437"/>
      <c r="IR514" s="437"/>
      <c r="IS514" s="437"/>
      <c r="IT514" s="437"/>
      <c r="IU514" s="437"/>
      <c r="IV514" s="437"/>
      <c r="IW514" s="437"/>
    </row>
    <row r="515" customFormat="false" ht="17.25" hidden="false" customHeight="false" outlineLevel="0" collapsed="false">
      <c r="A515" s="437"/>
      <c r="B515" s="437"/>
      <c r="C515" s="437"/>
      <c r="D515" s="437"/>
      <c r="E515" s="437"/>
      <c r="F515" s="437"/>
      <c r="G515" s="437"/>
      <c r="H515" s="437"/>
      <c r="I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S515" s="437"/>
      <c r="AT515" s="437"/>
      <c r="AU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c r="IK515" s="437"/>
      <c r="IL515" s="437"/>
      <c r="IM515" s="437"/>
      <c r="IN515" s="437"/>
      <c r="IO515" s="437"/>
      <c r="IP515" s="437"/>
      <c r="IQ515" s="437"/>
      <c r="IR515" s="437"/>
      <c r="IS515" s="437"/>
      <c r="IT515" s="437"/>
      <c r="IU515" s="437"/>
      <c r="IV515" s="437"/>
      <c r="IW515" s="437"/>
    </row>
    <row r="516" customFormat="false" ht="17.25" hidden="false" customHeight="false" outlineLevel="0" collapsed="false">
      <c r="A516" s="437"/>
      <c r="B516" s="437"/>
      <c r="C516" s="437"/>
      <c r="D516" s="437"/>
      <c r="E516" s="437"/>
      <c r="F516" s="437"/>
      <c r="G516" s="437"/>
      <c r="H516" s="437"/>
      <c r="I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S516" s="437"/>
      <c r="AT516" s="437"/>
      <c r="AU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c r="IK516" s="437"/>
      <c r="IL516" s="437"/>
      <c r="IM516" s="437"/>
      <c r="IN516" s="437"/>
      <c r="IO516" s="437"/>
      <c r="IP516" s="437"/>
      <c r="IQ516" s="437"/>
      <c r="IR516" s="437"/>
      <c r="IS516" s="437"/>
      <c r="IT516" s="437"/>
      <c r="IU516" s="437"/>
      <c r="IV516" s="437"/>
      <c r="IW516" s="437"/>
    </row>
    <row r="517" customFormat="false" ht="17.25" hidden="false" customHeight="false" outlineLevel="0" collapsed="false">
      <c r="A517" s="437"/>
      <c r="B517" s="437"/>
      <c r="C517" s="437"/>
      <c r="D517" s="437"/>
      <c r="E517" s="437"/>
      <c r="F517" s="437"/>
      <c r="G517" s="437"/>
      <c r="H517" s="437"/>
      <c r="I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S517" s="437"/>
      <c r="AT517" s="437"/>
      <c r="AU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c r="IK517" s="437"/>
      <c r="IL517" s="437"/>
      <c r="IM517" s="437"/>
      <c r="IN517" s="437"/>
      <c r="IO517" s="437"/>
      <c r="IP517" s="437"/>
      <c r="IQ517" s="437"/>
      <c r="IR517" s="437"/>
      <c r="IS517" s="437"/>
      <c r="IT517" s="437"/>
      <c r="IU517" s="437"/>
      <c r="IV517" s="437"/>
      <c r="IW517" s="437"/>
    </row>
    <row r="518" customFormat="false" ht="17.25" hidden="false" customHeight="false" outlineLevel="0" collapsed="false">
      <c r="A518" s="437"/>
      <c r="B518" s="437"/>
      <c r="C518" s="437"/>
      <c r="D518" s="437"/>
      <c r="E518" s="437"/>
      <c r="F518" s="437"/>
      <c r="G518" s="437"/>
      <c r="H518" s="437"/>
      <c r="I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S518" s="437"/>
      <c r="AT518" s="437"/>
      <c r="AU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c r="IK518" s="437"/>
      <c r="IL518" s="437"/>
      <c r="IM518" s="437"/>
      <c r="IN518" s="437"/>
      <c r="IO518" s="437"/>
      <c r="IP518" s="437"/>
      <c r="IQ518" s="437"/>
      <c r="IR518" s="437"/>
      <c r="IS518" s="437"/>
      <c r="IT518" s="437"/>
      <c r="IU518" s="437"/>
      <c r="IV518" s="437"/>
      <c r="IW518" s="437"/>
    </row>
    <row r="519" customFormat="false" ht="17.25" hidden="false" customHeight="false" outlineLevel="0" collapsed="false">
      <c r="A519" s="437"/>
      <c r="B519" s="437"/>
      <c r="C519" s="437"/>
      <c r="D519" s="437"/>
      <c r="E519" s="437"/>
      <c r="F519" s="437"/>
      <c r="G519" s="437"/>
      <c r="H519" s="437"/>
      <c r="I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S519" s="437"/>
      <c r="AT519" s="437"/>
      <c r="AU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c r="IK519" s="437"/>
      <c r="IL519" s="437"/>
      <c r="IM519" s="437"/>
      <c r="IN519" s="437"/>
      <c r="IO519" s="437"/>
      <c r="IP519" s="437"/>
      <c r="IQ519" s="437"/>
      <c r="IR519" s="437"/>
      <c r="IS519" s="437"/>
      <c r="IT519" s="437"/>
      <c r="IU519" s="437"/>
      <c r="IV519" s="437"/>
      <c r="IW519" s="437"/>
    </row>
    <row r="520" customFormat="false" ht="17.25" hidden="false" customHeight="false" outlineLevel="0" collapsed="false">
      <c r="A520" s="437"/>
      <c r="B520" s="437"/>
      <c r="C520" s="437"/>
      <c r="D520" s="437"/>
      <c r="E520" s="437"/>
      <c r="F520" s="437"/>
      <c r="G520" s="437"/>
      <c r="H520" s="437"/>
      <c r="I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S520" s="437"/>
      <c r="AT520" s="437"/>
      <c r="AU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c r="IK520" s="437"/>
      <c r="IL520" s="437"/>
      <c r="IM520" s="437"/>
      <c r="IN520" s="437"/>
      <c r="IO520" s="437"/>
      <c r="IP520" s="437"/>
      <c r="IQ520" s="437"/>
      <c r="IR520" s="437"/>
      <c r="IS520" s="437"/>
      <c r="IT520" s="437"/>
      <c r="IU520" s="437"/>
      <c r="IV520" s="437"/>
      <c r="IW520" s="437"/>
    </row>
    <row r="521" customFormat="false" ht="17.25" hidden="false" customHeight="false" outlineLevel="0" collapsed="false">
      <c r="A521" s="437"/>
      <c r="B521" s="437"/>
      <c r="C521" s="437"/>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S521" s="437"/>
      <c r="AT521" s="437"/>
      <c r="AU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c r="IK521" s="437"/>
      <c r="IL521" s="437"/>
      <c r="IM521" s="437"/>
      <c r="IN521" s="437"/>
      <c r="IO521" s="437"/>
      <c r="IP521" s="437"/>
      <c r="IQ521" s="437"/>
      <c r="IR521" s="437"/>
      <c r="IS521" s="437"/>
      <c r="IT521" s="437"/>
      <c r="IU521" s="437"/>
      <c r="IV521" s="437"/>
      <c r="IW521" s="437"/>
    </row>
    <row r="522" customFormat="false" ht="17.25" hidden="false" customHeight="false" outlineLevel="0" collapsed="false">
      <c r="A522" s="437"/>
      <c r="B522" s="437"/>
      <c r="C522" s="437"/>
      <c r="D522" s="437"/>
      <c r="E522" s="437"/>
      <c r="F522" s="437"/>
      <c r="G522" s="437"/>
      <c r="H522" s="437"/>
      <c r="I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S522" s="437"/>
      <c r="AT522" s="437"/>
      <c r="AU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c r="IK522" s="437"/>
      <c r="IL522" s="437"/>
      <c r="IM522" s="437"/>
      <c r="IN522" s="437"/>
      <c r="IO522" s="437"/>
      <c r="IP522" s="437"/>
      <c r="IQ522" s="437"/>
      <c r="IR522" s="437"/>
      <c r="IS522" s="437"/>
      <c r="IT522" s="437"/>
      <c r="IU522" s="437"/>
      <c r="IV522" s="437"/>
      <c r="IW522" s="437"/>
    </row>
    <row r="523" customFormat="false" ht="17.25" hidden="false" customHeight="false" outlineLevel="0" collapsed="false">
      <c r="A523" s="437"/>
      <c r="B523" s="437"/>
      <c r="C523" s="437"/>
      <c r="D523" s="437"/>
      <c r="E523" s="437"/>
      <c r="F523" s="437"/>
      <c r="G523" s="437"/>
      <c r="H523" s="437"/>
      <c r="I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S523" s="437"/>
      <c r="AT523" s="437"/>
      <c r="AU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c r="IK523" s="437"/>
      <c r="IL523" s="437"/>
      <c r="IM523" s="437"/>
      <c r="IN523" s="437"/>
      <c r="IO523" s="437"/>
      <c r="IP523" s="437"/>
      <c r="IQ523" s="437"/>
      <c r="IR523" s="437"/>
      <c r="IS523" s="437"/>
      <c r="IT523" s="437"/>
      <c r="IU523" s="437"/>
      <c r="IV523" s="437"/>
      <c r="IW523" s="437"/>
    </row>
    <row r="524" customFormat="false" ht="17.25" hidden="false" customHeight="false" outlineLevel="0" collapsed="false">
      <c r="A524" s="437"/>
      <c r="B524" s="437"/>
      <c r="C524" s="437"/>
      <c r="D524" s="437"/>
      <c r="E524" s="437"/>
      <c r="F524" s="437"/>
      <c r="G524" s="437"/>
      <c r="H524" s="437"/>
      <c r="I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S524" s="437"/>
      <c r="AT524" s="437"/>
      <c r="AU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c r="IK524" s="437"/>
      <c r="IL524" s="437"/>
      <c r="IM524" s="437"/>
      <c r="IN524" s="437"/>
      <c r="IO524" s="437"/>
      <c r="IP524" s="437"/>
      <c r="IQ524" s="437"/>
      <c r="IR524" s="437"/>
      <c r="IS524" s="437"/>
      <c r="IT524" s="437"/>
      <c r="IU524" s="437"/>
      <c r="IV524" s="437"/>
      <c r="IW524" s="437"/>
    </row>
    <row r="525" customFormat="false" ht="17.25" hidden="false" customHeight="false" outlineLevel="0" collapsed="false">
      <c r="A525" s="437"/>
      <c r="B525" s="437"/>
      <c r="C525" s="437"/>
      <c r="D525" s="437"/>
      <c r="E525" s="437"/>
      <c r="F525" s="437"/>
      <c r="G525" s="437"/>
      <c r="H525" s="437"/>
      <c r="I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S525" s="437"/>
      <c r="AT525" s="437"/>
      <c r="AU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c r="IK525" s="437"/>
      <c r="IL525" s="437"/>
      <c r="IM525" s="437"/>
      <c r="IN525" s="437"/>
      <c r="IO525" s="437"/>
      <c r="IP525" s="437"/>
      <c r="IQ525" s="437"/>
      <c r="IR525" s="437"/>
      <c r="IS525" s="437"/>
      <c r="IT525" s="437"/>
      <c r="IU525" s="437"/>
      <c r="IV525" s="437"/>
      <c r="IW525" s="437"/>
    </row>
    <row r="526" customFormat="false" ht="17.25" hidden="false" customHeight="false" outlineLevel="0" collapsed="false">
      <c r="A526" s="437"/>
      <c r="B526" s="437"/>
      <c r="C526" s="437"/>
      <c r="D526" s="437"/>
      <c r="E526" s="437"/>
      <c r="F526" s="437"/>
      <c r="G526" s="437"/>
      <c r="H526" s="437"/>
      <c r="I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S526" s="437"/>
      <c r="AT526" s="437"/>
      <c r="AU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c r="IK526" s="437"/>
      <c r="IL526" s="437"/>
      <c r="IM526" s="437"/>
      <c r="IN526" s="437"/>
      <c r="IO526" s="437"/>
      <c r="IP526" s="437"/>
      <c r="IQ526" s="437"/>
      <c r="IR526" s="437"/>
      <c r="IS526" s="437"/>
      <c r="IT526" s="437"/>
      <c r="IU526" s="437"/>
      <c r="IV526" s="437"/>
      <c r="IW526" s="437"/>
    </row>
    <row r="527" customFormat="false" ht="17.25" hidden="false" customHeight="fals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S527" s="437"/>
      <c r="AT527" s="437"/>
      <c r="AU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c r="IK527" s="437"/>
      <c r="IL527" s="437"/>
      <c r="IM527" s="437"/>
      <c r="IN527" s="437"/>
      <c r="IO527" s="437"/>
      <c r="IP527" s="437"/>
      <c r="IQ527" s="437"/>
      <c r="IR527" s="437"/>
      <c r="IS527" s="437"/>
      <c r="IT527" s="437"/>
      <c r="IU527" s="437"/>
      <c r="IV527" s="437"/>
      <c r="IW527" s="437"/>
    </row>
    <row r="528" customFormat="false" ht="17.25" hidden="false" customHeight="false" outlineLevel="0" collapsed="false">
      <c r="A528" s="437"/>
      <c r="B528" s="437"/>
      <c r="C528" s="437"/>
      <c r="D528" s="437"/>
      <c r="E528" s="437"/>
      <c r="F528" s="437"/>
      <c r="G528" s="437"/>
      <c r="H528" s="437"/>
      <c r="I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S528" s="437"/>
      <c r="AT528" s="437"/>
      <c r="AU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c r="IK528" s="437"/>
      <c r="IL528" s="437"/>
      <c r="IM528" s="437"/>
      <c r="IN528" s="437"/>
      <c r="IO528" s="437"/>
      <c r="IP528" s="437"/>
      <c r="IQ528" s="437"/>
      <c r="IR528" s="437"/>
      <c r="IS528" s="437"/>
      <c r="IT528" s="437"/>
      <c r="IU528" s="437"/>
      <c r="IV528" s="437"/>
      <c r="IW528" s="437"/>
    </row>
    <row r="529" customFormat="false" ht="17.25" hidden="false" customHeight="false" outlineLevel="0" collapsed="false">
      <c r="A529" s="437"/>
      <c r="B529" s="437"/>
      <c r="C529" s="437"/>
      <c r="D529" s="437"/>
      <c r="E529" s="437"/>
      <c r="F529" s="437"/>
      <c r="G529" s="437"/>
      <c r="H529" s="437"/>
      <c r="I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S529" s="437"/>
      <c r="AT529" s="437"/>
      <c r="AU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c r="IK529" s="437"/>
      <c r="IL529" s="437"/>
      <c r="IM529" s="437"/>
      <c r="IN529" s="437"/>
      <c r="IO529" s="437"/>
      <c r="IP529" s="437"/>
      <c r="IQ529" s="437"/>
      <c r="IR529" s="437"/>
      <c r="IS529" s="437"/>
      <c r="IT529" s="437"/>
      <c r="IU529" s="437"/>
      <c r="IV529" s="437"/>
      <c r="IW529" s="437"/>
    </row>
    <row r="530" customFormat="false" ht="17.25" hidden="false" customHeight="false" outlineLevel="0" collapsed="false">
      <c r="A530" s="437"/>
      <c r="B530" s="437"/>
      <c r="C530" s="437"/>
      <c r="D530" s="437"/>
      <c r="E530" s="437"/>
      <c r="F530" s="437"/>
      <c r="G530" s="437"/>
      <c r="H530" s="437"/>
      <c r="I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S530" s="437"/>
      <c r="AT530" s="437"/>
      <c r="AU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c r="IK530" s="437"/>
      <c r="IL530" s="437"/>
      <c r="IM530" s="437"/>
      <c r="IN530" s="437"/>
      <c r="IO530" s="437"/>
      <c r="IP530" s="437"/>
      <c r="IQ530" s="437"/>
      <c r="IR530" s="437"/>
      <c r="IS530" s="437"/>
      <c r="IT530" s="437"/>
      <c r="IU530" s="437"/>
      <c r="IV530" s="437"/>
      <c r="IW530" s="437"/>
    </row>
    <row r="531" customFormat="false" ht="17.25" hidden="false" customHeight="false" outlineLevel="0" collapsed="false">
      <c r="A531" s="437"/>
      <c r="B531" s="437"/>
      <c r="C531" s="437"/>
      <c r="D531" s="437"/>
      <c r="E531" s="437"/>
      <c r="F531" s="437"/>
      <c r="G531" s="437"/>
      <c r="H531" s="437"/>
      <c r="I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S531" s="437"/>
      <c r="AT531" s="437"/>
      <c r="AU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c r="IK531" s="437"/>
      <c r="IL531" s="437"/>
      <c r="IM531" s="437"/>
      <c r="IN531" s="437"/>
      <c r="IO531" s="437"/>
      <c r="IP531" s="437"/>
      <c r="IQ531" s="437"/>
      <c r="IR531" s="437"/>
      <c r="IS531" s="437"/>
      <c r="IT531" s="437"/>
      <c r="IU531" s="437"/>
      <c r="IV531" s="437"/>
      <c r="IW531" s="437"/>
    </row>
    <row r="532" customFormat="false" ht="17.25" hidden="false" customHeight="false" outlineLevel="0" collapsed="false">
      <c r="A532" s="437"/>
      <c r="B532" s="437"/>
      <c r="C532" s="437"/>
      <c r="D532" s="437"/>
      <c r="E532" s="437"/>
      <c r="F532" s="437"/>
      <c r="G532" s="437"/>
      <c r="H532" s="437"/>
      <c r="I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S532" s="437"/>
      <c r="AT532" s="437"/>
      <c r="AU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c r="IK532" s="437"/>
      <c r="IL532" s="437"/>
      <c r="IM532" s="437"/>
      <c r="IN532" s="437"/>
      <c r="IO532" s="437"/>
      <c r="IP532" s="437"/>
      <c r="IQ532" s="437"/>
      <c r="IR532" s="437"/>
      <c r="IS532" s="437"/>
      <c r="IT532" s="437"/>
      <c r="IU532" s="437"/>
      <c r="IV532" s="437"/>
      <c r="IW532" s="437"/>
    </row>
    <row r="533" customFormat="false" ht="17.25" hidden="false" customHeight="false" outlineLevel="0" collapsed="false">
      <c r="A533" s="437"/>
      <c r="B533" s="437"/>
      <c r="C533" s="437"/>
      <c r="D533" s="437"/>
      <c r="E533" s="437"/>
      <c r="F533" s="437"/>
      <c r="G533" s="437"/>
      <c r="H533" s="437"/>
      <c r="I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S533" s="437"/>
      <c r="AT533" s="437"/>
      <c r="AU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c r="IK533" s="437"/>
      <c r="IL533" s="437"/>
      <c r="IM533" s="437"/>
      <c r="IN533" s="437"/>
      <c r="IO533" s="437"/>
      <c r="IP533" s="437"/>
      <c r="IQ533" s="437"/>
      <c r="IR533" s="437"/>
      <c r="IS533" s="437"/>
      <c r="IT533" s="437"/>
      <c r="IU533" s="437"/>
      <c r="IV533" s="437"/>
      <c r="IW533" s="437"/>
    </row>
    <row r="534" customFormat="false" ht="17.25" hidden="false" customHeight="false" outlineLevel="0" collapsed="false">
      <c r="A534" s="437"/>
      <c r="B534" s="437"/>
      <c r="C534" s="437"/>
      <c r="D534" s="437"/>
      <c r="E534" s="437"/>
      <c r="F534" s="437"/>
      <c r="G534" s="437"/>
      <c r="H534" s="437"/>
      <c r="I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S534" s="437"/>
      <c r="AT534" s="437"/>
      <c r="AU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c r="IK534" s="437"/>
      <c r="IL534" s="437"/>
      <c r="IM534" s="437"/>
      <c r="IN534" s="437"/>
      <c r="IO534" s="437"/>
      <c r="IP534" s="437"/>
      <c r="IQ534" s="437"/>
      <c r="IR534" s="437"/>
      <c r="IS534" s="437"/>
      <c r="IT534" s="437"/>
      <c r="IU534" s="437"/>
      <c r="IV534" s="437"/>
      <c r="IW534" s="437"/>
    </row>
    <row r="535" customFormat="false" ht="17.25" hidden="false" customHeight="false" outlineLevel="0" collapsed="false">
      <c r="A535" s="437"/>
      <c r="B535" s="437"/>
      <c r="C535" s="437"/>
      <c r="D535" s="437"/>
      <c r="E535" s="437"/>
      <c r="F535" s="437"/>
      <c r="G535" s="437"/>
      <c r="H535" s="437"/>
      <c r="I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S535" s="437"/>
      <c r="AT535" s="437"/>
      <c r="AU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c r="IK535" s="437"/>
      <c r="IL535" s="437"/>
      <c r="IM535" s="437"/>
      <c r="IN535" s="437"/>
      <c r="IO535" s="437"/>
      <c r="IP535" s="437"/>
      <c r="IQ535" s="437"/>
      <c r="IR535" s="437"/>
      <c r="IS535" s="437"/>
      <c r="IT535" s="437"/>
      <c r="IU535" s="437"/>
      <c r="IV535" s="437"/>
      <c r="IW535" s="437"/>
    </row>
    <row r="536" customFormat="false" ht="17.25" hidden="false" customHeight="false" outlineLevel="0" collapsed="false">
      <c r="A536" s="437"/>
      <c r="B536" s="437"/>
      <c r="C536" s="437"/>
      <c r="D536" s="437"/>
      <c r="E536" s="437"/>
      <c r="F536" s="437"/>
      <c r="G536" s="437"/>
      <c r="H536" s="437"/>
      <c r="I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S536" s="437"/>
      <c r="AT536" s="437"/>
      <c r="AU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c r="IK536" s="437"/>
      <c r="IL536" s="437"/>
      <c r="IM536" s="437"/>
      <c r="IN536" s="437"/>
      <c r="IO536" s="437"/>
      <c r="IP536" s="437"/>
      <c r="IQ536" s="437"/>
      <c r="IR536" s="437"/>
      <c r="IS536" s="437"/>
      <c r="IT536" s="437"/>
      <c r="IU536" s="437"/>
      <c r="IV536" s="437"/>
      <c r="IW536" s="437"/>
    </row>
    <row r="537" customFormat="false" ht="17.25" hidden="false" customHeight="false" outlineLevel="0" collapsed="false">
      <c r="A537" s="437"/>
      <c r="B537" s="437"/>
      <c r="C537" s="437"/>
      <c r="D537" s="437"/>
      <c r="E537" s="437"/>
      <c r="F537" s="437"/>
      <c r="G537" s="437"/>
      <c r="H537" s="437"/>
      <c r="I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S537" s="437"/>
      <c r="AT537" s="437"/>
      <c r="AU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c r="IK537" s="437"/>
      <c r="IL537" s="437"/>
      <c r="IM537" s="437"/>
      <c r="IN537" s="437"/>
      <c r="IO537" s="437"/>
      <c r="IP537" s="437"/>
      <c r="IQ537" s="437"/>
      <c r="IR537" s="437"/>
      <c r="IS537" s="437"/>
      <c r="IT537" s="437"/>
      <c r="IU537" s="437"/>
      <c r="IV537" s="437"/>
      <c r="IW537" s="437"/>
    </row>
    <row r="538" customFormat="false" ht="17.25" hidden="false" customHeight="false" outlineLevel="0" collapsed="false">
      <c r="A538" s="437"/>
      <c r="B538" s="437"/>
      <c r="C538" s="437"/>
      <c r="D538" s="437"/>
      <c r="E538" s="437"/>
      <c r="F538" s="437"/>
      <c r="G538" s="437"/>
      <c r="H538" s="437"/>
      <c r="I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S538" s="437"/>
      <c r="AT538" s="437"/>
      <c r="AU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c r="IK538" s="437"/>
      <c r="IL538" s="437"/>
      <c r="IM538" s="437"/>
      <c r="IN538" s="437"/>
      <c r="IO538" s="437"/>
      <c r="IP538" s="437"/>
      <c r="IQ538" s="437"/>
      <c r="IR538" s="437"/>
      <c r="IS538" s="437"/>
      <c r="IT538" s="437"/>
      <c r="IU538" s="437"/>
      <c r="IV538" s="437"/>
      <c r="IW538" s="437"/>
    </row>
    <row r="539" customFormat="false" ht="17.25" hidden="false" customHeight="false" outlineLevel="0" collapsed="false">
      <c r="A539" s="437"/>
      <c r="B539" s="437"/>
      <c r="C539" s="437"/>
      <c r="D539" s="437"/>
      <c r="E539" s="437"/>
      <c r="F539" s="437"/>
      <c r="G539" s="437"/>
      <c r="H539" s="437"/>
      <c r="I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S539" s="437"/>
      <c r="AT539" s="437"/>
      <c r="AU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c r="IK539" s="437"/>
      <c r="IL539" s="437"/>
      <c r="IM539" s="437"/>
      <c r="IN539" s="437"/>
      <c r="IO539" s="437"/>
      <c r="IP539" s="437"/>
      <c r="IQ539" s="437"/>
      <c r="IR539" s="437"/>
      <c r="IS539" s="437"/>
      <c r="IT539" s="437"/>
      <c r="IU539" s="437"/>
      <c r="IV539" s="437"/>
      <c r="IW539" s="437"/>
    </row>
    <row r="540" customFormat="false" ht="17.25" hidden="false" customHeight="false" outlineLevel="0" collapsed="false">
      <c r="A540" s="437"/>
      <c r="B540" s="437"/>
      <c r="C540" s="437"/>
      <c r="D540" s="437"/>
      <c r="E540" s="437"/>
      <c r="F540" s="437"/>
      <c r="G540" s="437"/>
      <c r="H540" s="437"/>
      <c r="I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S540" s="437"/>
      <c r="AT540" s="437"/>
      <c r="AU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c r="IK540" s="437"/>
      <c r="IL540" s="437"/>
      <c r="IM540" s="437"/>
      <c r="IN540" s="437"/>
      <c r="IO540" s="437"/>
      <c r="IP540" s="437"/>
      <c r="IQ540" s="437"/>
      <c r="IR540" s="437"/>
      <c r="IS540" s="437"/>
      <c r="IT540" s="437"/>
      <c r="IU540" s="437"/>
      <c r="IV540" s="437"/>
      <c r="IW540" s="437"/>
    </row>
    <row r="541" customFormat="false" ht="17.25" hidden="false" customHeight="false" outlineLevel="0" collapsed="false">
      <c r="A541" s="437"/>
      <c r="B541" s="437"/>
      <c r="C541" s="437"/>
      <c r="D541" s="437"/>
      <c r="E541" s="437"/>
      <c r="F541" s="437"/>
      <c r="G541" s="437"/>
      <c r="H541" s="437"/>
      <c r="I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S541" s="437"/>
      <c r="AT541" s="437"/>
      <c r="AU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c r="IK541" s="437"/>
      <c r="IL541" s="437"/>
      <c r="IM541" s="437"/>
      <c r="IN541" s="437"/>
      <c r="IO541" s="437"/>
      <c r="IP541" s="437"/>
      <c r="IQ541" s="437"/>
      <c r="IR541" s="437"/>
      <c r="IS541" s="437"/>
      <c r="IT541" s="437"/>
      <c r="IU541" s="437"/>
      <c r="IV541" s="437"/>
      <c r="IW541" s="437"/>
    </row>
    <row r="542" customFormat="false" ht="17.25" hidden="false" customHeight="false" outlineLevel="0" collapsed="false">
      <c r="A542" s="437"/>
      <c r="B542" s="437"/>
      <c r="C542" s="437"/>
      <c r="D542" s="437"/>
      <c r="E542" s="437"/>
      <c r="F542" s="437"/>
      <c r="G542" s="437"/>
      <c r="H542" s="437"/>
      <c r="I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S542" s="437"/>
      <c r="AT542" s="437"/>
      <c r="AU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c r="IK542" s="437"/>
      <c r="IL542" s="437"/>
      <c r="IM542" s="437"/>
      <c r="IN542" s="437"/>
      <c r="IO542" s="437"/>
      <c r="IP542" s="437"/>
      <c r="IQ542" s="437"/>
      <c r="IR542" s="437"/>
      <c r="IS542" s="437"/>
      <c r="IT542" s="437"/>
      <c r="IU542" s="437"/>
      <c r="IV542" s="437"/>
      <c r="IW542" s="437"/>
    </row>
    <row r="543" customFormat="false" ht="17.25" hidden="false" customHeight="false" outlineLevel="0" collapsed="false">
      <c r="A543" s="437"/>
      <c r="B543" s="437"/>
      <c r="C543" s="437"/>
      <c r="D543" s="437"/>
      <c r="E543" s="437"/>
      <c r="F543" s="437"/>
      <c r="G543" s="437"/>
      <c r="H543" s="437"/>
      <c r="I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S543" s="437"/>
      <c r="AT543" s="437"/>
      <c r="AU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c r="IK543" s="437"/>
      <c r="IL543" s="437"/>
      <c r="IM543" s="437"/>
      <c r="IN543" s="437"/>
      <c r="IO543" s="437"/>
      <c r="IP543" s="437"/>
      <c r="IQ543" s="437"/>
      <c r="IR543" s="437"/>
      <c r="IS543" s="437"/>
      <c r="IT543" s="437"/>
      <c r="IU543" s="437"/>
      <c r="IV543" s="437"/>
      <c r="IW543" s="437"/>
    </row>
    <row r="544" customFormat="false" ht="17.25" hidden="false" customHeight="false" outlineLevel="0" collapsed="false">
      <c r="A544" s="437"/>
      <c r="B544" s="437"/>
      <c r="C544" s="437"/>
      <c r="D544" s="437"/>
      <c r="E544" s="437"/>
      <c r="F544" s="437"/>
      <c r="G544" s="437"/>
      <c r="H544" s="437"/>
      <c r="I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S544" s="437"/>
      <c r="AT544" s="437"/>
      <c r="AU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c r="IK544" s="437"/>
      <c r="IL544" s="437"/>
      <c r="IM544" s="437"/>
      <c r="IN544" s="437"/>
      <c r="IO544" s="437"/>
      <c r="IP544" s="437"/>
      <c r="IQ544" s="437"/>
      <c r="IR544" s="437"/>
      <c r="IS544" s="437"/>
      <c r="IT544" s="437"/>
      <c r="IU544" s="437"/>
      <c r="IV544" s="437"/>
      <c r="IW544" s="437"/>
    </row>
    <row r="545" customFormat="false" ht="17.25" hidden="false" customHeight="false" outlineLevel="0" collapsed="false">
      <c r="A545" s="437"/>
      <c r="B545" s="437"/>
      <c r="C545" s="437"/>
      <c r="D545" s="437"/>
      <c r="E545" s="437"/>
      <c r="F545" s="437"/>
      <c r="G545" s="437"/>
      <c r="H545" s="437"/>
      <c r="I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S545" s="437"/>
      <c r="AT545" s="437"/>
      <c r="AU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c r="IK545" s="437"/>
      <c r="IL545" s="437"/>
      <c r="IM545" s="437"/>
      <c r="IN545" s="437"/>
      <c r="IO545" s="437"/>
      <c r="IP545" s="437"/>
      <c r="IQ545" s="437"/>
      <c r="IR545" s="437"/>
      <c r="IS545" s="437"/>
      <c r="IT545" s="437"/>
      <c r="IU545" s="437"/>
      <c r="IV545" s="437"/>
      <c r="IW545" s="437"/>
    </row>
    <row r="546" customFormat="false" ht="17.25" hidden="false" customHeight="false" outlineLevel="0" collapsed="false">
      <c r="A546" s="437"/>
      <c r="B546" s="437"/>
      <c r="C546" s="437"/>
      <c r="D546" s="437"/>
      <c r="E546" s="437"/>
      <c r="F546" s="437"/>
      <c r="G546" s="437"/>
      <c r="H546" s="437"/>
      <c r="I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S546" s="437"/>
      <c r="AT546" s="437"/>
      <c r="AU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c r="IK546" s="437"/>
      <c r="IL546" s="437"/>
      <c r="IM546" s="437"/>
      <c r="IN546" s="437"/>
      <c r="IO546" s="437"/>
      <c r="IP546" s="437"/>
      <c r="IQ546" s="437"/>
      <c r="IR546" s="437"/>
      <c r="IS546" s="437"/>
      <c r="IT546" s="437"/>
      <c r="IU546" s="437"/>
      <c r="IV546" s="437"/>
      <c r="IW546" s="437"/>
    </row>
    <row r="547" customFormat="false" ht="17.25" hidden="false" customHeight="false" outlineLevel="0" collapsed="false">
      <c r="A547" s="437"/>
      <c r="B547" s="437"/>
      <c r="C547" s="437"/>
      <c r="D547" s="437"/>
      <c r="E547" s="437"/>
      <c r="F547" s="437"/>
      <c r="G547" s="437"/>
      <c r="H547" s="437"/>
      <c r="I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S547" s="437"/>
      <c r="AT547" s="437"/>
      <c r="AU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c r="IK547" s="437"/>
      <c r="IL547" s="437"/>
      <c r="IM547" s="437"/>
      <c r="IN547" s="437"/>
      <c r="IO547" s="437"/>
      <c r="IP547" s="437"/>
      <c r="IQ547" s="437"/>
      <c r="IR547" s="437"/>
      <c r="IS547" s="437"/>
      <c r="IT547" s="437"/>
      <c r="IU547" s="437"/>
      <c r="IV547" s="437"/>
      <c r="IW547" s="437"/>
    </row>
    <row r="548" customFormat="false" ht="17.25" hidden="false" customHeight="false" outlineLevel="0" collapsed="false">
      <c r="A548" s="437"/>
      <c r="B548" s="437"/>
      <c r="C548" s="437"/>
      <c r="D548" s="437"/>
      <c r="E548" s="437"/>
      <c r="F548" s="437"/>
      <c r="G548" s="437"/>
      <c r="H548" s="437"/>
      <c r="I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S548" s="437"/>
      <c r="AT548" s="437"/>
      <c r="AU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c r="IK548" s="437"/>
      <c r="IL548" s="437"/>
      <c r="IM548" s="437"/>
      <c r="IN548" s="437"/>
      <c r="IO548" s="437"/>
      <c r="IP548" s="437"/>
      <c r="IQ548" s="437"/>
      <c r="IR548" s="437"/>
      <c r="IS548" s="437"/>
      <c r="IT548" s="437"/>
      <c r="IU548" s="437"/>
      <c r="IV548" s="437"/>
      <c r="IW548" s="437"/>
    </row>
    <row r="549" customFormat="false" ht="17.25" hidden="false" customHeight="false" outlineLevel="0" collapsed="false">
      <c r="A549" s="437"/>
      <c r="B549" s="437"/>
      <c r="C549" s="437"/>
      <c r="D549" s="437"/>
      <c r="E549" s="437"/>
      <c r="F549" s="437"/>
      <c r="G549" s="437"/>
      <c r="H549" s="437"/>
      <c r="I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S549" s="437"/>
      <c r="AT549" s="437"/>
      <c r="AU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c r="IK549" s="437"/>
      <c r="IL549" s="437"/>
      <c r="IM549" s="437"/>
      <c r="IN549" s="437"/>
      <c r="IO549" s="437"/>
      <c r="IP549" s="437"/>
      <c r="IQ549" s="437"/>
      <c r="IR549" s="437"/>
      <c r="IS549" s="437"/>
      <c r="IT549" s="437"/>
      <c r="IU549" s="437"/>
      <c r="IV549" s="437"/>
      <c r="IW549" s="437"/>
    </row>
    <row r="550" customFormat="false" ht="17.25" hidden="false" customHeight="false" outlineLevel="0" collapsed="false">
      <c r="A550" s="437"/>
      <c r="B550" s="437"/>
      <c r="C550" s="437"/>
      <c r="D550" s="437"/>
      <c r="E550" s="437"/>
      <c r="F550" s="437"/>
      <c r="G550" s="437"/>
      <c r="H550" s="437"/>
      <c r="I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S550" s="437"/>
      <c r="AT550" s="437"/>
      <c r="AU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c r="IK550" s="437"/>
      <c r="IL550" s="437"/>
      <c r="IM550" s="437"/>
      <c r="IN550" s="437"/>
      <c r="IO550" s="437"/>
      <c r="IP550" s="437"/>
      <c r="IQ550" s="437"/>
      <c r="IR550" s="437"/>
      <c r="IS550" s="437"/>
      <c r="IT550" s="437"/>
      <c r="IU550" s="437"/>
      <c r="IV550" s="437"/>
      <c r="IW550" s="437"/>
    </row>
    <row r="551" customFormat="false" ht="17.25" hidden="false" customHeight="false" outlineLevel="0" collapsed="false">
      <c r="A551" s="437"/>
      <c r="B551" s="437"/>
      <c r="C551" s="437"/>
      <c r="D551" s="437"/>
      <c r="E551" s="437"/>
      <c r="F551" s="437"/>
      <c r="G551" s="437"/>
      <c r="H551" s="437"/>
      <c r="I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S551" s="437"/>
      <c r="AT551" s="437"/>
      <c r="AU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c r="IK551" s="437"/>
      <c r="IL551" s="437"/>
      <c r="IM551" s="437"/>
      <c r="IN551" s="437"/>
      <c r="IO551" s="437"/>
      <c r="IP551" s="437"/>
      <c r="IQ551" s="437"/>
      <c r="IR551" s="437"/>
      <c r="IS551" s="437"/>
      <c r="IT551" s="437"/>
      <c r="IU551" s="437"/>
      <c r="IV551" s="437"/>
      <c r="IW551" s="437"/>
    </row>
    <row r="552" customFormat="false" ht="17.25" hidden="false" customHeight="false" outlineLevel="0" collapsed="false">
      <c r="A552" s="437"/>
      <c r="B552" s="437"/>
      <c r="C552" s="437"/>
      <c r="D552" s="437"/>
      <c r="E552" s="437"/>
      <c r="F552" s="437"/>
      <c r="G552" s="437"/>
      <c r="H552" s="437"/>
      <c r="I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S552" s="437"/>
      <c r="AT552" s="437"/>
      <c r="AU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c r="IK552" s="437"/>
      <c r="IL552" s="437"/>
      <c r="IM552" s="437"/>
      <c r="IN552" s="437"/>
      <c r="IO552" s="437"/>
      <c r="IP552" s="437"/>
      <c r="IQ552" s="437"/>
      <c r="IR552" s="437"/>
      <c r="IS552" s="437"/>
      <c r="IT552" s="437"/>
      <c r="IU552" s="437"/>
      <c r="IV552" s="437"/>
      <c r="IW552" s="437"/>
    </row>
    <row r="553" customFormat="false" ht="17.25" hidden="false" customHeight="false" outlineLevel="0" collapsed="false">
      <c r="A553" s="437"/>
      <c r="B553" s="437"/>
      <c r="C553" s="437"/>
      <c r="D553" s="437"/>
      <c r="E553" s="437"/>
      <c r="F553" s="437"/>
      <c r="G553" s="437"/>
      <c r="H553" s="437"/>
      <c r="I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S553" s="437"/>
      <c r="AT553" s="437"/>
      <c r="AU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c r="IK553" s="437"/>
      <c r="IL553" s="437"/>
      <c r="IM553" s="437"/>
      <c r="IN553" s="437"/>
      <c r="IO553" s="437"/>
      <c r="IP553" s="437"/>
      <c r="IQ553" s="437"/>
      <c r="IR553" s="437"/>
      <c r="IS553" s="437"/>
      <c r="IT553" s="437"/>
      <c r="IU553" s="437"/>
      <c r="IV553" s="437"/>
      <c r="IW553" s="437"/>
    </row>
    <row r="554" customFormat="false" ht="17.25" hidden="false" customHeight="false" outlineLevel="0" collapsed="false">
      <c r="A554" s="437"/>
      <c r="B554" s="437"/>
      <c r="C554" s="437"/>
      <c r="D554" s="437"/>
      <c r="E554" s="437"/>
      <c r="F554" s="437"/>
      <c r="G554" s="437"/>
      <c r="H554" s="437"/>
      <c r="I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S554" s="437"/>
      <c r="AT554" s="437"/>
      <c r="AU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c r="IK554" s="437"/>
      <c r="IL554" s="437"/>
      <c r="IM554" s="437"/>
      <c r="IN554" s="437"/>
      <c r="IO554" s="437"/>
      <c r="IP554" s="437"/>
      <c r="IQ554" s="437"/>
      <c r="IR554" s="437"/>
      <c r="IS554" s="437"/>
      <c r="IT554" s="437"/>
      <c r="IU554" s="437"/>
      <c r="IV554" s="437"/>
      <c r="IW554" s="437"/>
    </row>
    <row r="555" customFormat="false" ht="17.25" hidden="false" customHeight="false" outlineLevel="0" collapsed="false">
      <c r="A555" s="437"/>
      <c r="B555" s="437"/>
      <c r="C555" s="437"/>
      <c r="D555" s="437"/>
      <c r="E555" s="437"/>
      <c r="F555" s="437"/>
      <c r="G555" s="437"/>
      <c r="H555" s="437"/>
      <c r="I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S555" s="437"/>
      <c r="AT555" s="437"/>
      <c r="AU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c r="IK555" s="437"/>
      <c r="IL555" s="437"/>
      <c r="IM555" s="437"/>
      <c r="IN555" s="437"/>
      <c r="IO555" s="437"/>
      <c r="IP555" s="437"/>
      <c r="IQ555" s="437"/>
      <c r="IR555" s="437"/>
      <c r="IS555" s="437"/>
      <c r="IT555" s="437"/>
      <c r="IU555" s="437"/>
      <c r="IV555" s="437"/>
      <c r="IW555" s="437"/>
    </row>
    <row r="556" customFormat="false" ht="17.25" hidden="false" customHeight="false" outlineLevel="0" collapsed="false">
      <c r="A556" s="437"/>
      <c r="B556" s="437"/>
      <c r="C556" s="437"/>
      <c r="D556" s="437"/>
      <c r="E556" s="437"/>
      <c r="F556" s="437"/>
      <c r="G556" s="437"/>
      <c r="H556" s="437"/>
      <c r="I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S556" s="437"/>
      <c r="AT556" s="437"/>
      <c r="AU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c r="IK556" s="437"/>
      <c r="IL556" s="437"/>
      <c r="IM556" s="437"/>
      <c r="IN556" s="437"/>
      <c r="IO556" s="437"/>
      <c r="IP556" s="437"/>
      <c r="IQ556" s="437"/>
      <c r="IR556" s="437"/>
      <c r="IS556" s="437"/>
      <c r="IT556" s="437"/>
      <c r="IU556" s="437"/>
      <c r="IV556" s="437"/>
      <c r="IW556" s="437"/>
    </row>
    <row r="557" customFormat="false" ht="17.25" hidden="false" customHeight="false" outlineLevel="0" collapsed="false">
      <c r="A557" s="437"/>
      <c r="B557" s="437"/>
      <c r="C557" s="437"/>
      <c r="D557" s="437"/>
      <c r="E557" s="437"/>
      <c r="F557" s="437"/>
      <c r="G557" s="437"/>
      <c r="H557" s="437"/>
      <c r="I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S557" s="437"/>
      <c r="AT557" s="437"/>
      <c r="AU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c r="IK557" s="437"/>
      <c r="IL557" s="437"/>
      <c r="IM557" s="437"/>
      <c r="IN557" s="437"/>
      <c r="IO557" s="437"/>
      <c r="IP557" s="437"/>
      <c r="IQ557" s="437"/>
      <c r="IR557" s="437"/>
      <c r="IS557" s="437"/>
      <c r="IT557" s="437"/>
      <c r="IU557" s="437"/>
      <c r="IV557" s="437"/>
      <c r="IW557" s="437"/>
    </row>
    <row r="558" customFormat="false" ht="17.25" hidden="false" customHeight="false" outlineLevel="0" collapsed="false">
      <c r="A558" s="437"/>
      <c r="B558" s="437"/>
      <c r="C558" s="437"/>
      <c r="D558" s="437"/>
      <c r="E558" s="437"/>
      <c r="F558" s="437"/>
      <c r="G558" s="437"/>
      <c r="H558" s="437"/>
      <c r="I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S558" s="437"/>
      <c r="AT558" s="437"/>
      <c r="AU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c r="IK558" s="437"/>
      <c r="IL558" s="437"/>
      <c r="IM558" s="437"/>
      <c r="IN558" s="437"/>
      <c r="IO558" s="437"/>
      <c r="IP558" s="437"/>
      <c r="IQ558" s="437"/>
      <c r="IR558" s="437"/>
      <c r="IS558" s="437"/>
      <c r="IT558" s="437"/>
      <c r="IU558" s="437"/>
      <c r="IV558" s="437"/>
      <c r="IW558" s="437"/>
    </row>
    <row r="559" customFormat="false" ht="17.25" hidden="false" customHeight="false" outlineLevel="0" collapsed="false">
      <c r="A559" s="437"/>
      <c r="B559" s="437"/>
      <c r="C559" s="437"/>
      <c r="D559" s="437"/>
      <c r="E559" s="437"/>
      <c r="F559" s="437"/>
      <c r="G559" s="437"/>
      <c r="H559" s="437"/>
      <c r="I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S559" s="437"/>
      <c r="AT559" s="437"/>
      <c r="AU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c r="IK559" s="437"/>
      <c r="IL559" s="437"/>
      <c r="IM559" s="437"/>
      <c r="IN559" s="437"/>
      <c r="IO559" s="437"/>
      <c r="IP559" s="437"/>
      <c r="IQ559" s="437"/>
      <c r="IR559" s="437"/>
      <c r="IS559" s="437"/>
      <c r="IT559" s="437"/>
      <c r="IU559" s="437"/>
      <c r="IV559" s="437"/>
      <c r="IW559" s="437"/>
    </row>
    <row r="560" customFormat="false" ht="17.25" hidden="false" customHeight="false" outlineLevel="0" collapsed="false">
      <c r="A560" s="437"/>
      <c r="B560" s="437"/>
      <c r="C560" s="437"/>
      <c r="D560" s="437"/>
      <c r="E560" s="437"/>
      <c r="F560" s="437"/>
      <c r="G560" s="437"/>
      <c r="H560" s="437"/>
      <c r="I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S560" s="437"/>
      <c r="AT560" s="437"/>
      <c r="AU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c r="IK560" s="437"/>
      <c r="IL560" s="437"/>
      <c r="IM560" s="437"/>
      <c r="IN560" s="437"/>
      <c r="IO560" s="437"/>
      <c r="IP560" s="437"/>
      <c r="IQ560" s="437"/>
      <c r="IR560" s="437"/>
      <c r="IS560" s="437"/>
      <c r="IT560" s="437"/>
      <c r="IU560" s="437"/>
      <c r="IV560" s="437"/>
      <c r="IW560" s="437"/>
    </row>
    <row r="561" customFormat="false" ht="17.25" hidden="false" customHeight="false" outlineLevel="0" collapsed="false">
      <c r="A561" s="437"/>
      <c r="B561" s="437"/>
      <c r="C561" s="437"/>
      <c r="D561" s="437"/>
      <c r="E561" s="437"/>
      <c r="F561" s="437"/>
      <c r="G561" s="437"/>
      <c r="H561" s="437"/>
      <c r="I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S561" s="437"/>
      <c r="AT561" s="437"/>
      <c r="AU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c r="IK561" s="437"/>
      <c r="IL561" s="437"/>
      <c r="IM561" s="437"/>
      <c r="IN561" s="437"/>
      <c r="IO561" s="437"/>
      <c r="IP561" s="437"/>
      <c r="IQ561" s="437"/>
      <c r="IR561" s="437"/>
      <c r="IS561" s="437"/>
      <c r="IT561" s="437"/>
      <c r="IU561" s="437"/>
      <c r="IV561" s="437"/>
      <c r="IW561" s="437"/>
    </row>
    <row r="562" customFormat="false" ht="17.25" hidden="false" customHeight="false" outlineLevel="0" collapsed="false">
      <c r="A562" s="437"/>
      <c r="B562" s="437"/>
      <c r="C562" s="437"/>
      <c r="D562" s="437"/>
      <c r="E562" s="437"/>
      <c r="F562" s="437"/>
      <c r="G562" s="437"/>
      <c r="H562" s="437"/>
      <c r="I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S562" s="437"/>
      <c r="AT562" s="437"/>
      <c r="AU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c r="IK562" s="437"/>
      <c r="IL562" s="437"/>
      <c r="IM562" s="437"/>
      <c r="IN562" s="437"/>
      <c r="IO562" s="437"/>
      <c r="IP562" s="437"/>
      <c r="IQ562" s="437"/>
      <c r="IR562" s="437"/>
      <c r="IS562" s="437"/>
      <c r="IT562" s="437"/>
      <c r="IU562" s="437"/>
      <c r="IV562" s="437"/>
      <c r="IW562" s="437"/>
    </row>
    <row r="563" customFormat="false" ht="17.25" hidden="false" customHeight="false" outlineLevel="0" collapsed="false">
      <c r="A563" s="437"/>
      <c r="B563" s="437"/>
      <c r="C563" s="437"/>
      <c r="D563" s="437"/>
      <c r="E563" s="437"/>
      <c r="F563" s="437"/>
      <c r="G563" s="437"/>
      <c r="H563" s="437"/>
      <c r="I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S563" s="437"/>
      <c r="AT563" s="437"/>
      <c r="AU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c r="IK563" s="437"/>
      <c r="IL563" s="437"/>
      <c r="IM563" s="437"/>
      <c r="IN563" s="437"/>
      <c r="IO563" s="437"/>
      <c r="IP563" s="437"/>
      <c r="IQ563" s="437"/>
      <c r="IR563" s="437"/>
      <c r="IS563" s="437"/>
      <c r="IT563" s="437"/>
      <c r="IU563" s="437"/>
      <c r="IV563" s="437"/>
      <c r="IW563" s="437"/>
    </row>
    <row r="564" customFormat="false" ht="17.25" hidden="false" customHeight="false" outlineLevel="0" collapsed="false">
      <c r="A564" s="437"/>
      <c r="B564" s="437"/>
      <c r="C564" s="437"/>
      <c r="D564" s="437"/>
      <c r="E564" s="437"/>
      <c r="F564" s="437"/>
      <c r="G564" s="437"/>
      <c r="H564" s="437"/>
      <c r="I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S564" s="437"/>
      <c r="AT564" s="437"/>
      <c r="AU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c r="IK564" s="437"/>
      <c r="IL564" s="437"/>
      <c r="IM564" s="437"/>
      <c r="IN564" s="437"/>
      <c r="IO564" s="437"/>
      <c r="IP564" s="437"/>
      <c r="IQ564" s="437"/>
      <c r="IR564" s="437"/>
      <c r="IS564" s="437"/>
      <c r="IT564" s="437"/>
      <c r="IU564" s="437"/>
      <c r="IV564" s="437"/>
      <c r="IW564" s="437"/>
    </row>
    <row r="565" customFormat="false" ht="17.25" hidden="false" customHeight="false" outlineLevel="0" collapsed="false">
      <c r="A565" s="437"/>
      <c r="B565" s="437"/>
      <c r="C565" s="437"/>
      <c r="D565" s="437"/>
      <c r="E565" s="437"/>
      <c r="F565" s="437"/>
      <c r="G565" s="437"/>
      <c r="H565" s="437"/>
      <c r="I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S565" s="437"/>
      <c r="AT565" s="437"/>
      <c r="AU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c r="IK565" s="437"/>
      <c r="IL565" s="437"/>
      <c r="IM565" s="437"/>
      <c r="IN565" s="437"/>
      <c r="IO565" s="437"/>
      <c r="IP565" s="437"/>
      <c r="IQ565" s="437"/>
      <c r="IR565" s="437"/>
      <c r="IS565" s="437"/>
      <c r="IT565" s="437"/>
      <c r="IU565" s="437"/>
      <c r="IV565" s="437"/>
      <c r="IW565" s="437"/>
    </row>
    <row r="566" customFormat="false" ht="17.25" hidden="false" customHeight="false" outlineLevel="0" collapsed="false">
      <c r="A566" s="437"/>
      <c r="B566" s="437"/>
      <c r="C566" s="437"/>
      <c r="D566" s="437"/>
      <c r="E566" s="437"/>
      <c r="F566" s="437"/>
      <c r="G566" s="437"/>
      <c r="H566" s="437"/>
      <c r="I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S566" s="437"/>
      <c r="AT566" s="437"/>
      <c r="AU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c r="IK566" s="437"/>
      <c r="IL566" s="437"/>
      <c r="IM566" s="437"/>
      <c r="IN566" s="437"/>
      <c r="IO566" s="437"/>
      <c r="IP566" s="437"/>
      <c r="IQ566" s="437"/>
      <c r="IR566" s="437"/>
      <c r="IS566" s="437"/>
      <c r="IT566" s="437"/>
      <c r="IU566" s="437"/>
      <c r="IV566" s="437"/>
      <c r="IW566" s="437"/>
    </row>
    <row r="567" customFormat="false" ht="17.25" hidden="false" customHeight="false" outlineLevel="0" collapsed="false">
      <c r="A567" s="437"/>
      <c r="B567" s="437"/>
      <c r="C567" s="437"/>
      <c r="D567" s="437"/>
      <c r="E567" s="437"/>
      <c r="F567" s="437"/>
      <c r="G567" s="437"/>
      <c r="H567" s="437"/>
      <c r="I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S567" s="437"/>
      <c r="AT567" s="437"/>
      <c r="AU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c r="IK567" s="437"/>
      <c r="IL567" s="437"/>
      <c r="IM567" s="437"/>
      <c r="IN567" s="437"/>
      <c r="IO567" s="437"/>
      <c r="IP567" s="437"/>
      <c r="IQ567" s="437"/>
      <c r="IR567" s="437"/>
      <c r="IS567" s="437"/>
      <c r="IT567" s="437"/>
      <c r="IU567" s="437"/>
      <c r="IV567" s="437"/>
      <c r="IW567" s="437"/>
    </row>
    <row r="568" customFormat="false" ht="17.25" hidden="false" customHeight="false" outlineLevel="0" collapsed="false">
      <c r="A568" s="437"/>
      <c r="B568" s="437"/>
      <c r="C568" s="437"/>
      <c r="D568" s="437"/>
      <c r="E568" s="437"/>
      <c r="F568" s="437"/>
      <c r="G568" s="437"/>
      <c r="H568" s="437"/>
      <c r="I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S568" s="437"/>
      <c r="AT568" s="437"/>
      <c r="AU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c r="IK568" s="437"/>
      <c r="IL568" s="437"/>
      <c r="IM568" s="437"/>
      <c r="IN568" s="437"/>
      <c r="IO568" s="437"/>
      <c r="IP568" s="437"/>
      <c r="IQ568" s="437"/>
      <c r="IR568" s="437"/>
      <c r="IS568" s="437"/>
      <c r="IT568" s="437"/>
      <c r="IU568" s="437"/>
      <c r="IV568" s="437"/>
      <c r="IW568" s="437"/>
    </row>
    <row r="569" customFormat="false" ht="17.25" hidden="false" customHeight="fals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S569" s="437"/>
      <c r="AT569" s="437"/>
      <c r="AU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c r="IK569" s="437"/>
      <c r="IL569" s="437"/>
      <c r="IM569" s="437"/>
      <c r="IN569" s="437"/>
      <c r="IO569" s="437"/>
      <c r="IP569" s="437"/>
      <c r="IQ569" s="437"/>
      <c r="IR569" s="437"/>
      <c r="IS569" s="437"/>
      <c r="IT569" s="437"/>
      <c r="IU569" s="437"/>
      <c r="IV569" s="437"/>
      <c r="IW569" s="437"/>
    </row>
    <row r="570" customFormat="false" ht="17.25" hidden="false" customHeight="false" outlineLevel="0" collapsed="false">
      <c r="A570" s="437"/>
      <c r="B570" s="437"/>
      <c r="C570" s="437"/>
      <c r="D570" s="437"/>
      <c r="E570" s="437"/>
      <c r="F570" s="437"/>
      <c r="G570" s="437"/>
      <c r="H570" s="437"/>
      <c r="I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S570" s="437"/>
      <c r="AT570" s="437"/>
      <c r="AU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c r="IK570" s="437"/>
      <c r="IL570" s="437"/>
      <c r="IM570" s="437"/>
      <c r="IN570" s="437"/>
      <c r="IO570" s="437"/>
      <c r="IP570" s="437"/>
      <c r="IQ570" s="437"/>
      <c r="IR570" s="437"/>
      <c r="IS570" s="437"/>
      <c r="IT570" s="437"/>
      <c r="IU570" s="437"/>
      <c r="IV570" s="437"/>
      <c r="IW570" s="437"/>
    </row>
    <row r="571" customFormat="false" ht="17.25" hidden="false" customHeight="false" outlineLevel="0" collapsed="false">
      <c r="A571" s="437"/>
      <c r="B571" s="437"/>
      <c r="C571" s="437"/>
      <c r="D571" s="437"/>
      <c r="E571" s="437"/>
      <c r="F571" s="437"/>
      <c r="G571" s="437"/>
      <c r="H571" s="437"/>
      <c r="I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S571" s="437"/>
      <c r="AT571" s="437"/>
      <c r="AU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c r="IK571" s="437"/>
      <c r="IL571" s="437"/>
      <c r="IM571" s="437"/>
      <c r="IN571" s="437"/>
      <c r="IO571" s="437"/>
      <c r="IP571" s="437"/>
      <c r="IQ571" s="437"/>
      <c r="IR571" s="437"/>
      <c r="IS571" s="437"/>
      <c r="IT571" s="437"/>
      <c r="IU571" s="437"/>
      <c r="IV571" s="437"/>
      <c r="IW571" s="437"/>
    </row>
    <row r="572" customFormat="false" ht="17.25" hidden="false" customHeight="false" outlineLevel="0" collapsed="false">
      <c r="A572" s="437"/>
      <c r="B572" s="437"/>
      <c r="C572" s="437"/>
      <c r="D572" s="437"/>
      <c r="E572" s="437"/>
      <c r="F572" s="437"/>
      <c r="G572" s="437"/>
      <c r="H572" s="437"/>
      <c r="I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S572" s="437"/>
      <c r="AT572" s="437"/>
      <c r="AU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c r="IK572" s="437"/>
      <c r="IL572" s="437"/>
      <c r="IM572" s="437"/>
      <c r="IN572" s="437"/>
      <c r="IO572" s="437"/>
      <c r="IP572" s="437"/>
      <c r="IQ572" s="437"/>
      <c r="IR572" s="437"/>
      <c r="IS572" s="437"/>
      <c r="IT572" s="437"/>
      <c r="IU572" s="437"/>
      <c r="IV572" s="437"/>
      <c r="IW572" s="437"/>
    </row>
    <row r="573" customFormat="false" ht="17.25" hidden="false" customHeight="false" outlineLevel="0" collapsed="false">
      <c r="A573" s="437"/>
      <c r="B573" s="437"/>
      <c r="C573" s="437"/>
      <c r="D573" s="437"/>
      <c r="E573" s="437"/>
      <c r="F573" s="437"/>
      <c r="G573" s="437"/>
      <c r="H573" s="437"/>
      <c r="I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S573" s="437"/>
      <c r="AT573" s="437"/>
      <c r="AU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c r="IK573" s="437"/>
      <c r="IL573" s="437"/>
      <c r="IM573" s="437"/>
      <c r="IN573" s="437"/>
      <c r="IO573" s="437"/>
      <c r="IP573" s="437"/>
      <c r="IQ573" s="437"/>
      <c r="IR573" s="437"/>
      <c r="IS573" s="437"/>
      <c r="IT573" s="437"/>
      <c r="IU573" s="437"/>
      <c r="IV573" s="437"/>
      <c r="IW573" s="437"/>
    </row>
    <row r="574" customFormat="false" ht="17.25" hidden="false" customHeight="false" outlineLevel="0" collapsed="false">
      <c r="A574" s="437"/>
      <c r="B574" s="437"/>
      <c r="C574" s="437"/>
      <c r="D574" s="437"/>
      <c r="E574" s="437"/>
      <c r="F574" s="437"/>
      <c r="G574" s="437"/>
      <c r="H574" s="437"/>
      <c r="I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S574" s="437"/>
      <c r="AT574" s="437"/>
      <c r="AU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c r="IK574" s="437"/>
      <c r="IL574" s="437"/>
      <c r="IM574" s="437"/>
      <c r="IN574" s="437"/>
      <c r="IO574" s="437"/>
      <c r="IP574" s="437"/>
      <c r="IQ574" s="437"/>
      <c r="IR574" s="437"/>
      <c r="IS574" s="437"/>
      <c r="IT574" s="437"/>
      <c r="IU574" s="437"/>
      <c r="IV574" s="437"/>
      <c r="IW574" s="437"/>
    </row>
    <row r="575" customFormat="false" ht="17.25" hidden="false" customHeight="false" outlineLevel="0" collapsed="false">
      <c r="A575" s="437"/>
      <c r="B575" s="437"/>
      <c r="C575" s="437"/>
      <c r="D575" s="437"/>
      <c r="E575" s="437"/>
      <c r="F575" s="437"/>
      <c r="G575" s="437"/>
      <c r="H575" s="437"/>
      <c r="I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S575" s="437"/>
      <c r="AT575" s="437"/>
      <c r="AU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c r="IK575" s="437"/>
      <c r="IL575" s="437"/>
      <c r="IM575" s="437"/>
      <c r="IN575" s="437"/>
      <c r="IO575" s="437"/>
      <c r="IP575" s="437"/>
      <c r="IQ575" s="437"/>
      <c r="IR575" s="437"/>
      <c r="IS575" s="437"/>
      <c r="IT575" s="437"/>
      <c r="IU575" s="437"/>
      <c r="IV575" s="437"/>
      <c r="IW575" s="437"/>
    </row>
    <row r="576" customFormat="false" ht="17.25" hidden="false" customHeight="false" outlineLevel="0" collapsed="false">
      <c r="A576" s="437"/>
      <c r="B576" s="437"/>
      <c r="C576" s="437"/>
      <c r="D576" s="437"/>
      <c r="E576" s="437"/>
      <c r="F576" s="437"/>
      <c r="G576" s="437"/>
      <c r="H576" s="437"/>
      <c r="I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S576" s="437"/>
      <c r="AT576" s="437"/>
      <c r="AU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c r="IK576" s="437"/>
      <c r="IL576" s="437"/>
      <c r="IM576" s="437"/>
      <c r="IN576" s="437"/>
      <c r="IO576" s="437"/>
      <c r="IP576" s="437"/>
      <c r="IQ576" s="437"/>
      <c r="IR576" s="437"/>
      <c r="IS576" s="437"/>
      <c r="IT576" s="437"/>
      <c r="IU576" s="437"/>
      <c r="IV576" s="437"/>
      <c r="IW576" s="437"/>
    </row>
    <row r="577" customFormat="false" ht="17.25" hidden="false" customHeight="false" outlineLevel="0" collapsed="false">
      <c r="A577" s="437"/>
      <c r="B577" s="437"/>
      <c r="C577" s="437"/>
      <c r="D577" s="437"/>
      <c r="E577" s="437"/>
      <c r="F577" s="437"/>
      <c r="G577" s="437"/>
      <c r="H577" s="437"/>
      <c r="I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S577" s="437"/>
      <c r="AT577" s="437"/>
      <c r="AU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c r="IK577" s="437"/>
      <c r="IL577" s="437"/>
      <c r="IM577" s="437"/>
      <c r="IN577" s="437"/>
      <c r="IO577" s="437"/>
      <c r="IP577" s="437"/>
      <c r="IQ577" s="437"/>
      <c r="IR577" s="437"/>
      <c r="IS577" s="437"/>
      <c r="IT577" s="437"/>
      <c r="IU577" s="437"/>
      <c r="IV577" s="437"/>
      <c r="IW577" s="437"/>
    </row>
    <row r="578" customFormat="false" ht="17.25" hidden="false" customHeight="false" outlineLevel="0" collapsed="false">
      <c r="A578" s="437"/>
      <c r="B578" s="437"/>
      <c r="C578" s="437"/>
      <c r="D578" s="437"/>
      <c r="E578" s="437"/>
      <c r="F578" s="437"/>
      <c r="G578" s="437"/>
      <c r="H578" s="437"/>
      <c r="I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S578" s="437"/>
      <c r="AT578" s="437"/>
      <c r="AU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c r="IK578" s="437"/>
      <c r="IL578" s="437"/>
      <c r="IM578" s="437"/>
      <c r="IN578" s="437"/>
      <c r="IO578" s="437"/>
      <c r="IP578" s="437"/>
      <c r="IQ578" s="437"/>
      <c r="IR578" s="437"/>
      <c r="IS578" s="437"/>
      <c r="IT578" s="437"/>
      <c r="IU578" s="437"/>
      <c r="IV578" s="437"/>
      <c r="IW578" s="437"/>
    </row>
    <row r="579" customFormat="false" ht="17.25" hidden="false" customHeight="false" outlineLevel="0" collapsed="false">
      <c r="A579" s="437"/>
      <c r="B579" s="437"/>
      <c r="C579" s="437"/>
      <c r="D579" s="437"/>
      <c r="E579" s="437"/>
      <c r="F579" s="437"/>
      <c r="G579" s="437"/>
      <c r="H579" s="437"/>
      <c r="I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S579" s="437"/>
      <c r="AT579" s="437"/>
      <c r="AU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c r="IK579" s="437"/>
      <c r="IL579" s="437"/>
      <c r="IM579" s="437"/>
      <c r="IN579" s="437"/>
      <c r="IO579" s="437"/>
      <c r="IP579" s="437"/>
      <c r="IQ579" s="437"/>
      <c r="IR579" s="437"/>
      <c r="IS579" s="437"/>
      <c r="IT579" s="437"/>
      <c r="IU579" s="437"/>
      <c r="IV579" s="437"/>
      <c r="IW579" s="437"/>
    </row>
    <row r="580" customFormat="false" ht="17.25" hidden="false" customHeight="false" outlineLevel="0" collapsed="false">
      <c r="A580" s="437"/>
      <c r="B580" s="437"/>
      <c r="C580" s="437"/>
      <c r="D580" s="437"/>
      <c r="E580" s="437"/>
      <c r="F580" s="437"/>
      <c r="G580" s="437"/>
      <c r="H580" s="437"/>
      <c r="I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S580" s="437"/>
      <c r="AT580" s="437"/>
      <c r="AU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c r="IK580" s="437"/>
      <c r="IL580" s="437"/>
      <c r="IM580" s="437"/>
      <c r="IN580" s="437"/>
      <c r="IO580" s="437"/>
      <c r="IP580" s="437"/>
      <c r="IQ580" s="437"/>
      <c r="IR580" s="437"/>
      <c r="IS580" s="437"/>
      <c r="IT580" s="437"/>
      <c r="IU580" s="437"/>
      <c r="IV580" s="437"/>
      <c r="IW580" s="437"/>
    </row>
    <row r="581" customFormat="false" ht="17.25" hidden="false" customHeight="false" outlineLevel="0" collapsed="false">
      <c r="A581" s="437"/>
      <c r="B581" s="437"/>
      <c r="C581" s="437"/>
      <c r="D581" s="437"/>
      <c r="E581" s="437"/>
      <c r="F581" s="437"/>
      <c r="G581" s="437"/>
      <c r="H581" s="437"/>
      <c r="I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S581" s="437"/>
      <c r="AT581" s="437"/>
      <c r="AU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c r="IK581" s="437"/>
      <c r="IL581" s="437"/>
      <c r="IM581" s="437"/>
      <c r="IN581" s="437"/>
      <c r="IO581" s="437"/>
      <c r="IP581" s="437"/>
      <c r="IQ581" s="437"/>
      <c r="IR581" s="437"/>
      <c r="IS581" s="437"/>
      <c r="IT581" s="437"/>
      <c r="IU581" s="437"/>
      <c r="IV581" s="437"/>
      <c r="IW581" s="437"/>
    </row>
    <row r="582" customFormat="false" ht="17.25" hidden="false" customHeight="false" outlineLevel="0" collapsed="false">
      <c r="A582" s="437"/>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S582" s="437"/>
      <c r="AT582" s="437"/>
      <c r="AU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c r="IK582" s="437"/>
      <c r="IL582" s="437"/>
      <c r="IM582" s="437"/>
      <c r="IN582" s="437"/>
      <c r="IO582" s="437"/>
      <c r="IP582" s="437"/>
      <c r="IQ582" s="437"/>
      <c r="IR582" s="437"/>
      <c r="IS582" s="437"/>
      <c r="IT582" s="437"/>
      <c r="IU582" s="437"/>
      <c r="IV582" s="437"/>
      <c r="IW582" s="437"/>
    </row>
    <row r="583" customFormat="false" ht="17.25" hidden="false" customHeight="false" outlineLevel="0" collapsed="false">
      <c r="A583" s="437"/>
      <c r="B583" s="437"/>
      <c r="C583" s="437"/>
      <c r="D583" s="437"/>
      <c r="E583" s="437"/>
      <c r="F583" s="437"/>
      <c r="G583" s="437"/>
      <c r="H583" s="437"/>
      <c r="I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S583" s="437"/>
      <c r="AT583" s="437"/>
      <c r="AU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c r="IK583" s="437"/>
      <c r="IL583" s="437"/>
      <c r="IM583" s="437"/>
      <c r="IN583" s="437"/>
      <c r="IO583" s="437"/>
      <c r="IP583" s="437"/>
      <c r="IQ583" s="437"/>
      <c r="IR583" s="437"/>
      <c r="IS583" s="437"/>
      <c r="IT583" s="437"/>
      <c r="IU583" s="437"/>
      <c r="IV583" s="437"/>
      <c r="IW583" s="437"/>
    </row>
    <row r="584" customFormat="false" ht="17.25" hidden="false" customHeight="false" outlineLevel="0" collapsed="false">
      <c r="A584" s="437"/>
      <c r="B584" s="437"/>
      <c r="C584" s="437"/>
      <c r="D584" s="437"/>
      <c r="E584" s="437"/>
      <c r="F584" s="437"/>
      <c r="G584" s="437"/>
      <c r="H584" s="437"/>
      <c r="I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S584" s="437"/>
      <c r="AT584" s="437"/>
      <c r="AU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c r="IK584" s="437"/>
      <c r="IL584" s="437"/>
      <c r="IM584" s="437"/>
      <c r="IN584" s="437"/>
      <c r="IO584" s="437"/>
      <c r="IP584" s="437"/>
      <c r="IQ584" s="437"/>
      <c r="IR584" s="437"/>
      <c r="IS584" s="437"/>
      <c r="IT584" s="437"/>
      <c r="IU584" s="437"/>
      <c r="IV584" s="437"/>
      <c r="IW584" s="437"/>
    </row>
    <row r="585" customFormat="false" ht="17.25" hidden="false" customHeight="false" outlineLevel="0" collapsed="false">
      <c r="A585" s="437"/>
      <c r="B585" s="437"/>
      <c r="C585" s="437"/>
      <c r="D585" s="437"/>
      <c r="E585" s="437"/>
      <c r="F585" s="437"/>
      <c r="G585" s="437"/>
      <c r="H585" s="437"/>
      <c r="I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S585" s="437"/>
      <c r="AT585" s="437"/>
      <c r="AU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c r="IK585" s="437"/>
      <c r="IL585" s="437"/>
      <c r="IM585" s="437"/>
      <c r="IN585" s="437"/>
      <c r="IO585" s="437"/>
      <c r="IP585" s="437"/>
      <c r="IQ585" s="437"/>
      <c r="IR585" s="437"/>
      <c r="IS585" s="437"/>
      <c r="IT585" s="437"/>
      <c r="IU585" s="437"/>
      <c r="IV585" s="437"/>
      <c r="IW585" s="437"/>
    </row>
    <row r="586" customFormat="false" ht="17.25" hidden="false" customHeight="false" outlineLevel="0" collapsed="false">
      <c r="A586" s="437"/>
      <c r="B586" s="437"/>
      <c r="C586" s="437"/>
      <c r="D586" s="437"/>
      <c r="E586" s="437"/>
      <c r="F586" s="437"/>
      <c r="G586" s="437"/>
      <c r="H586" s="437"/>
      <c r="I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S586" s="437"/>
      <c r="AT586" s="437"/>
      <c r="AU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c r="IK586" s="437"/>
      <c r="IL586" s="437"/>
      <c r="IM586" s="437"/>
      <c r="IN586" s="437"/>
      <c r="IO586" s="437"/>
      <c r="IP586" s="437"/>
      <c r="IQ586" s="437"/>
      <c r="IR586" s="437"/>
      <c r="IS586" s="437"/>
      <c r="IT586" s="437"/>
      <c r="IU586" s="437"/>
      <c r="IV586" s="437"/>
      <c r="IW586" s="437"/>
    </row>
    <row r="587" customFormat="false" ht="17.25" hidden="false" customHeight="false" outlineLevel="0" collapsed="false">
      <c r="A587" s="437"/>
      <c r="B587" s="437"/>
      <c r="C587" s="437"/>
      <c r="D587" s="437"/>
      <c r="E587" s="437"/>
      <c r="F587" s="437"/>
      <c r="G587" s="437"/>
      <c r="H587" s="437"/>
      <c r="I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S587" s="437"/>
      <c r="AT587" s="437"/>
      <c r="AU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c r="IK587" s="437"/>
      <c r="IL587" s="437"/>
      <c r="IM587" s="437"/>
      <c r="IN587" s="437"/>
      <c r="IO587" s="437"/>
      <c r="IP587" s="437"/>
      <c r="IQ587" s="437"/>
      <c r="IR587" s="437"/>
      <c r="IS587" s="437"/>
      <c r="IT587" s="437"/>
      <c r="IU587" s="437"/>
      <c r="IV587" s="437"/>
      <c r="IW587" s="437"/>
    </row>
    <row r="588" customFormat="false" ht="17.25" hidden="false" customHeight="false" outlineLevel="0" collapsed="false">
      <c r="A588" s="437"/>
      <c r="B588" s="437"/>
      <c r="C588" s="437"/>
      <c r="D588" s="437"/>
      <c r="E588" s="437"/>
      <c r="F588" s="437"/>
      <c r="G588" s="437"/>
      <c r="H588" s="437"/>
      <c r="I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S588" s="437"/>
      <c r="AT588" s="437"/>
      <c r="AU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c r="IK588" s="437"/>
      <c r="IL588" s="437"/>
      <c r="IM588" s="437"/>
      <c r="IN588" s="437"/>
      <c r="IO588" s="437"/>
      <c r="IP588" s="437"/>
      <c r="IQ588" s="437"/>
      <c r="IR588" s="437"/>
      <c r="IS588" s="437"/>
      <c r="IT588" s="437"/>
      <c r="IU588" s="437"/>
      <c r="IV588" s="437"/>
      <c r="IW588" s="437"/>
    </row>
    <row r="589" customFormat="false" ht="17.25" hidden="false" customHeight="fals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S589" s="437"/>
      <c r="AT589" s="437"/>
      <c r="AU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c r="IK589" s="437"/>
      <c r="IL589" s="437"/>
      <c r="IM589" s="437"/>
      <c r="IN589" s="437"/>
      <c r="IO589" s="437"/>
      <c r="IP589" s="437"/>
      <c r="IQ589" s="437"/>
      <c r="IR589" s="437"/>
      <c r="IS589" s="437"/>
      <c r="IT589" s="437"/>
      <c r="IU589" s="437"/>
      <c r="IV589" s="437"/>
      <c r="IW589" s="437"/>
    </row>
    <row r="590" customFormat="false" ht="17.25" hidden="false" customHeight="false" outlineLevel="0" collapsed="false">
      <c r="A590" s="437"/>
      <c r="B590" s="437"/>
      <c r="C590" s="437"/>
      <c r="D590" s="437"/>
      <c r="E590" s="437"/>
      <c r="F590" s="437"/>
      <c r="G590" s="437"/>
      <c r="H590" s="437"/>
      <c r="I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S590" s="437"/>
      <c r="AT590" s="437"/>
      <c r="AU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c r="IK590" s="437"/>
      <c r="IL590" s="437"/>
      <c r="IM590" s="437"/>
      <c r="IN590" s="437"/>
      <c r="IO590" s="437"/>
      <c r="IP590" s="437"/>
      <c r="IQ590" s="437"/>
      <c r="IR590" s="437"/>
      <c r="IS590" s="437"/>
      <c r="IT590" s="437"/>
      <c r="IU590" s="437"/>
      <c r="IV590" s="437"/>
      <c r="IW590" s="437"/>
    </row>
    <row r="591" customFormat="false" ht="17.25" hidden="false" customHeight="false" outlineLevel="0" collapsed="false">
      <c r="A591" s="437"/>
      <c r="B591" s="437"/>
      <c r="C591" s="437"/>
      <c r="D591" s="437"/>
      <c r="E591" s="437"/>
      <c r="F591" s="437"/>
      <c r="G591" s="437"/>
      <c r="H591" s="437"/>
      <c r="I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S591" s="437"/>
      <c r="AT591" s="437"/>
      <c r="AU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c r="IK591" s="437"/>
      <c r="IL591" s="437"/>
      <c r="IM591" s="437"/>
      <c r="IN591" s="437"/>
      <c r="IO591" s="437"/>
      <c r="IP591" s="437"/>
      <c r="IQ591" s="437"/>
      <c r="IR591" s="437"/>
      <c r="IS591" s="437"/>
      <c r="IT591" s="437"/>
      <c r="IU591" s="437"/>
      <c r="IV591" s="437"/>
      <c r="IW591" s="437"/>
    </row>
    <row r="592" customFormat="false" ht="17.25" hidden="false" customHeight="false" outlineLevel="0" collapsed="false">
      <c r="A592" s="437"/>
      <c r="B592" s="437"/>
      <c r="C592" s="437"/>
      <c r="D592" s="437"/>
      <c r="E592" s="437"/>
      <c r="F592" s="437"/>
      <c r="G592" s="437"/>
      <c r="H592" s="437"/>
      <c r="I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S592" s="437"/>
      <c r="AT592" s="437"/>
      <c r="AU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c r="IK592" s="437"/>
      <c r="IL592" s="437"/>
      <c r="IM592" s="437"/>
      <c r="IN592" s="437"/>
      <c r="IO592" s="437"/>
      <c r="IP592" s="437"/>
      <c r="IQ592" s="437"/>
      <c r="IR592" s="437"/>
      <c r="IS592" s="437"/>
      <c r="IT592" s="437"/>
      <c r="IU592" s="437"/>
      <c r="IV592" s="437"/>
      <c r="IW592" s="437"/>
    </row>
    <row r="593" customFormat="false" ht="17.25" hidden="false" customHeight="false" outlineLevel="0" collapsed="false">
      <c r="A593" s="437"/>
      <c r="B593" s="437"/>
      <c r="C593" s="437"/>
      <c r="D593" s="437"/>
      <c r="E593" s="437"/>
      <c r="F593" s="437"/>
      <c r="G593" s="437"/>
      <c r="H593" s="437"/>
      <c r="I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S593" s="437"/>
      <c r="AT593" s="437"/>
      <c r="AU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c r="IK593" s="437"/>
      <c r="IL593" s="437"/>
      <c r="IM593" s="437"/>
      <c r="IN593" s="437"/>
      <c r="IO593" s="437"/>
      <c r="IP593" s="437"/>
      <c r="IQ593" s="437"/>
      <c r="IR593" s="437"/>
      <c r="IS593" s="437"/>
      <c r="IT593" s="437"/>
      <c r="IU593" s="437"/>
      <c r="IV593" s="437"/>
      <c r="IW593" s="437"/>
    </row>
    <row r="594" customFormat="false" ht="17.25" hidden="false" customHeight="false" outlineLevel="0" collapsed="false">
      <c r="A594" s="437"/>
      <c r="B594" s="437"/>
      <c r="C594" s="437"/>
      <c r="D594" s="437"/>
      <c r="E594" s="437"/>
      <c r="F594" s="437"/>
      <c r="G594" s="437"/>
      <c r="H594" s="437"/>
      <c r="I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S594" s="437"/>
      <c r="AT594" s="437"/>
      <c r="AU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c r="IK594" s="437"/>
      <c r="IL594" s="437"/>
      <c r="IM594" s="437"/>
      <c r="IN594" s="437"/>
      <c r="IO594" s="437"/>
      <c r="IP594" s="437"/>
      <c r="IQ594" s="437"/>
      <c r="IR594" s="437"/>
      <c r="IS594" s="437"/>
      <c r="IT594" s="437"/>
      <c r="IU594" s="437"/>
      <c r="IV594" s="437"/>
      <c r="IW594" s="437"/>
    </row>
    <row r="595" customFormat="false" ht="17.25" hidden="false" customHeight="false" outlineLevel="0" collapsed="false">
      <c r="A595" s="437"/>
      <c r="B595" s="437"/>
      <c r="C595" s="437"/>
      <c r="D595" s="437"/>
      <c r="E595" s="437"/>
      <c r="F595" s="437"/>
      <c r="G595" s="437"/>
      <c r="H595" s="437"/>
      <c r="I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S595" s="437"/>
      <c r="AT595" s="437"/>
      <c r="AU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c r="IK595" s="437"/>
      <c r="IL595" s="437"/>
      <c r="IM595" s="437"/>
      <c r="IN595" s="437"/>
      <c r="IO595" s="437"/>
      <c r="IP595" s="437"/>
      <c r="IQ595" s="437"/>
      <c r="IR595" s="437"/>
      <c r="IS595" s="437"/>
      <c r="IT595" s="437"/>
      <c r="IU595" s="437"/>
      <c r="IV595" s="437"/>
      <c r="IW595" s="437"/>
    </row>
    <row r="596" customFormat="false" ht="17.25" hidden="false" customHeight="false" outlineLevel="0" collapsed="false">
      <c r="A596" s="437"/>
      <c r="B596" s="437"/>
      <c r="C596" s="437"/>
      <c r="D596" s="437"/>
      <c r="E596" s="437"/>
      <c r="F596" s="437"/>
      <c r="G596" s="437"/>
      <c r="H596" s="437"/>
      <c r="I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S596" s="437"/>
      <c r="AT596" s="437"/>
      <c r="AU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c r="IK596" s="437"/>
      <c r="IL596" s="437"/>
      <c r="IM596" s="437"/>
      <c r="IN596" s="437"/>
      <c r="IO596" s="437"/>
      <c r="IP596" s="437"/>
      <c r="IQ596" s="437"/>
      <c r="IR596" s="437"/>
      <c r="IS596" s="437"/>
      <c r="IT596" s="437"/>
      <c r="IU596" s="437"/>
      <c r="IV596" s="437"/>
      <c r="IW596" s="437"/>
    </row>
    <row r="597" customFormat="false" ht="17.25" hidden="false" customHeight="false" outlineLevel="0" collapsed="false">
      <c r="A597" s="437"/>
      <c r="B597" s="437"/>
      <c r="C597" s="437"/>
      <c r="D597" s="437"/>
      <c r="E597" s="437"/>
      <c r="F597" s="437"/>
      <c r="G597" s="437"/>
      <c r="H597" s="437"/>
      <c r="I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S597" s="437"/>
      <c r="AT597" s="437"/>
      <c r="AU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c r="IK597" s="437"/>
      <c r="IL597" s="437"/>
      <c r="IM597" s="437"/>
      <c r="IN597" s="437"/>
      <c r="IO597" s="437"/>
      <c r="IP597" s="437"/>
      <c r="IQ597" s="437"/>
      <c r="IR597" s="437"/>
      <c r="IS597" s="437"/>
      <c r="IT597" s="437"/>
      <c r="IU597" s="437"/>
      <c r="IV597" s="437"/>
      <c r="IW597" s="437"/>
    </row>
    <row r="598" customFormat="false" ht="17.25" hidden="false" customHeight="false" outlineLevel="0" collapsed="false">
      <c r="A598" s="437"/>
      <c r="B598" s="437"/>
      <c r="C598" s="437"/>
      <c r="D598" s="437"/>
      <c r="E598" s="437"/>
      <c r="F598" s="437"/>
      <c r="G598" s="437"/>
      <c r="H598" s="437"/>
      <c r="I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S598" s="437"/>
      <c r="AT598" s="437"/>
      <c r="AU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c r="IK598" s="437"/>
      <c r="IL598" s="437"/>
      <c r="IM598" s="437"/>
      <c r="IN598" s="437"/>
      <c r="IO598" s="437"/>
      <c r="IP598" s="437"/>
      <c r="IQ598" s="437"/>
      <c r="IR598" s="437"/>
      <c r="IS598" s="437"/>
      <c r="IT598" s="437"/>
      <c r="IU598" s="437"/>
      <c r="IV598" s="437"/>
      <c r="IW598" s="437"/>
    </row>
    <row r="599" customFormat="false" ht="17.25" hidden="false" customHeight="false" outlineLevel="0" collapsed="false">
      <c r="A599" s="437"/>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S599" s="437"/>
      <c r="AT599" s="437"/>
      <c r="AU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c r="IK599" s="437"/>
      <c r="IL599" s="437"/>
      <c r="IM599" s="437"/>
      <c r="IN599" s="437"/>
      <c r="IO599" s="437"/>
      <c r="IP599" s="437"/>
      <c r="IQ599" s="437"/>
      <c r="IR599" s="437"/>
      <c r="IS599" s="437"/>
      <c r="IT599" s="437"/>
      <c r="IU599" s="437"/>
      <c r="IV599" s="437"/>
      <c r="IW599" s="437"/>
    </row>
    <row r="600" customFormat="false" ht="17.25" hidden="false" customHeight="fals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S600" s="437"/>
      <c r="AT600" s="437"/>
      <c r="AU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c r="IK600" s="437"/>
      <c r="IL600" s="437"/>
      <c r="IM600" s="437"/>
      <c r="IN600" s="437"/>
      <c r="IO600" s="437"/>
      <c r="IP600" s="437"/>
      <c r="IQ600" s="437"/>
      <c r="IR600" s="437"/>
      <c r="IS600" s="437"/>
      <c r="IT600" s="437"/>
      <c r="IU600" s="437"/>
      <c r="IV600" s="437"/>
      <c r="IW600" s="437"/>
    </row>
    <row r="601" customFormat="false" ht="17.25" hidden="false" customHeight="false" outlineLevel="0" collapsed="false">
      <c r="A601" s="437"/>
      <c r="B601" s="437"/>
      <c r="C601" s="437"/>
      <c r="D601" s="437"/>
      <c r="E601" s="437"/>
      <c r="F601" s="437"/>
      <c r="G601" s="437"/>
      <c r="H601" s="437"/>
      <c r="I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S601" s="437"/>
      <c r="AT601" s="437"/>
      <c r="AU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c r="IK601" s="437"/>
      <c r="IL601" s="437"/>
      <c r="IM601" s="437"/>
      <c r="IN601" s="437"/>
      <c r="IO601" s="437"/>
      <c r="IP601" s="437"/>
      <c r="IQ601" s="437"/>
      <c r="IR601" s="437"/>
      <c r="IS601" s="437"/>
      <c r="IT601" s="437"/>
      <c r="IU601" s="437"/>
      <c r="IV601" s="437"/>
      <c r="IW601" s="437"/>
    </row>
    <row r="602" customFormat="false" ht="17.25" hidden="false" customHeight="false" outlineLevel="0" collapsed="false">
      <c r="A602" s="437"/>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S602" s="437"/>
      <c r="AT602" s="437"/>
      <c r="AU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c r="IK602" s="437"/>
      <c r="IL602" s="437"/>
      <c r="IM602" s="437"/>
      <c r="IN602" s="437"/>
      <c r="IO602" s="437"/>
      <c r="IP602" s="437"/>
      <c r="IQ602" s="437"/>
      <c r="IR602" s="437"/>
      <c r="IS602" s="437"/>
      <c r="IT602" s="437"/>
      <c r="IU602" s="437"/>
      <c r="IV602" s="437"/>
      <c r="IW602" s="437"/>
    </row>
    <row r="603" customFormat="false" ht="17.25" hidden="false" customHeight="false" outlineLevel="0" collapsed="false">
      <c r="A603" s="437"/>
      <c r="B603" s="437"/>
      <c r="C603" s="437"/>
      <c r="D603" s="437"/>
      <c r="E603" s="437"/>
      <c r="F603" s="437"/>
      <c r="G603" s="437"/>
      <c r="H603" s="437"/>
      <c r="I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S603" s="437"/>
      <c r="AT603" s="437"/>
      <c r="AU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c r="IK603" s="437"/>
      <c r="IL603" s="437"/>
      <c r="IM603" s="437"/>
      <c r="IN603" s="437"/>
      <c r="IO603" s="437"/>
      <c r="IP603" s="437"/>
      <c r="IQ603" s="437"/>
      <c r="IR603" s="437"/>
      <c r="IS603" s="437"/>
      <c r="IT603" s="437"/>
      <c r="IU603" s="437"/>
      <c r="IV603" s="437"/>
      <c r="IW603" s="437"/>
    </row>
    <row r="604" customFormat="false" ht="17.25" hidden="false" customHeight="false" outlineLevel="0" collapsed="false">
      <c r="A604" s="437"/>
      <c r="B604" s="437"/>
      <c r="C604" s="437"/>
      <c r="D604" s="437"/>
      <c r="E604" s="437"/>
      <c r="F604" s="437"/>
      <c r="G604" s="437"/>
      <c r="H604" s="437"/>
      <c r="I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S604" s="437"/>
      <c r="AT604" s="437"/>
      <c r="AU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c r="IK604" s="437"/>
      <c r="IL604" s="437"/>
      <c r="IM604" s="437"/>
      <c r="IN604" s="437"/>
      <c r="IO604" s="437"/>
      <c r="IP604" s="437"/>
      <c r="IQ604" s="437"/>
      <c r="IR604" s="437"/>
      <c r="IS604" s="437"/>
      <c r="IT604" s="437"/>
      <c r="IU604" s="437"/>
      <c r="IV604" s="437"/>
      <c r="IW604" s="437"/>
    </row>
    <row r="605" customFormat="false" ht="17.25" hidden="false" customHeight="false" outlineLevel="0" collapsed="false">
      <c r="A605" s="437"/>
      <c r="B605" s="437"/>
      <c r="C605" s="437"/>
      <c r="D605" s="437"/>
      <c r="E605" s="437"/>
      <c r="F605" s="437"/>
      <c r="G605" s="437"/>
      <c r="H605" s="437"/>
      <c r="I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S605" s="437"/>
      <c r="AT605" s="437"/>
      <c r="AU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c r="IK605" s="437"/>
      <c r="IL605" s="437"/>
      <c r="IM605" s="437"/>
      <c r="IN605" s="437"/>
      <c r="IO605" s="437"/>
      <c r="IP605" s="437"/>
      <c r="IQ605" s="437"/>
      <c r="IR605" s="437"/>
      <c r="IS605" s="437"/>
      <c r="IT605" s="437"/>
      <c r="IU605" s="437"/>
      <c r="IV605" s="437"/>
      <c r="IW605" s="437"/>
    </row>
    <row r="606" customFormat="false" ht="17.25" hidden="false" customHeight="false" outlineLevel="0" collapsed="false">
      <c r="A606" s="437"/>
      <c r="B606" s="437"/>
      <c r="C606" s="437"/>
      <c r="D606" s="437"/>
      <c r="E606" s="437"/>
      <c r="F606" s="437"/>
      <c r="G606" s="437"/>
      <c r="H606" s="437"/>
      <c r="I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S606" s="437"/>
      <c r="AT606" s="437"/>
      <c r="AU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c r="IK606" s="437"/>
      <c r="IL606" s="437"/>
      <c r="IM606" s="437"/>
      <c r="IN606" s="437"/>
      <c r="IO606" s="437"/>
      <c r="IP606" s="437"/>
      <c r="IQ606" s="437"/>
      <c r="IR606" s="437"/>
      <c r="IS606" s="437"/>
      <c r="IT606" s="437"/>
      <c r="IU606" s="437"/>
      <c r="IV606" s="437"/>
      <c r="IW606" s="437"/>
    </row>
    <row r="607" customFormat="false" ht="17.25" hidden="false" customHeight="false" outlineLevel="0" collapsed="false">
      <c r="A607" s="437"/>
      <c r="B607" s="437"/>
      <c r="C607" s="437"/>
      <c r="D607" s="437"/>
      <c r="E607" s="437"/>
      <c r="F607" s="437"/>
      <c r="G607" s="437"/>
      <c r="H607" s="437"/>
      <c r="I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S607" s="437"/>
      <c r="AT607" s="437"/>
      <c r="AU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c r="IK607" s="437"/>
      <c r="IL607" s="437"/>
      <c r="IM607" s="437"/>
      <c r="IN607" s="437"/>
      <c r="IO607" s="437"/>
      <c r="IP607" s="437"/>
      <c r="IQ607" s="437"/>
      <c r="IR607" s="437"/>
      <c r="IS607" s="437"/>
      <c r="IT607" s="437"/>
      <c r="IU607" s="437"/>
      <c r="IV607" s="437"/>
      <c r="IW607" s="437"/>
    </row>
    <row r="608" customFormat="false" ht="17.25" hidden="false" customHeight="false" outlineLevel="0" collapsed="false">
      <c r="A608" s="437"/>
      <c r="B608" s="437"/>
      <c r="C608" s="437"/>
      <c r="D608" s="437"/>
      <c r="E608" s="437"/>
      <c r="F608" s="437"/>
      <c r="G608" s="437"/>
      <c r="H608" s="437"/>
      <c r="I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S608" s="437"/>
      <c r="AT608" s="437"/>
      <c r="AU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c r="IK608" s="437"/>
      <c r="IL608" s="437"/>
      <c r="IM608" s="437"/>
      <c r="IN608" s="437"/>
      <c r="IO608" s="437"/>
      <c r="IP608" s="437"/>
      <c r="IQ608" s="437"/>
      <c r="IR608" s="437"/>
      <c r="IS608" s="437"/>
      <c r="IT608" s="437"/>
      <c r="IU608" s="437"/>
      <c r="IV608" s="437"/>
      <c r="IW608" s="437"/>
    </row>
    <row r="609" customFormat="false" ht="17.25" hidden="false" customHeight="false" outlineLevel="0" collapsed="false">
      <c r="A609" s="437"/>
      <c r="B609" s="437"/>
      <c r="C609" s="437"/>
      <c r="D609" s="437"/>
      <c r="E609" s="437"/>
      <c r="F609" s="437"/>
      <c r="G609" s="437"/>
      <c r="H609" s="437"/>
      <c r="I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S609" s="437"/>
      <c r="AT609" s="437"/>
      <c r="AU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c r="IK609" s="437"/>
      <c r="IL609" s="437"/>
      <c r="IM609" s="437"/>
      <c r="IN609" s="437"/>
      <c r="IO609" s="437"/>
      <c r="IP609" s="437"/>
      <c r="IQ609" s="437"/>
      <c r="IR609" s="437"/>
      <c r="IS609" s="437"/>
      <c r="IT609" s="437"/>
      <c r="IU609" s="437"/>
      <c r="IV609" s="437"/>
      <c r="IW609" s="437"/>
    </row>
    <row r="610" customFormat="false" ht="17.25" hidden="false" customHeight="false" outlineLevel="0" collapsed="false">
      <c r="A610" s="437"/>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S610" s="437"/>
      <c r="AT610" s="437"/>
      <c r="AU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c r="IK610" s="437"/>
      <c r="IL610" s="437"/>
      <c r="IM610" s="437"/>
      <c r="IN610" s="437"/>
      <c r="IO610" s="437"/>
      <c r="IP610" s="437"/>
      <c r="IQ610" s="437"/>
      <c r="IR610" s="437"/>
      <c r="IS610" s="437"/>
      <c r="IT610" s="437"/>
      <c r="IU610" s="437"/>
      <c r="IV610" s="437"/>
      <c r="IW610" s="437"/>
    </row>
    <row r="611" customFormat="false" ht="17.25" hidden="false" customHeight="false" outlineLevel="0" collapsed="false">
      <c r="A611" s="437"/>
      <c r="B611" s="437"/>
      <c r="C611" s="437"/>
      <c r="D611" s="437"/>
      <c r="E611" s="437"/>
      <c r="F611" s="437"/>
      <c r="G611" s="437"/>
      <c r="H611" s="437"/>
      <c r="I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S611" s="437"/>
      <c r="AT611" s="437"/>
      <c r="AU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c r="IK611" s="437"/>
      <c r="IL611" s="437"/>
      <c r="IM611" s="437"/>
      <c r="IN611" s="437"/>
      <c r="IO611" s="437"/>
      <c r="IP611" s="437"/>
      <c r="IQ611" s="437"/>
      <c r="IR611" s="437"/>
      <c r="IS611" s="437"/>
      <c r="IT611" s="437"/>
      <c r="IU611" s="437"/>
      <c r="IV611" s="437"/>
      <c r="IW611" s="437"/>
    </row>
    <row r="612" customFormat="false" ht="17.25" hidden="false" customHeight="false" outlineLevel="0" collapsed="false">
      <c r="A612" s="437"/>
      <c r="B612" s="437"/>
      <c r="C612" s="437"/>
      <c r="D612" s="437"/>
      <c r="E612" s="437"/>
      <c r="F612" s="437"/>
      <c r="G612" s="437"/>
      <c r="H612" s="437"/>
      <c r="I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S612" s="437"/>
      <c r="AT612" s="437"/>
      <c r="AU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c r="IK612" s="437"/>
      <c r="IL612" s="437"/>
      <c r="IM612" s="437"/>
      <c r="IN612" s="437"/>
      <c r="IO612" s="437"/>
      <c r="IP612" s="437"/>
      <c r="IQ612" s="437"/>
      <c r="IR612" s="437"/>
      <c r="IS612" s="437"/>
      <c r="IT612" s="437"/>
      <c r="IU612" s="437"/>
      <c r="IV612" s="437"/>
      <c r="IW612" s="437"/>
    </row>
    <row r="613" customFormat="false" ht="17.25" hidden="false" customHeight="false" outlineLevel="0" collapsed="false">
      <c r="A613" s="437"/>
      <c r="B613" s="437"/>
      <c r="C613" s="437"/>
      <c r="D613" s="437"/>
      <c r="E613" s="437"/>
      <c r="F613" s="437"/>
      <c r="G613" s="437"/>
      <c r="H613" s="437"/>
      <c r="I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S613" s="437"/>
      <c r="AT613" s="437"/>
      <c r="AU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c r="IK613" s="437"/>
      <c r="IL613" s="437"/>
      <c r="IM613" s="437"/>
      <c r="IN613" s="437"/>
      <c r="IO613" s="437"/>
      <c r="IP613" s="437"/>
      <c r="IQ613" s="437"/>
      <c r="IR613" s="437"/>
      <c r="IS613" s="437"/>
      <c r="IT613" s="437"/>
      <c r="IU613" s="437"/>
      <c r="IV613" s="437"/>
      <c r="IW613" s="437"/>
    </row>
    <row r="614" customFormat="false" ht="17.25" hidden="false" customHeight="false" outlineLevel="0" collapsed="false">
      <c r="A614" s="437"/>
      <c r="B614" s="437"/>
      <c r="C614" s="437"/>
      <c r="D614" s="437"/>
      <c r="E614" s="437"/>
      <c r="F614" s="437"/>
      <c r="G614" s="437"/>
      <c r="H614" s="437"/>
      <c r="I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S614" s="437"/>
      <c r="AT614" s="437"/>
      <c r="AU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c r="IK614" s="437"/>
      <c r="IL614" s="437"/>
      <c r="IM614" s="437"/>
      <c r="IN614" s="437"/>
      <c r="IO614" s="437"/>
      <c r="IP614" s="437"/>
      <c r="IQ614" s="437"/>
      <c r="IR614" s="437"/>
      <c r="IS614" s="437"/>
      <c r="IT614" s="437"/>
      <c r="IU614" s="437"/>
      <c r="IV614" s="437"/>
      <c r="IW614" s="437"/>
    </row>
    <row r="615" customFormat="false" ht="17.25" hidden="false" customHeight="false" outlineLevel="0" collapsed="false">
      <c r="A615" s="437"/>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S615" s="437"/>
      <c r="AT615" s="437"/>
      <c r="AU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c r="IK615" s="437"/>
      <c r="IL615" s="437"/>
      <c r="IM615" s="437"/>
      <c r="IN615" s="437"/>
      <c r="IO615" s="437"/>
      <c r="IP615" s="437"/>
      <c r="IQ615" s="437"/>
      <c r="IR615" s="437"/>
      <c r="IS615" s="437"/>
      <c r="IT615" s="437"/>
      <c r="IU615" s="437"/>
      <c r="IV615" s="437"/>
      <c r="IW615" s="437"/>
    </row>
    <row r="616" customFormat="false" ht="17.25" hidden="false" customHeight="false" outlineLevel="0" collapsed="false">
      <c r="A616" s="437"/>
      <c r="B616" s="437"/>
      <c r="C616" s="437"/>
      <c r="D616" s="437"/>
      <c r="E616" s="437"/>
      <c r="F616" s="437"/>
      <c r="G616" s="437"/>
      <c r="H616" s="437"/>
      <c r="I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S616" s="437"/>
      <c r="AT616" s="437"/>
      <c r="AU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c r="IK616" s="437"/>
      <c r="IL616" s="437"/>
      <c r="IM616" s="437"/>
      <c r="IN616" s="437"/>
      <c r="IO616" s="437"/>
      <c r="IP616" s="437"/>
      <c r="IQ616" s="437"/>
      <c r="IR616" s="437"/>
      <c r="IS616" s="437"/>
      <c r="IT616" s="437"/>
      <c r="IU616" s="437"/>
      <c r="IV616" s="437"/>
      <c r="IW616" s="437"/>
    </row>
    <row r="617" customFormat="false" ht="17.25" hidden="false" customHeight="false" outlineLevel="0" collapsed="false">
      <c r="A617" s="437"/>
      <c r="B617" s="437"/>
      <c r="C617" s="437"/>
      <c r="D617" s="437"/>
      <c r="E617" s="437"/>
      <c r="F617" s="437"/>
      <c r="G617" s="437"/>
      <c r="H617" s="437"/>
      <c r="I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S617" s="437"/>
      <c r="AT617" s="437"/>
      <c r="AU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c r="IK617" s="437"/>
      <c r="IL617" s="437"/>
      <c r="IM617" s="437"/>
      <c r="IN617" s="437"/>
      <c r="IO617" s="437"/>
      <c r="IP617" s="437"/>
      <c r="IQ617" s="437"/>
      <c r="IR617" s="437"/>
      <c r="IS617" s="437"/>
      <c r="IT617" s="437"/>
      <c r="IU617" s="437"/>
      <c r="IV617" s="437"/>
      <c r="IW617" s="437"/>
    </row>
    <row r="618" customFormat="false" ht="17.25" hidden="false" customHeight="false" outlineLevel="0" collapsed="false">
      <c r="A618" s="437"/>
      <c r="B618" s="437"/>
      <c r="C618" s="437"/>
      <c r="D618" s="437"/>
      <c r="E618" s="437"/>
      <c r="F618" s="437"/>
      <c r="G618" s="437"/>
      <c r="H618" s="437"/>
      <c r="I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S618" s="437"/>
      <c r="AT618" s="437"/>
      <c r="AU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c r="IK618" s="437"/>
      <c r="IL618" s="437"/>
      <c r="IM618" s="437"/>
      <c r="IN618" s="437"/>
      <c r="IO618" s="437"/>
      <c r="IP618" s="437"/>
      <c r="IQ618" s="437"/>
      <c r="IR618" s="437"/>
      <c r="IS618" s="437"/>
      <c r="IT618" s="437"/>
      <c r="IU618" s="437"/>
      <c r="IV618" s="437"/>
      <c r="IW618" s="437"/>
    </row>
    <row r="619" customFormat="false" ht="17.25" hidden="false" customHeight="false" outlineLevel="0" collapsed="false">
      <c r="A619" s="437"/>
      <c r="B619" s="437"/>
      <c r="C619" s="437"/>
      <c r="D619" s="437"/>
      <c r="E619" s="437"/>
      <c r="F619" s="437"/>
      <c r="G619" s="437"/>
      <c r="H619" s="437"/>
      <c r="I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S619" s="437"/>
      <c r="AT619" s="437"/>
      <c r="AU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c r="IK619" s="437"/>
      <c r="IL619" s="437"/>
      <c r="IM619" s="437"/>
      <c r="IN619" s="437"/>
      <c r="IO619" s="437"/>
      <c r="IP619" s="437"/>
      <c r="IQ619" s="437"/>
      <c r="IR619" s="437"/>
      <c r="IS619" s="437"/>
      <c r="IT619" s="437"/>
      <c r="IU619" s="437"/>
      <c r="IV619" s="437"/>
      <c r="IW619" s="437"/>
    </row>
    <row r="620" customFormat="false" ht="17.25" hidden="false" customHeight="false" outlineLevel="0" collapsed="false">
      <c r="A620" s="437"/>
      <c r="B620" s="437"/>
      <c r="C620" s="437"/>
      <c r="D620" s="437"/>
      <c r="E620" s="437"/>
      <c r="F620" s="437"/>
      <c r="G620" s="437"/>
      <c r="H620" s="437"/>
      <c r="I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S620" s="437"/>
      <c r="AT620" s="437"/>
      <c r="AU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c r="IK620" s="437"/>
      <c r="IL620" s="437"/>
      <c r="IM620" s="437"/>
      <c r="IN620" s="437"/>
      <c r="IO620" s="437"/>
      <c r="IP620" s="437"/>
      <c r="IQ620" s="437"/>
      <c r="IR620" s="437"/>
      <c r="IS620" s="437"/>
      <c r="IT620" s="437"/>
      <c r="IU620" s="437"/>
      <c r="IV620" s="437"/>
      <c r="IW620" s="437"/>
    </row>
    <row r="621" customFormat="false" ht="17.25" hidden="false" customHeight="false" outlineLevel="0" collapsed="false">
      <c r="A621" s="437"/>
      <c r="B621" s="437"/>
      <c r="C621" s="437"/>
      <c r="D621" s="437"/>
      <c r="E621" s="437"/>
      <c r="F621" s="437"/>
      <c r="G621" s="437"/>
      <c r="H621" s="437"/>
      <c r="I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S621" s="437"/>
      <c r="AT621" s="437"/>
      <c r="AU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c r="IK621" s="437"/>
      <c r="IL621" s="437"/>
      <c r="IM621" s="437"/>
      <c r="IN621" s="437"/>
      <c r="IO621" s="437"/>
      <c r="IP621" s="437"/>
      <c r="IQ621" s="437"/>
      <c r="IR621" s="437"/>
      <c r="IS621" s="437"/>
      <c r="IT621" s="437"/>
      <c r="IU621" s="437"/>
      <c r="IV621" s="437"/>
      <c r="IW621" s="437"/>
    </row>
    <row r="622" customFormat="false" ht="17.25" hidden="false" customHeight="false" outlineLevel="0" collapsed="false">
      <c r="A622" s="437"/>
      <c r="B622" s="437"/>
      <c r="C622" s="437"/>
      <c r="D622" s="437"/>
      <c r="E622" s="437"/>
      <c r="F622" s="437"/>
      <c r="G622" s="437"/>
      <c r="H622" s="437"/>
      <c r="I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S622" s="437"/>
      <c r="AT622" s="437"/>
      <c r="AU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c r="IK622" s="437"/>
      <c r="IL622" s="437"/>
      <c r="IM622" s="437"/>
      <c r="IN622" s="437"/>
      <c r="IO622" s="437"/>
      <c r="IP622" s="437"/>
      <c r="IQ622" s="437"/>
      <c r="IR622" s="437"/>
      <c r="IS622" s="437"/>
      <c r="IT622" s="437"/>
      <c r="IU622" s="437"/>
      <c r="IV622" s="437"/>
      <c r="IW622" s="437"/>
    </row>
    <row r="623" customFormat="false" ht="17.25" hidden="false" customHeight="false" outlineLevel="0" collapsed="false">
      <c r="A623" s="437"/>
      <c r="B623" s="437"/>
      <c r="C623" s="437"/>
      <c r="D623" s="437"/>
      <c r="E623" s="437"/>
      <c r="F623" s="437"/>
      <c r="G623" s="437"/>
      <c r="H623" s="437"/>
      <c r="I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S623" s="437"/>
      <c r="AT623" s="437"/>
      <c r="AU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c r="IK623" s="437"/>
      <c r="IL623" s="437"/>
      <c r="IM623" s="437"/>
      <c r="IN623" s="437"/>
      <c r="IO623" s="437"/>
      <c r="IP623" s="437"/>
      <c r="IQ623" s="437"/>
      <c r="IR623" s="437"/>
      <c r="IS623" s="437"/>
      <c r="IT623" s="437"/>
      <c r="IU623" s="437"/>
      <c r="IV623" s="437"/>
      <c r="IW623" s="437"/>
    </row>
    <row r="624" customFormat="false" ht="17.25" hidden="false" customHeight="false" outlineLevel="0" collapsed="false">
      <c r="A624" s="437"/>
      <c r="B624" s="437"/>
      <c r="C624" s="437"/>
      <c r="D624" s="437"/>
      <c r="E624" s="437"/>
      <c r="F624" s="437"/>
      <c r="G624" s="437"/>
      <c r="H624" s="437"/>
      <c r="I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S624" s="437"/>
      <c r="AT624" s="437"/>
      <c r="AU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c r="IK624" s="437"/>
      <c r="IL624" s="437"/>
      <c r="IM624" s="437"/>
      <c r="IN624" s="437"/>
      <c r="IO624" s="437"/>
      <c r="IP624" s="437"/>
      <c r="IQ624" s="437"/>
      <c r="IR624" s="437"/>
      <c r="IS624" s="437"/>
      <c r="IT624" s="437"/>
      <c r="IU624" s="437"/>
      <c r="IV624" s="437"/>
      <c r="IW624" s="437"/>
    </row>
    <row r="625" customFormat="false" ht="17.25" hidden="false" customHeight="false" outlineLevel="0" collapsed="false">
      <c r="A625" s="437"/>
      <c r="B625" s="437"/>
      <c r="C625" s="437"/>
      <c r="D625" s="437"/>
      <c r="E625" s="437"/>
      <c r="F625" s="437"/>
      <c r="G625" s="437"/>
      <c r="H625" s="437"/>
      <c r="I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S625" s="437"/>
      <c r="AT625" s="437"/>
      <c r="AU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c r="IK625" s="437"/>
      <c r="IL625" s="437"/>
      <c r="IM625" s="437"/>
      <c r="IN625" s="437"/>
      <c r="IO625" s="437"/>
      <c r="IP625" s="437"/>
      <c r="IQ625" s="437"/>
      <c r="IR625" s="437"/>
      <c r="IS625" s="437"/>
      <c r="IT625" s="437"/>
      <c r="IU625" s="437"/>
      <c r="IV625" s="437"/>
      <c r="IW625" s="437"/>
    </row>
    <row r="626" customFormat="false" ht="17.25" hidden="false" customHeight="false" outlineLevel="0" collapsed="false">
      <c r="A626" s="437"/>
      <c r="B626" s="437"/>
      <c r="C626" s="437"/>
      <c r="D626" s="437"/>
      <c r="E626" s="437"/>
      <c r="F626" s="437"/>
      <c r="G626" s="437"/>
      <c r="H626" s="437"/>
      <c r="I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S626" s="437"/>
      <c r="AT626" s="437"/>
      <c r="AU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c r="IK626" s="437"/>
      <c r="IL626" s="437"/>
      <c r="IM626" s="437"/>
      <c r="IN626" s="437"/>
      <c r="IO626" s="437"/>
      <c r="IP626" s="437"/>
      <c r="IQ626" s="437"/>
      <c r="IR626" s="437"/>
      <c r="IS626" s="437"/>
      <c r="IT626" s="437"/>
      <c r="IU626" s="437"/>
      <c r="IV626" s="437"/>
      <c r="IW626" s="437"/>
    </row>
    <row r="627" customFormat="false" ht="17.25" hidden="false" customHeight="false" outlineLevel="0" collapsed="false">
      <c r="A627" s="437"/>
      <c r="B627" s="437"/>
      <c r="C627" s="437"/>
      <c r="D627" s="437"/>
      <c r="E627" s="437"/>
      <c r="F627" s="437"/>
      <c r="G627" s="437"/>
      <c r="H627" s="437"/>
      <c r="I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S627" s="437"/>
      <c r="AT627" s="437"/>
      <c r="AU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c r="IK627" s="437"/>
      <c r="IL627" s="437"/>
      <c r="IM627" s="437"/>
      <c r="IN627" s="437"/>
      <c r="IO627" s="437"/>
      <c r="IP627" s="437"/>
      <c r="IQ627" s="437"/>
      <c r="IR627" s="437"/>
      <c r="IS627" s="437"/>
      <c r="IT627" s="437"/>
      <c r="IU627" s="437"/>
      <c r="IV627" s="437"/>
      <c r="IW627" s="437"/>
    </row>
    <row r="628" customFormat="false" ht="17.25" hidden="false" customHeight="false" outlineLevel="0" collapsed="false">
      <c r="A628" s="437"/>
      <c r="B628" s="437"/>
      <c r="C628" s="437"/>
      <c r="D628" s="437"/>
      <c r="E628" s="437"/>
      <c r="F628" s="437"/>
      <c r="G628" s="437"/>
      <c r="H628" s="437"/>
      <c r="I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S628" s="437"/>
      <c r="AT628" s="437"/>
      <c r="AU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c r="IK628" s="437"/>
      <c r="IL628" s="437"/>
      <c r="IM628" s="437"/>
      <c r="IN628" s="437"/>
      <c r="IO628" s="437"/>
      <c r="IP628" s="437"/>
      <c r="IQ628" s="437"/>
      <c r="IR628" s="437"/>
      <c r="IS628" s="437"/>
      <c r="IT628" s="437"/>
      <c r="IU628" s="437"/>
      <c r="IV628" s="437"/>
      <c r="IW628" s="437"/>
    </row>
    <row r="629" customFormat="false" ht="17.25" hidden="false" customHeight="false" outlineLevel="0" collapsed="false">
      <c r="A629" s="437"/>
      <c r="B629" s="437"/>
      <c r="C629" s="437"/>
      <c r="D629" s="437"/>
      <c r="E629" s="437"/>
      <c r="F629" s="437"/>
      <c r="G629" s="437"/>
      <c r="H629" s="437"/>
      <c r="I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S629" s="437"/>
      <c r="AT629" s="437"/>
      <c r="AU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c r="IK629" s="437"/>
      <c r="IL629" s="437"/>
      <c r="IM629" s="437"/>
      <c r="IN629" s="437"/>
      <c r="IO629" s="437"/>
      <c r="IP629" s="437"/>
      <c r="IQ629" s="437"/>
      <c r="IR629" s="437"/>
      <c r="IS629" s="437"/>
      <c r="IT629" s="437"/>
      <c r="IU629" s="437"/>
      <c r="IV629" s="437"/>
      <c r="IW629" s="437"/>
    </row>
    <row r="630" customFormat="false" ht="17.25" hidden="false" customHeight="false" outlineLevel="0" collapsed="false">
      <c r="A630" s="437"/>
      <c r="B630" s="437"/>
      <c r="C630" s="437"/>
      <c r="D630" s="437"/>
      <c r="E630" s="437"/>
      <c r="F630" s="437"/>
      <c r="G630" s="437"/>
      <c r="H630" s="437"/>
      <c r="I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S630" s="437"/>
      <c r="AT630" s="437"/>
      <c r="AU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c r="IK630" s="437"/>
      <c r="IL630" s="437"/>
      <c r="IM630" s="437"/>
      <c r="IN630" s="437"/>
      <c r="IO630" s="437"/>
      <c r="IP630" s="437"/>
      <c r="IQ630" s="437"/>
      <c r="IR630" s="437"/>
      <c r="IS630" s="437"/>
      <c r="IT630" s="437"/>
      <c r="IU630" s="437"/>
      <c r="IV630" s="437"/>
      <c r="IW630" s="437"/>
    </row>
    <row r="631" customFormat="false" ht="17.25" hidden="false" customHeight="false" outlineLevel="0" collapsed="false">
      <c r="A631" s="437"/>
      <c r="B631" s="437"/>
      <c r="C631" s="437"/>
      <c r="D631" s="437"/>
      <c r="E631" s="437"/>
      <c r="F631" s="437"/>
      <c r="G631" s="437"/>
      <c r="H631" s="437"/>
      <c r="I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S631" s="437"/>
      <c r="AT631" s="437"/>
      <c r="AU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c r="IK631" s="437"/>
      <c r="IL631" s="437"/>
      <c r="IM631" s="437"/>
      <c r="IN631" s="437"/>
      <c r="IO631" s="437"/>
      <c r="IP631" s="437"/>
      <c r="IQ631" s="437"/>
      <c r="IR631" s="437"/>
      <c r="IS631" s="437"/>
      <c r="IT631" s="437"/>
      <c r="IU631" s="437"/>
      <c r="IV631" s="437"/>
      <c r="IW631" s="437"/>
    </row>
    <row r="632" customFormat="false" ht="17.25" hidden="false" customHeight="false" outlineLevel="0" collapsed="false">
      <c r="A632" s="437"/>
      <c r="B632" s="437"/>
      <c r="C632" s="437"/>
      <c r="D632" s="437"/>
      <c r="E632" s="437"/>
      <c r="F632" s="437"/>
      <c r="G632" s="437"/>
      <c r="H632" s="437"/>
      <c r="I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S632" s="437"/>
      <c r="AT632" s="437"/>
      <c r="AU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c r="IK632" s="437"/>
      <c r="IL632" s="437"/>
      <c r="IM632" s="437"/>
      <c r="IN632" s="437"/>
      <c r="IO632" s="437"/>
      <c r="IP632" s="437"/>
      <c r="IQ632" s="437"/>
      <c r="IR632" s="437"/>
      <c r="IS632" s="437"/>
      <c r="IT632" s="437"/>
      <c r="IU632" s="437"/>
      <c r="IV632" s="437"/>
      <c r="IW632" s="437"/>
    </row>
    <row r="633" customFormat="false" ht="17.25" hidden="false" customHeight="false" outlineLevel="0" collapsed="false">
      <c r="A633" s="437"/>
      <c r="B633" s="437"/>
      <c r="C633" s="437"/>
      <c r="D633" s="437"/>
      <c r="E633" s="437"/>
      <c r="F633" s="437"/>
      <c r="G633" s="437"/>
      <c r="H633" s="437"/>
      <c r="I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S633" s="437"/>
      <c r="AT633" s="437"/>
      <c r="AU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c r="IK633" s="437"/>
      <c r="IL633" s="437"/>
      <c r="IM633" s="437"/>
      <c r="IN633" s="437"/>
      <c r="IO633" s="437"/>
      <c r="IP633" s="437"/>
      <c r="IQ633" s="437"/>
      <c r="IR633" s="437"/>
      <c r="IS633" s="437"/>
      <c r="IT633" s="437"/>
      <c r="IU633" s="437"/>
      <c r="IV633" s="437"/>
      <c r="IW633" s="437"/>
    </row>
    <row r="634" customFormat="false" ht="17.25" hidden="false" customHeight="false" outlineLevel="0" collapsed="false">
      <c r="A634" s="437"/>
      <c r="B634" s="437"/>
      <c r="C634" s="437"/>
      <c r="D634" s="437"/>
      <c r="E634" s="437"/>
      <c r="F634" s="437"/>
      <c r="G634" s="437"/>
      <c r="H634" s="437"/>
      <c r="I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S634" s="437"/>
      <c r="AT634" s="437"/>
      <c r="AU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c r="IK634" s="437"/>
      <c r="IL634" s="437"/>
      <c r="IM634" s="437"/>
      <c r="IN634" s="437"/>
      <c r="IO634" s="437"/>
      <c r="IP634" s="437"/>
      <c r="IQ634" s="437"/>
      <c r="IR634" s="437"/>
      <c r="IS634" s="437"/>
      <c r="IT634" s="437"/>
      <c r="IU634" s="437"/>
      <c r="IV634" s="437"/>
      <c r="IW634" s="437"/>
    </row>
    <row r="635" customFormat="false" ht="17.25" hidden="false" customHeight="false" outlineLevel="0" collapsed="false">
      <c r="A635" s="437"/>
      <c r="B635" s="437"/>
      <c r="C635" s="437"/>
      <c r="D635" s="437"/>
      <c r="E635" s="437"/>
      <c r="F635" s="437"/>
      <c r="G635" s="437"/>
      <c r="H635" s="437"/>
      <c r="I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S635" s="437"/>
      <c r="AT635" s="437"/>
      <c r="AU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c r="IK635" s="437"/>
      <c r="IL635" s="437"/>
      <c r="IM635" s="437"/>
      <c r="IN635" s="437"/>
      <c r="IO635" s="437"/>
      <c r="IP635" s="437"/>
      <c r="IQ635" s="437"/>
      <c r="IR635" s="437"/>
      <c r="IS635" s="437"/>
      <c r="IT635" s="437"/>
      <c r="IU635" s="437"/>
      <c r="IV635" s="437"/>
      <c r="IW635" s="437"/>
    </row>
    <row r="636" customFormat="false" ht="17.25" hidden="false" customHeight="false" outlineLevel="0" collapsed="false">
      <c r="A636" s="437"/>
      <c r="B636" s="437"/>
      <c r="C636" s="437"/>
      <c r="D636" s="437"/>
      <c r="E636" s="437"/>
      <c r="F636" s="437"/>
      <c r="G636" s="437"/>
      <c r="H636" s="437"/>
      <c r="I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S636" s="437"/>
      <c r="AT636" s="437"/>
      <c r="AU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c r="IK636" s="437"/>
      <c r="IL636" s="437"/>
      <c r="IM636" s="437"/>
      <c r="IN636" s="437"/>
      <c r="IO636" s="437"/>
      <c r="IP636" s="437"/>
      <c r="IQ636" s="437"/>
      <c r="IR636" s="437"/>
      <c r="IS636" s="437"/>
      <c r="IT636" s="437"/>
      <c r="IU636" s="437"/>
      <c r="IV636" s="437"/>
      <c r="IW636" s="437"/>
    </row>
    <row r="637" customFormat="false" ht="17.25" hidden="false" customHeight="false" outlineLevel="0" collapsed="false">
      <c r="A637" s="437"/>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S637" s="437"/>
      <c r="AT637" s="437"/>
      <c r="AU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c r="IK637" s="437"/>
      <c r="IL637" s="437"/>
      <c r="IM637" s="437"/>
      <c r="IN637" s="437"/>
      <c r="IO637" s="437"/>
      <c r="IP637" s="437"/>
      <c r="IQ637" s="437"/>
      <c r="IR637" s="437"/>
      <c r="IS637" s="437"/>
      <c r="IT637" s="437"/>
      <c r="IU637" s="437"/>
      <c r="IV637" s="437"/>
      <c r="IW637" s="437"/>
    </row>
    <row r="638" customFormat="false" ht="17.25" hidden="false" customHeight="false" outlineLevel="0" collapsed="false">
      <c r="A638" s="437"/>
      <c r="B638" s="437"/>
      <c r="C638" s="437"/>
      <c r="D638" s="437"/>
      <c r="E638" s="437"/>
      <c r="F638" s="437"/>
      <c r="G638" s="437"/>
      <c r="H638" s="437"/>
      <c r="I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S638" s="437"/>
      <c r="AT638" s="437"/>
      <c r="AU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c r="IK638" s="437"/>
      <c r="IL638" s="437"/>
      <c r="IM638" s="437"/>
      <c r="IN638" s="437"/>
      <c r="IO638" s="437"/>
      <c r="IP638" s="437"/>
      <c r="IQ638" s="437"/>
      <c r="IR638" s="437"/>
      <c r="IS638" s="437"/>
      <c r="IT638" s="437"/>
      <c r="IU638" s="437"/>
      <c r="IV638" s="437"/>
      <c r="IW638" s="437"/>
    </row>
    <row r="639" customFormat="false" ht="17.25" hidden="false" customHeight="false" outlineLevel="0" collapsed="false">
      <c r="A639" s="437"/>
      <c r="B639" s="437"/>
      <c r="C639" s="437"/>
      <c r="D639" s="437"/>
      <c r="E639" s="437"/>
      <c r="F639" s="437"/>
      <c r="G639" s="437"/>
      <c r="H639" s="437"/>
      <c r="I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S639" s="437"/>
      <c r="AT639" s="437"/>
      <c r="AU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c r="IK639" s="437"/>
      <c r="IL639" s="437"/>
      <c r="IM639" s="437"/>
      <c r="IN639" s="437"/>
      <c r="IO639" s="437"/>
      <c r="IP639" s="437"/>
      <c r="IQ639" s="437"/>
      <c r="IR639" s="437"/>
      <c r="IS639" s="437"/>
      <c r="IT639" s="437"/>
      <c r="IU639" s="437"/>
      <c r="IV639" s="437"/>
      <c r="IW639" s="437"/>
    </row>
    <row r="640" customFormat="false" ht="17.25" hidden="false" customHeight="false" outlineLevel="0" collapsed="false">
      <c r="A640" s="437"/>
      <c r="B640" s="437"/>
      <c r="C640" s="437"/>
      <c r="D640" s="437"/>
      <c r="E640" s="437"/>
      <c r="F640" s="437"/>
      <c r="G640" s="437"/>
      <c r="H640" s="437"/>
      <c r="I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S640" s="437"/>
      <c r="AT640" s="437"/>
      <c r="AU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c r="IK640" s="437"/>
      <c r="IL640" s="437"/>
      <c r="IM640" s="437"/>
      <c r="IN640" s="437"/>
      <c r="IO640" s="437"/>
      <c r="IP640" s="437"/>
      <c r="IQ640" s="437"/>
      <c r="IR640" s="437"/>
      <c r="IS640" s="437"/>
      <c r="IT640" s="437"/>
      <c r="IU640" s="437"/>
      <c r="IV640" s="437"/>
      <c r="IW640" s="437"/>
    </row>
    <row r="641" customFormat="false" ht="17.25" hidden="false" customHeight="false" outlineLevel="0" collapsed="false">
      <c r="A641" s="437"/>
      <c r="B641" s="437"/>
      <c r="C641" s="437"/>
      <c r="D641" s="437"/>
      <c r="E641" s="437"/>
      <c r="F641" s="437"/>
      <c r="G641" s="437"/>
      <c r="H641" s="437"/>
      <c r="I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S641" s="437"/>
      <c r="AT641" s="437"/>
      <c r="AU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c r="IK641" s="437"/>
      <c r="IL641" s="437"/>
      <c r="IM641" s="437"/>
      <c r="IN641" s="437"/>
      <c r="IO641" s="437"/>
      <c r="IP641" s="437"/>
      <c r="IQ641" s="437"/>
      <c r="IR641" s="437"/>
      <c r="IS641" s="437"/>
      <c r="IT641" s="437"/>
      <c r="IU641" s="437"/>
      <c r="IV641" s="437"/>
      <c r="IW641" s="437"/>
    </row>
    <row r="642" customFormat="false" ht="17.25" hidden="false" customHeight="false" outlineLevel="0" collapsed="false">
      <c r="A642" s="437"/>
      <c r="B642" s="437"/>
      <c r="C642" s="437"/>
      <c r="D642" s="437"/>
      <c r="E642" s="437"/>
      <c r="F642" s="437"/>
      <c r="G642" s="437"/>
      <c r="H642" s="437"/>
      <c r="I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S642" s="437"/>
      <c r="AT642" s="437"/>
      <c r="AU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c r="IK642" s="437"/>
      <c r="IL642" s="437"/>
      <c r="IM642" s="437"/>
      <c r="IN642" s="437"/>
      <c r="IO642" s="437"/>
      <c r="IP642" s="437"/>
      <c r="IQ642" s="437"/>
      <c r="IR642" s="437"/>
      <c r="IS642" s="437"/>
      <c r="IT642" s="437"/>
      <c r="IU642" s="437"/>
      <c r="IV642" s="437"/>
      <c r="IW642" s="437"/>
    </row>
    <row r="643" customFormat="false" ht="17.25" hidden="false" customHeight="false" outlineLevel="0" collapsed="false">
      <c r="A643" s="437"/>
      <c r="B643" s="437"/>
      <c r="C643" s="437"/>
      <c r="D643" s="437"/>
      <c r="E643" s="437"/>
      <c r="F643" s="437"/>
      <c r="G643" s="437"/>
      <c r="H643" s="437"/>
      <c r="I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S643" s="437"/>
      <c r="AT643" s="437"/>
      <c r="AU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c r="IK643" s="437"/>
      <c r="IL643" s="437"/>
      <c r="IM643" s="437"/>
      <c r="IN643" s="437"/>
      <c r="IO643" s="437"/>
      <c r="IP643" s="437"/>
      <c r="IQ643" s="437"/>
      <c r="IR643" s="437"/>
      <c r="IS643" s="437"/>
      <c r="IT643" s="437"/>
      <c r="IU643" s="437"/>
      <c r="IV643" s="437"/>
      <c r="IW643" s="437"/>
    </row>
    <row r="644" customFormat="false" ht="17.25" hidden="false" customHeight="false" outlineLevel="0" collapsed="false">
      <c r="A644" s="437"/>
      <c r="B644" s="437"/>
      <c r="C644" s="437"/>
      <c r="D644" s="437"/>
      <c r="E644" s="437"/>
      <c r="F644" s="437"/>
      <c r="G644" s="437"/>
      <c r="H644" s="437"/>
      <c r="I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S644" s="437"/>
      <c r="AT644" s="437"/>
      <c r="AU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c r="IK644" s="437"/>
      <c r="IL644" s="437"/>
      <c r="IM644" s="437"/>
      <c r="IN644" s="437"/>
      <c r="IO644" s="437"/>
      <c r="IP644" s="437"/>
      <c r="IQ644" s="437"/>
      <c r="IR644" s="437"/>
      <c r="IS644" s="437"/>
      <c r="IT644" s="437"/>
      <c r="IU644" s="437"/>
      <c r="IV644" s="437"/>
      <c r="IW644" s="437"/>
    </row>
    <row r="645" customFormat="false" ht="17.25" hidden="false" customHeight="false" outlineLevel="0" collapsed="false">
      <c r="A645" s="437"/>
      <c r="B645" s="437"/>
      <c r="C645" s="437"/>
      <c r="D645" s="437"/>
      <c r="E645" s="437"/>
      <c r="F645" s="437"/>
      <c r="G645" s="437"/>
      <c r="H645" s="437"/>
      <c r="I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S645" s="437"/>
      <c r="AT645" s="437"/>
      <c r="AU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c r="IK645" s="437"/>
      <c r="IL645" s="437"/>
      <c r="IM645" s="437"/>
      <c r="IN645" s="437"/>
      <c r="IO645" s="437"/>
      <c r="IP645" s="437"/>
      <c r="IQ645" s="437"/>
      <c r="IR645" s="437"/>
      <c r="IS645" s="437"/>
      <c r="IT645" s="437"/>
      <c r="IU645" s="437"/>
      <c r="IV645" s="437"/>
      <c r="IW645" s="437"/>
    </row>
    <row r="646" customFormat="false" ht="17.25" hidden="false" customHeight="false" outlineLevel="0" collapsed="false">
      <c r="A646" s="437"/>
      <c r="B646" s="437"/>
      <c r="C646" s="437"/>
      <c r="D646" s="437"/>
      <c r="E646" s="437"/>
      <c r="F646" s="437"/>
      <c r="G646" s="437"/>
      <c r="H646" s="437"/>
      <c r="I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S646" s="437"/>
      <c r="AT646" s="437"/>
      <c r="AU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c r="IK646" s="437"/>
      <c r="IL646" s="437"/>
      <c r="IM646" s="437"/>
      <c r="IN646" s="437"/>
      <c r="IO646" s="437"/>
      <c r="IP646" s="437"/>
      <c r="IQ646" s="437"/>
      <c r="IR646" s="437"/>
      <c r="IS646" s="437"/>
      <c r="IT646" s="437"/>
      <c r="IU646" s="437"/>
      <c r="IV646" s="437"/>
      <c r="IW646" s="437"/>
    </row>
    <row r="647" customFormat="false" ht="17.25" hidden="false" customHeight="false" outlineLevel="0" collapsed="false">
      <c r="A647" s="437"/>
      <c r="B647" s="437"/>
      <c r="C647" s="437"/>
      <c r="D647" s="437"/>
      <c r="E647" s="437"/>
      <c r="F647" s="437"/>
      <c r="G647" s="437"/>
      <c r="H647" s="437"/>
      <c r="I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S647" s="437"/>
      <c r="AT647" s="437"/>
      <c r="AU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c r="IK647" s="437"/>
      <c r="IL647" s="437"/>
      <c r="IM647" s="437"/>
      <c r="IN647" s="437"/>
      <c r="IO647" s="437"/>
      <c r="IP647" s="437"/>
      <c r="IQ647" s="437"/>
      <c r="IR647" s="437"/>
      <c r="IS647" s="437"/>
      <c r="IT647" s="437"/>
      <c r="IU647" s="437"/>
      <c r="IV647" s="437"/>
      <c r="IW647" s="437"/>
    </row>
    <row r="648" customFormat="false" ht="17.25" hidden="false" customHeight="false" outlineLevel="0" collapsed="false">
      <c r="A648" s="437"/>
      <c r="B648" s="437"/>
      <c r="C648" s="437"/>
      <c r="D648" s="437"/>
      <c r="E648" s="437"/>
      <c r="F648" s="437"/>
      <c r="G648" s="437"/>
      <c r="H648" s="437"/>
      <c r="I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S648" s="437"/>
      <c r="AT648" s="437"/>
      <c r="AU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c r="IK648" s="437"/>
      <c r="IL648" s="437"/>
      <c r="IM648" s="437"/>
      <c r="IN648" s="437"/>
      <c r="IO648" s="437"/>
      <c r="IP648" s="437"/>
      <c r="IQ648" s="437"/>
      <c r="IR648" s="437"/>
      <c r="IS648" s="437"/>
      <c r="IT648" s="437"/>
      <c r="IU648" s="437"/>
      <c r="IV648" s="437"/>
      <c r="IW648" s="437"/>
    </row>
    <row r="649" customFormat="false" ht="17.25" hidden="false" customHeight="false" outlineLevel="0" collapsed="false">
      <c r="A649" s="437"/>
      <c r="B649" s="437"/>
      <c r="C649" s="437"/>
      <c r="D649" s="437"/>
      <c r="E649" s="437"/>
      <c r="F649" s="437"/>
      <c r="G649" s="437"/>
      <c r="H649" s="437"/>
      <c r="I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S649" s="437"/>
      <c r="AT649" s="437"/>
      <c r="AU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c r="IK649" s="437"/>
      <c r="IL649" s="437"/>
      <c r="IM649" s="437"/>
      <c r="IN649" s="437"/>
      <c r="IO649" s="437"/>
      <c r="IP649" s="437"/>
      <c r="IQ649" s="437"/>
      <c r="IR649" s="437"/>
      <c r="IS649" s="437"/>
      <c r="IT649" s="437"/>
      <c r="IU649" s="437"/>
      <c r="IV649" s="437"/>
      <c r="IW649" s="437"/>
    </row>
    <row r="650" customFormat="false" ht="17.25" hidden="false" customHeight="false" outlineLevel="0" collapsed="false">
      <c r="A650" s="437"/>
      <c r="B650" s="437"/>
      <c r="C650" s="437"/>
      <c r="D650" s="437"/>
      <c r="E650" s="437"/>
      <c r="F650" s="437"/>
      <c r="G650" s="437"/>
      <c r="H650" s="437"/>
      <c r="I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S650" s="437"/>
      <c r="AT650" s="437"/>
      <c r="AU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c r="IK650" s="437"/>
      <c r="IL650" s="437"/>
      <c r="IM650" s="437"/>
      <c r="IN650" s="437"/>
      <c r="IO650" s="437"/>
      <c r="IP650" s="437"/>
      <c r="IQ650" s="437"/>
      <c r="IR650" s="437"/>
      <c r="IS650" s="437"/>
      <c r="IT650" s="437"/>
      <c r="IU650" s="437"/>
      <c r="IV650" s="437"/>
      <c r="IW650" s="437"/>
    </row>
    <row r="651" customFormat="false" ht="17.25" hidden="false" customHeight="false" outlineLevel="0" collapsed="false">
      <c r="A651" s="437"/>
      <c r="B651" s="437"/>
      <c r="C651" s="437"/>
      <c r="D651" s="437"/>
      <c r="E651" s="437"/>
      <c r="F651" s="437"/>
      <c r="G651" s="437"/>
      <c r="H651" s="437"/>
      <c r="I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S651" s="437"/>
      <c r="AT651" s="437"/>
      <c r="AU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c r="IK651" s="437"/>
      <c r="IL651" s="437"/>
      <c r="IM651" s="437"/>
      <c r="IN651" s="437"/>
      <c r="IO651" s="437"/>
      <c r="IP651" s="437"/>
      <c r="IQ651" s="437"/>
      <c r="IR651" s="437"/>
      <c r="IS651" s="437"/>
      <c r="IT651" s="437"/>
      <c r="IU651" s="437"/>
      <c r="IV651" s="437"/>
      <c r="IW651" s="437"/>
    </row>
    <row r="652" customFormat="false" ht="17.25" hidden="false" customHeight="false" outlineLevel="0" collapsed="false">
      <c r="A652" s="437"/>
      <c r="B652" s="437"/>
      <c r="C652" s="437"/>
      <c r="D652" s="437"/>
      <c r="E652" s="437"/>
      <c r="F652" s="437"/>
      <c r="G652" s="437"/>
      <c r="H652" s="437"/>
      <c r="I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S652" s="437"/>
      <c r="AT652" s="437"/>
      <c r="AU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c r="IK652" s="437"/>
      <c r="IL652" s="437"/>
      <c r="IM652" s="437"/>
      <c r="IN652" s="437"/>
      <c r="IO652" s="437"/>
      <c r="IP652" s="437"/>
      <c r="IQ652" s="437"/>
      <c r="IR652" s="437"/>
      <c r="IS652" s="437"/>
      <c r="IT652" s="437"/>
      <c r="IU652" s="437"/>
      <c r="IV652" s="437"/>
      <c r="IW652" s="437"/>
    </row>
    <row r="653" customFormat="false" ht="17.25" hidden="false" customHeight="false" outlineLevel="0" collapsed="false">
      <c r="A653" s="437"/>
      <c r="B653" s="437"/>
      <c r="C653" s="437"/>
      <c r="D653" s="437"/>
      <c r="E653" s="437"/>
      <c r="F653" s="437"/>
      <c r="G653" s="437"/>
      <c r="H653" s="437"/>
      <c r="I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S653" s="437"/>
      <c r="AT653" s="437"/>
      <c r="AU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c r="IK653" s="437"/>
      <c r="IL653" s="437"/>
      <c r="IM653" s="437"/>
      <c r="IN653" s="437"/>
      <c r="IO653" s="437"/>
      <c r="IP653" s="437"/>
      <c r="IQ653" s="437"/>
      <c r="IR653" s="437"/>
      <c r="IS653" s="437"/>
      <c r="IT653" s="437"/>
      <c r="IU653" s="437"/>
      <c r="IV653" s="437"/>
      <c r="IW653" s="437"/>
    </row>
    <row r="654" customFormat="false" ht="17.25" hidden="false" customHeight="false" outlineLevel="0" collapsed="false">
      <c r="A654" s="437"/>
      <c r="B654" s="437"/>
      <c r="C654" s="437"/>
      <c r="D654" s="437"/>
      <c r="E654" s="437"/>
      <c r="F654" s="437"/>
      <c r="G654" s="437"/>
      <c r="H654" s="437"/>
      <c r="I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S654" s="437"/>
      <c r="AT654" s="437"/>
      <c r="AU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c r="IK654" s="437"/>
      <c r="IL654" s="437"/>
      <c r="IM654" s="437"/>
      <c r="IN654" s="437"/>
      <c r="IO654" s="437"/>
      <c r="IP654" s="437"/>
      <c r="IQ654" s="437"/>
      <c r="IR654" s="437"/>
      <c r="IS654" s="437"/>
      <c r="IT654" s="437"/>
      <c r="IU654" s="437"/>
      <c r="IV654" s="437"/>
      <c r="IW654" s="437"/>
    </row>
    <row r="655" customFormat="false" ht="17.25" hidden="false" customHeight="false" outlineLevel="0" collapsed="false">
      <c r="A655" s="437"/>
      <c r="B655" s="437"/>
      <c r="C655" s="437"/>
      <c r="D655" s="437"/>
      <c r="E655" s="437"/>
      <c r="F655" s="437"/>
      <c r="G655" s="437"/>
      <c r="H655" s="437"/>
      <c r="I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S655" s="437"/>
      <c r="AT655" s="437"/>
      <c r="AU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c r="IK655" s="437"/>
      <c r="IL655" s="437"/>
      <c r="IM655" s="437"/>
      <c r="IN655" s="437"/>
      <c r="IO655" s="437"/>
      <c r="IP655" s="437"/>
      <c r="IQ655" s="437"/>
      <c r="IR655" s="437"/>
      <c r="IS655" s="437"/>
      <c r="IT655" s="437"/>
      <c r="IU655" s="437"/>
      <c r="IV655" s="437"/>
      <c r="IW655" s="437"/>
    </row>
    <row r="656" customFormat="false" ht="17.25" hidden="false" customHeight="false" outlineLevel="0" collapsed="false">
      <c r="A656" s="437"/>
      <c r="B656" s="437"/>
      <c r="C656" s="437"/>
      <c r="D656" s="437"/>
      <c r="E656" s="437"/>
      <c r="F656" s="437"/>
      <c r="G656" s="437"/>
      <c r="H656" s="437"/>
      <c r="I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S656" s="437"/>
      <c r="AT656" s="437"/>
      <c r="AU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c r="IK656" s="437"/>
      <c r="IL656" s="437"/>
      <c r="IM656" s="437"/>
      <c r="IN656" s="437"/>
      <c r="IO656" s="437"/>
      <c r="IP656" s="437"/>
      <c r="IQ656" s="437"/>
      <c r="IR656" s="437"/>
      <c r="IS656" s="437"/>
      <c r="IT656" s="437"/>
      <c r="IU656" s="437"/>
      <c r="IV656" s="437"/>
      <c r="IW656" s="437"/>
    </row>
    <row r="657" customFormat="false" ht="17.25" hidden="false" customHeight="false" outlineLevel="0" collapsed="false">
      <c r="A657" s="437"/>
      <c r="B657" s="437"/>
      <c r="C657" s="437"/>
      <c r="D657" s="437"/>
      <c r="E657" s="437"/>
      <c r="F657" s="437"/>
      <c r="G657" s="437"/>
      <c r="H657" s="437"/>
      <c r="I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S657" s="437"/>
      <c r="AT657" s="437"/>
      <c r="AU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c r="IK657" s="437"/>
      <c r="IL657" s="437"/>
      <c r="IM657" s="437"/>
      <c r="IN657" s="437"/>
      <c r="IO657" s="437"/>
      <c r="IP657" s="437"/>
      <c r="IQ657" s="437"/>
      <c r="IR657" s="437"/>
      <c r="IS657" s="437"/>
      <c r="IT657" s="437"/>
      <c r="IU657" s="437"/>
      <c r="IV657" s="437"/>
      <c r="IW657" s="437"/>
    </row>
    <row r="658" customFormat="false" ht="17.25" hidden="false" customHeight="false" outlineLevel="0" collapsed="false">
      <c r="A658" s="437"/>
      <c r="B658" s="437"/>
      <c r="C658" s="437"/>
      <c r="D658" s="437"/>
      <c r="E658" s="437"/>
      <c r="F658" s="437"/>
      <c r="G658" s="437"/>
      <c r="H658" s="437"/>
      <c r="I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S658" s="437"/>
      <c r="AT658" s="437"/>
      <c r="AU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c r="IK658" s="437"/>
      <c r="IL658" s="437"/>
      <c r="IM658" s="437"/>
      <c r="IN658" s="437"/>
      <c r="IO658" s="437"/>
      <c r="IP658" s="437"/>
      <c r="IQ658" s="437"/>
      <c r="IR658" s="437"/>
      <c r="IS658" s="437"/>
      <c r="IT658" s="437"/>
      <c r="IU658" s="437"/>
      <c r="IV658" s="437"/>
      <c r="IW658" s="437"/>
    </row>
    <row r="659" customFormat="false" ht="17.25" hidden="false" customHeight="false" outlineLevel="0" collapsed="false">
      <c r="A659" s="437"/>
      <c r="B659" s="437"/>
      <c r="C659" s="437"/>
      <c r="D659" s="437"/>
      <c r="E659" s="437"/>
      <c r="F659" s="437"/>
      <c r="G659" s="437"/>
      <c r="H659" s="437"/>
      <c r="I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S659" s="437"/>
      <c r="AT659" s="437"/>
      <c r="AU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c r="IK659" s="437"/>
      <c r="IL659" s="437"/>
      <c r="IM659" s="437"/>
      <c r="IN659" s="437"/>
      <c r="IO659" s="437"/>
      <c r="IP659" s="437"/>
      <c r="IQ659" s="437"/>
      <c r="IR659" s="437"/>
      <c r="IS659" s="437"/>
      <c r="IT659" s="437"/>
      <c r="IU659" s="437"/>
      <c r="IV659" s="437"/>
      <c r="IW659" s="437"/>
    </row>
    <row r="660" customFormat="false" ht="17.25" hidden="false" customHeight="false" outlineLevel="0" collapsed="false">
      <c r="A660" s="437"/>
      <c r="B660" s="437"/>
      <c r="C660" s="437"/>
      <c r="D660" s="437"/>
      <c r="E660" s="437"/>
      <c r="F660" s="437"/>
      <c r="G660" s="437"/>
      <c r="H660" s="437"/>
      <c r="I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S660" s="437"/>
      <c r="AT660" s="437"/>
      <c r="AU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c r="IK660" s="437"/>
      <c r="IL660" s="437"/>
      <c r="IM660" s="437"/>
      <c r="IN660" s="437"/>
      <c r="IO660" s="437"/>
      <c r="IP660" s="437"/>
      <c r="IQ660" s="437"/>
      <c r="IR660" s="437"/>
      <c r="IS660" s="437"/>
      <c r="IT660" s="437"/>
      <c r="IU660" s="437"/>
      <c r="IV660" s="437"/>
      <c r="IW660" s="437"/>
    </row>
    <row r="661" customFormat="false" ht="17.25" hidden="false" customHeight="false" outlineLevel="0" collapsed="false">
      <c r="A661" s="437"/>
      <c r="B661" s="437"/>
      <c r="C661" s="437"/>
      <c r="D661" s="437"/>
      <c r="E661" s="437"/>
      <c r="F661" s="437"/>
      <c r="G661" s="437"/>
      <c r="H661" s="437"/>
      <c r="I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S661" s="437"/>
      <c r="AT661" s="437"/>
      <c r="AU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c r="IK661" s="437"/>
      <c r="IL661" s="437"/>
      <c r="IM661" s="437"/>
      <c r="IN661" s="437"/>
      <c r="IO661" s="437"/>
      <c r="IP661" s="437"/>
      <c r="IQ661" s="437"/>
      <c r="IR661" s="437"/>
      <c r="IS661" s="437"/>
      <c r="IT661" s="437"/>
      <c r="IU661" s="437"/>
      <c r="IV661" s="437"/>
      <c r="IW661" s="437"/>
    </row>
    <row r="662" customFormat="false" ht="17.25" hidden="false" customHeight="false" outlineLevel="0" collapsed="false">
      <c r="A662" s="437"/>
      <c r="B662" s="437"/>
      <c r="C662" s="437"/>
      <c r="D662" s="437"/>
      <c r="E662" s="437"/>
      <c r="F662" s="437"/>
      <c r="G662" s="437"/>
      <c r="H662" s="437"/>
      <c r="I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S662" s="437"/>
      <c r="AT662" s="437"/>
      <c r="AU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c r="IK662" s="437"/>
      <c r="IL662" s="437"/>
      <c r="IM662" s="437"/>
      <c r="IN662" s="437"/>
      <c r="IO662" s="437"/>
      <c r="IP662" s="437"/>
      <c r="IQ662" s="437"/>
      <c r="IR662" s="437"/>
      <c r="IS662" s="437"/>
      <c r="IT662" s="437"/>
      <c r="IU662" s="437"/>
      <c r="IV662" s="437"/>
      <c r="IW662" s="437"/>
    </row>
    <row r="663" customFormat="false" ht="17.25" hidden="false" customHeight="false" outlineLevel="0" collapsed="false">
      <c r="A663" s="437"/>
      <c r="B663" s="437"/>
      <c r="C663" s="437"/>
      <c r="D663" s="437"/>
      <c r="E663" s="437"/>
      <c r="F663" s="437"/>
      <c r="G663" s="437"/>
      <c r="H663" s="437"/>
      <c r="I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S663" s="437"/>
      <c r="AT663" s="437"/>
      <c r="AU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c r="IK663" s="437"/>
      <c r="IL663" s="437"/>
      <c r="IM663" s="437"/>
      <c r="IN663" s="437"/>
      <c r="IO663" s="437"/>
      <c r="IP663" s="437"/>
      <c r="IQ663" s="437"/>
      <c r="IR663" s="437"/>
      <c r="IS663" s="437"/>
      <c r="IT663" s="437"/>
      <c r="IU663" s="437"/>
      <c r="IV663" s="437"/>
      <c r="IW663" s="437"/>
    </row>
    <row r="664" customFormat="false" ht="17.25" hidden="false" customHeight="false" outlineLevel="0" collapsed="false">
      <c r="A664" s="437"/>
      <c r="B664" s="437"/>
      <c r="C664" s="437"/>
      <c r="D664" s="437"/>
      <c r="E664" s="437"/>
      <c r="F664" s="437"/>
      <c r="G664" s="437"/>
      <c r="H664" s="437"/>
      <c r="I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S664" s="437"/>
      <c r="AT664" s="437"/>
      <c r="AU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c r="IK664" s="437"/>
      <c r="IL664" s="437"/>
      <c r="IM664" s="437"/>
      <c r="IN664" s="437"/>
      <c r="IO664" s="437"/>
      <c r="IP664" s="437"/>
      <c r="IQ664" s="437"/>
      <c r="IR664" s="437"/>
      <c r="IS664" s="437"/>
      <c r="IT664" s="437"/>
      <c r="IU664" s="437"/>
      <c r="IV664" s="437"/>
      <c r="IW664" s="437"/>
    </row>
    <row r="665" customFormat="false" ht="17.25" hidden="false" customHeight="false" outlineLevel="0" collapsed="false">
      <c r="A665" s="437"/>
      <c r="B665" s="437"/>
      <c r="C665" s="437"/>
      <c r="D665" s="437"/>
      <c r="E665" s="437"/>
      <c r="F665" s="437"/>
      <c r="G665" s="437"/>
      <c r="H665" s="437"/>
      <c r="I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S665" s="437"/>
      <c r="AT665" s="437"/>
      <c r="AU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c r="IK665" s="437"/>
      <c r="IL665" s="437"/>
      <c r="IM665" s="437"/>
      <c r="IN665" s="437"/>
      <c r="IO665" s="437"/>
      <c r="IP665" s="437"/>
      <c r="IQ665" s="437"/>
      <c r="IR665" s="437"/>
      <c r="IS665" s="437"/>
      <c r="IT665" s="437"/>
      <c r="IU665" s="437"/>
      <c r="IV665" s="437"/>
      <c r="IW665" s="437"/>
    </row>
    <row r="666" customFormat="false" ht="17.25" hidden="false" customHeight="false" outlineLevel="0" collapsed="false">
      <c r="A666" s="437"/>
      <c r="B666" s="437"/>
      <c r="C666" s="437"/>
      <c r="D666" s="437"/>
      <c r="E666" s="437"/>
      <c r="F666" s="437"/>
      <c r="G666" s="437"/>
      <c r="H666" s="437"/>
      <c r="I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S666" s="437"/>
      <c r="AT666" s="437"/>
      <c r="AU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c r="IK666" s="437"/>
      <c r="IL666" s="437"/>
      <c r="IM666" s="437"/>
      <c r="IN666" s="437"/>
      <c r="IO666" s="437"/>
      <c r="IP666" s="437"/>
      <c r="IQ666" s="437"/>
      <c r="IR666" s="437"/>
      <c r="IS666" s="437"/>
      <c r="IT666" s="437"/>
      <c r="IU666" s="437"/>
      <c r="IV666" s="437"/>
      <c r="IW666" s="437"/>
    </row>
    <row r="667" customFormat="false" ht="17.25" hidden="false" customHeight="false" outlineLevel="0" collapsed="false">
      <c r="A667" s="437"/>
      <c r="B667" s="437"/>
      <c r="C667" s="437"/>
      <c r="D667" s="437"/>
      <c r="E667" s="437"/>
      <c r="F667" s="437"/>
      <c r="G667" s="437"/>
      <c r="H667" s="437"/>
      <c r="I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S667" s="437"/>
      <c r="AT667" s="437"/>
      <c r="AU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c r="IK667" s="437"/>
      <c r="IL667" s="437"/>
      <c r="IM667" s="437"/>
      <c r="IN667" s="437"/>
      <c r="IO667" s="437"/>
      <c r="IP667" s="437"/>
      <c r="IQ667" s="437"/>
      <c r="IR667" s="437"/>
      <c r="IS667" s="437"/>
      <c r="IT667" s="437"/>
      <c r="IU667" s="437"/>
      <c r="IV667" s="437"/>
      <c r="IW667" s="437"/>
    </row>
    <row r="668" customFormat="false" ht="17.25" hidden="false" customHeight="false" outlineLevel="0" collapsed="false">
      <c r="A668" s="437"/>
      <c r="B668" s="437"/>
      <c r="C668" s="437"/>
      <c r="D668" s="437"/>
      <c r="E668" s="437"/>
      <c r="F668" s="437"/>
      <c r="G668" s="437"/>
      <c r="H668" s="437"/>
      <c r="I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S668" s="437"/>
      <c r="AT668" s="437"/>
      <c r="AU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c r="IK668" s="437"/>
      <c r="IL668" s="437"/>
      <c r="IM668" s="437"/>
      <c r="IN668" s="437"/>
      <c r="IO668" s="437"/>
      <c r="IP668" s="437"/>
      <c r="IQ668" s="437"/>
      <c r="IR668" s="437"/>
      <c r="IS668" s="437"/>
      <c r="IT668" s="437"/>
      <c r="IU668" s="437"/>
      <c r="IV668" s="437"/>
      <c r="IW668" s="437"/>
    </row>
    <row r="669" customFormat="false" ht="17.25" hidden="false" customHeight="false" outlineLevel="0" collapsed="false">
      <c r="A669" s="437"/>
      <c r="B669" s="437"/>
      <c r="C669" s="437"/>
      <c r="D669" s="437"/>
      <c r="E669" s="437"/>
      <c r="F669" s="437"/>
      <c r="G669" s="437"/>
      <c r="H669" s="437"/>
      <c r="I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S669" s="437"/>
      <c r="AT669" s="437"/>
      <c r="AU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c r="IK669" s="437"/>
      <c r="IL669" s="437"/>
      <c r="IM669" s="437"/>
      <c r="IN669" s="437"/>
      <c r="IO669" s="437"/>
      <c r="IP669" s="437"/>
      <c r="IQ669" s="437"/>
      <c r="IR669" s="437"/>
      <c r="IS669" s="437"/>
      <c r="IT669" s="437"/>
      <c r="IU669" s="437"/>
      <c r="IV669" s="437"/>
      <c r="IW669" s="437"/>
    </row>
    <row r="670" customFormat="false" ht="17.25" hidden="false" customHeight="false" outlineLevel="0" collapsed="false">
      <c r="A670" s="437"/>
      <c r="B670" s="437"/>
      <c r="C670" s="437"/>
      <c r="D670" s="437"/>
      <c r="E670" s="437"/>
      <c r="F670" s="437"/>
      <c r="G670" s="437"/>
      <c r="H670" s="437"/>
      <c r="I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S670" s="437"/>
      <c r="AT670" s="437"/>
      <c r="AU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c r="IK670" s="437"/>
      <c r="IL670" s="437"/>
      <c r="IM670" s="437"/>
      <c r="IN670" s="437"/>
      <c r="IO670" s="437"/>
      <c r="IP670" s="437"/>
      <c r="IQ670" s="437"/>
      <c r="IR670" s="437"/>
      <c r="IS670" s="437"/>
      <c r="IT670" s="437"/>
      <c r="IU670" s="437"/>
      <c r="IV670" s="437"/>
      <c r="IW670" s="437"/>
    </row>
    <row r="671" customFormat="false" ht="17.25" hidden="false" customHeight="false" outlineLevel="0" collapsed="false">
      <c r="A671" s="437"/>
      <c r="B671" s="437"/>
      <c r="C671" s="437"/>
      <c r="D671" s="437"/>
      <c r="E671" s="437"/>
      <c r="F671" s="437"/>
      <c r="G671" s="437"/>
      <c r="H671" s="437"/>
      <c r="I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S671" s="437"/>
      <c r="AT671" s="437"/>
      <c r="AU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c r="IK671" s="437"/>
      <c r="IL671" s="437"/>
      <c r="IM671" s="437"/>
      <c r="IN671" s="437"/>
      <c r="IO671" s="437"/>
      <c r="IP671" s="437"/>
      <c r="IQ671" s="437"/>
      <c r="IR671" s="437"/>
      <c r="IS671" s="437"/>
      <c r="IT671" s="437"/>
      <c r="IU671" s="437"/>
      <c r="IV671" s="437"/>
      <c r="IW671" s="437"/>
    </row>
    <row r="672" customFormat="false" ht="17.25" hidden="false" customHeight="false" outlineLevel="0" collapsed="false">
      <c r="A672" s="437"/>
      <c r="B672" s="437"/>
      <c r="C672" s="437"/>
      <c r="D672" s="437"/>
      <c r="E672" s="437"/>
      <c r="F672" s="437"/>
      <c r="G672" s="437"/>
      <c r="H672" s="437"/>
      <c r="I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S672" s="437"/>
      <c r="AT672" s="437"/>
      <c r="AU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c r="IK672" s="437"/>
      <c r="IL672" s="437"/>
      <c r="IM672" s="437"/>
      <c r="IN672" s="437"/>
      <c r="IO672" s="437"/>
      <c r="IP672" s="437"/>
      <c r="IQ672" s="437"/>
      <c r="IR672" s="437"/>
      <c r="IS672" s="437"/>
      <c r="IT672" s="437"/>
      <c r="IU672" s="437"/>
      <c r="IV672" s="437"/>
      <c r="IW672" s="437"/>
    </row>
    <row r="673" customFormat="false" ht="17.25" hidden="false" customHeight="false" outlineLevel="0" collapsed="false">
      <c r="A673" s="437"/>
      <c r="B673" s="437"/>
      <c r="C673" s="437"/>
      <c r="D673" s="437"/>
      <c r="E673" s="437"/>
      <c r="F673" s="437"/>
      <c r="G673" s="437"/>
      <c r="H673" s="437"/>
      <c r="I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S673" s="437"/>
      <c r="AT673" s="437"/>
      <c r="AU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c r="IK673" s="437"/>
      <c r="IL673" s="437"/>
      <c r="IM673" s="437"/>
      <c r="IN673" s="437"/>
      <c r="IO673" s="437"/>
      <c r="IP673" s="437"/>
      <c r="IQ673" s="437"/>
      <c r="IR673" s="437"/>
      <c r="IS673" s="437"/>
      <c r="IT673" s="437"/>
      <c r="IU673" s="437"/>
      <c r="IV673" s="437"/>
      <c r="IW673" s="437"/>
    </row>
    <row r="674" customFormat="false" ht="17.25" hidden="false" customHeight="false" outlineLevel="0" collapsed="false">
      <c r="A674" s="437"/>
      <c r="B674" s="437"/>
      <c r="C674" s="437"/>
      <c r="D674" s="437"/>
      <c r="E674" s="437"/>
      <c r="F674" s="437"/>
      <c r="G674" s="437"/>
      <c r="H674" s="437"/>
      <c r="I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S674" s="437"/>
      <c r="AT674" s="437"/>
      <c r="AU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c r="IK674" s="437"/>
      <c r="IL674" s="437"/>
      <c r="IM674" s="437"/>
      <c r="IN674" s="437"/>
      <c r="IO674" s="437"/>
      <c r="IP674" s="437"/>
      <c r="IQ674" s="437"/>
      <c r="IR674" s="437"/>
      <c r="IS674" s="437"/>
      <c r="IT674" s="437"/>
      <c r="IU674" s="437"/>
      <c r="IV674" s="437"/>
      <c r="IW674" s="437"/>
    </row>
    <row r="675" customFormat="false" ht="17.25" hidden="false" customHeight="false" outlineLevel="0" collapsed="false">
      <c r="A675" s="437"/>
      <c r="B675" s="437"/>
      <c r="C675" s="437"/>
      <c r="D675" s="437"/>
      <c r="E675" s="437"/>
      <c r="F675" s="437"/>
      <c r="G675" s="437"/>
      <c r="H675" s="437"/>
      <c r="I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S675" s="437"/>
      <c r="AT675" s="437"/>
      <c r="AU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c r="IK675" s="437"/>
      <c r="IL675" s="437"/>
      <c r="IM675" s="437"/>
      <c r="IN675" s="437"/>
      <c r="IO675" s="437"/>
      <c r="IP675" s="437"/>
      <c r="IQ675" s="437"/>
      <c r="IR675" s="437"/>
      <c r="IS675" s="437"/>
      <c r="IT675" s="437"/>
      <c r="IU675" s="437"/>
      <c r="IV675" s="437"/>
      <c r="IW675" s="437"/>
    </row>
    <row r="676" customFormat="false" ht="17.25" hidden="false" customHeight="false" outlineLevel="0" collapsed="false">
      <c r="A676" s="437"/>
      <c r="B676" s="437"/>
      <c r="C676" s="437"/>
      <c r="D676" s="437"/>
      <c r="E676" s="437"/>
      <c r="F676" s="437"/>
      <c r="G676" s="437"/>
      <c r="H676" s="437"/>
      <c r="I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S676" s="437"/>
      <c r="AT676" s="437"/>
      <c r="AU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c r="IK676" s="437"/>
      <c r="IL676" s="437"/>
      <c r="IM676" s="437"/>
      <c r="IN676" s="437"/>
      <c r="IO676" s="437"/>
      <c r="IP676" s="437"/>
      <c r="IQ676" s="437"/>
      <c r="IR676" s="437"/>
      <c r="IS676" s="437"/>
      <c r="IT676" s="437"/>
      <c r="IU676" s="437"/>
      <c r="IV676" s="437"/>
      <c r="IW676" s="437"/>
    </row>
    <row r="677" customFormat="false" ht="17.25" hidden="false" customHeight="false" outlineLevel="0" collapsed="false">
      <c r="A677" s="437"/>
      <c r="B677" s="437"/>
      <c r="C677" s="437"/>
      <c r="D677" s="437"/>
      <c r="E677" s="437"/>
      <c r="F677" s="437"/>
      <c r="G677" s="437"/>
      <c r="H677" s="437"/>
      <c r="I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S677" s="437"/>
      <c r="AT677" s="437"/>
      <c r="AU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c r="IK677" s="437"/>
      <c r="IL677" s="437"/>
      <c r="IM677" s="437"/>
      <c r="IN677" s="437"/>
      <c r="IO677" s="437"/>
      <c r="IP677" s="437"/>
      <c r="IQ677" s="437"/>
      <c r="IR677" s="437"/>
      <c r="IS677" s="437"/>
      <c r="IT677" s="437"/>
      <c r="IU677" s="437"/>
      <c r="IV677" s="437"/>
      <c r="IW677" s="437"/>
    </row>
    <row r="678" customFormat="false" ht="17.25" hidden="false" customHeight="false" outlineLevel="0" collapsed="false">
      <c r="A678" s="437"/>
      <c r="B678" s="437"/>
      <c r="C678" s="437"/>
      <c r="D678" s="437"/>
      <c r="E678" s="437"/>
      <c r="F678" s="437"/>
      <c r="G678" s="437"/>
      <c r="H678" s="437"/>
      <c r="I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S678" s="437"/>
      <c r="AT678" s="437"/>
      <c r="AU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c r="IK678" s="437"/>
      <c r="IL678" s="437"/>
      <c r="IM678" s="437"/>
      <c r="IN678" s="437"/>
      <c r="IO678" s="437"/>
      <c r="IP678" s="437"/>
      <c r="IQ678" s="437"/>
      <c r="IR678" s="437"/>
      <c r="IS678" s="437"/>
      <c r="IT678" s="437"/>
      <c r="IU678" s="437"/>
      <c r="IV678" s="437"/>
      <c r="IW678" s="437"/>
    </row>
    <row r="679" customFormat="false" ht="17.25" hidden="false" customHeight="false" outlineLevel="0" collapsed="false">
      <c r="A679" s="437"/>
      <c r="B679" s="437"/>
      <c r="C679" s="437"/>
      <c r="D679" s="437"/>
      <c r="E679" s="437"/>
      <c r="F679" s="437"/>
      <c r="G679" s="437"/>
      <c r="H679" s="437"/>
      <c r="I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S679" s="437"/>
      <c r="AT679" s="437"/>
      <c r="AU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c r="IK679" s="437"/>
      <c r="IL679" s="437"/>
      <c r="IM679" s="437"/>
      <c r="IN679" s="437"/>
      <c r="IO679" s="437"/>
      <c r="IP679" s="437"/>
      <c r="IQ679" s="437"/>
      <c r="IR679" s="437"/>
      <c r="IS679" s="437"/>
      <c r="IT679" s="437"/>
      <c r="IU679" s="437"/>
      <c r="IV679" s="437"/>
      <c r="IW679" s="437"/>
    </row>
    <row r="680" customFormat="false" ht="17.25" hidden="false" customHeight="false" outlineLevel="0" collapsed="false">
      <c r="A680" s="437"/>
      <c r="B680" s="437"/>
      <c r="C680" s="437"/>
      <c r="D680" s="437"/>
      <c r="E680" s="437"/>
      <c r="F680" s="437"/>
      <c r="G680" s="437"/>
      <c r="H680" s="437"/>
      <c r="I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S680" s="437"/>
      <c r="AT680" s="437"/>
      <c r="AU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c r="IK680" s="437"/>
      <c r="IL680" s="437"/>
      <c r="IM680" s="437"/>
      <c r="IN680" s="437"/>
      <c r="IO680" s="437"/>
      <c r="IP680" s="437"/>
      <c r="IQ680" s="437"/>
      <c r="IR680" s="437"/>
      <c r="IS680" s="437"/>
      <c r="IT680" s="437"/>
      <c r="IU680" s="437"/>
      <c r="IV680" s="437"/>
      <c r="IW680" s="437"/>
    </row>
    <row r="681" customFormat="false" ht="17.25" hidden="false" customHeight="false" outlineLevel="0" collapsed="false">
      <c r="A681" s="437"/>
      <c r="B681" s="437"/>
      <c r="C681" s="437"/>
      <c r="D681" s="437"/>
      <c r="E681" s="437"/>
      <c r="F681" s="437"/>
      <c r="G681" s="437"/>
      <c r="H681" s="437"/>
      <c r="I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S681" s="437"/>
      <c r="AT681" s="437"/>
      <c r="AU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c r="IK681" s="437"/>
      <c r="IL681" s="437"/>
      <c r="IM681" s="437"/>
      <c r="IN681" s="437"/>
      <c r="IO681" s="437"/>
      <c r="IP681" s="437"/>
      <c r="IQ681" s="437"/>
      <c r="IR681" s="437"/>
      <c r="IS681" s="437"/>
      <c r="IT681" s="437"/>
      <c r="IU681" s="437"/>
      <c r="IV681" s="437"/>
      <c r="IW681" s="437"/>
    </row>
    <row r="682" customFormat="false" ht="17.25" hidden="false" customHeight="false" outlineLevel="0" collapsed="false">
      <c r="A682" s="437"/>
      <c r="B682" s="437"/>
      <c r="C682" s="437"/>
      <c r="D682" s="437"/>
      <c r="E682" s="437"/>
      <c r="F682" s="437"/>
      <c r="G682" s="437"/>
      <c r="H682" s="437"/>
      <c r="I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S682" s="437"/>
      <c r="AT682" s="437"/>
      <c r="AU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c r="IK682" s="437"/>
      <c r="IL682" s="437"/>
      <c r="IM682" s="437"/>
      <c r="IN682" s="437"/>
      <c r="IO682" s="437"/>
      <c r="IP682" s="437"/>
      <c r="IQ682" s="437"/>
      <c r="IR682" s="437"/>
      <c r="IS682" s="437"/>
      <c r="IT682" s="437"/>
      <c r="IU682" s="437"/>
      <c r="IV682" s="437"/>
      <c r="IW682" s="437"/>
    </row>
    <row r="683" customFormat="false" ht="17.25" hidden="false" customHeight="false" outlineLevel="0" collapsed="false">
      <c r="A683" s="437"/>
      <c r="B683" s="437"/>
      <c r="C683" s="437"/>
      <c r="D683" s="437"/>
      <c r="E683" s="437"/>
      <c r="F683" s="437"/>
      <c r="G683" s="437"/>
      <c r="H683" s="437"/>
      <c r="I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S683" s="437"/>
      <c r="AT683" s="437"/>
      <c r="AU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c r="IK683" s="437"/>
      <c r="IL683" s="437"/>
      <c r="IM683" s="437"/>
      <c r="IN683" s="437"/>
      <c r="IO683" s="437"/>
      <c r="IP683" s="437"/>
      <c r="IQ683" s="437"/>
      <c r="IR683" s="437"/>
      <c r="IS683" s="437"/>
      <c r="IT683" s="437"/>
      <c r="IU683" s="437"/>
      <c r="IV683" s="437"/>
      <c r="IW683" s="437"/>
    </row>
    <row r="684" customFormat="false" ht="17.25" hidden="false" customHeight="false" outlineLevel="0" collapsed="false">
      <c r="A684" s="437"/>
      <c r="B684" s="437"/>
      <c r="C684" s="437"/>
      <c r="D684" s="437"/>
      <c r="E684" s="437"/>
      <c r="F684" s="437"/>
      <c r="G684" s="437"/>
      <c r="H684" s="437"/>
      <c r="I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S684" s="437"/>
      <c r="AT684" s="437"/>
      <c r="AU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c r="IK684" s="437"/>
      <c r="IL684" s="437"/>
      <c r="IM684" s="437"/>
      <c r="IN684" s="437"/>
      <c r="IO684" s="437"/>
      <c r="IP684" s="437"/>
      <c r="IQ684" s="437"/>
      <c r="IR684" s="437"/>
      <c r="IS684" s="437"/>
      <c r="IT684" s="437"/>
      <c r="IU684" s="437"/>
      <c r="IV684" s="437"/>
      <c r="IW684" s="437"/>
    </row>
    <row r="685" customFormat="false" ht="17.25" hidden="false" customHeight="false" outlineLevel="0" collapsed="false">
      <c r="A685" s="437"/>
      <c r="B685" s="437"/>
      <c r="C685" s="437"/>
      <c r="D685" s="437"/>
      <c r="E685" s="437"/>
      <c r="F685" s="437"/>
      <c r="G685" s="437"/>
      <c r="H685" s="437"/>
      <c r="I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S685" s="437"/>
      <c r="AT685" s="437"/>
      <c r="AU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c r="IK685" s="437"/>
      <c r="IL685" s="437"/>
      <c r="IM685" s="437"/>
      <c r="IN685" s="437"/>
      <c r="IO685" s="437"/>
      <c r="IP685" s="437"/>
      <c r="IQ685" s="437"/>
      <c r="IR685" s="437"/>
      <c r="IS685" s="437"/>
      <c r="IT685" s="437"/>
      <c r="IU685" s="437"/>
      <c r="IV685" s="437"/>
      <c r="IW685" s="437"/>
    </row>
    <row r="686" customFormat="false" ht="17.25" hidden="false" customHeight="false" outlineLevel="0" collapsed="false">
      <c r="A686" s="437"/>
      <c r="B686" s="437"/>
      <c r="C686" s="437"/>
      <c r="D686" s="437"/>
      <c r="E686" s="437"/>
      <c r="F686" s="437"/>
      <c r="G686" s="437"/>
      <c r="H686" s="437"/>
      <c r="I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S686" s="437"/>
      <c r="AT686" s="437"/>
      <c r="AU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c r="IK686" s="437"/>
      <c r="IL686" s="437"/>
      <c r="IM686" s="437"/>
      <c r="IN686" s="437"/>
      <c r="IO686" s="437"/>
      <c r="IP686" s="437"/>
      <c r="IQ686" s="437"/>
      <c r="IR686" s="437"/>
      <c r="IS686" s="437"/>
      <c r="IT686" s="437"/>
      <c r="IU686" s="437"/>
      <c r="IV686" s="437"/>
      <c r="IW686" s="437"/>
    </row>
    <row r="687" customFormat="false" ht="17.25" hidden="false" customHeight="false" outlineLevel="0" collapsed="false">
      <c r="A687" s="437"/>
      <c r="B687" s="437"/>
      <c r="C687" s="437"/>
      <c r="D687" s="437"/>
      <c r="E687" s="437"/>
      <c r="F687" s="437"/>
      <c r="G687" s="437"/>
      <c r="H687" s="437"/>
      <c r="I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S687" s="437"/>
      <c r="AT687" s="437"/>
      <c r="AU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c r="IK687" s="437"/>
      <c r="IL687" s="437"/>
      <c r="IM687" s="437"/>
      <c r="IN687" s="437"/>
      <c r="IO687" s="437"/>
      <c r="IP687" s="437"/>
      <c r="IQ687" s="437"/>
      <c r="IR687" s="437"/>
      <c r="IS687" s="437"/>
      <c r="IT687" s="437"/>
      <c r="IU687" s="437"/>
      <c r="IV687" s="437"/>
      <c r="IW687" s="437"/>
    </row>
    <row r="688" customFormat="false" ht="17.25" hidden="false" customHeight="false" outlineLevel="0" collapsed="false">
      <c r="A688" s="437"/>
      <c r="B688" s="437"/>
      <c r="C688" s="437"/>
      <c r="D688" s="437"/>
      <c r="E688" s="437"/>
      <c r="F688" s="437"/>
      <c r="G688" s="437"/>
      <c r="H688" s="437"/>
      <c r="I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S688" s="437"/>
      <c r="AT688" s="437"/>
      <c r="AU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c r="IK688" s="437"/>
      <c r="IL688" s="437"/>
      <c r="IM688" s="437"/>
      <c r="IN688" s="437"/>
      <c r="IO688" s="437"/>
      <c r="IP688" s="437"/>
      <c r="IQ688" s="437"/>
      <c r="IR688" s="437"/>
      <c r="IS688" s="437"/>
      <c r="IT688" s="437"/>
      <c r="IU688" s="437"/>
      <c r="IV688" s="437"/>
      <c r="IW688" s="437"/>
    </row>
    <row r="689" customFormat="false" ht="17.25" hidden="false" customHeight="false" outlineLevel="0" collapsed="false">
      <c r="A689" s="437"/>
      <c r="B689" s="437"/>
      <c r="C689" s="437"/>
      <c r="D689" s="437"/>
      <c r="E689" s="437"/>
      <c r="F689" s="437"/>
      <c r="G689" s="437"/>
      <c r="H689" s="437"/>
      <c r="I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S689" s="437"/>
      <c r="AT689" s="437"/>
      <c r="AU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c r="IK689" s="437"/>
      <c r="IL689" s="437"/>
      <c r="IM689" s="437"/>
      <c r="IN689" s="437"/>
      <c r="IO689" s="437"/>
      <c r="IP689" s="437"/>
      <c r="IQ689" s="437"/>
      <c r="IR689" s="437"/>
      <c r="IS689" s="437"/>
      <c r="IT689" s="437"/>
      <c r="IU689" s="437"/>
      <c r="IV689" s="437"/>
      <c r="IW689" s="437"/>
    </row>
    <row r="690" customFormat="false" ht="17.25" hidden="false" customHeight="false" outlineLevel="0" collapsed="false">
      <c r="A690" s="437"/>
      <c r="B690" s="437"/>
      <c r="C690" s="437"/>
      <c r="D690" s="437"/>
      <c r="E690" s="437"/>
      <c r="F690" s="437"/>
      <c r="G690" s="437"/>
      <c r="H690" s="437"/>
      <c r="I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S690" s="437"/>
      <c r="AT690" s="437"/>
      <c r="AU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c r="IK690" s="437"/>
      <c r="IL690" s="437"/>
      <c r="IM690" s="437"/>
      <c r="IN690" s="437"/>
      <c r="IO690" s="437"/>
      <c r="IP690" s="437"/>
      <c r="IQ690" s="437"/>
      <c r="IR690" s="437"/>
      <c r="IS690" s="437"/>
      <c r="IT690" s="437"/>
      <c r="IU690" s="437"/>
      <c r="IV690" s="437"/>
      <c r="IW690" s="437"/>
    </row>
    <row r="691" customFormat="false" ht="17.25" hidden="false" customHeight="false" outlineLevel="0" collapsed="false">
      <c r="A691" s="437"/>
      <c r="B691" s="437"/>
      <c r="C691" s="437"/>
      <c r="D691" s="437"/>
      <c r="E691" s="437"/>
      <c r="F691" s="437"/>
      <c r="G691" s="437"/>
      <c r="H691" s="437"/>
      <c r="I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S691" s="437"/>
      <c r="AT691" s="437"/>
      <c r="AU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c r="IK691" s="437"/>
      <c r="IL691" s="437"/>
      <c r="IM691" s="437"/>
      <c r="IN691" s="437"/>
      <c r="IO691" s="437"/>
      <c r="IP691" s="437"/>
      <c r="IQ691" s="437"/>
      <c r="IR691" s="437"/>
      <c r="IS691" s="437"/>
      <c r="IT691" s="437"/>
      <c r="IU691" s="437"/>
      <c r="IV691" s="437"/>
      <c r="IW691" s="437"/>
    </row>
    <row r="692" customFormat="false" ht="17.25" hidden="false" customHeight="false" outlineLevel="0" collapsed="false">
      <c r="A692" s="437"/>
      <c r="B692" s="437"/>
      <c r="C692" s="437"/>
      <c r="D692" s="437"/>
      <c r="E692" s="437"/>
      <c r="F692" s="437"/>
      <c r="G692" s="437"/>
      <c r="H692" s="437"/>
      <c r="I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S692" s="437"/>
      <c r="AT692" s="437"/>
      <c r="AU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c r="IK692" s="437"/>
      <c r="IL692" s="437"/>
      <c r="IM692" s="437"/>
      <c r="IN692" s="437"/>
      <c r="IO692" s="437"/>
      <c r="IP692" s="437"/>
      <c r="IQ692" s="437"/>
      <c r="IR692" s="437"/>
      <c r="IS692" s="437"/>
      <c r="IT692" s="437"/>
      <c r="IU692" s="437"/>
      <c r="IV692" s="437"/>
      <c r="IW692" s="437"/>
    </row>
    <row r="693" customFormat="false" ht="17.25" hidden="false" customHeight="false" outlineLevel="0" collapsed="false">
      <c r="A693" s="437"/>
      <c r="B693" s="437"/>
      <c r="C693" s="437"/>
      <c r="D693" s="437"/>
      <c r="E693" s="437"/>
      <c r="F693" s="437"/>
      <c r="G693" s="437"/>
      <c r="H693" s="437"/>
      <c r="I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S693" s="437"/>
      <c r="AT693" s="437"/>
      <c r="AU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c r="IK693" s="437"/>
      <c r="IL693" s="437"/>
      <c r="IM693" s="437"/>
      <c r="IN693" s="437"/>
      <c r="IO693" s="437"/>
      <c r="IP693" s="437"/>
      <c r="IQ693" s="437"/>
      <c r="IR693" s="437"/>
      <c r="IS693" s="437"/>
      <c r="IT693" s="437"/>
      <c r="IU693" s="437"/>
      <c r="IV693" s="437"/>
      <c r="IW693" s="437"/>
    </row>
    <row r="694" customFormat="false" ht="17.25" hidden="false" customHeight="false" outlineLevel="0" collapsed="false">
      <c r="A694" s="437"/>
      <c r="B694" s="437"/>
      <c r="C694" s="437"/>
      <c r="D694" s="437"/>
      <c r="E694" s="437"/>
      <c r="F694" s="437"/>
      <c r="G694" s="437"/>
      <c r="H694" s="437"/>
      <c r="I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S694" s="437"/>
      <c r="AT694" s="437"/>
      <c r="AU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c r="IK694" s="437"/>
      <c r="IL694" s="437"/>
      <c r="IM694" s="437"/>
      <c r="IN694" s="437"/>
      <c r="IO694" s="437"/>
      <c r="IP694" s="437"/>
      <c r="IQ694" s="437"/>
      <c r="IR694" s="437"/>
      <c r="IS694" s="437"/>
      <c r="IT694" s="437"/>
      <c r="IU694" s="437"/>
      <c r="IV694" s="437"/>
      <c r="IW694" s="437"/>
    </row>
    <row r="695" customFormat="false" ht="17.25" hidden="false" customHeight="false" outlineLevel="0" collapsed="false">
      <c r="A695" s="437"/>
      <c r="B695" s="437"/>
      <c r="C695" s="437"/>
      <c r="D695" s="437"/>
      <c r="E695" s="437"/>
      <c r="F695" s="437"/>
      <c r="G695" s="437"/>
      <c r="H695" s="437"/>
      <c r="I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S695" s="437"/>
      <c r="AT695" s="437"/>
      <c r="AU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c r="IK695" s="437"/>
      <c r="IL695" s="437"/>
      <c r="IM695" s="437"/>
      <c r="IN695" s="437"/>
      <c r="IO695" s="437"/>
      <c r="IP695" s="437"/>
      <c r="IQ695" s="437"/>
      <c r="IR695" s="437"/>
      <c r="IS695" s="437"/>
      <c r="IT695" s="437"/>
      <c r="IU695" s="437"/>
      <c r="IV695" s="437"/>
      <c r="IW695" s="437"/>
    </row>
    <row r="696" customFormat="false" ht="17.25" hidden="false" customHeight="false" outlineLevel="0" collapsed="false">
      <c r="A696" s="437"/>
      <c r="B696" s="437"/>
      <c r="C696" s="437"/>
      <c r="D696" s="437"/>
      <c r="E696" s="437"/>
      <c r="F696" s="437"/>
      <c r="G696" s="437"/>
      <c r="H696" s="437"/>
      <c r="I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S696" s="437"/>
      <c r="AT696" s="437"/>
      <c r="AU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c r="IK696" s="437"/>
      <c r="IL696" s="437"/>
      <c r="IM696" s="437"/>
      <c r="IN696" s="437"/>
      <c r="IO696" s="437"/>
      <c r="IP696" s="437"/>
      <c r="IQ696" s="437"/>
      <c r="IR696" s="437"/>
      <c r="IS696" s="437"/>
      <c r="IT696" s="437"/>
      <c r="IU696" s="437"/>
      <c r="IV696" s="437"/>
      <c r="IW696" s="437"/>
    </row>
    <row r="697" customFormat="false" ht="17.25" hidden="false" customHeight="false" outlineLevel="0" collapsed="false">
      <c r="A697" s="437"/>
      <c r="B697" s="437"/>
      <c r="C697" s="437"/>
      <c r="D697" s="437"/>
      <c r="E697" s="437"/>
      <c r="F697" s="437"/>
      <c r="G697" s="437"/>
      <c r="H697" s="437"/>
      <c r="I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S697" s="437"/>
      <c r="AT697" s="437"/>
      <c r="AU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c r="IK697" s="437"/>
      <c r="IL697" s="437"/>
      <c r="IM697" s="437"/>
      <c r="IN697" s="437"/>
      <c r="IO697" s="437"/>
      <c r="IP697" s="437"/>
      <c r="IQ697" s="437"/>
      <c r="IR697" s="437"/>
      <c r="IS697" s="437"/>
      <c r="IT697" s="437"/>
      <c r="IU697" s="437"/>
      <c r="IV697" s="437"/>
      <c r="IW697" s="437"/>
    </row>
    <row r="698" customFormat="false" ht="17.25" hidden="false" customHeight="false" outlineLevel="0" collapsed="false">
      <c r="A698" s="437"/>
      <c r="B698" s="437"/>
      <c r="C698" s="437"/>
      <c r="D698" s="437"/>
      <c r="E698" s="437"/>
      <c r="F698" s="437"/>
      <c r="G698" s="437"/>
      <c r="H698" s="437"/>
      <c r="I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S698" s="437"/>
      <c r="AT698" s="437"/>
      <c r="AU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c r="IK698" s="437"/>
      <c r="IL698" s="437"/>
      <c r="IM698" s="437"/>
      <c r="IN698" s="437"/>
      <c r="IO698" s="437"/>
      <c r="IP698" s="437"/>
      <c r="IQ698" s="437"/>
      <c r="IR698" s="437"/>
      <c r="IS698" s="437"/>
      <c r="IT698" s="437"/>
      <c r="IU698" s="437"/>
      <c r="IV698" s="437"/>
      <c r="IW698" s="437"/>
    </row>
    <row r="699" customFormat="false" ht="17.25" hidden="false" customHeight="false" outlineLevel="0" collapsed="false">
      <c r="A699" s="437"/>
      <c r="B699" s="437"/>
      <c r="C699" s="437"/>
      <c r="D699" s="437"/>
      <c r="E699" s="437"/>
      <c r="F699" s="437"/>
      <c r="G699" s="437"/>
      <c r="H699" s="437"/>
      <c r="I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S699" s="437"/>
      <c r="AT699" s="437"/>
      <c r="AU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c r="IK699" s="437"/>
      <c r="IL699" s="437"/>
      <c r="IM699" s="437"/>
      <c r="IN699" s="437"/>
      <c r="IO699" s="437"/>
      <c r="IP699" s="437"/>
      <c r="IQ699" s="437"/>
      <c r="IR699" s="437"/>
      <c r="IS699" s="437"/>
      <c r="IT699" s="437"/>
      <c r="IU699" s="437"/>
      <c r="IV699" s="437"/>
      <c r="IW699" s="437"/>
    </row>
    <row r="700" customFormat="false" ht="17.25" hidden="false" customHeight="false" outlineLevel="0" collapsed="false">
      <c r="A700" s="437"/>
      <c r="B700" s="437"/>
      <c r="C700" s="437"/>
      <c r="D700" s="437"/>
      <c r="E700" s="437"/>
      <c r="F700" s="437"/>
      <c r="G700" s="437"/>
      <c r="H700" s="437"/>
      <c r="I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S700" s="437"/>
      <c r="AT700" s="437"/>
      <c r="AU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c r="IK700" s="437"/>
      <c r="IL700" s="437"/>
      <c r="IM700" s="437"/>
      <c r="IN700" s="437"/>
      <c r="IO700" s="437"/>
      <c r="IP700" s="437"/>
      <c r="IQ700" s="437"/>
      <c r="IR700" s="437"/>
      <c r="IS700" s="437"/>
      <c r="IT700" s="437"/>
      <c r="IU700" s="437"/>
      <c r="IV700" s="437"/>
      <c r="IW700" s="437"/>
    </row>
    <row r="701" customFormat="false" ht="17.25" hidden="false" customHeight="false" outlineLevel="0" collapsed="false">
      <c r="A701" s="437"/>
      <c r="B701" s="437"/>
      <c r="C701" s="437"/>
      <c r="D701" s="437"/>
      <c r="E701" s="437"/>
      <c r="F701" s="437"/>
      <c r="G701" s="437"/>
      <c r="H701" s="437"/>
      <c r="I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S701" s="437"/>
      <c r="AT701" s="437"/>
      <c r="AU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c r="IK701" s="437"/>
      <c r="IL701" s="437"/>
      <c r="IM701" s="437"/>
      <c r="IN701" s="437"/>
      <c r="IO701" s="437"/>
      <c r="IP701" s="437"/>
      <c r="IQ701" s="437"/>
      <c r="IR701" s="437"/>
      <c r="IS701" s="437"/>
      <c r="IT701" s="437"/>
      <c r="IU701" s="437"/>
      <c r="IV701" s="437"/>
      <c r="IW701" s="437"/>
    </row>
    <row r="702" customFormat="false" ht="17.25" hidden="false" customHeight="false" outlineLevel="0" collapsed="false">
      <c r="A702" s="437"/>
      <c r="B702" s="437"/>
      <c r="C702" s="437"/>
      <c r="D702" s="437"/>
      <c r="E702" s="437"/>
      <c r="F702" s="437"/>
      <c r="G702" s="437"/>
      <c r="H702" s="437"/>
      <c r="I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S702" s="437"/>
      <c r="AT702" s="437"/>
      <c r="AU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c r="IK702" s="437"/>
      <c r="IL702" s="437"/>
      <c r="IM702" s="437"/>
      <c r="IN702" s="437"/>
      <c r="IO702" s="437"/>
      <c r="IP702" s="437"/>
      <c r="IQ702" s="437"/>
      <c r="IR702" s="437"/>
      <c r="IS702" s="437"/>
      <c r="IT702" s="437"/>
      <c r="IU702" s="437"/>
      <c r="IV702" s="437"/>
      <c r="IW702" s="437"/>
    </row>
    <row r="703" customFormat="false" ht="17.25" hidden="false" customHeight="false" outlineLevel="0" collapsed="false">
      <c r="A703" s="437"/>
      <c r="B703" s="437"/>
      <c r="C703" s="437"/>
      <c r="D703" s="437"/>
      <c r="E703" s="437"/>
      <c r="F703" s="437"/>
      <c r="G703" s="437"/>
      <c r="H703" s="437"/>
      <c r="I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S703" s="437"/>
      <c r="AT703" s="437"/>
      <c r="AU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c r="IK703" s="437"/>
      <c r="IL703" s="437"/>
      <c r="IM703" s="437"/>
      <c r="IN703" s="437"/>
      <c r="IO703" s="437"/>
      <c r="IP703" s="437"/>
      <c r="IQ703" s="437"/>
      <c r="IR703" s="437"/>
      <c r="IS703" s="437"/>
      <c r="IT703" s="437"/>
      <c r="IU703" s="437"/>
      <c r="IV703" s="437"/>
      <c r="IW703" s="437"/>
    </row>
    <row r="704" customFormat="false" ht="17.25" hidden="false" customHeight="false" outlineLevel="0" collapsed="false">
      <c r="A704" s="437"/>
      <c r="B704" s="437"/>
      <c r="C704" s="437"/>
      <c r="D704" s="437"/>
      <c r="E704" s="437"/>
      <c r="F704" s="437"/>
      <c r="G704" s="437"/>
      <c r="H704" s="437"/>
      <c r="I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S704" s="437"/>
      <c r="AT704" s="437"/>
      <c r="AU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c r="IK704" s="437"/>
      <c r="IL704" s="437"/>
      <c r="IM704" s="437"/>
      <c r="IN704" s="437"/>
      <c r="IO704" s="437"/>
      <c r="IP704" s="437"/>
      <c r="IQ704" s="437"/>
      <c r="IR704" s="437"/>
      <c r="IS704" s="437"/>
      <c r="IT704" s="437"/>
      <c r="IU704" s="437"/>
      <c r="IV704" s="437"/>
      <c r="IW704" s="437"/>
    </row>
    <row r="705" customFormat="false" ht="17.25" hidden="false" customHeight="false" outlineLevel="0" collapsed="false">
      <c r="A705" s="437"/>
      <c r="B705" s="437"/>
      <c r="C705" s="437"/>
      <c r="D705" s="437"/>
      <c r="E705" s="437"/>
      <c r="F705" s="437"/>
      <c r="G705" s="437"/>
      <c r="H705" s="437"/>
      <c r="I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S705" s="437"/>
      <c r="AT705" s="437"/>
      <c r="AU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c r="IK705" s="437"/>
      <c r="IL705" s="437"/>
      <c r="IM705" s="437"/>
      <c r="IN705" s="437"/>
      <c r="IO705" s="437"/>
      <c r="IP705" s="437"/>
      <c r="IQ705" s="437"/>
      <c r="IR705" s="437"/>
      <c r="IS705" s="437"/>
      <c r="IT705" s="437"/>
      <c r="IU705" s="437"/>
      <c r="IV705" s="437"/>
      <c r="IW705" s="437"/>
    </row>
    <row r="706" customFormat="false" ht="17.25" hidden="false" customHeight="false" outlineLevel="0" collapsed="false">
      <c r="A706" s="437"/>
      <c r="B706" s="437"/>
      <c r="C706" s="437"/>
      <c r="D706" s="437"/>
      <c r="E706" s="437"/>
      <c r="F706" s="437"/>
      <c r="G706" s="437"/>
      <c r="H706" s="437"/>
      <c r="I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S706" s="437"/>
      <c r="AT706" s="437"/>
      <c r="AU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c r="IK706" s="437"/>
      <c r="IL706" s="437"/>
      <c r="IM706" s="437"/>
      <c r="IN706" s="437"/>
      <c r="IO706" s="437"/>
      <c r="IP706" s="437"/>
      <c r="IQ706" s="437"/>
      <c r="IR706" s="437"/>
      <c r="IS706" s="437"/>
      <c r="IT706" s="437"/>
      <c r="IU706" s="437"/>
      <c r="IV706" s="437"/>
      <c r="IW706" s="437"/>
    </row>
    <row r="707" customFormat="false" ht="17.25" hidden="false" customHeight="false" outlineLevel="0" collapsed="false">
      <c r="A707" s="437"/>
      <c r="B707" s="437"/>
      <c r="C707" s="437"/>
      <c r="D707" s="437"/>
      <c r="E707" s="437"/>
      <c r="F707" s="437"/>
      <c r="G707" s="437"/>
      <c r="H707" s="437"/>
      <c r="I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S707" s="437"/>
      <c r="AT707" s="437"/>
      <c r="AU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c r="IK707" s="437"/>
      <c r="IL707" s="437"/>
      <c r="IM707" s="437"/>
      <c r="IN707" s="437"/>
      <c r="IO707" s="437"/>
      <c r="IP707" s="437"/>
      <c r="IQ707" s="437"/>
      <c r="IR707" s="437"/>
      <c r="IS707" s="437"/>
      <c r="IT707" s="437"/>
      <c r="IU707" s="437"/>
      <c r="IV707" s="437"/>
      <c r="IW707" s="437"/>
    </row>
    <row r="708" customFormat="false" ht="17.25" hidden="false" customHeight="false" outlineLevel="0" collapsed="false">
      <c r="A708" s="437"/>
      <c r="B708" s="437"/>
      <c r="C708" s="437"/>
      <c r="D708" s="437"/>
      <c r="E708" s="437"/>
      <c r="F708" s="437"/>
      <c r="G708" s="437"/>
      <c r="H708" s="437"/>
      <c r="I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S708" s="437"/>
      <c r="AT708" s="437"/>
      <c r="AU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c r="IK708" s="437"/>
      <c r="IL708" s="437"/>
      <c r="IM708" s="437"/>
      <c r="IN708" s="437"/>
      <c r="IO708" s="437"/>
      <c r="IP708" s="437"/>
      <c r="IQ708" s="437"/>
      <c r="IR708" s="437"/>
      <c r="IS708" s="437"/>
      <c r="IT708" s="437"/>
      <c r="IU708" s="437"/>
      <c r="IV708" s="437"/>
      <c r="IW708" s="437"/>
    </row>
    <row r="709" customFormat="false" ht="17.25" hidden="false" customHeight="false" outlineLevel="0" collapsed="false">
      <c r="A709" s="437"/>
      <c r="B709" s="437"/>
      <c r="C709" s="437"/>
      <c r="D709" s="437"/>
      <c r="E709" s="437"/>
      <c r="F709" s="437"/>
      <c r="G709" s="437"/>
      <c r="H709" s="437"/>
      <c r="I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S709" s="437"/>
      <c r="AT709" s="437"/>
      <c r="AU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c r="IK709" s="437"/>
      <c r="IL709" s="437"/>
      <c r="IM709" s="437"/>
      <c r="IN709" s="437"/>
      <c r="IO709" s="437"/>
      <c r="IP709" s="437"/>
      <c r="IQ709" s="437"/>
      <c r="IR709" s="437"/>
      <c r="IS709" s="437"/>
      <c r="IT709" s="437"/>
      <c r="IU709" s="437"/>
      <c r="IV709" s="437"/>
      <c r="IW709" s="437"/>
    </row>
    <row r="710" customFormat="false" ht="17.25" hidden="false" customHeight="false" outlineLevel="0" collapsed="false">
      <c r="A710" s="437"/>
      <c r="B710" s="437"/>
      <c r="C710" s="437"/>
      <c r="D710" s="437"/>
      <c r="E710" s="437"/>
      <c r="F710" s="437"/>
      <c r="G710" s="437"/>
      <c r="H710" s="437"/>
      <c r="I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S710" s="437"/>
      <c r="AT710" s="437"/>
      <c r="AU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c r="IK710" s="437"/>
      <c r="IL710" s="437"/>
      <c r="IM710" s="437"/>
      <c r="IN710" s="437"/>
      <c r="IO710" s="437"/>
      <c r="IP710" s="437"/>
      <c r="IQ710" s="437"/>
      <c r="IR710" s="437"/>
      <c r="IS710" s="437"/>
      <c r="IT710" s="437"/>
      <c r="IU710" s="437"/>
      <c r="IV710" s="437"/>
      <c r="IW710" s="437"/>
    </row>
    <row r="711" customFormat="false" ht="17.25" hidden="false" customHeight="false" outlineLevel="0" collapsed="false">
      <c r="A711" s="437"/>
      <c r="B711" s="437"/>
      <c r="C711" s="437"/>
      <c r="D711" s="437"/>
      <c r="E711" s="437"/>
      <c r="F711" s="437"/>
      <c r="G711" s="437"/>
      <c r="H711" s="437"/>
      <c r="I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S711" s="437"/>
      <c r="AT711" s="437"/>
      <c r="AU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c r="IK711" s="437"/>
      <c r="IL711" s="437"/>
      <c r="IM711" s="437"/>
      <c r="IN711" s="437"/>
      <c r="IO711" s="437"/>
      <c r="IP711" s="437"/>
      <c r="IQ711" s="437"/>
      <c r="IR711" s="437"/>
      <c r="IS711" s="437"/>
      <c r="IT711" s="437"/>
      <c r="IU711" s="437"/>
      <c r="IV711" s="437"/>
      <c r="IW711" s="437"/>
    </row>
    <row r="712" customFormat="false" ht="17.25" hidden="false" customHeight="false" outlineLevel="0" collapsed="false">
      <c r="A712" s="437"/>
      <c r="B712" s="437"/>
      <c r="C712" s="437"/>
      <c r="D712" s="437"/>
      <c r="E712" s="437"/>
      <c r="F712" s="437"/>
      <c r="G712" s="437"/>
      <c r="H712" s="437"/>
      <c r="I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S712" s="437"/>
      <c r="AT712" s="437"/>
      <c r="AU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c r="IK712" s="437"/>
      <c r="IL712" s="437"/>
      <c r="IM712" s="437"/>
      <c r="IN712" s="437"/>
      <c r="IO712" s="437"/>
      <c r="IP712" s="437"/>
      <c r="IQ712" s="437"/>
      <c r="IR712" s="437"/>
      <c r="IS712" s="437"/>
      <c r="IT712" s="437"/>
      <c r="IU712" s="437"/>
      <c r="IV712" s="437"/>
      <c r="IW712" s="437"/>
    </row>
    <row r="713" customFormat="false" ht="17.25" hidden="false" customHeight="false" outlineLevel="0" collapsed="false">
      <c r="A713" s="437"/>
      <c r="B713" s="437"/>
      <c r="C713" s="437"/>
      <c r="D713" s="437"/>
      <c r="E713" s="437"/>
      <c r="F713" s="437"/>
      <c r="G713" s="437"/>
      <c r="H713" s="437"/>
      <c r="I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S713" s="437"/>
      <c r="AT713" s="437"/>
      <c r="AU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c r="IK713" s="437"/>
      <c r="IL713" s="437"/>
      <c r="IM713" s="437"/>
      <c r="IN713" s="437"/>
      <c r="IO713" s="437"/>
      <c r="IP713" s="437"/>
      <c r="IQ713" s="437"/>
      <c r="IR713" s="437"/>
      <c r="IS713" s="437"/>
      <c r="IT713" s="437"/>
      <c r="IU713" s="437"/>
      <c r="IV713" s="437"/>
      <c r="IW713" s="437"/>
    </row>
    <row r="714" customFormat="false" ht="17.25" hidden="false" customHeight="false" outlineLevel="0" collapsed="false">
      <c r="A714" s="437"/>
      <c r="B714" s="437"/>
      <c r="C714" s="437"/>
      <c r="D714" s="437"/>
      <c r="E714" s="437"/>
      <c r="F714" s="437"/>
      <c r="G714" s="437"/>
      <c r="H714" s="437"/>
      <c r="I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S714" s="437"/>
      <c r="AT714" s="437"/>
      <c r="AU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c r="IK714" s="437"/>
      <c r="IL714" s="437"/>
      <c r="IM714" s="437"/>
      <c r="IN714" s="437"/>
      <c r="IO714" s="437"/>
      <c r="IP714" s="437"/>
      <c r="IQ714" s="437"/>
      <c r="IR714" s="437"/>
      <c r="IS714" s="437"/>
      <c r="IT714" s="437"/>
      <c r="IU714" s="437"/>
      <c r="IV714" s="437"/>
      <c r="IW714" s="437"/>
    </row>
    <row r="715" customFormat="false" ht="17.25" hidden="false" customHeight="false" outlineLevel="0" collapsed="false">
      <c r="A715" s="437"/>
      <c r="B715" s="437"/>
      <c r="C715" s="437"/>
      <c r="D715" s="437"/>
      <c r="E715" s="437"/>
      <c r="F715" s="437"/>
      <c r="G715" s="437"/>
      <c r="H715" s="437"/>
      <c r="I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S715" s="437"/>
      <c r="AT715" s="437"/>
      <c r="AU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c r="IK715" s="437"/>
      <c r="IL715" s="437"/>
      <c r="IM715" s="437"/>
      <c r="IN715" s="437"/>
      <c r="IO715" s="437"/>
      <c r="IP715" s="437"/>
      <c r="IQ715" s="437"/>
      <c r="IR715" s="437"/>
      <c r="IS715" s="437"/>
      <c r="IT715" s="437"/>
      <c r="IU715" s="437"/>
      <c r="IV715" s="437"/>
      <c r="IW715" s="437"/>
    </row>
    <row r="716" customFormat="false" ht="17.25" hidden="false" customHeight="false" outlineLevel="0" collapsed="false">
      <c r="A716" s="437"/>
      <c r="B716" s="437"/>
      <c r="C716" s="437"/>
      <c r="D716" s="437"/>
      <c r="E716" s="437"/>
      <c r="F716" s="437"/>
      <c r="G716" s="437"/>
      <c r="H716" s="437"/>
      <c r="I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S716" s="437"/>
      <c r="AT716" s="437"/>
      <c r="AU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c r="IK716" s="437"/>
      <c r="IL716" s="437"/>
      <c r="IM716" s="437"/>
      <c r="IN716" s="437"/>
      <c r="IO716" s="437"/>
      <c r="IP716" s="437"/>
      <c r="IQ716" s="437"/>
      <c r="IR716" s="437"/>
      <c r="IS716" s="437"/>
      <c r="IT716" s="437"/>
      <c r="IU716" s="437"/>
      <c r="IV716" s="437"/>
      <c r="IW716" s="437"/>
    </row>
    <row r="717" customFormat="false" ht="17.25" hidden="false" customHeight="false" outlineLevel="0" collapsed="false">
      <c r="A717" s="437"/>
      <c r="B717" s="437"/>
      <c r="C717" s="437"/>
      <c r="D717" s="437"/>
      <c r="E717" s="437"/>
      <c r="F717" s="437"/>
      <c r="G717" s="437"/>
      <c r="H717" s="437"/>
      <c r="I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S717" s="437"/>
      <c r="AT717" s="437"/>
      <c r="AU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c r="IK717" s="437"/>
      <c r="IL717" s="437"/>
      <c r="IM717" s="437"/>
      <c r="IN717" s="437"/>
      <c r="IO717" s="437"/>
      <c r="IP717" s="437"/>
      <c r="IQ717" s="437"/>
      <c r="IR717" s="437"/>
      <c r="IS717" s="437"/>
      <c r="IT717" s="437"/>
      <c r="IU717" s="437"/>
      <c r="IV717" s="437"/>
      <c r="IW717" s="437"/>
    </row>
    <row r="718" customFormat="false" ht="17.25" hidden="false" customHeight="false" outlineLevel="0" collapsed="false">
      <c r="A718" s="437"/>
      <c r="B718" s="437"/>
      <c r="C718" s="437"/>
      <c r="D718" s="437"/>
      <c r="E718" s="437"/>
      <c r="F718" s="437"/>
      <c r="G718" s="437"/>
      <c r="H718" s="437"/>
      <c r="I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S718" s="437"/>
      <c r="AT718" s="437"/>
      <c r="AU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c r="IK718" s="437"/>
      <c r="IL718" s="437"/>
      <c r="IM718" s="437"/>
      <c r="IN718" s="437"/>
      <c r="IO718" s="437"/>
      <c r="IP718" s="437"/>
      <c r="IQ718" s="437"/>
      <c r="IR718" s="437"/>
      <c r="IS718" s="437"/>
      <c r="IT718" s="437"/>
      <c r="IU718" s="437"/>
      <c r="IV718" s="437"/>
      <c r="IW718" s="437"/>
    </row>
    <row r="719" customFormat="false" ht="17.25" hidden="false" customHeight="false" outlineLevel="0" collapsed="false">
      <c r="A719" s="437"/>
      <c r="B719" s="437"/>
      <c r="C719" s="437"/>
      <c r="D719" s="437"/>
      <c r="E719" s="437"/>
      <c r="F719" s="437"/>
      <c r="G719" s="437"/>
      <c r="H719" s="437"/>
      <c r="I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S719" s="437"/>
      <c r="AT719" s="437"/>
      <c r="AU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c r="IK719" s="437"/>
      <c r="IL719" s="437"/>
      <c r="IM719" s="437"/>
      <c r="IN719" s="437"/>
      <c r="IO719" s="437"/>
      <c r="IP719" s="437"/>
      <c r="IQ719" s="437"/>
      <c r="IR719" s="437"/>
      <c r="IS719" s="437"/>
      <c r="IT719" s="437"/>
      <c r="IU719" s="437"/>
      <c r="IV719" s="437"/>
      <c r="IW719" s="437"/>
    </row>
    <row r="720" customFormat="false" ht="17.25" hidden="false" customHeight="false" outlineLevel="0" collapsed="false">
      <c r="A720" s="437"/>
      <c r="B720" s="437"/>
      <c r="C720" s="437"/>
      <c r="D720" s="437"/>
      <c r="E720" s="437"/>
      <c r="F720" s="437"/>
      <c r="G720" s="437"/>
      <c r="H720" s="437"/>
      <c r="I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S720" s="437"/>
      <c r="AT720" s="437"/>
      <c r="AU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c r="IK720" s="437"/>
      <c r="IL720" s="437"/>
      <c r="IM720" s="437"/>
      <c r="IN720" s="437"/>
      <c r="IO720" s="437"/>
      <c r="IP720" s="437"/>
      <c r="IQ720" s="437"/>
      <c r="IR720" s="437"/>
      <c r="IS720" s="437"/>
      <c r="IT720" s="437"/>
      <c r="IU720" s="437"/>
      <c r="IV720" s="437"/>
      <c r="IW720" s="437"/>
    </row>
    <row r="721" customFormat="false" ht="17.25" hidden="false" customHeight="false" outlineLevel="0" collapsed="false">
      <c r="A721" s="437"/>
      <c r="B721" s="437"/>
      <c r="C721" s="437"/>
      <c r="D721" s="437"/>
      <c r="E721" s="437"/>
      <c r="F721" s="437"/>
      <c r="G721" s="437"/>
      <c r="H721" s="437"/>
      <c r="I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S721" s="437"/>
      <c r="AT721" s="437"/>
      <c r="AU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c r="IK721" s="437"/>
      <c r="IL721" s="437"/>
      <c r="IM721" s="437"/>
      <c r="IN721" s="437"/>
      <c r="IO721" s="437"/>
      <c r="IP721" s="437"/>
      <c r="IQ721" s="437"/>
      <c r="IR721" s="437"/>
      <c r="IS721" s="437"/>
      <c r="IT721" s="437"/>
      <c r="IU721" s="437"/>
      <c r="IV721" s="437"/>
      <c r="IW721" s="437"/>
    </row>
    <row r="722" customFormat="false" ht="17.25" hidden="false" customHeight="false" outlineLevel="0" collapsed="false">
      <c r="A722" s="437"/>
      <c r="B722" s="437"/>
      <c r="C722" s="437"/>
      <c r="D722" s="437"/>
      <c r="E722" s="437"/>
      <c r="F722" s="437"/>
      <c r="G722" s="437"/>
      <c r="H722" s="437"/>
      <c r="I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S722" s="437"/>
      <c r="AT722" s="437"/>
      <c r="AU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c r="IK722" s="437"/>
      <c r="IL722" s="437"/>
      <c r="IM722" s="437"/>
      <c r="IN722" s="437"/>
      <c r="IO722" s="437"/>
      <c r="IP722" s="437"/>
      <c r="IQ722" s="437"/>
      <c r="IR722" s="437"/>
      <c r="IS722" s="437"/>
      <c r="IT722" s="437"/>
      <c r="IU722" s="437"/>
      <c r="IV722" s="437"/>
      <c r="IW722" s="437"/>
    </row>
    <row r="723" customFormat="false" ht="17.25" hidden="false" customHeight="false" outlineLevel="0" collapsed="false">
      <c r="A723" s="437"/>
      <c r="B723" s="437"/>
      <c r="C723" s="437"/>
      <c r="D723" s="437"/>
      <c r="E723" s="437"/>
      <c r="F723" s="437"/>
      <c r="G723" s="437"/>
      <c r="H723" s="437"/>
      <c r="I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S723" s="437"/>
      <c r="AT723" s="437"/>
      <c r="AU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c r="IK723" s="437"/>
      <c r="IL723" s="437"/>
      <c r="IM723" s="437"/>
      <c r="IN723" s="437"/>
      <c r="IO723" s="437"/>
      <c r="IP723" s="437"/>
      <c r="IQ723" s="437"/>
      <c r="IR723" s="437"/>
      <c r="IS723" s="437"/>
      <c r="IT723" s="437"/>
      <c r="IU723" s="437"/>
      <c r="IV723" s="437"/>
      <c r="IW723" s="437"/>
    </row>
    <row r="724" customFormat="false" ht="17.25" hidden="false" customHeight="false" outlineLevel="0" collapsed="false">
      <c r="A724" s="437"/>
      <c r="B724" s="437"/>
      <c r="C724" s="437"/>
      <c r="D724" s="437"/>
      <c r="E724" s="437"/>
      <c r="F724" s="437"/>
      <c r="G724" s="437"/>
      <c r="H724" s="437"/>
      <c r="I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S724" s="437"/>
      <c r="AT724" s="437"/>
      <c r="AU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c r="IK724" s="437"/>
      <c r="IL724" s="437"/>
      <c r="IM724" s="437"/>
      <c r="IN724" s="437"/>
      <c r="IO724" s="437"/>
      <c r="IP724" s="437"/>
      <c r="IQ724" s="437"/>
      <c r="IR724" s="437"/>
      <c r="IS724" s="437"/>
      <c r="IT724" s="437"/>
      <c r="IU724" s="437"/>
      <c r="IV724" s="437"/>
      <c r="IW724" s="437"/>
    </row>
    <row r="725" customFormat="false" ht="17.25" hidden="false" customHeight="false" outlineLevel="0" collapsed="false">
      <c r="A725" s="437"/>
      <c r="B725" s="437"/>
      <c r="C725" s="437"/>
      <c r="D725" s="437"/>
      <c r="E725" s="437"/>
      <c r="F725" s="437"/>
      <c r="G725" s="437"/>
      <c r="H725" s="437"/>
      <c r="I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S725" s="437"/>
      <c r="AT725" s="437"/>
      <c r="AU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c r="IK725" s="437"/>
      <c r="IL725" s="437"/>
      <c r="IM725" s="437"/>
      <c r="IN725" s="437"/>
      <c r="IO725" s="437"/>
      <c r="IP725" s="437"/>
      <c r="IQ725" s="437"/>
      <c r="IR725" s="437"/>
      <c r="IS725" s="437"/>
      <c r="IT725" s="437"/>
      <c r="IU725" s="437"/>
      <c r="IV725" s="437"/>
      <c r="IW725" s="437"/>
    </row>
    <row r="726" customFormat="false" ht="17.25" hidden="false" customHeight="false" outlineLevel="0" collapsed="false">
      <c r="A726" s="437"/>
      <c r="B726" s="437"/>
      <c r="C726" s="437"/>
      <c r="D726" s="437"/>
      <c r="E726" s="437"/>
      <c r="F726" s="437"/>
      <c r="G726" s="437"/>
      <c r="H726" s="437"/>
      <c r="I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S726" s="437"/>
      <c r="AT726" s="437"/>
      <c r="AU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c r="IK726" s="437"/>
      <c r="IL726" s="437"/>
      <c r="IM726" s="437"/>
      <c r="IN726" s="437"/>
      <c r="IO726" s="437"/>
      <c r="IP726" s="437"/>
      <c r="IQ726" s="437"/>
      <c r="IR726" s="437"/>
      <c r="IS726" s="437"/>
      <c r="IT726" s="437"/>
      <c r="IU726" s="437"/>
      <c r="IV726" s="437"/>
      <c r="IW726" s="437"/>
    </row>
    <row r="727" customFormat="false" ht="17.25" hidden="false" customHeight="false" outlineLevel="0" collapsed="false">
      <c r="A727" s="437"/>
      <c r="B727" s="437"/>
      <c r="C727" s="437"/>
      <c r="D727" s="437"/>
      <c r="E727" s="437"/>
      <c r="F727" s="437"/>
      <c r="G727" s="437"/>
      <c r="H727" s="437"/>
      <c r="I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S727" s="437"/>
      <c r="AT727" s="437"/>
      <c r="AU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c r="IK727" s="437"/>
      <c r="IL727" s="437"/>
      <c r="IM727" s="437"/>
      <c r="IN727" s="437"/>
      <c r="IO727" s="437"/>
      <c r="IP727" s="437"/>
      <c r="IQ727" s="437"/>
      <c r="IR727" s="437"/>
      <c r="IS727" s="437"/>
      <c r="IT727" s="437"/>
      <c r="IU727" s="437"/>
      <c r="IV727" s="437"/>
      <c r="IW727" s="437"/>
    </row>
    <row r="728" customFormat="false" ht="17.25" hidden="false" customHeight="false" outlineLevel="0" collapsed="false">
      <c r="A728" s="437"/>
      <c r="B728" s="437"/>
      <c r="C728" s="437"/>
      <c r="D728" s="437"/>
      <c r="E728" s="437"/>
      <c r="F728" s="437"/>
      <c r="G728" s="437"/>
      <c r="H728" s="437"/>
      <c r="I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S728" s="437"/>
      <c r="AT728" s="437"/>
      <c r="AU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c r="IK728" s="437"/>
      <c r="IL728" s="437"/>
      <c r="IM728" s="437"/>
      <c r="IN728" s="437"/>
      <c r="IO728" s="437"/>
      <c r="IP728" s="437"/>
      <c r="IQ728" s="437"/>
      <c r="IR728" s="437"/>
      <c r="IS728" s="437"/>
      <c r="IT728" s="437"/>
      <c r="IU728" s="437"/>
      <c r="IV728" s="437"/>
      <c r="IW728" s="437"/>
    </row>
    <row r="729" customFormat="false" ht="17.25" hidden="false" customHeight="false" outlineLevel="0" collapsed="false">
      <c r="A729" s="437"/>
      <c r="B729" s="437"/>
      <c r="C729" s="437"/>
      <c r="D729" s="437"/>
      <c r="E729" s="437"/>
      <c r="F729" s="437"/>
      <c r="G729" s="437"/>
      <c r="H729" s="437"/>
      <c r="I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S729" s="437"/>
      <c r="AT729" s="437"/>
      <c r="AU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c r="IK729" s="437"/>
      <c r="IL729" s="437"/>
      <c r="IM729" s="437"/>
      <c r="IN729" s="437"/>
      <c r="IO729" s="437"/>
      <c r="IP729" s="437"/>
      <c r="IQ729" s="437"/>
      <c r="IR729" s="437"/>
      <c r="IS729" s="437"/>
      <c r="IT729" s="437"/>
      <c r="IU729" s="437"/>
      <c r="IV729" s="437"/>
      <c r="IW729" s="437"/>
    </row>
    <row r="730" customFormat="false" ht="17.25" hidden="false" customHeight="false" outlineLevel="0" collapsed="false">
      <c r="A730" s="437"/>
      <c r="B730" s="437"/>
      <c r="C730" s="437"/>
      <c r="D730" s="437"/>
      <c r="E730" s="437"/>
      <c r="F730" s="437"/>
      <c r="G730" s="437"/>
      <c r="H730" s="437"/>
      <c r="I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S730" s="437"/>
      <c r="AT730" s="437"/>
      <c r="AU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c r="IK730" s="437"/>
      <c r="IL730" s="437"/>
      <c r="IM730" s="437"/>
      <c r="IN730" s="437"/>
      <c r="IO730" s="437"/>
      <c r="IP730" s="437"/>
      <c r="IQ730" s="437"/>
      <c r="IR730" s="437"/>
      <c r="IS730" s="437"/>
      <c r="IT730" s="437"/>
      <c r="IU730" s="437"/>
      <c r="IV730" s="437"/>
      <c r="IW730" s="437"/>
    </row>
    <row r="731" customFormat="false" ht="17.25" hidden="false" customHeight="false" outlineLevel="0" collapsed="false">
      <c r="A731" s="437"/>
      <c r="B731" s="437"/>
      <c r="C731" s="437"/>
      <c r="D731" s="437"/>
      <c r="E731" s="437"/>
      <c r="F731" s="437"/>
      <c r="G731" s="437"/>
      <c r="H731" s="437"/>
      <c r="I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S731" s="437"/>
      <c r="AT731" s="437"/>
      <c r="AU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c r="IK731" s="437"/>
      <c r="IL731" s="437"/>
      <c r="IM731" s="437"/>
      <c r="IN731" s="437"/>
      <c r="IO731" s="437"/>
      <c r="IP731" s="437"/>
      <c r="IQ731" s="437"/>
      <c r="IR731" s="437"/>
      <c r="IS731" s="437"/>
      <c r="IT731" s="437"/>
      <c r="IU731" s="437"/>
      <c r="IV731" s="437"/>
      <c r="IW731" s="437"/>
    </row>
    <row r="732" customFormat="false" ht="17.25" hidden="false" customHeight="false" outlineLevel="0" collapsed="false">
      <c r="A732" s="437"/>
      <c r="B732" s="437"/>
      <c r="C732" s="437"/>
      <c r="D732" s="437"/>
      <c r="E732" s="437"/>
      <c r="F732" s="437"/>
      <c r="G732" s="437"/>
      <c r="H732" s="437"/>
      <c r="I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S732" s="437"/>
      <c r="AT732" s="437"/>
      <c r="AU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c r="IK732" s="437"/>
      <c r="IL732" s="437"/>
      <c r="IM732" s="437"/>
      <c r="IN732" s="437"/>
      <c r="IO732" s="437"/>
      <c r="IP732" s="437"/>
      <c r="IQ732" s="437"/>
      <c r="IR732" s="437"/>
      <c r="IS732" s="437"/>
      <c r="IT732" s="437"/>
      <c r="IU732" s="437"/>
      <c r="IV732" s="437"/>
      <c r="IW732" s="437"/>
    </row>
    <row r="733" customFormat="false" ht="17.25" hidden="false" customHeight="false" outlineLevel="0" collapsed="false">
      <c r="A733" s="437"/>
      <c r="B733" s="437"/>
      <c r="C733" s="437"/>
      <c r="D733" s="437"/>
      <c r="E733" s="437"/>
      <c r="F733" s="437"/>
      <c r="G733" s="437"/>
      <c r="H733" s="437"/>
      <c r="I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S733" s="437"/>
      <c r="AT733" s="437"/>
      <c r="AU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c r="IK733" s="437"/>
      <c r="IL733" s="437"/>
      <c r="IM733" s="437"/>
      <c r="IN733" s="437"/>
      <c r="IO733" s="437"/>
      <c r="IP733" s="437"/>
      <c r="IQ733" s="437"/>
      <c r="IR733" s="437"/>
      <c r="IS733" s="437"/>
      <c r="IT733" s="437"/>
      <c r="IU733" s="437"/>
      <c r="IV733" s="437"/>
      <c r="IW733" s="437"/>
    </row>
    <row r="734" customFormat="false" ht="17.25" hidden="false" customHeight="false" outlineLevel="0" collapsed="false">
      <c r="A734" s="437"/>
      <c r="B734" s="437"/>
      <c r="C734" s="437"/>
      <c r="D734" s="437"/>
      <c r="E734" s="437"/>
      <c r="F734" s="437"/>
      <c r="G734" s="437"/>
      <c r="H734" s="437"/>
      <c r="I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S734" s="437"/>
      <c r="AT734" s="437"/>
      <c r="AU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c r="IK734" s="437"/>
      <c r="IL734" s="437"/>
      <c r="IM734" s="437"/>
      <c r="IN734" s="437"/>
      <c r="IO734" s="437"/>
      <c r="IP734" s="437"/>
      <c r="IQ734" s="437"/>
      <c r="IR734" s="437"/>
      <c r="IS734" s="437"/>
      <c r="IT734" s="437"/>
      <c r="IU734" s="437"/>
      <c r="IV734" s="437"/>
      <c r="IW734" s="437"/>
    </row>
    <row r="735" customFormat="false" ht="17.25" hidden="false" customHeight="false" outlineLevel="0" collapsed="false">
      <c r="A735" s="437"/>
      <c r="B735" s="437"/>
      <c r="C735" s="437"/>
      <c r="D735" s="437"/>
      <c r="E735" s="437"/>
      <c r="F735" s="437"/>
      <c r="G735" s="437"/>
      <c r="H735" s="437"/>
      <c r="I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S735" s="437"/>
      <c r="AT735" s="437"/>
      <c r="AU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c r="IK735" s="437"/>
      <c r="IL735" s="437"/>
      <c r="IM735" s="437"/>
      <c r="IN735" s="437"/>
      <c r="IO735" s="437"/>
      <c r="IP735" s="437"/>
      <c r="IQ735" s="437"/>
      <c r="IR735" s="437"/>
      <c r="IS735" s="437"/>
      <c r="IT735" s="437"/>
      <c r="IU735" s="437"/>
      <c r="IV735" s="437"/>
      <c r="IW735" s="437"/>
    </row>
    <row r="736" customFormat="false" ht="17.25" hidden="false" customHeight="false" outlineLevel="0" collapsed="false">
      <c r="A736" s="437"/>
      <c r="B736" s="437"/>
      <c r="C736" s="437"/>
      <c r="D736" s="437"/>
      <c r="E736" s="437"/>
      <c r="F736" s="437"/>
      <c r="G736" s="437"/>
      <c r="H736" s="437"/>
      <c r="I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S736" s="437"/>
      <c r="AT736" s="437"/>
      <c r="AU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c r="IK736" s="437"/>
      <c r="IL736" s="437"/>
      <c r="IM736" s="437"/>
      <c r="IN736" s="437"/>
      <c r="IO736" s="437"/>
      <c r="IP736" s="437"/>
      <c r="IQ736" s="437"/>
      <c r="IR736" s="437"/>
      <c r="IS736" s="437"/>
      <c r="IT736" s="437"/>
      <c r="IU736" s="437"/>
      <c r="IV736" s="437"/>
      <c r="IW736" s="437"/>
    </row>
    <row r="737" customFormat="false" ht="17.25" hidden="false" customHeight="false" outlineLevel="0" collapsed="false">
      <c r="A737" s="437"/>
      <c r="B737" s="437"/>
      <c r="C737" s="437"/>
      <c r="D737" s="437"/>
      <c r="E737" s="437"/>
      <c r="F737" s="437"/>
      <c r="G737" s="437"/>
      <c r="H737" s="437"/>
      <c r="I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S737" s="437"/>
      <c r="AT737" s="437"/>
      <c r="AU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c r="IK737" s="437"/>
      <c r="IL737" s="437"/>
      <c r="IM737" s="437"/>
      <c r="IN737" s="437"/>
      <c r="IO737" s="437"/>
      <c r="IP737" s="437"/>
      <c r="IQ737" s="437"/>
      <c r="IR737" s="437"/>
      <c r="IS737" s="437"/>
      <c r="IT737" s="437"/>
      <c r="IU737" s="437"/>
      <c r="IV737" s="437"/>
      <c r="IW737" s="437"/>
    </row>
    <row r="738" customFormat="false" ht="17.25" hidden="false" customHeight="false" outlineLevel="0" collapsed="false">
      <c r="A738" s="437"/>
      <c r="B738" s="437"/>
      <c r="C738" s="437"/>
      <c r="D738" s="437"/>
      <c r="E738" s="437"/>
      <c r="F738" s="437"/>
      <c r="G738" s="437"/>
      <c r="H738" s="437"/>
      <c r="I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S738" s="437"/>
      <c r="AT738" s="437"/>
      <c r="AU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c r="IK738" s="437"/>
      <c r="IL738" s="437"/>
      <c r="IM738" s="437"/>
      <c r="IN738" s="437"/>
      <c r="IO738" s="437"/>
      <c r="IP738" s="437"/>
      <c r="IQ738" s="437"/>
      <c r="IR738" s="437"/>
      <c r="IS738" s="437"/>
      <c r="IT738" s="437"/>
      <c r="IU738" s="437"/>
      <c r="IV738" s="437"/>
      <c r="IW738" s="437"/>
    </row>
    <row r="739" customFormat="false" ht="17.25" hidden="false" customHeight="false" outlineLevel="0" collapsed="false">
      <c r="A739" s="437"/>
      <c r="B739" s="437"/>
      <c r="C739" s="437"/>
      <c r="D739" s="437"/>
      <c r="E739" s="437"/>
      <c r="F739" s="437"/>
      <c r="G739" s="437"/>
      <c r="H739" s="437"/>
      <c r="I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S739" s="437"/>
      <c r="AT739" s="437"/>
      <c r="AU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c r="IK739" s="437"/>
      <c r="IL739" s="437"/>
      <c r="IM739" s="437"/>
      <c r="IN739" s="437"/>
      <c r="IO739" s="437"/>
      <c r="IP739" s="437"/>
      <c r="IQ739" s="437"/>
      <c r="IR739" s="437"/>
      <c r="IS739" s="437"/>
      <c r="IT739" s="437"/>
      <c r="IU739" s="437"/>
      <c r="IV739" s="437"/>
      <c r="IW739" s="437"/>
    </row>
    <row r="740" customFormat="false" ht="17.25" hidden="false" customHeight="false" outlineLevel="0" collapsed="false">
      <c r="A740" s="437"/>
      <c r="B740" s="437"/>
      <c r="C740" s="437"/>
      <c r="D740" s="437"/>
      <c r="E740" s="437"/>
      <c r="F740" s="437"/>
      <c r="G740" s="437"/>
      <c r="H740" s="437"/>
      <c r="I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S740" s="437"/>
      <c r="AT740" s="437"/>
      <c r="AU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c r="IK740" s="437"/>
      <c r="IL740" s="437"/>
      <c r="IM740" s="437"/>
      <c r="IN740" s="437"/>
      <c r="IO740" s="437"/>
      <c r="IP740" s="437"/>
      <c r="IQ740" s="437"/>
      <c r="IR740" s="437"/>
      <c r="IS740" s="437"/>
      <c r="IT740" s="437"/>
      <c r="IU740" s="437"/>
      <c r="IV740" s="437"/>
      <c r="IW740" s="437"/>
    </row>
    <row r="741" customFormat="false" ht="17.25" hidden="false" customHeight="false" outlineLevel="0" collapsed="false">
      <c r="A741" s="437"/>
      <c r="B741" s="437"/>
      <c r="C741" s="437"/>
      <c r="D741" s="437"/>
      <c r="E741" s="437"/>
      <c r="F741" s="437"/>
      <c r="G741" s="437"/>
      <c r="H741" s="437"/>
      <c r="I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S741" s="437"/>
      <c r="AT741" s="437"/>
      <c r="AU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c r="IK741" s="437"/>
      <c r="IL741" s="437"/>
      <c r="IM741" s="437"/>
      <c r="IN741" s="437"/>
      <c r="IO741" s="437"/>
      <c r="IP741" s="437"/>
      <c r="IQ741" s="437"/>
      <c r="IR741" s="437"/>
      <c r="IS741" s="437"/>
      <c r="IT741" s="437"/>
      <c r="IU741" s="437"/>
      <c r="IV741" s="437"/>
      <c r="IW741" s="437"/>
    </row>
    <row r="742" customFormat="false" ht="17.25" hidden="false" customHeight="false" outlineLevel="0" collapsed="false">
      <c r="A742" s="437"/>
      <c r="B742" s="437"/>
      <c r="C742" s="437"/>
      <c r="D742" s="437"/>
      <c r="E742" s="437"/>
      <c r="F742" s="437"/>
      <c r="G742" s="437"/>
      <c r="H742" s="437"/>
      <c r="I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S742" s="437"/>
      <c r="AT742" s="437"/>
      <c r="AU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c r="IK742" s="437"/>
      <c r="IL742" s="437"/>
      <c r="IM742" s="437"/>
      <c r="IN742" s="437"/>
      <c r="IO742" s="437"/>
      <c r="IP742" s="437"/>
      <c r="IQ742" s="437"/>
      <c r="IR742" s="437"/>
      <c r="IS742" s="437"/>
      <c r="IT742" s="437"/>
      <c r="IU742" s="437"/>
      <c r="IV742" s="437"/>
      <c r="IW742" s="437"/>
    </row>
    <row r="743" customFormat="false" ht="17.25" hidden="false" customHeight="false" outlineLevel="0" collapsed="false">
      <c r="A743" s="437"/>
      <c r="B743" s="437"/>
      <c r="C743" s="437"/>
      <c r="D743" s="437"/>
      <c r="E743" s="437"/>
      <c r="F743" s="437"/>
      <c r="G743" s="437"/>
      <c r="H743" s="437"/>
      <c r="I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S743" s="437"/>
      <c r="AT743" s="437"/>
      <c r="AU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c r="IK743" s="437"/>
      <c r="IL743" s="437"/>
      <c r="IM743" s="437"/>
      <c r="IN743" s="437"/>
      <c r="IO743" s="437"/>
      <c r="IP743" s="437"/>
      <c r="IQ743" s="437"/>
      <c r="IR743" s="437"/>
      <c r="IS743" s="437"/>
      <c r="IT743" s="437"/>
      <c r="IU743" s="437"/>
      <c r="IV743" s="437"/>
      <c r="IW743" s="437"/>
    </row>
    <row r="744" customFormat="false" ht="17.25" hidden="false" customHeight="false" outlineLevel="0" collapsed="false">
      <c r="A744" s="437"/>
      <c r="B744" s="437"/>
      <c r="C744" s="437"/>
      <c r="D744" s="437"/>
      <c r="E744" s="437"/>
      <c r="F744" s="437"/>
      <c r="G744" s="437"/>
      <c r="H744" s="437"/>
      <c r="I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S744" s="437"/>
      <c r="AT744" s="437"/>
      <c r="AU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c r="IK744" s="437"/>
      <c r="IL744" s="437"/>
      <c r="IM744" s="437"/>
      <c r="IN744" s="437"/>
      <c r="IO744" s="437"/>
      <c r="IP744" s="437"/>
      <c r="IQ744" s="437"/>
      <c r="IR744" s="437"/>
      <c r="IS744" s="437"/>
      <c r="IT744" s="437"/>
      <c r="IU744" s="437"/>
      <c r="IV744" s="437"/>
      <c r="IW744" s="437"/>
    </row>
    <row r="745" customFormat="false" ht="17.25" hidden="false" customHeight="false" outlineLevel="0" collapsed="false">
      <c r="A745" s="437"/>
      <c r="B745" s="437"/>
      <c r="C745" s="437"/>
      <c r="D745" s="437"/>
      <c r="E745" s="437"/>
      <c r="F745" s="437"/>
      <c r="G745" s="437"/>
      <c r="H745" s="437"/>
      <c r="I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S745" s="437"/>
      <c r="AT745" s="437"/>
      <c r="AU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c r="IK745" s="437"/>
      <c r="IL745" s="437"/>
      <c r="IM745" s="437"/>
      <c r="IN745" s="437"/>
      <c r="IO745" s="437"/>
      <c r="IP745" s="437"/>
      <c r="IQ745" s="437"/>
      <c r="IR745" s="437"/>
      <c r="IS745" s="437"/>
      <c r="IT745" s="437"/>
      <c r="IU745" s="437"/>
      <c r="IV745" s="437"/>
      <c r="IW745" s="437"/>
    </row>
    <row r="746" customFormat="false" ht="17.25" hidden="false" customHeight="false" outlineLevel="0" collapsed="false">
      <c r="A746" s="437"/>
      <c r="B746" s="437"/>
      <c r="C746" s="437"/>
      <c r="D746" s="437"/>
      <c r="E746" s="437"/>
      <c r="F746" s="437"/>
      <c r="G746" s="437"/>
      <c r="H746" s="437"/>
      <c r="I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S746" s="437"/>
      <c r="AT746" s="437"/>
      <c r="AU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c r="IK746" s="437"/>
      <c r="IL746" s="437"/>
      <c r="IM746" s="437"/>
      <c r="IN746" s="437"/>
      <c r="IO746" s="437"/>
      <c r="IP746" s="437"/>
      <c r="IQ746" s="437"/>
      <c r="IR746" s="437"/>
      <c r="IS746" s="437"/>
      <c r="IT746" s="437"/>
      <c r="IU746" s="437"/>
      <c r="IV746" s="437"/>
      <c r="IW746" s="437"/>
    </row>
    <row r="747" customFormat="false" ht="17.25" hidden="false" customHeight="false" outlineLevel="0" collapsed="false">
      <c r="A747" s="437"/>
      <c r="B747" s="437"/>
      <c r="C747" s="437"/>
      <c r="D747" s="437"/>
      <c r="E747" s="437"/>
      <c r="F747" s="437"/>
      <c r="G747" s="437"/>
      <c r="H747" s="437"/>
      <c r="I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S747" s="437"/>
      <c r="AT747" s="437"/>
      <c r="AU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c r="IK747" s="437"/>
      <c r="IL747" s="437"/>
      <c r="IM747" s="437"/>
      <c r="IN747" s="437"/>
      <c r="IO747" s="437"/>
      <c r="IP747" s="437"/>
      <c r="IQ747" s="437"/>
      <c r="IR747" s="437"/>
      <c r="IS747" s="437"/>
      <c r="IT747" s="437"/>
      <c r="IU747" s="437"/>
      <c r="IV747" s="437"/>
      <c r="IW747" s="437"/>
    </row>
    <row r="748" customFormat="false" ht="17.25" hidden="false" customHeight="false" outlineLevel="0" collapsed="false">
      <c r="A748" s="437"/>
      <c r="B748" s="437"/>
      <c r="C748" s="437"/>
      <c r="D748" s="437"/>
      <c r="E748" s="437"/>
      <c r="F748" s="437"/>
      <c r="G748" s="437"/>
      <c r="H748" s="437"/>
      <c r="I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S748" s="437"/>
      <c r="AT748" s="437"/>
      <c r="AU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c r="IK748" s="437"/>
      <c r="IL748" s="437"/>
      <c r="IM748" s="437"/>
      <c r="IN748" s="437"/>
      <c r="IO748" s="437"/>
      <c r="IP748" s="437"/>
      <c r="IQ748" s="437"/>
      <c r="IR748" s="437"/>
      <c r="IS748" s="437"/>
      <c r="IT748" s="437"/>
      <c r="IU748" s="437"/>
      <c r="IV748" s="437"/>
      <c r="IW748" s="437"/>
    </row>
    <row r="749" customFormat="false" ht="17.25" hidden="false" customHeight="false" outlineLevel="0" collapsed="false">
      <c r="A749" s="437"/>
      <c r="B749" s="437"/>
      <c r="C749" s="437"/>
      <c r="D749" s="437"/>
      <c r="E749" s="437"/>
      <c r="F749" s="437"/>
      <c r="G749" s="437"/>
      <c r="H749" s="437"/>
      <c r="I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S749" s="437"/>
      <c r="AT749" s="437"/>
      <c r="AU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c r="IK749" s="437"/>
      <c r="IL749" s="437"/>
      <c r="IM749" s="437"/>
      <c r="IN749" s="437"/>
      <c r="IO749" s="437"/>
      <c r="IP749" s="437"/>
      <c r="IQ749" s="437"/>
      <c r="IR749" s="437"/>
      <c r="IS749" s="437"/>
      <c r="IT749" s="437"/>
      <c r="IU749" s="437"/>
      <c r="IV749" s="437"/>
      <c r="IW749" s="437"/>
    </row>
    <row r="750" customFormat="false" ht="17.25" hidden="false" customHeight="false" outlineLevel="0" collapsed="false">
      <c r="A750" s="437"/>
      <c r="B750" s="437"/>
      <c r="C750" s="437"/>
      <c r="D750" s="437"/>
      <c r="E750" s="437"/>
      <c r="F750" s="437"/>
      <c r="G750" s="437"/>
      <c r="H750" s="437"/>
      <c r="I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S750" s="437"/>
      <c r="AT750" s="437"/>
      <c r="AU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c r="IK750" s="437"/>
      <c r="IL750" s="437"/>
      <c r="IM750" s="437"/>
      <c r="IN750" s="437"/>
      <c r="IO750" s="437"/>
      <c r="IP750" s="437"/>
      <c r="IQ750" s="437"/>
      <c r="IR750" s="437"/>
      <c r="IS750" s="437"/>
      <c r="IT750" s="437"/>
      <c r="IU750" s="437"/>
      <c r="IV750" s="437"/>
      <c r="IW750" s="437"/>
    </row>
    <row r="751" customFormat="false" ht="17.25" hidden="false" customHeight="false" outlineLevel="0" collapsed="false">
      <c r="A751" s="437"/>
      <c r="B751" s="437"/>
      <c r="C751" s="437"/>
      <c r="D751" s="437"/>
      <c r="E751" s="437"/>
      <c r="F751" s="437"/>
      <c r="G751" s="437"/>
      <c r="H751" s="437"/>
      <c r="I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S751" s="437"/>
      <c r="AT751" s="437"/>
      <c r="AU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c r="IK751" s="437"/>
      <c r="IL751" s="437"/>
      <c r="IM751" s="437"/>
      <c r="IN751" s="437"/>
      <c r="IO751" s="437"/>
      <c r="IP751" s="437"/>
      <c r="IQ751" s="437"/>
      <c r="IR751" s="437"/>
      <c r="IS751" s="437"/>
      <c r="IT751" s="437"/>
      <c r="IU751" s="437"/>
      <c r="IV751" s="437"/>
      <c r="IW751" s="437"/>
    </row>
    <row r="752" customFormat="false" ht="17.25" hidden="false" customHeight="false" outlineLevel="0" collapsed="false">
      <c r="A752" s="437"/>
      <c r="B752" s="437"/>
      <c r="C752" s="437"/>
      <c r="D752" s="437"/>
      <c r="E752" s="437"/>
      <c r="F752" s="437"/>
      <c r="G752" s="437"/>
      <c r="H752" s="437"/>
      <c r="I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S752" s="437"/>
      <c r="AT752" s="437"/>
      <c r="AU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c r="IK752" s="437"/>
      <c r="IL752" s="437"/>
      <c r="IM752" s="437"/>
      <c r="IN752" s="437"/>
      <c r="IO752" s="437"/>
      <c r="IP752" s="437"/>
      <c r="IQ752" s="437"/>
      <c r="IR752" s="437"/>
      <c r="IS752" s="437"/>
      <c r="IT752" s="437"/>
      <c r="IU752" s="437"/>
      <c r="IV752" s="437"/>
      <c r="IW752" s="437"/>
    </row>
    <row r="753" customFormat="false" ht="17.25" hidden="false" customHeight="false" outlineLevel="0" collapsed="false">
      <c r="A753" s="437"/>
      <c r="B753" s="437"/>
      <c r="C753" s="437"/>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S753" s="437"/>
      <c r="AT753" s="437"/>
      <c r="AU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c r="IK753" s="437"/>
      <c r="IL753" s="437"/>
      <c r="IM753" s="437"/>
      <c r="IN753" s="437"/>
      <c r="IO753" s="437"/>
      <c r="IP753" s="437"/>
      <c r="IQ753" s="437"/>
      <c r="IR753" s="437"/>
      <c r="IS753" s="437"/>
      <c r="IT753" s="437"/>
      <c r="IU753" s="437"/>
      <c r="IV753" s="437"/>
      <c r="IW753" s="437"/>
    </row>
    <row r="754" customFormat="false" ht="17.25" hidden="false" customHeight="false" outlineLevel="0" collapsed="false">
      <c r="A754" s="437"/>
      <c r="B754" s="437"/>
      <c r="C754" s="437"/>
      <c r="D754" s="437"/>
      <c r="E754" s="437"/>
      <c r="F754" s="437"/>
      <c r="G754" s="437"/>
      <c r="H754" s="437"/>
      <c r="I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S754" s="437"/>
      <c r="AT754" s="437"/>
      <c r="AU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c r="IK754" s="437"/>
      <c r="IL754" s="437"/>
      <c r="IM754" s="437"/>
      <c r="IN754" s="437"/>
      <c r="IO754" s="437"/>
      <c r="IP754" s="437"/>
      <c r="IQ754" s="437"/>
      <c r="IR754" s="437"/>
      <c r="IS754" s="437"/>
      <c r="IT754" s="437"/>
      <c r="IU754" s="437"/>
      <c r="IV754" s="437"/>
      <c r="IW754" s="437"/>
    </row>
    <row r="755" customFormat="false" ht="17.25" hidden="false" customHeight="false" outlineLevel="0" collapsed="false">
      <c r="A755" s="437"/>
      <c r="B755" s="437"/>
      <c r="C755" s="437"/>
      <c r="D755" s="437"/>
      <c r="E755" s="437"/>
      <c r="F755" s="437"/>
      <c r="G755" s="437"/>
      <c r="H755" s="437"/>
      <c r="I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S755" s="437"/>
      <c r="AT755" s="437"/>
      <c r="AU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c r="IK755" s="437"/>
      <c r="IL755" s="437"/>
      <c r="IM755" s="437"/>
      <c r="IN755" s="437"/>
      <c r="IO755" s="437"/>
      <c r="IP755" s="437"/>
      <c r="IQ755" s="437"/>
      <c r="IR755" s="437"/>
      <c r="IS755" s="437"/>
      <c r="IT755" s="437"/>
      <c r="IU755" s="437"/>
      <c r="IV755" s="437"/>
      <c r="IW755" s="437"/>
    </row>
    <row r="756" customFormat="false" ht="17.25" hidden="false" customHeight="false" outlineLevel="0" collapsed="false">
      <c r="A756" s="437"/>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S756" s="437"/>
      <c r="AT756" s="437"/>
      <c r="AU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c r="IK756" s="437"/>
      <c r="IL756" s="437"/>
      <c r="IM756" s="437"/>
      <c r="IN756" s="437"/>
      <c r="IO756" s="437"/>
      <c r="IP756" s="437"/>
      <c r="IQ756" s="437"/>
      <c r="IR756" s="437"/>
      <c r="IS756" s="437"/>
      <c r="IT756" s="437"/>
      <c r="IU756" s="437"/>
      <c r="IV756" s="437"/>
      <c r="IW756" s="437"/>
    </row>
    <row r="757" customFormat="false" ht="17.25" hidden="false" customHeight="false" outlineLevel="0" collapsed="false">
      <c r="A757" s="437"/>
      <c r="B757" s="437"/>
      <c r="C757" s="437"/>
      <c r="D757" s="437"/>
      <c r="E757" s="437"/>
      <c r="F757" s="437"/>
      <c r="G757" s="437"/>
      <c r="H757" s="437"/>
      <c r="I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S757" s="437"/>
      <c r="AT757" s="437"/>
      <c r="AU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c r="IK757" s="437"/>
      <c r="IL757" s="437"/>
      <c r="IM757" s="437"/>
      <c r="IN757" s="437"/>
      <c r="IO757" s="437"/>
      <c r="IP757" s="437"/>
      <c r="IQ757" s="437"/>
      <c r="IR757" s="437"/>
      <c r="IS757" s="437"/>
      <c r="IT757" s="437"/>
      <c r="IU757" s="437"/>
      <c r="IV757" s="437"/>
      <c r="IW757" s="437"/>
    </row>
    <row r="758" customFormat="false" ht="17.25" hidden="false" customHeight="fals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S758" s="437"/>
      <c r="AT758" s="437"/>
      <c r="AU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c r="IK758" s="437"/>
      <c r="IL758" s="437"/>
      <c r="IM758" s="437"/>
      <c r="IN758" s="437"/>
      <c r="IO758" s="437"/>
      <c r="IP758" s="437"/>
      <c r="IQ758" s="437"/>
      <c r="IR758" s="437"/>
      <c r="IS758" s="437"/>
      <c r="IT758" s="437"/>
      <c r="IU758" s="437"/>
      <c r="IV758" s="437"/>
      <c r="IW758" s="437"/>
    </row>
    <row r="759" customFormat="false" ht="17.25" hidden="false" customHeight="false" outlineLevel="0" collapsed="false">
      <c r="A759" s="437"/>
      <c r="B759" s="437"/>
      <c r="C759" s="437"/>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S759" s="437"/>
      <c r="AT759" s="437"/>
      <c r="AU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c r="IK759" s="437"/>
      <c r="IL759" s="437"/>
      <c r="IM759" s="437"/>
      <c r="IN759" s="437"/>
      <c r="IO759" s="437"/>
      <c r="IP759" s="437"/>
      <c r="IQ759" s="437"/>
      <c r="IR759" s="437"/>
      <c r="IS759" s="437"/>
      <c r="IT759" s="437"/>
      <c r="IU759" s="437"/>
      <c r="IV759" s="437"/>
      <c r="IW759" s="437"/>
    </row>
    <row r="760" customFormat="false" ht="17.25" hidden="false" customHeight="false" outlineLevel="0" collapsed="false">
      <c r="A760" s="437"/>
      <c r="B760" s="437"/>
      <c r="C760" s="437"/>
      <c r="D760" s="437"/>
      <c r="E760" s="437"/>
      <c r="F760" s="437"/>
      <c r="G760" s="437"/>
      <c r="H760" s="437"/>
      <c r="I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S760" s="437"/>
      <c r="AT760" s="437"/>
      <c r="AU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c r="IK760" s="437"/>
      <c r="IL760" s="437"/>
      <c r="IM760" s="437"/>
      <c r="IN760" s="437"/>
      <c r="IO760" s="437"/>
      <c r="IP760" s="437"/>
      <c r="IQ760" s="437"/>
      <c r="IR760" s="437"/>
      <c r="IS760" s="437"/>
      <c r="IT760" s="437"/>
      <c r="IU760" s="437"/>
      <c r="IV760" s="437"/>
      <c r="IW760" s="437"/>
    </row>
    <row r="761" customFormat="false" ht="17.25" hidden="false" customHeight="false" outlineLevel="0" collapsed="false">
      <c r="A761" s="437"/>
      <c r="B761" s="437"/>
      <c r="C761" s="437"/>
      <c r="D761" s="437"/>
      <c r="E761" s="437"/>
      <c r="F761" s="437"/>
      <c r="G761" s="437"/>
      <c r="H761" s="437"/>
      <c r="I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S761" s="437"/>
      <c r="AT761" s="437"/>
      <c r="AU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c r="IK761" s="437"/>
      <c r="IL761" s="437"/>
      <c r="IM761" s="437"/>
      <c r="IN761" s="437"/>
      <c r="IO761" s="437"/>
      <c r="IP761" s="437"/>
      <c r="IQ761" s="437"/>
      <c r="IR761" s="437"/>
      <c r="IS761" s="437"/>
      <c r="IT761" s="437"/>
      <c r="IU761" s="437"/>
      <c r="IV761" s="437"/>
      <c r="IW761" s="437"/>
    </row>
    <row r="762" customFormat="false" ht="17.25" hidden="false" customHeight="false" outlineLevel="0" collapsed="false">
      <c r="A762" s="437"/>
      <c r="B762" s="437"/>
      <c r="C762" s="437"/>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S762" s="437"/>
      <c r="AT762" s="437"/>
      <c r="AU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c r="IK762" s="437"/>
      <c r="IL762" s="437"/>
      <c r="IM762" s="437"/>
      <c r="IN762" s="437"/>
      <c r="IO762" s="437"/>
      <c r="IP762" s="437"/>
      <c r="IQ762" s="437"/>
      <c r="IR762" s="437"/>
      <c r="IS762" s="437"/>
      <c r="IT762" s="437"/>
      <c r="IU762" s="437"/>
      <c r="IV762" s="437"/>
      <c r="IW762" s="437"/>
    </row>
    <row r="763" customFormat="false" ht="17.25" hidden="false" customHeight="false" outlineLevel="0" collapsed="false">
      <c r="A763" s="437"/>
      <c r="B763" s="437"/>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S763" s="437"/>
      <c r="AT763" s="437"/>
      <c r="AU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c r="IK763" s="437"/>
      <c r="IL763" s="437"/>
      <c r="IM763" s="437"/>
      <c r="IN763" s="437"/>
      <c r="IO763" s="437"/>
      <c r="IP763" s="437"/>
      <c r="IQ763" s="437"/>
      <c r="IR763" s="437"/>
      <c r="IS763" s="437"/>
      <c r="IT763" s="437"/>
      <c r="IU763" s="437"/>
      <c r="IV763" s="437"/>
      <c r="IW763" s="437"/>
    </row>
    <row r="764" customFormat="false" ht="17.25" hidden="false" customHeight="false" outlineLevel="0" collapsed="false">
      <c r="A764" s="437"/>
      <c r="B764" s="437"/>
      <c r="C764" s="437"/>
      <c r="D764" s="437"/>
      <c r="E764" s="437"/>
      <c r="F764" s="437"/>
      <c r="G764" s="437"/>
      <c r="H764" s="437"/>
      <c r="I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S764" s="437"/>
      <c r="AT764" s="437"/>
      <c r="AU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c r="IK764" s="437"/>
      <c r="IL764" s="437"/>
      <c r="IM764" s="437"/>
      <c r="IN764" s="437"/>
      <c r="IO764" s="437"/>
      <c r="IP764" s="437"/>
      <c r="IQ764" s="437"/>
      <c r="IR764" s="437"/>
      <c r="IS764" s="437"/>
      <c r="IT764" s="437"/>
      <c r="IU764" s="437"/>
      <c r="IV764" s="437"/>
      <c r="IW764" s="437"/>
    </row>
    <row r="765" customFormat="false" ht="17.25" hidden="false" customHeight="false" outlineLevel="0" collapsed="false">
      <c r="A765" s="437"/>
      <c r="B765" s="437"/>
      <c r="C765" s="437"/>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S765" s="437"/>
      <c r="AT765" s="437"/>
      <c r="AU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c r="IK765" s="437"/>
      <c r="IL765" s="437"/>
      <c r="IM765" s="437"/>
      <c r="IN765" s="437"/>
      <c r="IO765" s="437"/>
      <c r="IP765" s="437"/>
      <c r="IQ765" s="437"/>
      <c r="IR765" s="437"/>
      <c r="IS765" s="437"/>
      <c r="IT765" s="437"/>
      <c r="IU765" s="437"/>
      <c r="IV765" s="437"/>
      <c r="IW765" s="437"/>
    </row>
    <row r="766" customFormat="false" ht="17.25" hidden="false" customHeight="false" outlineLevel="0" collapsed="false">
      <c r="A766" s="437"/>
      <c r="B766" s="437"/>
      <c r="C766" s="437"/>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S766" s="437"/>
      <c r="AT766" s="437"/>
      <c r="AU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c r="IK766" s="437"/>
      <c r="IL766" s="437"/>
      <c r="IM766" s="437"/>
      <c r="IN766" s="437"/>
      <c r="IO766" s="437"/>
      <c r="IP766" s="437"/>
      <c r="IQ766" s="437"/>
      <c r="IR766" s="437"/>
      <c r="IS766" s="437"/>
      <c r="IT766" s="437"/>
      <c r="IU766" s="437"/>
      <c r="IV766" s="437"/>
      <c r="IW766" s="437"/>
    </row>
    <row r="767" customFormat="false" ht="17.25" hidden="false" customHeight="false" outlineLevel="0" collapsed="false">
      <c r="A767" s="437"/>
      <c r="B767" s="437"/>
      <c r="C767" s="437"/>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S767" s="437"/>
      <c r="AT767" s="437"/>
      <c r="AU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c r="IK767" s="437"/>
      <c r="IL767" s="437"/>
      <c r="IM767" s="437"/>
      <c r="IN767" s="437"/>
      <c r="IO767" s="437"/>
      <c r="IP767" s="437"/>
      <c r="IQ767" s="437"/>
      <c r="IR767" s="437"/>
      <c r="IS767" s="437"/>
      <c r="IT767" s="437"/>
      <c r="IU767" s="437"/>
      <c r="IV767" s="437"/>
      <c r="IW767" s="437"/>
    </row>
    <row r="768" customFormat="false" ht="17.25" hidden="false" customHeight="false" outlineLevel="0" collapsed="false">
      <c r="A768" s="437"/>
      <c r="B768" s="437"/>
      <c r="C768" s="437"/>
      <c r="D768" s="437"/>
      <c r="E768" s="437"/>
      <c r="F768" s="437"/>
      <c r="G768" s="437"/>
      <c r="H768" s="437"/>
      <c r="I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S768" s="437"/>
      <c r="AT768" s="437"/>
      <c r="AU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c r="IK768" s="437"/>
      <c r="IL768" s="437"/>
      <c r="IM768" s="437"/>
      <c r="IN768" s="437"/>
      <c r="IO768" s="437"/>
      <c r="IP768" s="437"/>
      <c r="IQ768" s="437"/>
      <c r="IR768" s="437"/>
      <c r="IS768" s="437"/>
      <c r="IT768" s="437"/>
      <c r="IU768" s="437"/>
      <c r="IV768" s="437"/>
      <c r="IW768" s="437"/>
    </row>
    <row r="769" customFormat="false" ht="17.25" hidden="false" customHeight="false" outlineLevel="0" collapsed="false">
      <c r="A769" s="437"/>
      <c r="B769" s="437"/>
      <c r="C769" s="437"/>
      <c r="D769" s="437"/>
      <c r="E769" s="437"/>
      <c r="F769" s="437"/>
      <c r="G769" s="437"/>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S769" s="437"/>
      <c r="AT769" s="437"/>
      <c r="AU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c r="IK769" s="437"/>
      <c r="IL769" s="437"/>
      <c r="IM769" s="437"/>
      <c r="IN769" s="437"/>
      <c r="IO769" s="437"/>
      <c r="IP769" s="437"/>
      <c r="IQ769" s="437"/>
      <c r="IR769" s="437"/>
      <c r="IS769" s="437"/>
      <c r="IT769" s="437"/>
      <c r="IU769" s="437"/>
      <c r="IV769" s="437"/>
      <c r="IW769" s="437"/>
    </row>
    <row r="770" customFormat="false" ht="17.25" hidden="false" customHeight="false" outlineLevel="0" collapsed="false">
      <c r="A770" s="437"/>
      <c r="B770" s="437"/>
      <c r="C770" s="437"/>
      <c r="D770" s="437"/>
      <c r="E770" s="437"/>
      <c r="F770" s="437"/>
      <c r="G770" s="437"/>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S770" s="437"/>
      <c r="AT770" s="437"/>
      <c r="AU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c r="IK770" s="437"/>
      <c r="IL770" s="437"/>
      <c r="IM770" s="437"/>
      <c r="IN770" s="437"/>
      <c r="IO770" s="437"/>
      <c r="IP770" s="437"/>
      <c r="IQ770" s="437"/>
      <c r="IR770" s="437"/>
      <c r="IS770" s="437"/>
      <c r="IT770" s="437"/>
      <c r="IU770" s="437"/>
      <c r="IV770" s="437"/>
      <c r="IW770" s="437"/>
    </row>
    <row r="771" customFormat="false" ht="17.25" hidden="false" customHeight="false" outlineLevel="0" collapsed="false">
      <c r="A771" s="437"/>
      <c r="B771" s="437"/>
      <c r="C771" s="437"/>
      <c r="D771" s="437"/>
      <c r="E771" s="437"/>
      <c r="F771" s="437"/>
      <c r="G771" s="437"/>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S771" s="437"/>
      <c r="AT771" s="437"/>
      <c r="AU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c r="IK771" s="437"/>
      <c r="IL771" s="437"/>
      <c r="IM771" s="437"/>
      <c r="IN771" s="437"/>
      <c r="IO771" s="437"/>
      <c r="IP771" s="437"/>
      <c r="IQ771" s="437"/>
      <c r="IR771" s="437"/>
      <c r="IS771" s="437"/>
      <c r="IT771" s="437"/>
      <c r="IU771" s="437"/>
      <c r="IV771" s="437"/>
      <c r="IW771" s="437"/>
    </row>
    <row r="772" customFormat="false" ht="17.25" hidden="false" customHeight="false" outlineLevel="0" collapsed="false">
      <c r="A772" s="437"/>
      <c r="B772" s="437"/>
      <c r="C772" s="437"/>
      <c r="D772" s="437"/>
      <c r="E772" s="437"/>
      <c r="F772" s="437"/>
      <c r="G772" s="437"/>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S772" s="437"/>
      <c r="AT772" s="437"/>
      <c r="AU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c r="IK772" s="437"/>
      <c r="IL772" s="437"/>
      <c r="IM772" s="437"/>
      <c r="IN772" s="437"/>
      <c r="IO772" s="437"/>
      <c r="IP772" s="437"/>
      <c r="IQ772" s="437"/>
      <c r="IR772" s="437"/>
      <c r="IS772" s="437"/>
      <c r="IT772" s="437"/>
      <c r="IU772" s="437"/>
      <c r="IV772" s="437"/>
      <c r="IW772" s="437"/>
    </row>
    <row r="773" customFormat="false" ht="17.25" hidden="false" customHeight="false" outlineLevel="0" collapsed="false">
      <c r="A773" s="437"/>
      <c r="B773" s="437"/>
      <c r="C773" s="437"/>
      <c r="D773" s="437"/>
      <c r="E773" s="437"/>
      <c r="F773" s="437"/>
      <c r="G773" s="437"/>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S773" s="437"/>
      <c r="AT773" s="437"/>
      <c r="AU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c r="IK773" s="437"/>
      <c r="IL773" s="437"/>
      <c r="IM773" s="437"/>
      <c r="IN773" s="437"/>
      <c r="IO773" s="437"/>
      <c r="IP773" s="437"/>
      <c r="IQ773" s="437"/>
      <c r="IR773" s="437"/>
      <c r="IS773" s="437"/>
      <c r="IT773" s="437"/>
      <c r="IU773" s="437"/>
      <c r="IV773" s="437"/>
      <c r="IW773" s="437"/>
    </row>
    <row r="774" customFormat="false" ht="17.25" hidden="false" customHeight="false" outlineLevel="0" collapsed="false">
      <c r="A774" s="437"/>
      <c r="B774" s="437"/>
      <c r="C774" s="437"/>
      <c r="D774" s="437"/>
      <c r="E774" s="437"/>
      <c r="F774" s="437"/>
      <c r="G774" s="437"/>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S774" s="437"/>
      <c r="AT774" s="437"/>
      <c r="AU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c r="IK774" s="437"/>
      <c r="IL774" s="437"/>
      <c r="IM774" s="437"/>
      <c r="IN774" s="437"/>
      <c r="IO774" s="437"/>
      <c r="IP774" s="437"/>
      <c r="IQ774" s="437"/>
      <c r="IR774" s="437"/>
      <c r="IS774" s="437"/>
      <c r="IT774" s="437"/>
      <c r="IU774" s="437"/>
      <c r="IV774" s="437"/>
      <c r="IW774" s="437"/>
    </row>
    <row r="775" customFormat="false" ht="17.25" hidden="false" customHeight="false" outlineLevel="0" collapsed="false">
      <c r="A775" s="437"/>
      <c r="B775" s="437"/>
      <c r="C775" s="437"/>
      <c r="D775" s="437"/>
      <c r="E775" s="437"/>
      <c r="F775" s="437"/>
      <c r="G775" s="437"/>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S775" s="437"/>
      <c r="AT775" s="437"/>
      <c r="AU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c r="IK775" s="437"/>
      <c r="IL775" s="437"/>
      <c r="IM775" s="437"/>
      <c r="IN775" s="437"/>
      <c r="IO775" s="437"/>
      <c r="IP775" s="437"/>
      <c r="IQ775" s="437"/>
      <c r="IR775" s="437"/>
      <c r="IS775" s="437"/>
      <c r="IT775" s="437"/>
      <c r="IU775" s="437"/>
      <c r="IV775" s="437"/>
      <c r="IW775" s="437"/>
    </row>
    <row r="776" customFormat="false" ht="17.25" hidden="false" customHeight="false" outlineLevel="0" collapsed="false">
      <c r="A776" s="437"/>
      <c r="B776" s="437"/>
      <c r="C776" s="437"/>
      <c r="D776" s="437"/>
      <c r="E776" s="437"/>
      <c r="F776" s="437"/>
      <c r="G776" s="437"/>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S776" s="437"/>
      <c r="AT776" s="437"/>
      <c r="AU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c r="IK776" s="437"/>
      <c r="IL776" s="437"/>
      <c r="IM776" s="437"/>
      <c r="IN776" s="437"/>
      <c r="IO776" s="437"/>
      <c r="IP776" s="437"/>
      <c r="IQ776" s="437"/>
      <c r="IR776" s="437"/>
      <c r="IS776" s="437"/>
      <c r="IT776" s="437"/>
      <c r="IU776" s="437"/>
      <c r="IV776" s="437"/>
      <c r="IW776" s="437"/>
    </row>
    <row r="777" customFormat="false" ht="17.25" hidden="false" customHeight="false" outlineLevel="0" collapsed="false">
      <c r="A777" s="437"/>
      <c r="B777" s="437"/>
      <c r="C777" s="437"/>
      <c r="D777" s="437"/>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c r="IK777" s="437"/>
      <c r="IL777" s="437"/>
      <c r="IM777" s="437"/>
      <c r="IN777" s="437"/>
      <c r="IO777" s="437"/>
      <c r="IP777" s="437"/>
      <c r="IQ777" s="437"/>
      <c r="IR777" s="437"/>
      <c r="IS777" s="437"/>
      <c r="IT777" s="437"/>
      <c r="IU777" s="437"/>
      <c r="IV777" s="437"/>
      <c r="IW777" s="437"/>
    </row>
    <row r="778" customFormat="false" ht="17.25" hidden="false" customHeight="fals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c r="IK778" s="437"/>
      <c r="IL778" s="437"/>
      <c r="IM778" s="437"/>
      <c r="IN778" s="437"/>
      <c r="IO778" s="437"/>
      <c r="IP778" s="437"/>
      <c r="IQ778" s="437"/>
      <c r="IR778" s="437"/>
      <c r="IS778" s="437"/>
      <c r="IT778" s="437"/>
      <c r="IU778" s="437"/>
      <c r="IV778" s="437"/>
      <c r="IW778" s="437"/>
    </row>
    <row r="779" customFormat="false" ht="17.25" hidden="false" customHeight="false" outlineLevel="0" collapsed="false">
      <c r="A779" s="437"/>
      <c r="B779" s="437"/>
      <c r="C779" s="437"/>
      <c r="D779" s="437"/>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c r="IK779" s="437"/>
      <c r="IL779" s="437"/>
      <c r="IM779" s="437"/>
      <c r="IN779" s="437"/>
      <c r="IO779" s="437"/>
      <c r="IP779" s="437"/>
      <c r="IQ779" s="437"/>
      <c r="IR779" s="437"/>
      <c r="IS779" s="437"/>
      <c r="IT779" s="437"/>
      <c r="IU779" s="437"/>
      <c r="IV779" s="437"/>
      <c r="IW779" s="437"/>
    </row>
    <row r="780" customFormat="false" ht="17.25" hidden="false" customHeight="false" outlineLevel="0" collapsed="false">
      <c r="A780" s="437"/>
      <c r="B780" s="437"/>
      <c r="C780" s="437"/>
      <c r="D780" s="437"/>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c r="IK780" s="437"/>
      <c r="IL780" s="437"/>
      <c r="IM780" s="437"/>
      <c r="IN780" s="437"/>
      <c r="IO780" s="437"/>
      <c r="IP780" s="437"/>
      <c r="IQ780" s="437"/>
      <c r="IR780" s="437"/>
      <c r="IS780" s="437"/>
      <c r="IT780" s="437"/>
      <c r="IU780" s="437"/>
      <c r="IV780" s="437"/>
      <c r="IW780" s="437"/>
    </row>
    <row r="781" customFormat="false" ht="17.25" hidden="false" customHeight="false" outlineLevel="0" collapsed="false">
      <c r="A781" s="437"/>
      <c r="B781" s="437"/>
      <c r="C781" s="437"/>
      <c r="D781" s="437"/>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c r="IK781" s="437"/>
      <c r="IL781" s="437"/>
      <c r="IM781" s="437"/>
      <c r="IN781" s="437"/>
      <c r="IO781" s="437"/>
      <c r="IP781" s="437"/>
      <c r="IQ781" s="437"/>
      <c r="IR781" s="437"/>
      <c r="IS781" s="437"/>
      <c r="IT781" s="437"/>
      <c r="IU781" s="437"/>
      <c r="IV781" s="437"/>
      <c r="IW781" s="437"/>
    </row>
    <row r="782" customFormat="false" ht="17.25" hidden="false" customHeight="false" outlineLevel="0" collapsed="false">
      <c r="A782" s="437"/>
      <c r="B782" s="437"/>
      <c r="C782" s="437"/>
      <c r="D782" s="437"/>
      <c r="E782" s="437"/>
      <c r="F782" s="437"/>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c r="IK782" s="437"/>
      <c r="IL782" s="437"/>
      <c r="IM782" s="437"/>
      <c r="IN782" s="437"/>
      <c r="IO782" s="437"/>
      <c r="IP782" s="437"/>
      <c r="IQ782" s="437"/>
      <c r="IR782" s="437"/>
      <c r="IS782" s="437"/>
      <c r="IT782" s="437"/>
      <c r="IU782" s="437"/>
      <c r="IV782" s="437"/>
      <c r="IW782" s="437"/>
    </row>
    <row r="783" customFormat="false" ht="17.25" hidden="false" customHeight="false" outlineLevel="0" collapsed="false">
      <c r="A783" s="437"/>
      <c r="B783" s="437"/>
      <c r="C783" s="437"/>
      <c r="D783" s="437"/>
      <c r="E783" s="437"/>
      <c r="F783" s="437"/>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c r="IK783" s="437"/>
      <c r="IL783" s="437"/>
      <c r="IM783" s="437"/>
      <c r="IN783" s="437"/>
      <c r="IO783" s="437"/>
      <c r="IP783" s="437"/>
      <c r="IQ783" s="437"/>
      <c r="IR783" s="437"/>
      <c r="IS783" s="437"/>
      <c r="IT783" s="437"/>
      <c r="IU783" s="437"/>
      <c r="IV783" s="437"/>
      <c r="IW783" s="437"/>
    </row>
    <row r="784" customFormat="false" ht="17.25" hidden="false" customHeight="false" outlineLevel="0" collapsed="false">
      <c r="A784" s="437"/>
      <c r="B784" s="437"/>
      <c r="C784" s="437"/>
      <c r="D784" s="437"/>
      <c r="E784" s="437"/>
      <c r="F784" s="437"/>
      <c r="G784" s="437"/>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S784" s="437"/>
      <c r="AT784" s="437"/>
      <c r="AU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c r="IK784" s="437"/>
      <c r="IL784" s="437"/>
      <c r="IM784" s="437"/>
      <c r="IN784" s="437"/>
      <c r="IO784" s="437"/>
      <c r="IP784" s="437"/>
      <c r="IQ784" s="437"/>
      <c r="IR784" s="437"/>
      <c r="IS784" s="437"/>
      <c r="IT784" s="437"/>
      <c r="IU784" s="437"/>
      <c r="IV784" s="437"/>
      <c r="IW784" s="437"/>
    </row>
    <row r="785" customFormat="false" ht="17.25" hidden="false" customHeight="false" outlineLevel="0" collapsed="false">
      <c r="A785" s="437"/>
      <c r="B785" s="437"/>
      <c r="C785" s="437"/>
      <c r="D785" s="437"/>
      <c r="E785" s="437"/>
      <c r="F785" s="437"/>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c r="IK785" s="437"/>
      <c r="IL785" s="437"/>
      <c r="IM785" s="437"/>
      <c r="IN785" s="437"/>
      <c r="IO785" s="437"/>
      <c r="IP785" s="437"/>
      <c r="IQ785" s="437"/>
      <c r="IR785" s="437"/>
      <c r="IS785" s="437"/>
      <c r="IT785" s="437"/>
      <c r="IU785" s="437"/>
      <c r="IV785" s="437"/>
      <c r="IW785" s="437"/>
    </row>
    <row r="786" customFormat="false" ht="17.25" hidden="false" customHeight="false" outlineLevel="0" collapsed="false">
      <c r="A786" s="437"/>
      <c r="B786" s="437"/>
      <c r="C786" s="437"/>
      <c r="D786" s="437"/>
      <c r="E786" s="437"/>
      <c r="F786" s="437"/>
      <c r="G786" s="437"/>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S786" s="437"/>
      <c r="AT786" s="437"/>
      <c r="AU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c r="IK786" s="437"/>
      <c r="IL786" s="437"/>
      <c r="IM786" s="437"/>
      <c r="IN786" s="437"/>
      <c r="IO786" s="437"/>
      <c r="IP786" s="437"/>
      <c r="IQ786" s="437"/>
      <c r="IR786" s="437"/>
      <c r="IS786" s="437"/>
      <c r="IT786" s="437"/>
      <c r="IU786" s="437"/>
      <c r="IV786" s="437"/>
      <c r="IW786" s="437"/>
    </row>
    <row r="787" customFormat="false" ht="17.25" hidden="false" customHeight="false" outlineLevel="0" collapsed="false">
      <c r="A787" s="437"/>
      <c r="B787" s="437"/>
      <c r="C787" s="437"/>
      <c r="D787" s="437"/>
      <c r="E787" s="437"/>
      <c r="F787" s="437"/>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c r="IK787" s="437"/>
      <c r="IL787" s="437"/>
      <c r="IM787" s="437"/>
      <c r="IN787" s="437"/>
      <c r="IO787" s="437"/>
      <c r="IP787" s="437"/>
      <c r="IQ787" s="437"/>
      <c r="IR787" s="437"/>
      <c r="IS787" s="437"/>
      <c r="IT787" s="437"/>
      <c r="IU787" s="437"/>
      <c r="IV787" s="437"/>
      <c r="IW787" s="437"/>
    </row>
    <row r="788" customFormat="false" ht="17.25" hidden="false" customHeight="false" outlineLevel="0" collapsed="false">
      <c r="A788" s="437"/>
      <c r="B788" s="437"/>
      <c r="C788" s="437"/>
      <c r="D788" s="437"/>
      <c r="E788" s="437"/>
      <c r="F788" s="437"/>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c r="IK788" s="437"/>
      <c r="IL788" s="437"/>
      <c r="IM788" s="437"/>
      <c r="IN788" s="437"/>
      <c r="IO788" s="437"/>
      <c r="IP788" s="437"/>
      <c r="IQ788" s="437"/>
      <c r="IR788" s="437"/>
      <c r="IS788" s="437"/>
      <c r="IT788" s="437"/>
      <c r="IU788" s="437"/>
      <c r="IV788" s="437"/>
      <c r="IW788" s="437"/>
    </row>
    <row r="789" customFormat="false" ht="17.25" hidden="false" customHeight="false" outlineLevel="0" collapsed="false">
      <c r="A789" s="437"/>
      <c r="B789" s="437"/>
      <c r="C789" s="437"/>
      <c r="D789" s="437"/>
      <c r="E789" s="437"/>
      <c r="F789" s="437"/>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c r="IK789" s="437"/>
      <c r="IL789" s="437"/>
      <c r="IM789" s="437"/>
      <c r="IN789" s="437"/>
      <c r="IO789" s="437"/>
      <c r="IP789" s="437"/>
      <c r="IQ789" s="437"/>
      <c r="IR789" s="437"/>
      <c r="IS789" s="437"/>
      <c r="IT789" s="437"/>
      <c r="IU789" s="437"/>
      <c r="IV789" s="437"/>
      <c r="IW789" s="437"/>
    </row>
    <row r="790" customFormat="false" ht="17.25" hidden="false" customHeight="false" outlineLevel="0" collapsed="false">
      <c r="A790" s="437"/>
      <c r="B790" s="437"/>
      <c r="C790" s="437"/>
      <c r="D790" s="437"/>
      <c r="E790" s="437"/>
      <c r="F790" s="437"/>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c r="IK790" s="437"/>
      <c r="IL790" s="437"/>
      <c r="IM790" s="437"/>
      <c r="IN790" s="437"/>
      <c r="IO790" s="437"/>
      <c r="IP790" s="437"/>
      <c r="IQ790" s="437"/>
      <c r="IR790" s="437"/>
      <c r="IS790" s="437"/>
      <c r="IT790" s="437"/>
      <c r="IU790" s="437"/>
      <c r="IV790" s="437"/>
      <c r="IW790" s="437"/>
    </row>
    <row r="791" customFormat="false" ht="17.25" hidden="false" customHeight="false" outlineLevel="0" collapsed="false">
      <c r="A791" s="437"/>
      <c r="B791" s="437"/>
      <c r="C791" s="437"/>
      <c r="D791" s="437"/>
      <c r="E791" s="437"/>
      <c r="F791" s="437"/>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c r="IK791" s="437"/>
      <c r="IL791" s="437"/>
      <c r="IM791" s="437"/>
      <c r="IN791" s="437"/>
      <c r="IO791" s="437"/>
      <c r="IP791" s="437"/>
      <c r="IQ791" s="437"/>
      <c r="IR791" s="437"/>
      <c r="IS791" s="437"/>
      <c r="IT791" s="437"/>
      <c r="IU791" s="437"/>
      <c r="IV791" s="437"/>
      <c r="IW791" s="437"/>
    </row>
    <row r="792" customFormat="false" ht="17.25" hidden="false" customHeight="false" outlineLevel="0" collapsed="false">
      <c r="A792" s="437"/>
      <c r="B792" s="437"/>
      <c r="C792" s="437"/>
      <c r="D792" s="437"/>
      <c r="E792" s="437"/>
      <c r="F792" s="437"/>
      <c r="G792" s="437"/>
      <c r="H792" s="437"/>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S792" s="437"/>
      <c r="AT792" s="437"/>
      <c r="AU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c r="IK792" s="437"/>
      <c r="IL792" s="437"/>
      <c r="IM792" s="437"/>
      <c r="IN792" s="437"/>
      <c r="IO792" s="437"/>
      <c r="IP792" s="437"/>
      <c r="IQ792" s="437"/>
      <c r="IR792" s="437"/>
      <c r="IS792" s="437"/>
      <c r="IT792" s="437"/>
      <c r="IU792" s="437"/>
      <c r="IV792" s="437"/>
      <c r="IW792" s="437"/>
    </row>
    <row r="793" customFormat="false" ht="17.25" hidden="false" customHeight="false" outlineLevel="0" collapsed="false">
      <c r="A793" s="437"/>
      <c r="B793" s="437"/>
      <c r="C793" s="437"/>
      <c r="D793" s="437"/>
      <c r="E793" s="437"/>
      <c r="F793" s="437"/>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c r="IK793" s="437"/>
      <c r="IL793" s="437"/>
      <c r="IM793" s="437"/>
      <c r="IN793" s="437"/>
      <c r="IO793" s="437"/>
      <c r="IP793" s="437"/>
      <c r="IQ793" s="437"/>
      <c r="IR793" s="437"/>
      <c r="IS793" s="437"/>
      <c r="IT793" s="437"/>
      <c r="IU793" s="437"/>
      <c r="IV793" s="437"/>
      <c r="IW793" s="437"/>
    </row>
    <row r="794" customFormat="false" ht="17.25" hidden="false" customHeight="false" outlineLevel="0" collapsed="false">
      <c r="A794" s="437"/>
      <c r="B794" s="437"/>
      <c r="C794" s="437"/>
      <c r="D794" s="437"/>
      <c r="E794" s="437"/>
      <c r="F794" s="437"/>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c r="IK794" s="437"/>
      <c r="IL794" s="437"/>
      <c r="IM794" s="437"/>
      <c r="IN794" s="437"/>
      <c r="IO794" s="437"/>
      <c r="IP794" s="437"/>
      <c r="IQ794" s="437"/>
      <c r="IR794" s="437"/>
      <c r="IS794" s="437"/>
      <c r="IT794" s="437"/>
      <c r="IU794" s="437"/>
      <c r="IV794" s="437"/>
      <c r="IW794" s="437"/>
    </row>
    <row r="795" customFormat="false" ht="17.25" hidden="false" customHeight="false" outlineLevel="0" collapsed="false">
      <c r="A795" s="437"/>
      <c r="B795" s="437"/>
      <c r="C795" s="437"/>
      <c r="D795" s="437"/>
      <c r="E795" s="437"/>
      <c r="F795" s="437"/>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c r="IK795" s="437"/>
      <c r="IL795" s="437"/>
      <c r="IM795" s="437"/>
      <c r="IN795" s="437"/>
      <c r="IO795" s="437"/>
      <c r="IP795" s="437"/>
      <c r="IQ795" s="437"/>
      <c r="IR795" s="437"/>
      <c r="IS795" s="437"/>
      <c r="IT795" s="437"/>
      <c r="IU795" s="437"/>
      <c r="IV795" s="437"/>
      <c r="IW795" s="437"/>
    </row>
    <row r="796" customFormat="false" ht="17.25" hidden="false" customHeight="false" outlineLevel="0" collapsed="false">
      <c r="A796" s="437"/>
      <c r="B796" s="437"/>
      <c r="C796" s="437"/>
      <c r="D796" s="437"/>
      <c r="E796" s="437"/>
      <c r="F796" s="437"/>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S796" s="437"/>
      <c r="AT796" s="437"/>
      <c r="AU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c r="IK796" s="437"/>
      <c r="IL796" s="437"/>
      <c r="IM796" s="437"/>
      <c r="IN796" s="437"/>
      <c r="IO796" s="437"/>
      <c r="IP796" s="437"/>
      <c r="IQ796" s="437"/>
      <c r="IR796" s="437"/>
      <c r="IS796" s="437"/>
      <c r="IT796" s="437"/>
      <c r="IU796" s="437"/>
      <c r="IV796" s="437"/>
      <c r="IW796" s="437"/>
    </row>
    <row r="797" customFormat="false" ht="17.25" hidden="false" customHeight="false" outlineLevel="0" collapsed="false">
      <c r="A797" s="437"/>
      <c r="B797" s="437"/>
      <c r="C797" s="437"/>
      <c r="D797" s="437"/>
      <c r="E797" s="437"/>
      <c r="F797" s="437"/>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S797" s="437"/>
      <c r="AT797" s="437"/>
      <c r="AU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c r="IK797" s="437"/>
      <c r="IL797" s="437"/>
      <c r="IM797" s="437"/>
      <c r="IN797" s="437"/>
      <c r="IO797" s="437"/>
      <c r="IP797" s="437"/>
      <c r="IQ797" s="437"/>
      <c r="IR797" s="437"/>
      <c r="IS797" s="437"/>
      <c r="IT797" s="437"/>
      <c r="IU797" s="437"/>
      <c r="IV797" s="437"/>
      <c r="IW797" s="437"/>
    </row>
    <row r="798" customFormat="false" ht="17.25" hidden="false" customHeight="false" outlineLevel="0" collapsed="false">
      <c r="A798" s="437"/>
      <c r="B798" s="437"/>
      <c r="C798" s="437"/>
      <c r="D798" s="437"/>
      <c r="E798" s="437"/>
      <c r="F798" s="437"/>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S798" s="437"/>
      <c r="AT798" s="437"/>
      <c r="AU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c r="IK798" s="437"/>
      <c r="IL798" s="437"/>
      <c r="IM798" s="437"/>
      <c r="IN798" s="437"/>
      <c r="IO798" s="437"/>
      <c r="IP798" s="437"/>
      <c r="IQ798" s="437"/>
      <c r="IR798" s="437"/>
      <c r="IS798" s="437"/>
      <c r="IT798" s="437"/>
      <c r="IU798" s="437"/>
      <c r="IV798" s="437"/>
      <c r="IW798" s="437"/>
    </row>
    <row r="799" customFormat="false" ht="17.25" hidden="false" customHeight="false" outlineLevel="0" collapsed="false">
      <c r="A799" s="437"/>
      <c r="B799" s="437"/>
      <c r="C799" s="437"/>
      <c r="D799" s="437"/>
      <c r="E799" s="437"/>
      <c r="F799" s="437"/>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S799" s="437"/>
      <c r="AT799" s="437"/>
      <c r="AU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c r="IK799" s="437"/>
      <c r="IL799" s="437"/>
      <c r="IM799" s="437"/>
      <c r="IN799" s="437"/>
      <c r="IO799" s="437"/>
      <c r="IP799" s="437"/>
      <c r="IQ799" s="437"/>
      <c r="IR799" s="437"/>
      <c r="IS799" s="437"/>
      <c r="IT799" s="437"/>
      <c r="IU799" s="437"/>
      <c r="IV799" s="437"/>
      <c r="IW799" s="437"/>
    </row>
    <row r="800" customFormat="false" ht="17.25" hidden="false" customHeight="false" outlineLevel="0" collapsed="false">
      <c r="A800" s="437"/>
      <c r="B800" s="437"/>
      <c r="C800" s="437"/>
      <c r="D800" s="437"/>
      <c r="E800" s="437"/>
      <c r="F800" s="437"/>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S800" s="437"/>
      <c r="AT800" s="437"/>
      <c r="AU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c r="IK800" s="437"/>
      <c r="IL800" s="437"/>
      <c r="IM800" s="437"/>
      <c r="IN800" s="437"/>
      <c r="IO800" s="437"/>
      <c r="IP800" s="437"/>
      <c r="IQ800" s="437"/>
      <c r="IR800" s="437"/>
      <c r="IS800" s="437"/>
      <c r="IT800" s="437"/>
      <c r="IU800" s="437"/>
      <c r="IV800" s="437"/>
      <c r="IW800" s="437"/>
    </row>
    <row r="801" customFormat="false" ht="17.25" hidden="false" customHeight="false" outlineLevel="0" collapsed="false">
      <c r="A801" s="437"/>
      <c r="B801" s="437"/>
      <c r="C801" s="437"/>
      <c r="D801" s="437"/>
      <c r="E801" s="437"/>
      <c r="F801" s="437"/>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S801" s="437"/>
      <c r="AT801" s="437"/>
      <c r="AU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c r="IK801" s="437"/>
      <c r="IL801" s="437"/>
      <c r="IM801" s="437"/>
      <c r="IN801" s="437"/>
      <c r="IO801" s="437"/>
      <c r="IP801" s="437"/>
      <c r="IQ801" s="437"/>
      <c r="IR801" s="437"/>
      <c r="IS801" s="437"/>
      <c r="IT801" s="437"/>
      <c r="IU801" s="437"/>
      <c r="IV801" s="437"/>
      <c r="IW801" s="437"/>
    </row>
    <row r="802" customFormat="false" ht="17.25" hidden="false" customHeight="false" outlineLevel="0" collapsed="false">
      <c r="A802" s="437"/>
      <c r="B802" s="437"/>
      <c r="C802" s="437"/>
      <c r="D802" s="437"/>
      <c r="E802" s="437"/>
      <c r="F802" s="437"/>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S802" s="437"/>
      <c r="AT802" s="437"/>
      <c r="AU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c r="IK802" s="437"/>
      <c r="IL802" s="437"/>
      <c r="IM802" s="437"/>
      <c r="IN802" s="437"/>
      <c r="IO802" s="437"/>
      <c r="IP802" s="437"/>
      <c r="IQ802" s="437"/>
      <c r="IR802" s="437"/>
      <c r="IS802" s="437"/>
      <c r="IT802" s="437"/>
      <c r="IU802" s="437"/>
      <c r="IV802" s="437"/>
      <c r="IW802" s="437"/>
    </row>
    <row r="803" customFormat="false" ht="17.25" hidden="false" customHeight="false" outlineLevel="0" collapsed="false">
      <c r="A803" s="437"/>
      <c r="B803" s="437"/>
      <c r="C803" s="437"/>
      <c r="D803" s="437"/>
      <c r="E803" s="437"/>
      <c r="F803" s="437"/>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S803" s="437"/>
      <c r="AT803" s="437"/>
      <c r="AU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c r="IK803" s="437"/>
      <c r="IL803" s="437"/>
      <c r="IM803" s="437"/>
      <c r="IN803" s="437"/>
      <c r="IO803" s="437"/>
      <c r="IP803" s="437"/>
      <c r="IQ803" s="437"/>
      <c r="IR803" s="437"/>
      <c r="IS803" s="437"/>
      <c r="IT803" s="437"/>
      <c r="IU803" s="437"/>
      <c r="IV803" s="437"/>
      <c r="IW803" s="437"/>
    </row>
    <row r="804" customFormat="false" ht="17.25" hidden="false" customHeight="false" outlineLevel="0" collapsed="false">
      <c r="A804" s="437"/>
      <c r="B804" s="437"/>
      <c r="C804" s="437"/>
      <c r="D804" s="437"/>
      <c r="E804" s="437"/>
      <c r="F804" s="437"/>
      <c r="G804" s="437"/>
      <c r="H804" s="437"/>
      <c r="I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S804" s="437"/>
      <c r="AT804" s="437"/>
      <c r="AU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c r="IK804" s="437"/>
      <c r="IL804" s="437"/>
      <c r="IM804" s="437"/>
      <c r="IN804" s="437"/>
      <c r="IO804" s="437"/>
      <c r="IP804" s="437"/>
      <c r="IQ804" s="437"/>
      <c r="IR804" s="437"/>
      <c r="IS804" s="437"/>
      <c r="IT804" s="437"/>
      <c r="IU804" s="437"/>
      <c r="IV804" s="437"/>
      <c r="IW804" s="437"/>
    </row>
    <row r="805" customFormat="false" ht="17.25" hidden="false" customHeight="false" outlineLevel="0" collapsed="false">
      <c r="A805" s="437"/>
      <c r="B805" s="437"/>
      <c r="C805" s="437"/>
      <c r="D805" s="437"/>
      <c r="E805" s="437"/>
      <c r="F805" s="437"/>
      <c r="G805" s="437"/>
      <c r="H805" s="437"/>
      <c r="I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S805" s="437"/>
      <c r="AT805" s="437"/>
      <c r="AU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c r="IK805" s="437"/>
      <c r="IL805" s="437"/>
      <c r="IM805" s="437"/>
      <c r="IN805" s="437"/>
      <c r="IO805" s="437"/>
      <c r="IP805" s="437"/>
      <c r="IQ805" s="437"/>
      <c r="IR805" s="437"/>
      <c r="IS805" s="437"/>
      <c r="IT805" s="437"/>
      <c r="IU805" s="437"/>
      <c r="IV805" s="437"/>
      <c r="IW805" s="437"/>
    </row>
    <row r="806" customFormat="false" ht="17.25" hidden="false" customHeight="false" outlineLevel="0" collapsed="false">
      <c r="A806" s="437"/>
      <c r="B806" s="437"/>
      <c r="C806" s="437"/>
      <c r="D806" s="437"/>
      <c r="E806" s="437"/>
      <c r="F806" s="437"/>
      <c r="G806" s="437"/>
      <c r="H806" s="437"/>
      <c r="I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S806" s="437"/>
      <c r="AT806" s="437"/>
      <c r="AU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c r="IK806" s="437"/>
      <c r="IL806" s="437"/>
      <c r="IM806" s="437"/>
      <c r="IN806" s="437"/>
      <c r="IO806" s="437"/>
      <c r="IP806" s="437"/>
      <c r="IQ806" s="437"/>
      <c r="IR806" s="437"/>
      <c r="IS806" s="437"/>
      <c r="IT806" s="437"/>
      <c r="IU806" s="437"/>
      <c r="IV806" s="437"/>
      <c r="IW806" s="437"/>
    </row>
    <row r="807" customFormat="false" ht="17.25" hidden="false" customHeight="false" outlineLevel="0" collapsed="false">
      <c r="A807" s="437"/>
      <c r="B807" s="437"/>
      <c r="C807" s="437"/>
      <c r="D807" s="437"/>
      <c r="E807" s="437"/>
      <c r="F807" s="437"/>
      <c r="G807" s="437"/>
      <c r="H807" s="437"/>
      <c r="I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S807" s="437"/>
      <c r="AT807" s="437"/>
      <c r="AU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c r="IK807" s="437"/>
      <c r="IL807" s="437"/>
      <c r="IM807" s="437"/>
      <c r="IN807" s="437"/>
      <c r="IO807" s="437"/>
      <c r="IP807" s="437"/>
      <c r="IQ807" s="437"/>
      <c r="IR807" s="437"/>
      <c r="IS807" s="437"/>
      <c r="IT807" s="437"/>
      <c r="IU807" s="437"/>
      <c r="IV807" s="437"/>
      <c r="IW807" s="437"/>
    </row>
    <row r="808" customFormat="false" ht="17.25" hidden="false" customHeight="false" outlineLevel="0" collapsed="false">
      <c r="A808" s="437"/>
      <c r="B808" s="437"/>
      <c r="C808" s="437"/>
      <c r="D808" s="437"/>
      <c r="E808" s="437"/>
      <c r="F808" s="437"/>
      <c r="G808" s="437"/>
      <c r="H808" s="437"/>
      <c r="I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S808" s="437"/>
      <c r="AT808" s="437"/>
      <c r="AU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c r="IK808" s="437"/>
      <c r="IL808" s="437"/>
      <c r="IM808" s="437"/>
      <c r="IN808" s="437"/>
      <c r="IO808" s="437"/>
      <c r="IP808" s="437"/>
      <c r="IQ808" s="437"/>
      <c r="IR808" s="437"/>
      <c r="IS808" s="437"/>
      <c r="IT808" s="437"/>
      <c r="IU808" s="437"/>
      <c r="IV808" s="437"/>
      <c r="IW808" s="437"/>
    </row>
    <row r="809" customFormat="false" ht="17.25" hidden="false" customHeight="false" outlineLevel="0" collapsed="false">
      <c r="A809" s="437"/>
      <c r="B809" s="437"/>
      <c r="C809" s="437"/>
      <c r="D809" s="437"/>
      <c r="E809" s="437"/>
      <c r="F809" s="437"/>
      <c r="G809" s="437"/>
      <c r="H809" s="437"/>
      <c r="I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S809" s="437"/>
      <c r="AT809" s="437"/>
      <c r="AU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c r="IK809" s="437"/>
      <c r="IL809" s="437"/>
      <c r="IM809" s="437"/>
      <c r="IN809" s="437"/>
      <c r="IO809" s="437"/>
      <c r="IP809" s="437"/>
      <c r="IQ809" s="437"/>
      <c r="IR809" s="437"/>
      <c r="IS809" s="437"/>
      <c r="IT809" s="437"/>
      <c r="IU809" s="437"/>
      <c r="IV809" s="437"/>
      <c r="IW809" s="437"/>
    </row>
    <row r="810" customFormat="false" ht="17.25" hidden="false" customHeight="false" outlineLevel="0" collapsed="false">
      <c r="A810" s="437"/>
      <c r="B810" s="437"/>
      <c r="C810" s="437"/>
      <c r="D810" s="437"/>
      <c r="E810" s="437"/>
      <c r="F810" s="437"/>
      <c r="G810" s="437"/>
      <c r="H810" s="437"/>
      <c r="I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S810" s="437"/>
      <c r="AT810" s="437"/>
      <c r="AU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c r="IK810" s="437"/>
      <c r="IL810" s="437"/>
      <c r="IM810" s="437"/>
      <c r="IN810" s="437"/>
      <c r="IO810" s="437"/>
      <c r="IP810" s="437"/>
      <c r="IQ810" s="437"/>
      <c r="IR810" s="437"/>
      <c r="IS810" s="437"/>
      <c r="IT810" s="437"/>
      <c r="IU810" s="437"/>
      <c r="IV810" s="437"/>
      <c r="IW810" s="437"/>
    </row>
    <row r="811" customFormat="false" ht="17.25" hidden="false" customHeight="false" outlineLevel="0" collapsed="false">
      <c r="A811" s="437"/>
      <c r="B811" s="437"/>
      <c r="C811" s="437"/>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S811" s="437"/>
      <c r="AT811" s="437"/>
      <c r="AU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c r="IK811" s="437"/>
      <c r="IL811" s="437"/>
      <c r="IM811" s="437"/>
      <c r="IN811" s="437"/>
      <c r="IO811" s="437"/>
      <c r="IP811" s="437"/>
      <c r="IQ811" s="437"/>
      <c r="IR811" s="437"/>
      <c r="IS811" s="437"/>
      <c r="IT811" s="437"/>
      <c r="IU811" s="437"/>
      <c r="IV811" s="437"/>
      <c r="IW811" s="437"/>
    </row>
    <row r="812" customFormat="false" ht="17.25" hidden="false" customHeight="false" outlineLevel="0" collapsed="false">
      <c r="A812" s="437"/>
      <c r="B812" s="437"/>
      <c r="C812" s="437"/>
      <c r="D812" s="437"/>
      <c r="E812" s="437"/>
      <c r="F812" s="437"/>
      <c r="G812" s="437"/>
      <c r="H812" s="437"/>
      <c r="I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S812" s="437"/>
      <c r="AT812" s="437"/>
      <c r="AU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c r="IK812" s="437"/>
      <c r="IL812" s="437"/>
      <c r="IM812" s="437"/>
      <c r="IN812" s="437"/>
      <c r="IO812" s="437"/>
      <c r="IP812" s="437"/>
      <c r="IQ812" s="437"/>
      <c r="IR812" s="437"/>
      <c r="IS812" s="437"/>
      <c r="IT812" s="437"/>
      <c r="IU812" s="437"/>
      <c r="IV812" s="437"/>
      <c r="IW812" s="437"/>
    </row>
    <row r="813" customFormat="false" ht="17.25" hidden="false" customHeight="false" outlineLevel="0" collapsed="false">
      <c r="A813" s="437"/>
      <c r="B813" s="437"/>
      <c r="C813" s="437"/>
      <c r="D813" s="437"/>
      <c r="E813" s="437"/>
      <c r="F813" s="437"/>
      <c r="G813" s="437"/>
      <c r="H813" s="437"/>
      <c r="I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S813" s="437"/>
      <c r="AT813" s="437"/>
      <c r="AU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c r="IK813" s="437"/>
      <c r="IL813" s="437"/>
      <c r="IM813" s="437"/>
      <c r="IN813" s="437"/>
      <c r="IO813" s="437"/>
      <c r="IP813" s="437"/>
      <c r="IQ813" s="437"/>
      <c r="IR813" s="437"/>
      <c r="IS813" s="437"/>
      <c r="IT813" s="437"/>
      <c r="IU813" s="437"/>
      <c r="IV813" s="437"/>
      <c r="IW813" s="437"/>
    </row>
    <row r="814" customFormat="false" ht="17.25" hidden="false" customHeight="false" outlineLevel="0" collapsed="false">
      <c r="A814" s="437"/>
      <c r="B814" s="437"/>
      <c r="C814" s="437"/>
      <c r="D814" s="437"/>
      <c r="E814" s="437"/>
      <c r="F814" s="437"/>
      <c r="G814" s="437"/>
      <c r="H814" s="437"/>
      <c r="I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S814" s="437"/>
      <c r="AT814" s="437"/>
      <c r="AU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c r="IK814" s="437"/>
      <c r="IL814" s="437"/>
      <c r="IM814" s="437"/>
      <c r="IN814" s="437"/>
      <c r="IO814" s="437"/>
      <c r="IP814" s="437"/>
      <c r="IQ814" s="437"/>
      <c r="IR814" s="437"/>
      <c r="IS814" s="437"/>
      <c r="IT814" s="437"/>
      <c r="IU814" s="437"/>
      <c r="IV814" s="437"/>
      <c r="IW814" s="437"/>
    </row>
    <row r="815" customFormat="false" ht="17.25" hidden="false" customHeight="false" outlineLevel="0" collapsed="false">
      <c r="A815" s="437"/>
      <c r="B815" s="437"/>
      <c r="C815" s="437"/>
      <c r="D815" s="437"/>
      <c r="E815" s="437"/>
      <c r="F815" s="437"/>
      <c r="G815" s="437"/>
      <c r="H815" s="437"/>
      <c r="I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S815" s="437"/>
      <c r="AT815" s="437"/>
      <c r="AU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c r="IK815" s="437"/>
      <c r="IL815" s="437"/>
      <c r="IM815" s="437"/>
      <c r="IN815" s="437"/>
      <c r="IO815" s="437"/>
      <c r="IP815" s="437"/>
      <c r="IQ815" s="437"/>
      <c r="IR815" s="437"/>
      <c r="IS815" s="437"/>
      <c r="IT815" s="437"/>
      <c r="IU815" s="437"/>
      <c r="IV815" s="437"/>
      <c r="IW815" s="437"/>
    </row>
    <row r="816" customFormat="false" ht="17.25" hidden="false" customHeight="false" outlineLevel="0" collapsed="false">
      <c r="A816" s="437"/>
      <c r="B816" s="437"/>
      <c r="C816" s="437"/>
      <c r="D816" s="437"/>
      <c r="E816" s="437"/>
      <c r="F816" s="437"/>
      <c r="G816" s="437"/>
      <c r="H816" s="437"/>
      <c r="I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S816" s="437"/>
      <c r="AT816" s="437"/>
      <c r="AU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c r="IK816" s="437"/>
      <c r="IL816" s="437"/>
      <c r="IM816" s="437"/>
      <c r="IN816" s="437"/>
      <c r="IO816" s="437"/>
      <c r="IP816" s="437"/>
      <c r="IQ816" s="437"/>
      <c r="IR816" s="437"/>
      <c r="IS816" s="437"/>
      <c r="IT816" s="437"/>
      <c r="IU816" s="437"/>
      <c r="IV816" s="437"/>
      <c r="IW816" s="437"/>
    </row>
    <row r="817" customFormat="false" ht="17.25" hidden="false" customHeight="false" outlineLevel="0" collapsed="false">
      <c r="A817" s="437"/>
      <c r="B817" s="437"/>
      <c r="C817" s="437"/>
      <c r="D817" s="437"/>
      <c r="E817" s="437"/>
      <c r="F817" s="437"/>
      <c r="G817" s="437"/>
      <c r="H817" s="437"/>
      <c r="I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S817" s="437"/>
      <c r="AT817" s="437"/>
      <c r="AU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c r="IK817" s="437"/>
      <c r="IL817" s="437"/>
      <c r="IM817" s="437"/>
      <c r="IN817" s="437"/>
      <c r="IO817" s="437"/>
      <c r="IP817" s="437"/>
      <c r="IQ817" s="437"/>
      <c r="IR817" s="437"/>
      <c r="IS817" s="437"/>
      <c r="IT817" s="437"/>
      <c r="IU817" s="437"/>
      <c r="IV817" s="437"/>
      <c r="IW817" s="437"/>
    </row>
    <row r="818" customFormat="false" ht="17.25" hidden="false" customHeight="false" outlineLevel="0" collapsed="false">
      <c r="A818" s="437"/>
      <c r="B818" s="437"/>
      <c r="C818" s="437"/>
      <c r="D818" s="437"/>
      <c r="E818" s="437"/>
      <c r="F818" s="437"/>
      <c r="G818" s="437"/>
      <c r="H818" s="437"/>
      <c r="I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S818" s="437"/>
      <c r="AT818" s="437"/>
      <c r="AU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c r="IK818" s="437"/>
      <c r="IL818" s="437"/>
      <c r="IM818" s="437"/>
      <c r="IN818" s="437"/>
      <c r="IO818" s="437"/>
      <c r="IP818" s="437"/>
      <c r="IQ818" s="437"/>
      <c r="IR818" s="437"/>
      <c r="IS818" s="437"/>
      <c r="IT818" s="437"/>
      <c r="IU818" s="437"/>
      <c r="IV818" s="437"/>
      <c r="IW818" s="437"/>
    </row>
    <row r="819" customFormat="false" ht="17.2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S819" s="437"/>
      <c r="AT819" s="437"/>
      <c r="AU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c r="IK819" s="437"/>
      <c r="IL819" s="437"/>
      <c r="IM819" s="437"/>
      <c r="IN819" s="437"/>
      <c r="IO819" s="437"/>
      <c r="IP819" s="437"/>
      <c r="IQ819" s="437"/>
      <c r="IR819" s="437"/>
      <c r="IS819" s="437"/>
      <c r="IT819" s="437"/>
      <c r="IU819" s="437"/>
      <c r="IV819" s="437"/>
      <c r="IW819" s="437"/>
    </row>
    <row r="820" customFormat="false" ht="17.25" hidden="false" customHeight="false" outlineLevel="0" collapsed="false">
      <c r="A820" s="437"/>
      <c r="B820" s="437"/>
      <c r="C820" s="437"/>
      <c r="D820" s="437"/>
      <c r="E820" s="437"/>
      <c r="F820" s="437"/>
      <c r="G820" s="437"/>
      <c r="H820" s="437"/>
      <c r="I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S820" s="437"/>
      <c r="AT820" s="437"/>
      <c r="AU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c r="IK820" s="437"/>
      <c r="IL820" s="437"/>
      <c r="IM820" s="437"/>
      <c r="IN820" s="437"/>
      <c r="IO820" s="437"/>
      <c r="IP820" s="437"/>
      <c r="IQ820" s="437"/>
      <c r="IR820" s="437"/>
      <c r="IS820" s="437"/>
      <c r="IT820" s="437"/>
      <c r="IU820" s="437"/>
      <c r="IV820" s="437"/>
      <c r="IW820" s="437"/>
    </row>
    <row r="821" customFormat="false" ht="17.25" hidden="false" customHeight="false" outlineLevel="0" collapsed="false">
      <c r="A821" s="437"/>
      <c r="B821" s="437"/>
      <c r="C821" s="437"/>
      <c r="D821" s="437"/>
      <c r="E821" s="437"/>
      <c r="F821" s="437"/>
      <c r="G821" s="437"/>
      <c r="H821" s="437"/>
      <c r="I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S821" s="437"/>
      <c r="AT821" s="437"/>
      <c r="AU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c r="IK821" s="437"/>
      <c r="IL821" s="437"/>
      <c r="IM821" s="437"/>
      <c r="IN821" s="437"/>
      <c r="IO821" s="437"/>
      <c r="IP821" s="437"/>
      <c r="IQ821" s="437"/>
      <c r="IR821" s="437"/>
      <c r="IS821" s="437"/>
      <c r="IT821" s="437"/>
      <c r="IU821" s="437"/>
      <c r="IV821" s="437"/>
      <c r="IW821" s="437"/>
    </row>
    <row r="822" customFormat="false" ht="17.25" hidden="false" customHeight="false" outlineLevel="0" collapsed="false">
      <c r="A822" s="437"/>
      <c r="B822" s="437"/>
      <c r="C822" s="437"/>
      <c r="D822" s="437"/>
      <c r="E822" s="437"/>
      <c r="F822" s="437"/>
      <c r="G822" s="437"/>
      <c r="H822" s="437"/>
      <c r="I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S822" s="437"/>
      <c r="AT822" s="437"/>
      <c r="AU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c r="IK822" s="437"/>
      <c r="IL822" s="437"/>
      <c r="IM822" s="437"/>
      <c r="IN822" s="437"/>
      <c r="IO822" s="437"/>
      <c r="IP822" s="437"/>
      <c r="IQ822" s="437"/>
      <c r="IR822" s="437"/>
      <c r="IS822" s="437"/>
      <c r="IT822" s="437"/>
      <c r="IU822" s="437"/>
      <c r="IV822" s="437"/>
      <c r="IW822" s="437"/>
    </row>
    <row r="823" customFormat="false" ht="17.25" hidden="false" customHeight="false" outlineLevel="0" collapsed="false">
      <c r="A823" s="437"/>
      <c r="B823" s="437"/>
      <c r="C823" s="437"/>
      <c r="D823" s="437"/>
      <c r="E823" s="437"/>
      <c r="F823" s="437"/>
      <c r="G823" s="437"/>
      <c r="H823" s="437"/>
      <c r="I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S823" s="437"/>
      <c r="AT823" s="437"/>
      <c r="AU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c r="IK823" s="437"/>
      <c r="IL823" s="437"/>
      <c r="IM823" s="437"/>
      <c r="IN823" s="437"/>
      <c r="IO823" s="437"/>
      <c r="IP823" s="437"/>
      <c r="IQ823" s="437"/>
      <c r="IR823" s="437"/>
      <c r="IS823" s="437"/>
      <c r="IT823" s="437"/>
      <c r="IU823" s="437"/>
      <c r="IV823" s="437"/>
      <c r="IW823" s="437"/>
    </row>
    <row r="824" customFormat="false" ht="17.25" hidden="false" customHeight="false" outlineLevel="0" collapsed="false">
      <c r="A824" s="437"/>
      <c r="B824" s="437"/>
      <c r="C824" s="437"/>
      <c r="D824" s="437"/>
      <c r="E824" s="437"/>
      <c r="F824" s="437"/>
      <c r="G824" s="437"/>
      <c r="H824" s="437"/>
      <c r="I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S824" s="437"/>
      <c r="AT824" s="437"/>
      <c r="AU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c r="IK824" s="437"/>
      <c r="IL824" s="437"/>
      <c r="IM824" s="437"/>
      <c r="IN824" s="437"/>
      <c r="IO824" s="437"/>
      <c r="IP824" s="437"/>
      <c r="IQ824" s="437"/>
      <c r="IR824" s="437"/>
      <c r="IS824" s="437"/>
      <c r="IT824" s="437"/>
      <c r="IU824" s="437"/>
      <c r="IV824" s="437"/>
      <c r="IW824" s="437"/>
    </row>
    <row r="825" customFormat="false" ht="17.25" hidden="false" customHeight="false" outlineLevel="0" collapsed="false">
      <c r="A825" s="437"/>
      <c r="B825" s="437"/>
      <c r="C825" s="437"/>
      <c r="D825" s="437"/>
      <c r="E825" s="437"/>
      <c r="F825" s="437"/>
      <c r="G825" s="437"/>
      <c r="H825" s="437"/>
      <c r="I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S825" s="437"/>
      <c r="AT825" s="437"/>
      <c r="AU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c r="IK825" s="437"/>
      <c r="IL825" s="437"/>
      <c r="IM825" s="437"/>
      <c r="IN825" s="437"/>
      <c r="IO825" s="437"/>
      <c r="IP825" s="437"/>
      <c r="IQ825" s="437"/>
      <c r="IR825" s="437"/>
      <c r="IS825" s="437"/>
      <c r="IT825" s="437"/>
      <c r="IU825" s="437"/>
      <c r="IV825" s="437"/>
      <c r="IW825" s="437"/>
    </row>
    <row r="826" customFormat="false" ht="17.25" hidden="false" customHeight="false" outlineLevel="0" collapsed="false">
      <c r="A826" s="437"/>
      <c r="B826" s="437"/>
      <c r="C826" s="437"/>
      <c r="D826" s="437"/>
      <c r="E826" s="437"/>
      <c r="F826" s="437"/>
      <c r="G826" s="437"/>
      <c r="H826" s="437"/>
      <c r="I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S826" s="437"/>
      <c r="AT826" s="437"/>
      <c r="AU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c r="IK826" s="437"/>
      <c r="IL826" s="437"/>
      <c r="IM826" s="437"/>
      <c r="IN826" s="437"/>
      <c r="IO826" s="437"/>
      <c r="IP826" s="437"/>
      <c r="IQ826" s="437"/>
      <c r="IR826" s="437"/>
      <c r="IS826" s="437"/>
      <c r="IT826" s="437"/>
      <c r="IU826" s="437"/>
      <c r="IV826" s="437"/>
      <c r="IW826" s="437"/>
    </row>
    <row r="827" customFormat="false" ht="17.25" hidden="false" customHeight="false" outlineLevel="0" collapsed="false">
      <c r="A827" s="437"/>
      <c r="B827" s="437"/>
      <c r="C827" s="437"/>
      <c r="D827" s="437"/>
      <c r="E827" s="437"/>
      <c r="F827" s="437"/>
      <c r="G827" s="437"/>
      <c r="H827" s="437"/>
      <c r="I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S827" s="437"/>
      <c r="AT827" s="437"/>
      <c r="AU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c r="IK827" s="437"/>
      <c r="IL827" s="437"/>
      <c r="IM827" s="437"/>
      <c r="IN827" s="437"/>
      <c r="IO827" s="437"/>
      <c r="IP827" s="437"/>
      <c r="IQ827" s="437"/>
      <c r="IR827" s="437"/>
      <c r="IS827" s="437"/>
      <c r="IT827" s="437"/>
      <c r="IU827" s="437"/>
      <c r="IV827" s="437"/>
      <c r="IW827" s="437"/>
    </row>
    <row r="828" customFormat="false" ht="17.25" hidden="false" customHeight="false" outlineLevel="0" collapsed="false">
      <c r="A828" s="437"/>
      <c r="B828" s="437"/>
      <c r="C828" s="437"/>
      <c r="D828" s="437"/>
      <c r="E828" s="437"/>
      <c r="F828" s="437"/>
      <c r="G828" s="437"/>
      <c r="H828" s="437"/>
      <c r="I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S828" s="437"/>
      <c r="AT828" s="437"/>
      <c r="AU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c r="IK828" s="437"/>
      <c r="IL828" s="437"/>
      <c r="IM828" s="437"/>
      <c r="IN828" s="437"/>
      <c r="IO828" s="437"/>
      <c r="IP828" s="437"/>
      <c r="IQ828" s="437"/>
      <c r="IR828" s="437"/>
      <c r="IS828" s="437"/>
      <c r="IT828" s="437"/>
      <c r="IU828" s="437"/>
      <c r="IV828" s="437"/>
      <c r="IW828" s="437"/>
    </row>
    <row r="829" customFormat="false" ht="17.25" hidden="false" customHeight="false" outlineLevel="0" collapsed="false">
      <c r="A829" s="437"/>
      <c r="B829" s="437"/>
      <c r="C829" s="437"/>
      <c r="D829" s="437"/>
      <c r="E829" s="437"/>
      <c r="F829" s="437"/>
      <c r="G829" s="437"/>
      <c r="H829" s="437"/>
      <c r="I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S829" s="437"/>
      <c r="AT829" s="437"/>
      <c r="AU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c r="IK829" s="437"/>
      <c r="IL829" s="437"/>
      <c r="IM829" s="437"/>
      <c r="IN829" s="437"/>
      <c r="IO829" s="437"/>
      <c r="IP829" s="437"/>
      <c r="IQ829" s="437"/>
      <c r="IR829" s="437"/>
      <c r="IS829" s="437"/>
      <c r="IT829" s="437"/>
      <c r="IU829" s="437"/>
      <c r="IV829" s="437"/>
      <c r="IW829" s="437"/>
    </row>
    <row r="830" customFormat="false" ht="17.25" hidden="false" customHeight="false" outlineLevel="0" collapsed="false">
      <c r="A830" s="437"/>
      <c r="B830" s="437"/>
      <c r="C830" s="437"/>
      <c r="D830" s="437"/>
      <c r="E830" s="437"/>
      <c r="F830" s="437"/>
      <c r="G830" s="437"/>
      <c r="H830" s="437"/>
      <c r="I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S830" s="437"/>
      <c r="AT830" s="437"/>
      <c r="AU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c r="IK830" s="437"/>
      <c r="IL830" s="437"/>
      <c r="IM830" s="437"/>
      <c r="IN830" s="437"/>
      <c r="IO830" s="437"/>
      <c r="IP830" s="437"/>
      <c r="IQ830" s="437"/>
      <c r="IR830" s="437"/>
      <c r="IS830" s="437"/>
      <c r="IT830" s="437"/>
      <c r="IU830" s="437"/>
      <c r="IV830" s="437"/>
      <c r="IW830" s="437"/>
    </row>
    <row r="831" customFormat="false" ht="17.25" hidden="false" customHeight="false" outlineLevel="0" collapsed="false">
      <c r="A831" s="437"/>
      <c r="B831" s="437"/>
      <c r="C831" s="437"/>
      <c r="D831" s="437"/>
      <c r="E831" s="437"/>
      <c r="F831" s="437"/>
      <c r="G831" s="437"/>
      <c r="H831" s="437"/>
      <c r="I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S831" s="437"/>
      <c r="AT831" s="437"/>
      <c r="AU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c r="IK831" s="437"/>
      <c r="IL831" s="437"/>
      <c r="IM831" s="437"/>
      <c r="IN831" s="437"/>
      <c r="IO831" s="437"/>
      <c r="IP831" s="437"/>
      <c r="IQ831" s="437"/>
      <c r="IR831" s="437"/>
      <c r="IS831" s="437"/>
      <c r="IT831" s="437"/>
      <c r="IU831" s="437"/>
      <c r="IV831" s="437"/>
      <c r="IW831" s="437"/>
    </row>
    <row r="832" customFormat="false" ht="17.25" hidden="false" customHeight="false" outlineLevel="0" collapsed="false">
      <c r="A832" s="437"/>
      <c r="B832" s="437"/>
      <c r="C832" s="437"/>
      <c r="D832" s="437"/>
      <c r="E832" s="437"/>
      <c r="F832" s="437"/>
      <c r="G832" s="437"/>
      <c r="H832" s="437"/>
      <c r="I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S832" s="437"/>
      <c r="AT832" s="437"/>
      <c r="AU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c r="IK832" s="437"/>
      <c r="IL832" s="437"/>
      <c r="IM832" s="437"/>
      <c r="IN832" s="437"/>
      <c r="IO832" s="437"/>
      <c r="IP832" s="437"/>
      <c r="IQ832" s="437"/>
      <c r="IR832" s="437"/>
      <c r="IS832" s="437"/>
      <c r="IT832" s="437"/>
      <c r="IU832" s="437"/>
      <c r="IV832" s="437"/>
      <c r="IW832" s="437"/>
    </row>
    <row r="833" customFormat="false" ht="17.25" hidden="false" customHeight="false" outlineLevel="0" collapsed="false">
      <c r="A833" s="437"/>
      <c r="B833" s="437"/>
      <c r="C833" s="437"/>
      <c r="D833" s="437"/>
      <c r="E833" s="437"/>
      <c r="F833" s="437"/>
      <c r="G833" s="437"/>
      <c r="H833" s="437"/>
      <c r="I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S833" s="437"/>
      <c r="AT833" s="437"/>
      <c r="AU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c r="IK833" s="437"/>
      <c r="IL833" s="437"/>
      <c r="IM833" s="437"/>
      <c r="IN833" s="437"/>
      <c r="IO833" s="437"/>
      <c r="IP833" s="437"/>
      <c r="IQ833" s="437"/>
      <c r="IR833" s="437"/>
      <c r="IS833" s="437"/>
      <c r="IT833" s="437"/>
      <c r="IU833" s="437"/>
      <c r="IV833" s="437"/>
      <c r="IW833" s="437"/>
    </row>
    <row r="834" customFormat="false" ht="17.25" hidden="false" customHeight="false" outlineLevel="0" collapsed="false">
      <c r="A834" s="437"/>
      <c r="B834" s="437"/>
      <c r="C834" s="437"/>
      <c r="D834" s="437"/>
      <c r="E834" s="437"/>
      <c r="F834" s="437"/>
      <c r="G834" s="437"/>
      <c r="H834" s="437"/>
      <c r="I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S834" s="437"/>
      <c r="AT834" s="437"/>
      <c r="AU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c r="IK834" s="437"/>
      <c r="IL834" s="437"/>
      <c r="IM834" s="437"/>
      <c r="IN834" s="437"/>
      <c r="IO834" s="437"/>
      <c r="IP834" s="437"/>
      <c r="IQ834" s="437"/>
      <c r="IR834" s="437"/>
      <c r="IS834" s="437"/>
      <c r="IT834" s="437"/>
      <c r="IU834" s="437"/>
      <c r="IV834" s="437"/>
      <c r="IW834" s="437"/>
    </row>
    <row r="835" customFormat="false" ht="17.25" hidden="false" customHeight="false" outlineLevel="0" collapsed="false">
      <c r="A835" s="437"/>
      <c r="B835" s="437"/>
      <c r="C835" s="437"/>
      <c r="D835" s="437"/>
      <c r="E835" s="437"/>
      <c r="F835" s="437"/>
      <c r="G835" s="437"/>
      <c r="H835" s="437"/>
      <c r="I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S835" s="437"/>
      <c r="AT835" s="437"/>
      <c r="AU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c r="IK835" s="437"/>
      <c r="IL835" s="437"/>
      <c r="IM835" s="437"/>
      <c r="IN835" s="437"/>
      <c r="IO835" s="437"/>
      <c r="IP835" s="437"/>
      <c r="IQ835" s="437"/>
      <c r="IR835" s="437"/>
      <c r="IS835" s="437"/>
      <c r="IT835" s="437"/>
      <c r="IU835" s="437"/>
      <c r="IV835" s="437"/>
      <c r="IW835" s="437"/>
    </row>
    <row r="836" customFormat="false" ht="17.25" hidden="false" customHeight="false" outlineLevel="0" collapsed="false">
      <c r="A836" s="437"/>
      <c r="B836" s="437"/>
      <c r="C836" s="437"/>
      <c r="D836" s="437"/>
      <c r="E836" s="437"/>
      <c r="F836" s="437"/>
      <c r="G836" s="437"/>
      <c r="H836" s="437"/>
      <c r="I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S836" s="437"/>
      <c r="AT836" s="437"/>
      <c r="AU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c r="IK836" s="437"/>
      <c r="IL836" s="437"/>
      <c r="IM836" s="437"/>
      <c r="IN836" s="437"/>
      <c r="IO836" s="437"/>
      <c r="IP836" s="437"/>
      <c r="IQ836" s="437"/>
      <c r="IR836" s="437"/>
      <c r="IS836" s="437"/>
      <c r="IT836" s="437"/>
      <c r="IU836" s="437"/>
      <c r="IV836" s="437"/>
      <c r="IW836" s="437"/>
    </row>
    <row r="837" customFormat="false" ht="17.25" hidden="false" customHeight="false" outlineLevel="0" collapsed="false">
      <c r="A837" s="437"/>
      <c r="B837" s="437"/>
      <c r="C837" s="437"/>
      <c r="D837" s="437"/>
      <c r="E837" s="437"/>
      <c r="F837" s="437"/>
      <c r="G837" s="437"/>
      <c r="H837" s="437"/>
      <c r="I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S837" s="437"/>
      <c r="AT837" s="437"/>
      <c r="AU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c r="IK837" s="437"/>
      <c r="IL837" s="437"/>
      <c r="IM837" s="437"/>
      <c r="IN837" s="437"/>
      <c r="IO837" s="437"/>
      <c r="IP837" s="437"/>
      <c r="IQ837" s="437"/>
      <c r="IR837" s="437"/>
      <c r="IS837" s="437"/>
      <c r="IT837" s="437"/>
      <c r="IU837" s="437"/>
      <c r="IV837" s="437"/>
      <c r="IW837" s="437"/>
    </row>
    <row r="838" customFormat="false" ht="17.25" hidden="false" customHeight="false" outlineLevel="0" collapsed="false">
      <c r="A838" s="437"/>
      <c r="B838" s="437"/>
      <c r="C838" s="437"/>
      <c r="D838" s="437"/>
      <c r="E838" s="437"/>
      <c r="F838" s="437"/>
      <c r="G838" s="437"/>
      <c r="H838" s="437"/>
      <c r="I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S838" s="437"/>
      <c r="AT838" s="437"/>
      <c r="AU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c r="IK838" s="437"/>
      <c r="IL838" s="437"/>
      <c r="IM838" s="437"/>
      <c r="IN838" s="437"/>
      <c r="IO838" s="437"/>
      <c r="IP838" s="437"/>
      <c r="IQ838" s="437"/>
      <c r="IR838" s="437"/>
      <c r="IS838" s="437"/>
      <c r="IT838" s="437"/>
      <c r="IU838" s="437"/>
      <c r="IV838" s="437"/>
      <c r="IW838" s="437"/>
    </row>
    <row r="839" customFormat="false" ht="17.25" hidden="false" customHeight="false" outlineLevel="0" collapsed="false">
      <c r="A839" s="437"/>
      <c r="B839" s="437"/>
      <c r="C839" s="437"/>
      <c r="D839" s="437"/>
      <c r="E839" s="437"/>
      <c r="F839" s="437"/>
      <c r="G839" s="437"/>
      <c r="H839" s="437"/>
      <c r="I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S839" s="437"/>
      <c r="AT839" s="437"/>
      <c r="AU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c r="IK839" s="437"/>
      <c r="IL839" s="437"/>
      <c r="IM839" s="437"/>
      <c r="IN839" s="437"/>
      <c r="IO839" s="437"/>
      <c r="IP839" s="437"/>
      <c r="IQ839" s="437"/>
      <c r="IR839" s="437"/>
      <c r="IS839" s="437"/>
      <c r="IT839" s="437"/>
      <c r="IU839" s="437"/>
      <c r="IV839" s="437"/>
      <c r="IW839" s="437"/>
    </row>
    <row r="840" customFormat="false" ht="17.25" hidden="false" customHeight="false" outlineLevel="0" collapsed="false">
      <c r="A840" s="437"/>
      <c r="B840" s="437"/>
      <c r="C840" s="437"/>
      <c r="D840" s="437"/>
      <c r="E840" s="437"/>
      <c r="F840" s="437"/>
      <c r="G840" s="437"/>
      <c r="H840" s="437"/>
      <c r="I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S840" s="437"/>
      <c r="AT840" s="437"/>
      <c r="AU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c r="IK840" s="437"/>
      <c r="IL840" s="437"/>
      <c r="IM840" s="437"/>
      <c r="IN840" s="437"/>
      <c r="IO840" s="437"/>
      <c r="IP840" s="437"/>
      <c r="IQ840" s="437"/>
      <c r="IR840" s="437"/>
      <c r="IS840" s="437"/>
      <c r="IT840" s="437"/>
      <c r="IU840" s="437"/>
      <c r="IV840" s="437"/>
      <c r="IW840" s="437"/>
    </row>
    <row r="841" customFormat="false" ht="17.25" hidden="false" customHeight="false" outlineLevel="0" collapsed="false">
      <c r="A841" s="437"/>
      <c r="B841" s="437"/>
      <c r="C841" s="437"/>
      <c r="D841" s="437"/>
      <c r="E841" s="437"/>
      <c r="F841" s="437"/>
      <c r="G841" s="437"/>
      <c r="H841" s="437"/>
      <c r="I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S841" s="437"/>
      <c r="AT841" s="437"/>
      <c r="AU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c r="IK841" s="437"/>
      <c r="IL841" s="437"/>
      <c r="IM841" s="437"/>
      <c r="IN841" s="437"/>
      <c r="IO841" s="437"/>
      <c r="IP841" s="437"/>
      <c r="IQ841" s="437"/>
      <c r="IR841" s="437"/>
      <c r="IS841" s="437"/>
      <c r="IT841" s="437"/>
      <c r="IU841" s="437"/>
      <c r="IV841" s="437"/>
      <c r="IW841" s="437"/>
    </row>
    <row r="842" customFormat="false" ht="17.25" hidden="false" customHeight="false" outlineLevel="0" collapsed="false">
      <c r="A842" s="437"/>
      <c r="B842" s="437"/>
      <c r="C842" s="437"/>
      <c r="D842" s="437"/>
      <c r="E842" s="437"/>
      <c r="F842" s="437"/>
      <c r="G842" s="437"/>
      <c r="H842" s="437"/>
      <c r="I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S842" s="437"/>
      <c r="AT842" s="437"/>
      <c r="AU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c r="IK842" s="437"/>
      <c r="IL842" s="437"/>
      <c r="IM842" s="437"/>
      <c r="IN842" s="437"/>
      <c r="IO842" s="437"/>
      <c r="IP842" s="437"/>
      <c r="IQ842" s="437"/>
      <c r="IR842" s="437"/>
      <c r="IS842" s="437"/>
      <c r="IT842" s="437"/>
      <c r="IU842" s="437"/>
      <c r="IV842" s="437"/>
      <c r="IW842" s="437"/>
    </row>
    <row r="843" customFormat="false" ht="17.25" hidden="false" customHeight="false" outlineLevel="0" collapsed="false">
      <c r="A843" s="437"/>
      <c r="B843" s="437"/>
      <c r="C843" s="437"/>
      <c r="D843" s="437"/>
      <c r="E843" s="437"/>
      <c r="F843" s="437"/>
      <c r="G843" s="437"/>
      <c r="H843" s="437"/>
      <c r="I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S843" s="437"/>
      <c r="AT843" s="437"/>
      <c r="AU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c r="IK843" s="437"/>
      <c r="IL843" s="437"/>
      <c r="IM843" s="437"/>
      <c r="IN843" s="437"/>
      <c r="IO843" s="437"/>
      <c r="IP843" s="437"/>
      <c r="IQ843" s="437"/>
      <c r="IR843" s="437"/>
      <c r="IS843" s="437"/>
      <c r="IT843" s="437"/>
      <c r="IU843" s="437"/>
      <c r="IV843" s="437"/>
      <c r="IW843" s="437"/>
    </row>
    <row r="844" customFormat="false" ht="17.25" hidden="false" customHeight="false" outlineLevel="0" collapsed="false">
      <c r="A844" s="437"/>
      <c r="B844" s="437"/>
      <c r="C844" s="437"/>
      <c r="D844" s="437"/>
      <c r="E844" s="437"/>
      <c r="F844" s="437"/>
      <c r="G844" s="437"/>
      <c r="H844" s="437"/>
      <c r="I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S844" s="437"/>
      <c r="AT844" s="437"/>
      <c r="AU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c r="IK844" s="437"/>
      <c r="IL844" s="437"/>
      <c r="IM844" s="437"/>
      <c r="IN844" s="437"/>
      <c r="IO844" s="437"/>
      <c r="IP844" s="437"/>
      <c r="IQ844" s="437"/>
      <c r="IR844" s="437"/>
      <c r="IS844" s="437"/>
      <c r="IT844" s="437"/>
      <c r="IU844" s="437"/>
      <c r="IV844" s="437"/>
      <c r="IW844" s="437"/>
    </row>
    <row r="845" customFormat="false" ht="17.25" hidden="false" customHeight="false" outlineLevel="0" collapsed="false">
      <c r="A845" s="437"/>
      <c r="B845" s="437"/>
      <c r="C845" s="437"/>
      <c r="D845" s="437"/>
      <c r="E845" s="437"/>
      <c r="F845" s="437"/>
      <c r="G845" s="437"/>
      <c r="H845" s="437"/>
      <c r="I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S845" s="437"/>
      <c r="AT845" s="437"/>
      <c r="AU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c r="IK845" s="437"/>
      <c r="IL845" s="437"/>
      <c r="IM845" s="437"/>
      <c r="IN845" s="437"/>
      <c r="IO845" s="437"/>
      <c r="IP845" s="437"/>
      <c r="IQ845" s="437"/>
      <c r="IR845" s="437"/>
      <c r="IS845" s="437"/>
      <c r="IT845" s="437"/>
      <c r="IU845" s="437"/>
      <c r="IV845" s="437"/>
      <c r="IW845" s="437"/>
    </row>
    <row r="846" customFormat="false" ht="17.25" hidden="false" customHeight="false" outlineLevel="0" collapsed="false">
      <c r="A846" s="437"/>
      <c r="B846" s="437"/>
      <c r="C846" s="437"/>
      <c r="D846" s="437"/>
      <c r="E846" s="437"/>
      <c r="F846" s="437"/>
      <c r="G846" s="437"/>
      <c r="H846" s="437"/>
      <c r="I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S846" s="437"/>
      <c r="AT846" s="437"/>
      <c r="AU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c r="IK846" s="437"/>
      <c r="IL846" s="437"/>
      <c r="IM846" s="437"/>
      <c r="IN846" s="437"/>
      <c r="IO846" s="437"/>
      <c r="IP846" s="437"/>
      <c r="IQ846" s="437"/>
      <c r="IR846" s="437"/>
      <c r="IS846" s="437"/>
      <c r="IT846" s="437"/>
      <c r="IU846" s="437"/>
      <c r="IV846" s="437"/>
      <c r="IW846" s="437"/>
    </row>
    <row r="847" customFormat="false" ht="17.25" hidden="false" customHeight="false" outlineLevel="0" collapsed="false">
      <c r="A847" s="437"/>
      <c r="B847" s="437"/>
      <c r="C847" s="437"/>
      <c r="D847" s="437"/>
      <c r="E847" s="437"/>
      <c r="F847" s="437"/>
      <c r="G847" s="437"/>
      <c r="H847" s="437"/>
      <c r="I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S847" s="437"/>
      <c r="AT847" s="437"/>
      <c r="AU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c r="IK847" s="437"/>
      <c r="IL847" s="437"/>
      <c r="IM847" s="437"/>
      <c r="IN847" s="437"/>
      <c r="IO847" s="437"/>
      <c r="IP847" s="437"/>
      <c r="IQ847" s="437"/>
      <c r="IR847" s="437"/>
      <c r="IS847" s="437"/>
      <c r="IT847" s="437"/>
      <c r="IU847" s="437"/>
      <c r="IV847" s="437"/>
      <c r="IW847" s="437"/>
    </row>
    <row r="848" customFormat="false" ht="17.25" hidden="false" customHeight="false" outlineLevel="0" collapsed="false">
      <c r="A848" s="437"/>
      <c r="B848" s="437"/>
      <c r="C848" s="437"/>
      <c r="D848" s="437"/>
      <c r="E848" s="437"/>
      <c r="F848" s="437"/>
      <c r="G848" s="437"/>
      <c r="H848" s="437"/>
      <c r="I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S848" s="437"/>
      <c r="AT848" s="437"/>
      <c r="AU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c r="IK848" s="437"/>
      <c r="IL848" s="437"/>
      <c r="IM848" s="437"/>
      <c r="IN848" s="437"/>
      <c r="IO848" s="437"/>
      <c r="IP848" s="437"/>
      <c r="IQ848" s="437"/>
      <c r="IR848" s="437"/>
      <c r="IS848" s="437"/>
      <c r="IT848" s="437"/>
      <c r="IU848" s="437"/>
      <c r="IV848" s="437"/>
      <c r="IW848" s="437"/>
    </row>
    <row r="849" customFormat="false" ht="17.25" hidden="false" customHeight="false" outlineLevel="0" collapsed="false">
      <c r="A849" s="437"/>
      <c r="B849" s="437"/>
      <c r="C849" s="437"/>
      <c r="D849" s="437"/>
      <c r="E849" s="437"/>
      <c r="F849" s="437"/>
      <c r="G849" s="437"/>
      <c r="H849" s="437"/>
      <c r="I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S849" s="437"/>
      <c r="AT849" s="437"/>
      <c r="AU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c r="IK849" s="437"/>
      <c r="IL849" s="437"/>
      <c r="IM849" s="437"/>
      <c r="IN849" s="437"/>
      <c r="IO849" s="437"/>
      <c r="IP849" s="437"/>
      <c r="IQ849" s="437"/>
      <c r="IR849" s="437"/>
      <c r="IS849" s="437"/>
      <c r="IT849" s="437"/>
      <c r="IU849" s="437"/>
      <c r="IV849" s="437"/>
      <c r="IW849" s="437"/>
    </row>
    <row r="850" customFormat="false" ht="17.25" hidden="false" customHeight="false" outlineLevel="0" collapsed="false">
      <c r="A850" s="437"/>
      <c r="B850" s="437"/>
      <c r="C850" s="437"/>
      <c r="D850" s="437"/>
      <c r="E850" s="437"/>
      <c r="F850" s="437"/>
      <c r="G850" s="437"/>
      <c r="H850" s="437"/>
      <c r="I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S850" s="437"/>
      <c r="AT850" s="437"/>
      <c r="AU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c r="IK850" s="437"/>
      <c r="IL850" s="437"/>
      <c r="IM850" s="437"/>
      <c r="IN850" s="437"/>
      <c r="IO850" s="437"/>
      <c r="IP850" s="437"/>
      <c r="IQ850" s="437"/>
      <c r="IR850" s="437"/>
      <c r="IS850" s="437"/>
      <c r="IT850" s="437"/>
      <c r="IU850" s="437"/>
      <c r="IV850" s="437"/>
      <c r="IW850" s="437"/>
    </row>
    <row r="851" customFormat="false" ht="17.25" hidden="false" customHeight="false" outlineLevel="0" collapsed="false">
      <c r="A851" s="437"/>
      <c r="B851" s="437"/>
      <c r="C851" s="437"/>
      <c r="D851" s="437"/>
      <c r="E851" s="437"/>
      <c r="F851" s="437"/>
      <c r="G851" s="437"/>
      <c r="H851" s="437"/>
      <c r="I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S851" s="437"/>
      <c r="AT851" s="437"/>
      <c r="AU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c r="IK851" s="437"/>
      <c r="IL851" s="437"/>
      <c r="IM851" s="437"/>
      <c r="IN851" s="437"/>
      <c r="IO851" s="437"/>
      <c r="IP851" s="437"/>
      <c r="IQ851" s="437"/>
      <c r="IR851" s="437"/>
      <c r="IS851" s="437"/>
      <c r="IT851" s="437"/>
      <c r="IU851" s="437"/>
      <c r="IV851" s="437"/>
      <c r="IW851" s="437"/>
    </row>
    <row r="852" customFormat="false" ht="17.25" hidden="false" customHeight="false" outlineLevel="0" collapsed="false">
      <c r="A852" s="437"/>
      <c r="B852" s="437"/>
      <c r="C852" s="437"/>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S852" s="437"/>
      <c r="AT852" s="437"/>
      <c r="AU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c r="IW852" s="437"/>
    </row>
    <row r="853" customFormat="false" ht="17.25" hidden="false" customHeight="false" outlineLevel="0" collapsed="false">
      <c r="A853" s="437"/>
      <c r="B853" s="437"/>
      <c r="C853" s="437"/>
      <c r="D853" s="437"/>
      <c r="E853" s="437"/>
      <c r="F853" s="437"/>
      <c r="G853" s="437"/>
      <c r="H853" s="437"/>
      <c r="I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S853" s="437"/>
      <c r="AT853" s="437"/>
      <c r="AU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c r="IK853" s="437"/>
      <c r="IL853" s="437"/>
      <c r="IM853" s="437"/>
      <c r="IN853" s="437"/>
      <c r="IO853" s="437"/>
      <c r="IP853" s="437"/>
      <c r="IQ853" s="437"/>
      <c r="IR853" s="437"/>
      <c r="IS853" s="437"/>
      <c r="IT853" s="437"/>
      <c r="IU853" s="437"/>
      <c r="IV853" s="437"/>
      <c r="IW853" s="437"/>
    </row>
    <row r="854" customFormat="false" ht="17.25" hidden="false" customHeight="false" outlineLevel="0" collapsed="false">
      <c r="A854" s="437"/>
      <c r="B854" s="437"/>
      <c r="C854" s="437"/>
      <c r="D854" s="437"/>
      <c r="E854" s="437"/>
      <c r="F854" s="437"/>
      <c r="G854" s="437"/>
      <c r="H854" s="437"/>
      <c r="I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S854" s="437"/>
      <c r="AT854" s="437"/>
      <c r="AU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c r="IW854" s="437"/>
    </row>
    <row r="855" customFormat="false" ht="17.25" hidden="false" customHeight="false" outlineLevel="0" collapsed="false">
      <c r="A855" s="437"/>
      <c r="B855" s="437"/>
      <c r="C855" s="437"/>
      <c r="D855" s="437"/>
      <c r="E855" s="437"/>
      <c r="F855" s="437"/>
      <c r="G855" s="437"/>
      <c r="H855" s="437"/>
      <c r="I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S855" s="437"/>
      <c r="AT855" s="437"/>
      <c r="AU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c r="IK855" s="437"/>
      <c r="IL855" s="437"/>
      <c r="IM855" s="437"/>
      <c r="IN855" s="437"/>
      <c r="IO855" s="437"/>
      <c r="IP855" s="437"/>
      <c r="IQ855" s="437"/>
      <c r="IR855" s="437"/>
      <c r="IS855" s="437"/>
      <c r="IT855" s="437"/>
      <c r="IU855" s="437"/>
      <c r="IV855" s="437"/>
      <c r="IW855" s="437"/>
    </row>
    <row r="856" customFormat="false" ht="17.25" hidden="false" customHeight="false" outlineLevel="0" collapsed="false">
      <c r="A856" s="437"/>
      <c r="B856" s="437"/>
      <c r="C856" s="437"/>
      <c r="D856" s="437"/>
      <c r="E856" s="437"/>
      <c r="F856" s="437"/>
      <c r="G856" s="437"/>
      <c r="H856" s="437"/>
      <c r="I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S856" s="437"/>
      <c r="AT856" s="437"/>
      <c r="AU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c r="IK856" s="437"/>
      <c r="IL856" s="437"/>
      <c r="IM856" s="437"/>
      <c r="IN856" s="437"/>
      <c r="IO856" s="437"/>
      <c r="IP856" s="437"/>
      <c r="IQ856" s="437"/>
      <c r="IR856" s="437"/>
      <c r="IS856" s="437"/>
      <c r="IT856" s="437"/>
      <c r="IU856" s="437"/>
      <c r="IV856" s="437"/>
      <c r="IW856" s="437"/>
    </row>
    <row r="857" customFormat="false" ht="17.25" hidden="false" customHeight="false" outlineLevel="0" collapsed="false">
      <c r="A857" s="437"/>
      <c r="B857" s="437"/>
      <c r="C857" s="437"/>
      <c r="D857" s="437"/>
      <c r="E857" s="437"/>
      <c r="F857" s="437"/>
      <c r="G857" s="437"/>
      <c r="H857" s="437"/>
      <c r="I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S857" s="437"/>
      <c r="AT857" s="437"/>
      <c r="AU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c r="IK857" s="437"/>
      <c r="IL857" s="437"/>
      <c r="IM857" s="437"/>
      <c r="IN857" s="437"/>
      <c r="IO857" s="437"/>
      <c r="IP857" s="437"/>
      <c r="IQ857" s="437"/>
      <c r="IR857" s="437"/>
      <c r="IS857" s="437"/>
      <c r="IT857" s="437"/>
      <c r="IU857" s="437"/>
      <c r="IV857" s="437"/>
      <c r="IW857" s="437"/>
    </row>
    <row r="858" customFormat="false" ht="17.25" hidden="false" customHeight="false" outlineLevel="0" collapsed="false">
      <c r="A858" s="437"/>
      <c r="B858" s="437"/>
      <c r="C858" s="437"/>
      <c r="D858" s="437"/>
      <c r="E858" s="437"/>
      <c r="F858" s="437"/>
      <c r="G858" s="437"/>
      <c r="H858" s="437"/>
      <c r="I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S858" s="437"/>
      <c r="AT858" s="437"/>
      <c r="AU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c r="IK858" s="437"/>
      <c r="IL858" s="437"/>
      <c r="IM858" s="437"/>
      <c r="IN858" s="437"/>
      <c r="IO858" s="437"/>
      <c r="IP858" s="437"/>
      <c r="IQ858" s="437"/>
      <c r="IR858" s="437"/>
      <c r="IS858" s="437"/>
      <c r="IT858" s="437"/>
      <c r="IU858" s="437"/>
      <c r="IV858" s="437"/>
      <c r="IW858" s="437"/>
    </row>
    <row r="859" customFormat="false" ht="17.25" hidden="false" customHeight="false" outlineLevel="0" collapsed="false">
      <c r="A859" s="437"/>
      <c r="B859" s="437"/>
      <c r="C859" s="437"/>
      <c r="D859" s="437"/>
      <c r="E859" s="437"/>
      <c r="F859" s="437"/>
      <c r="G859" s="437"/>
      <c r="H859" s="437"/>
      <c r="I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S859" s="437"/>
      <c r="AT859" s="437"/>
      <c r="AU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c r="IK859" s="437"/>
      <c r="IL859" s="437"/>
      <c r="IM859" s="437"/>
      <c r="IN859" s="437"/>
      <c r="IO859" s="437"/>
      <c r="IP859" s="437"/>
      <c r="IQ859" s="437"/>
      <c r="IR859" s="437"/>
      <c r="IS859" s="437"/>
      <c r="IT859" s="437"/>
      <c r="IU859" s="437"/>
      <c r="IV859" s="437"/>
      <c r="IW859" s="437"/>
    </row>
    <row r="860" customFormat="false" ht="17.25" hidden="false" customHeight="false" outlineLevel="0" collapsed="false">
      <c r="A860" s="437"/>
      <c r="B860" s="437"/>
      <c r="C860" s="437"/>
      <c r="D860" s="437"/>
      <c r="E860" s="437"/>
      <c r="F860" s="437"/>
      <c r="G860" s="437"/>
      <c r="H860" s="437"/>
      <c r="I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S860" s="437"/>
      <c r="AT860" s="437"/>
      <c r="AU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c r="IK860" s="437"/>
      <c r="IL860" s="437"/>
      <c r="IM860" s="437"/>
      <c r="IN860" s="437"/>
      <c r="IO860" s="437"/>
      <c r="IP860" s="437"/>
      <c r="IQ860" s="437"/>
      <c r="IR860" s="437"/>
      <c r="IS860" s="437"/>
      <c r="IT860" s="437"/>
      <c r="IU860" s="437"/>
      <c r="IV860" s="437"/>
      <c r="IW860" s="437"/>
    </row>
    <row r="861" customFormat="false" ht="17.25" hidden="false" customHeight="false" outlineLevel="0" collapsed="false">
      <c r="A861" s="437"/>
      <c r="B861" s="437"/>
      <c r="C861" s="437"/>
      <c r="D861" s="437"/>
      <c r="E861" s="437"/>
      <c r="F861" s="437"/>
      <c r="G861" s="437"/>
      <c r="H861" s="437"/>
      <c r="I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S861" s="437"/>
      <c r="AT861" s="437"/>
      <c r="AU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c r="IK861" s="437"/>
      <c r="IL861" s="437"/>
      <c r="IM861" s="437"/>
      <c r="IN861" s="437"/>
      <c r="IO861" s="437"/>
      <c r="IP861" s="437"/>
      <c r="IQ861" s="437"/>
      <c r="IR861" s="437"/>
      <c r="IS861" s="437"/>
      <c r="IT861" s="437"/>
      <c r="IU861" s="437"/>
      <c r="IV861" s="437"/>
      <c r="IW861" s="437"/>
    </row>
    <row r="862" customFormat="false" ht="17.25" hidden="false" customHeight="false" outlineLevel="0" collapsed="false">
      <c r="A862" s="437"/>
      <c r="B862" s="437"/>
      <c r="C862" s="437"/>
      <c r="D862" s="437"/>
      <c r="E862" s="437"/>
      <c r="F862" s="437"/>
      <c r="G862" s="437"/>
      <c r="H862" s="437"/>
      <c r="I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S862" s="437"/>
      <c r="AT862" s="437"/>
      <c r="AU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c r="IK862" s="437"/>
      <c r="IL862" s="437"/>
      <c r="IM862" s="437"/>
      <c r="IN862" s="437"/>
      <c r="IO862" s="437"/>
      <c r="IP862" s="437"/>
      <c r="IQ862" s="437"/>
      <c r="IR862" s="437"/>
      <c r="IS862" s="437"/>
      <c r="IT862" s="437"/>
      <c r="IU862" s="437"/>
      <c r="IV862" s="437"/>
      <c r="IW862" s="437"/>
    </row>
    <row r="863" customFormat="false" ht="17.25" hidden="false" customHeight="false" outlineLevel="0" collapsed="false">
      <c r="A863" s="437"/>
      <c r="B863" s="437"/>
      <c r="C863" s="437"/>
      <c r="D863" s="437"/>
      <c r="E863" s="437"/>
      <c r="F863" s="437"/>
      <c r="G863" s="437"/>
      <c r="H863" s="437"/>
      <c r="I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S863" s="437"/>
      <c r="AT863" s="437"/>
      <c r="AU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c r="IK863" s="437"/>
      <c r="IL863" s="437"/>
      <c r="IM863" s="437"/>
      <c r="IN863" s="437"/>
      <c r="IO863" s="437"/>
      <c r="IP863" s="437"/>
      <c r="IQ863" s="437"/>
      <c r="IR863" s="437"/>
      <c r="IS863" s="437"/>
      <c r="IT863" s="437"/>
      <c r="IU863" s="437"/>
      <c r="IV863" s="437"/>
      <c r="IW863" s="437"/>
    </row>
    <row r="864" customFormat="false" ht="17.25" hidden="false" customHeight="false" outlineLevel="0" collapsed="false">
      <c r="A864" s="437"/>
      <c r="B864" s="437"/>
      <c r="C864" s="437"/>
      <c r="D864" s="437"/>
      <c r="E864" s="437"/>
      <c r="F864" s="437"/>
      <c r="G864" s="437"/>
      <c r="H864" s="437"/>
      <c r="I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S864" s="437"/>
      <c r="AT864" s="437"/>
      <c r="AU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c r="IK864" s="437"/>
      <c r="IL864" s="437"/>
      <c r="IM864" s="437"/>
      <c r="IN864" s="437"/>
      <c r="IO864" s="437"/>
      <c r="IP864" s="437"/>
      <c r="IQ864" s="437"/>
      <c r="IR864" s="437"/>
      <c r="IS864" s="437"/>
      <c r="IT864" s="437"/>
      <c r="IU864" s="437"/>
      <c r="IV864" s="437"/>
      <c r="IW864" s="437"/>
    </row>
    <row r="865" customFormat="false" ht="17.25" hidden="false" customHeight="false" outlineLevel="0" collapsed="false">
      <c r="A865" s="437"/>
      <c r="B865" s="437"/>
      <c r="C865" s="437"/>
      <c r="D865" s="437"/>
      <c r="E865" s="437"/>
      <c r="F865" s="437"/>
      <c r="G865" s="437"/>
      <c r="H865" s="437"/>
      <c r="I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S865" s="437"/>
      <c r="AT865" s="437"/>
      <c r="AU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c r="IK865" s="437"/>
      <c r="IL865" s="437"/>
      <c r="IM865" s="437"/>
      <c r="IN865" s="437"/>
      <c r="IO865" s="437"/>
      <c r="IP865" s="437"/>
      <c r="IQ865" s="437"/>
      <c r="IR865" s="437"/>
      <c r="IS865" s="437"/>
      <c r="IT865" s="437"/>
      <c r="IU865" s="437"/>
      <c r="IV865" s="437"/>
      <c r="IW865" s="437"/>
    </row>
    <row r="866" customFormat="false" ht="17.25" hidden="false" customHeight="false" outlineLevel="0" collapsed="false">
      <c r="A866" s="437"/>
      <c r="B866" s="437"/>
      <c r="C866" s="437"/>
      <c r="D866" s="437"/>
      <c r="E866" s="437"/>
      <c r="F866" s="437"/>
      <c r="G866" s="437"/>
      <c r="H866" s="437"/>
      <c r="I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S866" s="437"/>
      <c r="AT866" s="437"/>
      <c r="AU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c r="IK866" s="437"/>
      <c r="IL866" s="437"/>
      <c r="IM866" s="437"/>
      <c r="IN866" s="437"/>
      <c r="IO866" s="437"/>
      <c r="IP866" s="437"/>
      <c r="IQ866" s="437"/>
      <c r="IR866" s="437"/>
      <c r="IS866" s="437"/>
      <c r="IT866" s="437"/>
      <c r="IU866" s="437"/>
      <c r="IV866" s="437"/>
      <c r="IW866" s="437"/>
    </row>
    <row r="867" customFormat="false" ht="17.25" hidden="false" customHeight="false" outlineLevel="0" collapsed="false">
      <c r="A867" s="437"/>
      <c r="B867" s="437"/>
      <c r="C867" s="437"/>
      <c r="D867" s="437"/>
      <c r="E867" s="437"/>
      <c r="F867" s="437"/>
      <c r="G867" s="437"/>
      <c r="H867" s="437"/>
      <c r="I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S867" s="437"/>
      <c r="AT867" s="437"/>
      <c r="AU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c r="IK867" s="437"/>
      <c r="IL867" s="437"/>
      <c r="IM867" s="437"/>
      <c r="IN867" s="437"/>
      <c r="IO867" s="437"/>
      <c r="IP867" s="437"/>
      <c r="IQ867" s="437"/>
      <c r="IR867" s="437"/>
      <c r="IS867" s="437"/>
      <c r="IT867" s="437"/>
      <c r="IU867" s="437"/>
      <c r="IV867" s="437"/>
      <c r="IW867" s="437"/>
    </row>
    <row r="868" customFormat="false" ht="17.25" hidden="false" customHeight="false" outlineLevel="0" collapsed="false">
      <c r="A868" s="437"/>
      <c r="B868" s="437"/>
      <c r="C868" s="437"/>
      <c r="D868" s="437"/>
      <c r="E868" s="437"/>
      <c r="F868" s="437"/>
      <c r="G868" s="437"/>
      <c r="H868" s="437"/>
      <c r="I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S868" s="437"/>
      <c r="AT868" s="437"/>
      <c r="AU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c r="IK868" s="437"/>
      <c r="IL868" s="437"/>
      <c r="IM868" s="437"/>
      <c r="IN868" s="437"/>
      <c r="IO868" s="437"/>
      <c r="IP868" s="437"/>
      <c r="IQ868" s="437"/>
      <c r="IR868" s="437"/>
      <c r="IS868" s="437"/>
      <c r="IT868" s="437"/>
      <c r="IU868" s="437"/>
      <c r="IV868" s="437"/>
      <c r="IW868" s="437"/>
    </row>
    <row r="869" customFormat="false" ht="17.25" hidden="false" customHeight="false" outlineLevel="0" collapsed="false">
      <c r="A869" s="437"/>
      <c r="B869" s="437"/>
      <c r="C869" s="437"/>
      <c r="D869" s="437"/>
      <c r="E869" s="437"/>
      <c r="F869" s="437"/>
      <c r="G869" s="437"/>
      <c r="H869" s="437"/>
      <c r="I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S869" s="437"/>
      <c r="AT869" s="437"/>
      <c r="AU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c r="IK869" s="437"/>
      <c r="IL869" s="437"/>
      <c r="IM869" s="437"/>
      <c r="IN869" s="437"/>
      <c r="IO869" s="437"/>
      <c r="IP869" s="437"/>
      <c r="IQ869" s="437"/>
      <c r="IR869" s="437"/>
      <c r="IS869" s="437"/>
      <c r="IT869" s="437"/>
      <c r="IU869" s="437"/>
      <c r="IV869" s="437"/>
      <c r="IW869" s="437"/>
    </row>
    <row r="870" customFormat="false" ht="17.25" hidden="false" customHeight="false" outlineLevel="0" collapsed="false">
      <c r="A870" s="437"/>
      <c r="B870" s="437"/>
      <c r="C870" s="437"/>
      <c r="D870" s="437"/>
      <c r="E870" s="437"/>
      <c r="F870" s="437"/>
      <c r="G870" s="437"/>
      <c r="H870" s="437"/>
      <c r="I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S870" s="437"/>
      <c r="AT870" s="437"/>
      <c r="AU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c r="IK870" s="437"/>
      <c r="IL870" s="437"/>
      <c r="IM870" s="437"/>
      <c r="IN870" s="437"/>
      <c r="IO870" s="437"/>
      <c r="IP870" s="437"/>
      <c r="IQ870" s="437"/>
      <c r="IR870" s="437"/>
      <c r="IS870" s="437"/>
      <c r="IT870" s="437"/>
      <c r="IU870" s="437"/>
      <c r="IV870" s="437"/>
      <c r="IW870" s="437"/>
    </row>
    <row r="871" customFormat="false" ht="17.25" hidden="false" customHeight="false" outlineLevel="0" collapsed="false">
      <c r="A871" s="437"/>
      <c r="B871" s="437"/>
      <c r="C871" s="437"/>
      <c r="D871" s="437"/>
      <c r="E871" s="437"/>
      <c r="F871" s="437"/>
      <c r="G871" s="437"/>
      <c r="H871" s="437"/>
      <c r="I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S871" s="437"/>
      <c r="AT871" s="437"/>
      <c r="AU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c r="IK871" s="437"/>
      <c r="IL871" s="437"/>
      <c r="IM871" s="437"/>
      <c r="IN871" s="437"/>
      <c r="IO871" s="437"/>
      <c r="IP871" s="437"/>
      <c r="IQ871" s="437"/>
      <c r="IR871" s="437"/>
      <c r="IS871" s="437"/>
      <c r="IT871" s="437"/>
      <c r="IU871" s="437"/>
      <c r="IV871" s="437"/>
      <c r="IW871" s="437"/>
    </row>
    <row r="872" customFormat="false" ht="17.25" hidden="false" customHeight="false" outlineLevel="0" collapsed="false">
      <c r="A872" s="437"/>
      <c r="B872" s="437"/>
      <c r="C872" s="437"/>
      <c r="D872" s="437"/>
      <c r="E872" s="437"/>
      <c r="F872" s="437"/>
      <c r="G872" s="437"/>
      <c r="H872" s="437"/>
      <c r="I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S872" s="437"/>
      <c r="AT872" s="437"/>
      <c r="AU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c r="IK872" s="437"/>
      <c r="IL872" s="437"/>
      <c r="IM872" s="437"/>
      <c r="IN872" s="437"/>
      <c r="IO872" s="437"/>
      <c r="IP872" s="437"/>
      <c r="IQ872" s="437"/>
      <c r="IR872" s="437"/>
      <c r="IS872" s="437"/>
      <c r="IT872" s="437"/>
      <c r="IU872" s="437"/>
      <c r="IV872" s="437"/>
      <c r="IW872" s="437"/>
    </row>
    <row r="873" customFormat="false" ht="17.25" hidden="false" customHeight="false" outlineLevel="0" collapsed="false">
      <c r="A873" s="437"/>
      <c r="B873" s="437"/>
      <c r="C873" s="437"/>
      <c r="D873" s="437"/>
      <c r="E873" s="437"/>
      <c r="F873" s="437"/>
      <c r="G873" s="437"/>
      <c r="H873" s="437"/>
      <c r="I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S873" s="437"/>
      <c r="AT873" s="437"/>
      <c r="AU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c r="IK873" s="437"/>
      <c r="IL873" s="437"/>
      <c r="IM873" s="437"/>
      <c r="IN873" s="437"/>
      <c r="IO873" s="437"/>
      <c r="IP873" s="437"/>
      <c r="IQ873" s="437"/>
      <c r="IR873" s="437"/>
      <c r="IS873" s="437"/>
      <c r="IT873" s="437"/>
      <c r="IU873" s="437"/>
      <c r="IV873" s="437"/>
      <c r="IW873" s="437"/>
    </row>
    <row r="874" customFormat="false" ht="17.25" hidden="false" customHeight="false" outlineLevel="0" collapsed="false">
      <c r="A874" s="437"/>
      <c r="B874" s="437"/>
      <c r="C874" s="437"/>
      <c r="D874" s="437"/>
      <c r="E874" s="437"/>
      <c r="F874" s="437"/>
      <c r="G874" s="437"/>
      <c r="H874" s="437"/>
      <c r="I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S874" s="437"/>
      <c r="AT874" s="437"/>
      <c r="AU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c r="IK874" s="437"/>
      <c r="IL874" s="437"/>
      <c r="IM874" s="437"/>
      <c r="IN874" s="437"/>
      <c r="IO874" s="437"/>
      <c r="IP874" s="437"/>
      <c r="IQ874" s="437"/>
      <c r="IR874" s="437"/>
      <c r="IS874" s="437"/>
      <c r="IT874" s="437"/>
      <c r="IU874" s="437"/>
      <c r="IV874" s="437"/>
      <c r="IW874" s="437"/>
    </row>
    <row r="875" customFormat="false" ht="17.25" hidden="false" customHeight="false" outlineLevel="0" collapsed="false">
      <c r="A875" s="437"/>
      <c r="B875" s="437"/>
      <c r="C875" s="437"/>
      <c r="D875" s="437"/>
      <c r="E875" s="437"/>
      <c r="F875" s="437"/>
      <c r="G875" s="437"/>
      <c r="H875" s="437"/>
      <c r="I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S875" s="437"/>
      <c r="AT875" s="437"/>
      <c r="AU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c r="IK875" s="437"/>
      <c r="IL875" s="437"/>
      <c r="IM875" s="437"/>
      <c r="IN875" s="437"/>
      <c r="IO875" s="437"/>
      <c r="IP875" s="437"/>
      <c r="IQ875" s="437"/>
      <c r="IR875" s="437"/>
      <c r="IS875" s="437"/>
      <c r="IT875" s="437"/>
      <c r="IU875" s="437"/>
      <c r="IV875" s="437"/>
      <c r="IW875" s="437"/>
    </row>
    <row r="876" customFormat="false" ht="17.25" hidden="false" customHeight="false" outlineLevel="0" collapsed="false">
      <c r="A876" s="437"/>
      <c r="B876" s="437"/>
      <c r="C876" s="437"/>
      <c r="D876" s="437"/>
      <c r="E876" s="437"/>
      <c r="F876" s="437"/>
      <c r="G876" s="437"/>
      <c r="H876" s="437"/>
      <c r="I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S876" s="437"/>
      <c r="AT876" s="437"/>
      <c r="AU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c r="IK876" s="437"/>
      <c r="IL876" s="437"/>
      <c r="IM876" s="437"/>
      <c r="IN876" s="437"/>
      <c r="IO876" s="437"/>
      <c r="IP876" s="437"/>
      <c r="IQ876" s="437"/>
      <c r="IR876" s="437"/>
      <c r="IS876" s="437"/>
      <c r="IT876" s="437"/>
      <c r="IU876" s="437"/>
      <c r="IV876" s="437"/>
      <c r="IW876" s="437"/>
    </row>
    <row r="877" customFormat="false" ht="17.25" hidden="false" customHeight="false" outlineLevel="0" collapsed="false">
      <c r="A877" s="437"/>
      <c r="B877" s="437"/>
      <c r="C877" s="437"/>
      <c r="D877" s="437"/>
      <c r="E877" s="437"/>
      <c r="F877" s="437"/>
      <c r="G877" s="437"/>
      <c r="H877" s="437"/>
      <c r="I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S877" s="437"/>
      <c r="AT877" s="437"/>
      <c r="AU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c r="IK877" s="437"/>
      <c r="IL877" s="437"/>
      <c r="IM877" s="437"/>
      <c r="IN877" s="437"/>
      <c r="IO877" s="437"/>
      <c r="IP877" s="437"/>
      <c r="IQ877" s="437"/>
      <c r="IR877" s="437"/>
      <c r="IS877" s="437"/>
      <c r="IT877" s="437"/>
      <c r="IU877" s="437"/>
      <c r="IV877" s="437"/>
      <c r="IW877" s="437"/>
    </row>
    <row r="878" customFormat="false" ht="17.25" hidden="false" customHeight="false" outlineLevel="0" collapsed="false">
      <c r="A878" s="437"/>
      <c r="B878" s="437"/>
      <c r="C878" s="437"/>
      <c r="D878" s="437"/>
      <c r="E878" s="437"/>
      <c r="F878" s="437"/>
      <c r="G878" s="437"/>
      <c r="H878" s="437"/>
      <c r="I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S878" s="437"/>
      <c r="AT878" s="437"/>
      <c r="AU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c r="IK878" s="437"/>
      <c r="IL878" s="437"/>
      <c r="IM878" s="437"/>
      <c r="IN878" s="437"/>
      <c r="IO878" s="437"/>
      <c r="IP878" s="437"/>
      <c r="IQ878" s="437"/>
      <c r="IR878" s="437"/>
      <c r="IS878" s="437"/>
      <c r="IT878" s="437"/>
      <c r="IU878" s="437"/>
      <c r="IV878" s="437"/>
      <c r="IW878" s="437"/>
    </row>
    <row r="879" customFormat="false" ht="17.25" hidden="false" customHeight="false" outlineLevel="0" collapsed="false">
      <c r="A879" s="437"/>
      <c r="B879" s="437"/>
      <c r="C879" s="437"/>
      <c r="D879" s="437"/>
      <c r="E879" s="437"/>
      <c r="F879" s="437"/>
      <c r="G879" s="437"/>
      <c r="H879" s="437"/>
      <c r="I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S879" s="437"/>
      <c r="AT879" s="437"/>
      <c r="AU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c r="IK879" s="437"/>
      <c r="IL879" s="437"/>
      <c r="IM879" s="437"/>
      <c r="IN879" s="437"/>
      <c r="IO879" s="437"/>
      <c r="IP879" s="437"/>
      <c r="IQ879" s="437"/>
      <c r="IR879" s="437"/>
      <c r="IS879" s="437"/>
      <c r="IT879" s="437"/>
      <c r="IU879" s="437"/>
      <c r="IV879" s="437"/>
      <c r="IW879" s="437"/>
    </row>
    <row r="880" customFormat="false" ht="17.25" hidden="false" customHeight="false" outlineLevel="0" collapsed="false">
      <c r="A880" s="437"/>
      <c r="B880" s="437"/>
      <c r="C880" s="437"/>
      <c r="D880" s="437"/>
      <c r="E880" s="437"/>
      <c r="F880" s="437"/>
      <c r="G880" s="437"/>
      <c r="H880" s="437"/>
      <c r="I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S880" s="437"/>
      <c r="AT880" s="437"/>
      <c r="AU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c r="IK880" s="437"/>
      <c r="IL880" s="437"/>
      <c r="IM880" s="437"/>
      <c r="IN880" s="437"/>
      <c r="IO880" s="437"/>
      <c r="IP880" s="437"/>
      <c r="IQ880" s="437"/>
      <c r="IR880" s="437"/>
      <c r="IS880" s="437"/>
      <c r="IT880" s="437"/>
      <c r="IU880" s="437"/>
      <c r="IV880" s="437"/>
      <c r="IW880" s="437"/>
    </row>
    <row r="881" customFormat="false" ht="17.25" hidden="false" customHeight="false" outlineLevel="0" collapsed="false">
      <c r="A881" s="437"/>
      <c r="B881" s="437"/>
      <c r="C881" s="437"/>
      <c r="D881" s="437"/>
      <c r="E881" s="437"/>
      <c r="F881" s="437"/>
      <c r="G881" s="437"/>
      <c r="H881" s="437"/>
      <c r="I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S881" s="437"/>
      <c r="AT881" s="437"/>
      <c r="AU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c r="IK881" s="437"/>
      <c r="IL881" s="437"/>
      <c r="IM881" s="437"/>
      <c r="IN881" s="437"/>
      <c r="IO881" s="437"/>
      <c r="IP881" s="437"/>
      <c r="IQ881" s="437"/>
      <c r="IR881" s="437"/>
      <c r="IS881" s="437"/>
      <c r="IT881" s="437"/>
      <c r="IU881" s="437"/>
      <c r="IV881" s="437"/>
      <c r="IW881" s="437"/>
    </row>
    <row r="882" customFormat="false" ht="17.25" hidden="false" customHeight="false" outlineLevel="0" collapsed="false">
      <c r="A882" s="437"/>
      <c r="B882" s="437"/>
      <c r="C882" s="437"/>
      <c r="D882" s="437"/>
      <c r="E882" s="437"/>
      <c r="F882" s="437"/>
      <c r="G882" s="437"/>
      <c r="H882" s="437"/>
      <c r="I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S882" s="437"/>
      <c r="AT882" s="437"/>
      <c r="AU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c r="IK882" s="437"/>
      <c r="IL882" s="437"/>
      <c r="IM882" s="437"/>
      <c r="IN882" s="437"/>
      <c r="IO882" s="437"/>
      <c r="IP882" s="437"/>
      <c r="IQ882" s="437"/>
      <c r="IR882" s="437"/>
      <c r="IS882" s="437"/>
      <c r="IT882" s="437"/>
      <c r="IU882" s="437"/>
      <c r="IV882" s="437"/>
      <c r="IW882" s="437"/>
    </row>
    <row r="883" customFormat="false" ht="17.25" hidden="false" customHeight="false" outlineLevel="0" collapsed="false">
      <c r="A883" s="437"/>
      <c r="B883" s="437"/>
      <c r="C883" s="437"/>
      <c r="D883" s="437"/>
      <c r="E883" s="437"/>
      <c r="F883" s="437"/>
      <c r="G883" s="437"/>
      <c r="H883" s="437"/>
      <c r="I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S883" s="437"/>
      <c r="AT883" s="437"/>
      <c r="AU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c r="IK883" s="437"/>
      <c r="IL883" s="437"/>
      <c r="IM883" s="437"/>
      <c r="IN883" s="437"/>
      <c r="IO883" s="437"/>
      <c r="IP883" s="437"/>
      <c r="IQ883" s="437"/>
      <c r="IR883" s="437"/>
      <c r="IS883" s="437"/>
      <c r="IT883" s="437"/>
      <c r="IU883" s="437"/>
      <c r="IV883" s="437"/>
      <c r="IW883" s="437"/>
    </row>
    <row r="884" customFormat="false" ht="17.25" hidden="false" customHeight="false" outlineLevel="0" collapsed="false">
      <c r="A884" s="437"/>
      <c r="B884" s="437"/>
      <c r="C884" s="437"/>
      <c r="D884" s="437"/>
      <c r="E884" s="437"/>
      <c r="F884" s="437"/>
      <c r="G884" s="437"/>
      <c r="H884" s="437"/>
      <c r="I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S884" s="437"/>
      <c r="AT884" s="437"/>
      <c r="AU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c r="IK884" s="437"/>
      <c r="IL884" s="437"/>
      <c r="IM884" s="437"/>
      <c r="IN884" s="437"/>
      <c r="IO884" s="437"/>
      <c r="IP884" s="437"/>
      <c r="IQ884" s="437"/>
      <c r="IR884" s="437"/>
      <c r="IS884" s="437"/>
      <c r="IT884" s="437"/>
      <c r="IU884" s="437"/>
      <c r="IV884" s="437"/>
      <c r="IW884" s="437"/>
    </row>
    <row r="885" customFormat="false" ht="17.25" hidden="false" customHeight="false" outlineLevel="0" collapsed="false">
      <c r="A885" s="437"/>
      <c r="B885" s="437"/>
      <c r="C885" s="437"/>
      <c r="D885" s="437"/>
      <c r="E885" s="437"/>
      <c r="F885" s="437"/>
      <c r="G885" s="437"/>
      <c r="H885" s="437"/>
      <c r="I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S885" s="437"/>
      <c r="AT885" s="437"/>
      <c r="AU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c r="IK885" s="437"/>
      <c r="IL885" s="437"/>
      <c r="IM885" s="437"/>
      <c r="IN885" s="437"/>
      <c r="IO885" s="437"/>
      <c r="IP885" s="437"/>
      <c r="IQ885" s="437"/>
      <c r="IR885" s="437"/>
      <c r="IS885" s="437"/>
      <c r="IT885" s="437"/>
      <c r="IU885" s="437"/>
      <c r="IV885" s="437"/>
      <c r="IW885" s="437"/>
    </row>
    <row r="886" customFormat="false" ht="17.25" hidden="false" customHeight="false" outlineLevel="0" collapsed="false">
      <c r="A886" s="437"/>
      <c r="B886" s="437"/>
      <c r="C886" s="437"/>
      <c r="D886" s="437"/>
      <c r="E886" s="437"/>
      <c r="F886" s="437"/>
      <c r="G886" s="437"/>
      <c r="H886" s="437"/>
      <c r="I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S886" s="437"/>
      <c r="AT886" s="437"/>
      <c r="AU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c r="IK886" s="437"/>
      <c r="IL886" s="437"/>
      <c r="IM886" s="437"/>
      <c r="IN886" s="437"/>
      <c r="IO886" s="437"/>
      <c r="IP886" s="437"/>
      <c r="IQ886" s="437"/>
      <c r="IR886" s="437"/>
      <c r="IS886" s="437"/>
      <c r="IT886" s="437"/>
      <c r="IU886" s="437"/>
      <c r="IV886" s="437"/>
      <c r="IW886" s="437"/>
    </row>
    <row r="887" customFormat="false" ht="17.25" hidden="false" customHeight="false" outlineLevel="0" collapsed="false">
      <c r="A887" s="437"/>
      <c r="B887" s="437"/>
      <c r="C887" s="437"/>
      <c r="D887" s="437"/>
      <c r="E887" s="437"/>
      <c r="F887" s="437"/>
      <c r="G887" s="437"/>
      <c r="H887" s="437"/>
      <c r="I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S887" s="437"/>
      <c r="AT887" s="437"/>
      <c r="AU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c r="IK887" s="437"/>
      <c r="IL887" s="437"/>
      <c r="IM887" s="437"/>
      <c r="IN887" s="437"/>
      <c r="IO887" s="437"/>
      <c r="IP887" s="437"/>
      <c r="IQ887" s="437"/>
      <c r="IR887" s="437"/>
      <c r="IS887" s="437"/>
      <c r="IT887" s="437"/>
      <c r="IU887" s="437"/>
      <c r="IV887" s="437"/>
      <c r="IW887" s="437"/>
    </row>
    <row r="888" customFormat="false" ht="17.25" hidden="false" customHeight="false" outlineLevel="0" collapsed="false">
      <c r="A888" s="437"/>
      <c r="B888" s="437"/>
      <c r="C888" s="437"/>
      <c r="D888" s="437"/>
      <c r="E888" s="437"/>
      <c r="F888" s="437"/>
      <c r="G888" s="437"/>
      <c r="H888" s="437"/>
      <c r="I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S888" s="437"/>
      <c r="AT888" s="437"/>
      <c r="AU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c r="IK888" s="437"/>
      <c r="IL888" s="437"/>
      <c r="IM888" s="437"/>
      <c r="IN888" s="437"/>
      <c r="IO888" s="437"/>
      <c r="IP888" s="437"/>
      <c r="IQ888" s="437"/>
      <c r="IR888" s="437"/>
      <c r="IS888" s="437"/>
      <c r="IT888" s="437"/>
      <c r="IU888" s="437"/>
      <c r="IV888" s="437"/>
      <c r="IW888" s="437"/>
    </row>
    <row r="889" customFormat="false" ht="17.25" hidden="false" customHeight="false" outlineLevel="0" collapsed="false">
      <c r="A889" s="437"/>
      <c r="B889" s="437"/>
      <c r="C889" s="437"/>
      <c r="D889" s="437"/>
      <c r="E889" s="437"/>
      <c r="F889" s="437"/>
      <c r="G889" s="437"/>
      <c r="H889" s="437"/>
      <c r="I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S889" s="437"/>
      <c r="AT889" s="437"/>
      <c r="AU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c r="IK889" s="437"/>
      <c r="IL889" s="437"/>
      <c r="IM889" s="437"/>
      <c r="IN889" s="437"/>
      <c r="IO889" s="437"/>
      <c r="IP889" s="437"/>
      <c r="IQ889" s="437"/>
      <c r="IR889" s="437"/>
      <c r="IS889" s="437"/>
      <c r="IT889" s="437"/>
      <c r="IU889" s="437"/>
      <c r="IV889" s="437"/>
      <c r="IW889" s="437"/>
    </row>
    <row r="890" customFormat="false" ht="17.25" hidden="false" customHeight="false" outlineLevel="0" collapsed="false">
      <c r="A890" s="437"/>
      <c r="B890" s="437"/>
      <c r="C890" s="437"/>
      <c r="D890" s="437"/>
      <c r="E890" s="437"/>
      <c r="F890" s="437"/>
      <c r="G890" s="437"/>
      <c r="H890" s="437"/>
      <c r="I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S890" s="437"/>
      <c r="AT890" s="437"/>
      <c r="AU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c r="IK890" s="437"/>
      <c r="IL890" s="437"/>
      <c r="IM890" s="437"/>
      <c r="IN890" s="437"/>
      <c r="IO890" s="437"/>
      <c r="IP890" s="437"/>
      <c r="IQ890" s="437"/>
      <c r="IR890" s="437"/>
      <c r="IS890" s="437"/>
      <c r="IT890" s="437"/>
      <c r="IU890" s="437"/>
      <c r="IV890" s="437"/>
      <c r="IW890" s="437"/>
    </row>
    <row r="891" customFormat="false" ht="17.25" hidden="false" customHeight="false" outlineLevel="0" collapsed="false">
      <c r="A891" s="437"/>
      <c r="B891" s="437"/>
      <c r="C891" s="437"/>
      <c r="D891" s="437"/>
      <c r="E891" s="437"/>
      <c r="F891" s="437"/>
      <c r="G891" s="437"/>
      <c r="H891" s="437"/>
      <c r="I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S891" s="437"/>
      <c r="AT891" s="437"/>
      <c r="AU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c r="IK891" s="437"/>
      <c r="IL891" s="437"/>
      <c r="IM891" s="437"/>
      <c r="IN891" s="437"/>
      <c r="IO891" s="437"/>
      <c r="IP891" s="437"/>
      <c r="IQ891" s="437"/>
      <c r="IR891" s="437"/>
      <c r="IS891" s="437"/>
      <c r="IT891" s="437"/>
      <c r="IU891" s="437"/>
      <c r="IV891" s="437"/>
      <c r="IW891" s="437"/>
    </row>
    <row r="892" customFormat="false" ht="17.25" hidden="false" customHeight="false" outlineLevel="0" collapsed="false">
      <c r="A892" s="437"/>
      <c r="B892" s="437"/>
      <c r="C892" s="437"/>
      <c r="D892" s="437"/>
      <c r="E892" s="437"/>
      <c r="F892" s="437"/>
      <c r="G892" s="437"/>
      <c r="H892" s="437"/>
      <c r="I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S892" s="437"/>
      <c r="AT892" s="437"/>
      <c r="AU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c r="IK892" s="437"/>
      <c r="IL892" s="437"/>
      <c r="IM892" s="437"/>
      <c r="IN892" s="437"/>
      <c r="IO892" s="437"/>
      <c r="IP892" s="437"/>
      <c r="IQ892" s="437"/>
      <c r="IR892" s="437"/>
      <c r="IS892" s="437"/>
      <c r="IT892" s="437"/>
      <c r="IU892" s="437"/>
      <c r="IV892" s="437"/>
      <c r="IW892" s="437"/>
    </row>
    <row r="893" customFormat="false" ht="17.25" hidden="false" customHeight="false" outlineLevel="0" collapsed="false">
      <c r="A893" s="437"/>
      <c r="B893" s="437"/>
      <c r="C893" s="437"/>
      <c r="D893" s="437"/>
      <c r="E893" s="437"/>
      <c r="F893" s="437"/>
      <c r="G893" s="437"/>
      <c r="H893" s="437"/>
      <c r="I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S893" s="437"/>
      <c r="AT893" s="437"/>
      <c r="AU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c r="IK893" s="437"/>
      <c r="IL893" s="437"/>
      <c r="IM893" s="437"/>
      <c r="IN893" s="437"/>
      <c r="IO893" s="437"/>
      <c r="IP893" s="437"/>
      <c r="IQ893" s="437"/>
      <c r="IR893" s="437"/>
      <c r="IS893" s="437"/>
      <c r="IT893" s="437"/>
      <c r="IU893" s="437"/>
      <c r="IV893" s="437"/>
      <c r="IW893" s="437"/>
    </row>
    <row r="894" customFormat="false" ht="17.25" hidden="false" customHeight="false" outlineLevel="0" collapsed="false">
      <c r="A894" s="437"/>
      <c r="B894" s="437"/>
      <c r="C894" s="437"/>
      <c r="D894" s="437"/>
      <c r="E894" s="437"/>
      <c r="F894" s="437"/>
      <c r="G894" s="437"/>
      <c r="H894" s="437"/>
      <c r="I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S894" s="437"/>
      <c r="AT894" s="437"/>
      <c r="AU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c r="IK894" s="437"/>
      <c r="IL894" s="437"/>
      <c r="IM894" s="437"/>
      <c r="IN894" s="437"/>
      <c r="IO894" s="437"/>
      <c r="IP894" s="437"/>
      <c r="IQ894" s="437"/>
      <c r="IR894" s="437"/>
      <c r="IS894" s="437"/>
      <c r="IT894" s="437"/>
      <c r="IU894" s="437"/>
      <c r="IV894" s="437"/>
      <c r="IW894" s="437"/>
    </row>
    <row r="895" customFormat="false" ht="17.25" hidden="false" customHeight="false" outlineLevel="0" collapsed="false">
      <c r="A895" s="437"/>
      <c r="B895" s="437"/>
      <c r="C895" s="437"/>
      <c r="D895" s="437"/>
      <c r="E895" s="437"/>
      <c r="F895" s="437"/>
      <c r="G895" s="437"/>
      <c r="H895" s="437"/>
      <c r="I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S895" s="437"/>
      <c r="AT895" s="437"/>
      <c r="AU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c r="IK895" s="437"/>
      <c r="IL895" s="437"/>
      <c r="IM895" s="437"/>
      <c r="IN895" s="437"/>
      <c r="IO895" s="437"/>
      <c r="IP895" s="437"/>
      <c r="IQ895" s="437"/>
      <c r="IR895" s="437"/>
      <c r="IS895" s="437"/>
      <c r="IT895" s="437"/>
      <c r="IU895" s="437"/>
      <c r="IV895" s="437"/>
      <c r="IW895" s="437"/>
    </row>
    <row r="896" customFormat="false" ht="17.25" hidden="false" customHeight="false" outlineLevel="0" collapsed="false">
      <c r="A896" s="437"/>
      <c r="B896" s="437"/>
      <c r="C896" s="437"/>
      <c r="D896" s="437"/>
      <c r="E896" s="437"/>
      <c r="F896" s="437"/>
      <c r="G896" s="437"/>
      <c r="H896" s="437"/>
      <c r="I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S896" s="437"/>
      <c r="AT896" s="437"/>
      <c r="AU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c r="IK896" s="437"/>
      <c r="IL896" s="437"/>
      <c r="IM896" s="437"/>
      <c r="IN896" s="437"/>
      <c r="IO896" s="437"/>
      <c r="IP896" s="437"/>
      <c r="IQ896" s="437"/>
      <c r="IR896" s="437"/>
      <c r="IS896" s="437"/>
      <c r="IT896" s="437"/>
      <c r="IU896" s="437"/>
      <c r="IV896" s="437"/>
      <c r="IW896" s="437"/>
    </row>
    <row r="897" customFormat="false" ht="17.25" hidden="false" customHeight="false" outlineLevel="0" collapsed="false">
      <c r="A897" s="437"/>
      <c r="B897" s="437"/>
      <c r="C897" s="437"/>
      <c r="D897" s="437"/>
      <c r="E897" s="437"/>
      <c r="F897" s="437"/>
      <c r="G897" s="437"/>
      <c r="H897" s="437"/>
      <c r="I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S897" s="437"/>
      <c r="AT897" s="437"/>
      <c r="AU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c r="IK897" s="437"/>
      <c r="IL897" s="437"/>
      <c r="IM897" s="437"/>
      <c r="IN897" s="437"/>
      <c r="IO897" s="437"/>
      <c r="IP897" s="437"/>
      <c r="IQ897" s="437"/>
      <c r="IR897" s="437"/>
      <c r="IS897" s="437"/>
      <c r="IT897" s="437"/>
      <c r="IU897" s="437"/>
      <c r="IV897" s="437"/>
      <c r="IW897" s="437"/>
    </row>
    <row r="898" customFormat="false" ht="17.25" hidden="false" customHeight="false" outlineLevel="0" collapsed="false">
      <c r="A898" s="437"/>
      <c r="B898" s="437"/>
      <c r="C898" s="437"/>
      <c r="D898" s="437"/>
      <c r="E898" s="437"/>
      <c r="F898" s="437"/>
      <c r="G898" s="437"/>
      <c r="H898" s="437"/>
      <c r="I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S898" s="437"/>
      <c r="AT898" s="437"/>
      <c r="AU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c r="IK898" s="437"/>
      <c r="IL898" s="437"/>
      <c r="IM898" s="437"/>
      <c r="IN898" s="437"/>
      <c r="IO898" s="437"/>
      <c r="IP898" s="437"/>
      <c r="IQ898" s="437"/>
      <c r="IR898" s="437"/>
      <c r="IS898" s="437"/>
      <c r="IT898" s="437"/>
      <c r="IU898" s="437"/>
      <c r="IV898" s="437"/>
      <c r="IW898" s="437"/>
    </row>
    <row r="899" customFormat="false" ht="17.25" hidden="false" customHeight="false" outlineLevel="0" collapsed="false">
      <c r="A899" s="437"/>
      <c r="B899" s="437"/>
      <c r="C899" s="437"/>
      <c r="D899" s="437"/>
      <c r="E899" s="437"/>
      <c r="F899" s="437"/>
      <c r="G899" s="437"/>
      <c r="H899" s="437"/>
      <c r="I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S899" s="437"/>
      <c r="AT899" s="437"/>
      <c r="AU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c r="IK899" s="437"/>
      <c r="IL899" s="437"/>
      <c r="IM899" s="437"/>
      <c r="IN899" s="437"/>
      <c r="IO899" s="437"/>
      <c r="IP899" s="437"/>
      <c r="IQ899" s="437"/>
      <c r="IR899" s="437"/>
      <c r="IS899" s="437"/>
      <c r="IT899" s="437"/>
      <c r="IU899" s="437"/>
      <c r="IV899" s="437"/>
      <c r="IW899" s="437"/>
    </row>
    <row r="900" customFormat="false" ht="17.25" hidden="false" customHeight="false" outlineLevel="0" collapsed="false">
      <c r="A900" s="437"/>
      <c r="B900" s="437"/>
      <c r="C900" s="437"/>
      <c r="D900" s="437"/>
      <c r="E900" s="437"/>
      <c r="F900" s="437"/>
      <c r="G900" s="437"/>
      <c r="H900" s="437"/>
      <c r="I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S900" s="437"/>
      <c r="AT900" s="437"/>
      <c r="AU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c r="IK900" s="437"/>
      <c r="IL900" s="437"/>
      <c r="IM900" s="437"/>
      <c r="IN900" s="437"/>
      <c r="IO900" s="437"/>
      <c r="IP900" s="437"/>
      <c r="IQ900" s="437"/>
      <c r="IR900" s="437"/>
      <c r="IS900" s="437"/>
      <c r="IT900" s="437"/>
      <c r="IU900" s="437"/>
      <c r="IV900" s="437"/>
      <c r="IW900" s="437"/>
    </row>
    <row r="901" customFormat="false" ht="17.25" hidden="false" customHeight="false" outlineLevel="0" collapsed="false">
      <c r="A901" s="437"/>
      <c r="B901" s="437"/>
      <c r="C901" s="437"/>
      <c r="D901" s="437"/>
      <c r="E901" s="437"/>
      <c r="F901" s="437"/>
      <c r="G901" s="437"/>
      <c r="H901" s="437"/>
      <c r="I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S901" s="437"/>
      <c r="AT901" s="437"/>
      <c r="AU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c r="IK901" s="437"/>
      <c r="IL901" s="437"/>
      <c r="IM901" s="437"/>
      <c r="IN901" s="437"/>
      <c r="IO901" s="437"/>
      <c r="IP901" s="437"/>
      <c r="IQ901" s="437"/>
      <c r="IR901" s="437"/>
      <c r="IS901" s="437"/>
      <c r="IT901" s="437"/>
      <c r="IU901" s="437"/>
      <c r="IV901" s="437"/>
      <c r="IW901" s="437"/>
    </row>
    <row r="902" customFormat="false" ht="17.25" hidden="false" customHeight="false" outlineLevel="0" collapsed="false">
      <c r="A902" s="437"/>
      <c r="B902" s="437"/>
      <c r="C902" s="437"/>
      <c r="D902" s="437"/>
      <c r="E902" s="437"/>
      <c r="F902" s="437"/>
      <c r="G902" s="437"/>
      <c r="H902" s="437"/>
      <c r="I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S902" s="437"/>
      <c r="AT902" s="437"/>
      <c r="AU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c r="IK902" s="437"/>
      <c r="IL902" s="437"/>
      <c r="IM902" s="437"/>
      <c r="IN902" s="437"/>
      <c r="IO902" s="437"/>
      <c r="IP902" s="437"/>
      <c r="IQ902" s="437"/>
      <c r="IR902" s="437"/>
      <c r="IS902" s="437"/>
      <c r="IT902" s="437"/>
      <c r="IU902" s="437"/>
      <c r="IV902" s="437"/>
      <c r="IW902" s="437"/>
    </row>
    <row r="903" customFormat="false" ht="17.25" hidden="false" customHeight="false" outlineLevel="0" collapsed="false">
      <c r="A903" s="437"/>
      <c r="B903" s="437"/>
      <c r="C903" s="437"/>
      <c r="D903" s="437"/>
      <c r="E903" s="437"/>
      <c r="F903" s="437"/>
      <c r="G903" s="437"/>
      <c r="H903" s="437"/>
      <c r="I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S903" s="437"/>
      <c r="AT903" s="437"/>
      <c r="AU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c r="IK903" s="437"/>
      <c r="IL903" s="437"/>
      <c r="IM903" s="437"/>
      <c r="IN903" s="437"/>
      <c r="IO903" s="437"/>
      <c r="IP903" s="437"/>
      <c r="IQ903" s="437"/>
      <c r="IR903" s="437"/>
      <c r="IS903" s="437"/>
      <c r="IT903" s="437"/>
      <c r="IU903" s="437"/>
      <c r="IV903" s="437"/>
      <c r="IW903" s="437"/>
    </row>
    <row r="904" customFormat="false" ht="17.25" hidden="false" customHeight="false" outlineLevel="0" collapsed="false">
      <c r="A904" s="437"/>
      <c r="B904" s="437"/>
      <c r="C904" s="437"/>
      <c r="D904" s="437"/>
      <c r="E904" s="437"/>
      <c r="F904" s="437"/>
      <c r="G904" s="437"/>
      <c r="H904" s="437"/>
      <c r="I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S904" s="437"/>
      <c r="AT904" s="437"/>
      <c r="AU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c r="IK904" s="437"/>
      <c r="IL904" s="437"/>
      <c r="IM904" s="437"/>
      <c r="IN904" s="437"/>
      <c r="IO904" s="437"/>
      <c r="IP904" s="437"/>
      <c r="IQ904" s="437"/>
      <c r="IR904" s="437"/>
      <c r="IS904" s="437"/>
      <c r="IT904" s="437"/>
      <c r="IU904" s="437"/>
      <c r="IV904" s="437"/>
      <c r="IW904" s="437"/>
    </row>
    <row r="905" customFormat="false" ht="17.25" hidden="false" customHeight="false" outlineLevel="0" collapsed="false">
      <c r="A905" s="437"/>
      <c r="B905" s="437"/>
      <c r="C905" s="437"/>
      <c r="D905" s="437"/>
      <c r="E905" s="437"/>
      <c r="F905" s="437"/>
      <c r="G905" s="437"/>
      <c r="H905" s="437"/>
      <c r="I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S905" s="437"/>
      <c r="AT905" s="437"/>
      <c r="AU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c r="IK905" s="437"/>
      <c r="IL905" s="437"/>
      <c r="IM905" s="437"/>
      <c r="IN905" s="437"/>
      <c r="IO905" s="437"/>
      <c r="IP905" s="437"/>
      <c r="IQ905" s="437"/>
      <c r="IR905" s="437"/>
      <c r="IS905" s="437"/>
      <c r="IT905" s="437"/>
      <c r="IU905" s="437"/>
      <c r="IV905" s="437"/>
      <c r="IW905" s="437"/>
    </row>
    <row r="906" customFormat="false" ht="17.25" hidden="false" customHeight="false" outlineLevel="0" collapsed="false">
      <c r="A906" s="437"/>
      <c r="B906" s="437"/>
      <c r="C906" s="437"/>
      <c r="D906" s="437"/>
      <c r="E906" s="437"/>
      <c r="F906" s="437"/>
      <c r="G906" s="437"/>
      <c r="H906" s="437"/>
      <c r="I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S906" s="437"/>
      <c r="AT906" s="437"/>
      <c r="AU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c r="IK906" s="437"/>
      <c r="IL906" s="437"/>
      <c r="IM906" s="437"/>
      <c r="IN906" s="437"/>
      <c r="IO906" s="437"/>
      <c r="IP906" s="437"/>
      <c r="IQ906" s="437"/>
      <c r="IR906" s="437"/>
      <c r="IS906" s="437"/>
      <c r="IT906" s="437"/>
      <c r="IU906" s="437"/>
      <c r="IV906" s="437"/>
      <c r="IW906" s="437"/>
    </row>
    <row r="907" customFormat="false" ht="17.25" hidden="false" customHeight="false" outlineLevel="0" collapsed="false">
      <c r="A907" s="437"/>
      <c r="B907" s="437"/>
      <c r="C907" s="437"/>
      <c r="D907" s="437"/>
      <c r="E907" s="437"/>
      <c r="F907" s="437"/>
      <c r="G907" s="437"/>
      <c r="H907" s="437"/>
      <c r="I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S907" s="437"/>
      <c r="AT907" s="437"/>
      <c r="AU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c r="IK907" s="437"/>
      <c r="IL907" s="437"/>
      <c r="IM907" s="437"/>
      <c r="IN907" s="437"/>
      <c r="IO907" s="437"/>
      <c r="IP907" s="437"/>
      <c r="IQ907" s="437"/>
      <c r="IR907" s="437"/>
      <c r="IS907" s="437"/>
      <c r="IT907" s="437"/>
      <c r="IU907" s="437"/>
      <c r="IV907" s="437"/>
      <c r="IW907" s="437"/>
    </row>
    <row r="908" customFormat="false" ht="17.25" hidden="false" customHeight="false" outlineLevel="0" collapsed="false">
      <c r="A908" s="437"/>
      <c r="B908" s="437"/>
      <c r="C908" s="437"/>
      <c r="D908" s="437"/>
      <c r="E908" s="437"/>
      <c r="F908" s="437"/>
      <c r="G908" s="437"/>
      <c r="H908" s="437"/>
      <c r="I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S908" s="437"/>
      <c r="AT908" s="437"/>
      <c r="AU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c r="IK908" s="437"/>
      <c r="IL908" s="437"/>
      <c r="IM908" s="437"/>
      <c r="IN908" s="437"/>
      <c r="IO908" s="437"/>
      <c r="IP908" s="437"/>
      <c r="IQ908" s="437"/>
      <c r="IR908" s="437"/>
      <c r="IS908" s="437"/>
      <c r="IT908" s="437"/>
      <c r="IU908" s="437"/>
      <c r="IV908" s="437"/>
      <c r="IW908" s="437"/>
    </row>
    <row r="909" customFormat="false" ht="17.25" hidden="false" customHeight="false" outlineLevel="0" collapsed="false">
      <c r="A909" s="437"/>
      <c r="B909" s="437"/>
      <c r="C909" s="437"/>
      <c r="D909" s="437"/>
      <c r="E909" s="437"/>
      <c r="F909" s="437"/>
      <c r="G909" s="437"/>
      <c r="H909" s="437"/>
      <c r="I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S909" s="437"/>
      <c r="AT909" s="437"/>
      <c r="AU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c r="IK909" s="437"/>
      <c r="IL909" s="437"/>
      <c r="IM909" s="437"/>
      <c r="IN909" s="437"/>
      <c r="IO909" s="437"/>
      <c r="IP909" s="437"/>
      <c r="IQ909" s="437"/>
      <c r="IR909" s="437"/>
      <c r="IS909" s="437"/>
      <c r="IT909" s="437"/>
      <c r="IU909" s="437"/>
      <c r="IV909" s="437"/>
      <c r="IW909" s="437"/>
    </row>
    <row r="910" customFormat="false" ht="17.25" hidden="false" customHeight="false" outlineLevel="0" collapsed="false">
      <c r="A910" s="437"/>
      <c r="B910" s="437"/>
      <c r="C910" s="437"/>
      <c r="D910" s="437"/>
      <c r="E910" s="437"/>
      <c r="F910" s="437"/>
      <c r="G910" s="437"/>
      <c r="H910" s="437"/>
      <c r="I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S910" s="437"/>
      <c r="AT910" s="437"/>
      <c r="AU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c r="IK910" s="437"/>
      <c r="IL910" s="437"/>
      <c r="IM910" s="437"/>
      <c r="IN910" s="437"/>
      <c r="IO910" s="437"/>
      <c r="IP910" s="437"/>
      <c r="IQ910" s="437"/>
      <c r="IR910" s="437"/>
      <c r="IS910" s="437"/>
      <c r="IT910" s="437"/>
      <c r="IU910" s="437"/>
      <c r="IV910" s="437"/>
      <c r="IW910" s="437"/>
    </row>
    <row r="911" customFormat="false" ht="17.25" hidden="false" customHeight="false" outlineLevel="0" collapsed="false">
      <c r="A911" s="437"/>
      <c r="B911" s="437"/>
      <c r="C911" s="437"/>
      <c r="D911" s="437"/>
      <c r="E911" s="437"/>
      <c r="F911" s="437"/>
      <c r="G911" s="437"/>
      <c r="H911" s="437"/>
      <c r="I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S911" s="437"/>
      <c r="AT911" s="437"/>
      <c r="AU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c r="IK911" s="437"/>
      <c r="IL911" s="437"/>
      <c r="IM911" s="437"/>
      <c r="IN911" s="437"/>
      <c r="IO911" s="437"/>
      <c r="IP911" s="437"/>
      <c r="IQ911" s="437"/>
      <c r="IR911" s="437"/>
      <c r="IS911" s="437"/>
      <c r="IT911" s="437"/>
      <c r="IU911" s="437"/>
      <c r="IV911" s="437"/>
      <c r="IW911" s="437"/>
    </row>
    <row r="912" customFormat="false" ht="17.25" hidden="false" customHeight="false" outlineLevel="0" collapsed="false">
      <c r="A912" s="437"/>
      <c r="B912" s="437"/>
      <c r="C912" s="437"/>
      <c r="D912" s="437"/>
      <c r="E912" s="437"/>
      <c r="F912" s="437"/>
      <c r="G912" s="437"/>
      <c r="H912" s="437"/>
      <c r="I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S912" s="437"/>
      <c r="AT912" s="437"/>
      <c r="AU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c r="IK912" s="437"/>
      <c r="IL912" s="437"/>
      <c r="IM912" s="437"/>
      <c r="IN912" s="437"/>
      <c r="IO912" s="437"/>
      <c r="IP912" s="437"/>
      <c r="IQ912" s="437"/>
      <c r="IR912" s="437"/>
      <c r="IS912" s="437"/>
      <c r="IT912" s="437"/>
      <c r="IU912" s="437"/>
      <c r="IV912" s="437"/>
      <c r="IW912" s="437"/>
    </row>
    <row r="913" customFormat="false" ht="17.25" hidden="false" customHeight="false" outlineLevel="0" collapsed="false">
      <c r="A913" s="437"/>
      <c r="B913" s="437"/>
      <c r="C913" s="437"/>
      <c r="D913" s="437"/>
      <c r="E913" s="437"/>
      <c r="F913" s="437"/>
      <c r="G913" s="437"/>
      <c r="H913" s="437"/>
      <c r="I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S913" s="437"/>
      <c r="AT913" s="437"/>
      <c r="AU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c r="IK913" s="437"/>
      <c r="IL913" s="437"/>
      <c r="IM913" s="437"/>
      <c r="IN913" s="437"/>
      <c r="IO913" s="437"/>
      <c r="IP913" s="437"/>
      <c r="IQ913" s="437"/>
      <c r="IR913" s="437"/>
      <c r="IS913" s="437"/>
      <c r="IT913" s="437"/>
      <c r="IU913" s="437"/>
      <c r="IV913" s="437"/>
      <c r="IW913" s="437"/>
    </row>
    <row r="914" customFormat="false" ht="17.25" hidden="false" customHeight="false" outlineLevel="0" collapsed="false">
      <c r="A914" s="437"/>
      <c r="B914" s="437"/>
      <c r="C914" s="437"/>
      <c r="D914" s="437"/>
      <c r="E914" s="437"/>
      <c r="F914" s="437"/>
      <c r="G914" s="437"/>
      <c r="H914" s="437"/>
      <c r="I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S914" s="437"/>
      <c r="AT914" s="437"/>
      <c r="AU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c r="IK914" s="437"/>
      <c r="IL914" s="437"/>
      <c r="IM914" s="437"/>
      <c r="IN914" s="437"/>
      <c r="IO914" s="437"/>
      <c r="IP914" s="437"/>
      <c r="IQ914" s="437"/>
      <c r="IR914" s="437"/>
      <c r="IS914" s="437"/>
      <c r="IT914" s="437"/>
      <c r="IU914" s="437"/>
      <c r="IV914" s="437"/>
      <c r="IW914" s="437"/>
    </row>
    <row r="915" customFormat="false" ht="17.25" hidden="false" customHeight="false" outlineLevel="0" collapsed="false">
      <c r="A915" s="437"/>
      <c r="B915" s="437"/>
      <c r="C915" s="437"/>
      <c r="D915" s="437"/>
      <c r="E915" s="437"/>
      <c r="F915" s="437"/>
      <c r="G915" s="437"/>
      <c r="H915" s="437"/>
      <c r="I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S915" s="437"/>
      <c r="AT915" s="437"/>
      <c r="AU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c r="IK915" s="437"/>
      <c r="IL915" s="437"/>
      <c r="IM915" s="437"/>
      <c r="IN915" s="437"/>
      <c r="IO915" s="437"/>
      <c r="IP915" s="437"/>
      <c r="IQ915" s="437"/>
      <c r="IR915" s="437"/>
      <c r="IS915" s="437"/>
      <c r="IT915" s="437"/>
      <c r="IU915" s="437"/>
      <c r="IV915" s="437"/>
      <c r="IW915" s="437"/>
    </row>
    <row r="916" customFormat="false" ht="17.25" hidden="false" customHeight="false" outlineLevel="0" collapsed="false">
      <c r="A916" s="437"/>
      <c r="B916" s="437"/>
      <c r="C916" s="437"/>
      <c r="D916" s="437"/>
      <c r="E916" s="437"/>
      <c r="F916" s="437"/>
      <c r="G916" s="437"/>
      <c r="H916" s="437"/>
      <c r="I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S916" s="437"/>
      <c r="AT916" s="437"/>
      <c r="AU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c r="IK916" s="437"/>
      <c r="IL916" s="437"/>
      <c r="IM916" s="437"/>
      <c r="IN916" s="437"/>
      <c r="IO916" s="437"/>
      <c r="IP916" s="437"/>
      <c r="IQ916" s="437"/>
      <c r="IR916" s="437"/>
      <c r="IS916" s="437"/>
      <c r="IT916" s="437"/>
      <c r="IU916" s="437"/>
      <c r="IV916" s="437"/>
      <c r="IW916" s="437"/>
    </row>
    <row r="917" customFormat="false" ht="17.25" hidden="false" customHeight="false" outlineLevel="0" collapsed="false">
      <c r="A917" s="437"/>
      <c r="B917" s="437"/>
      <c r="C917" s="437"/>
      <c r="D917" s="437"/>
      <c r="E917" s="437"/>
      <c r="F917" s="437"/>
      <c r="G917" s="437"/>
      <c r="H917" s="437"/>
      <c r="I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S917" s="437"/>
      <c r="AT917" s="437"/>
      <c r="AU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c r="IK917" s="437"/>
      <c r="IL917" s="437"/>
      <c r="IM917" s="437"/>
      <c r="IN917" s="437"/>
      <c r="IO917" s="437"/>
      <c r="IP917" s="437"/>
      <c r="IQ917" s="437"/>
      <c r="IR917" s="437"/>
      <c r="IS917" s="437"/>
      <c r="IT917" s="437"/>
      <c r="IU917" s="437"/>
      <c r="IV917" s="437"/>
      <c r="IW917" s="437"/>
    </row>
    <row r="918" customFormat="false" ht="17.25" hidden="false" customHeight="false" outlineLevel="0" collapsed="false">
      <c r="A918" s="437"/>
      <c r="B918" s="437"/>
      <c r="C918" s="437"/>
      <c r="D918" s="437"/>
      <c r="E918" s="437"/>
      <c r="F918" s="437"/>
      <c r="G918" s="437"/>
      <c r="H918" s="437"/>
      <c r="I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S918" s="437"/>
      <c r="AT918" s="437"/>
      <c r="AU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c r="IK918" s="437"/>
      <c r="IL918" s="437"/>
      <c r="IM918" s="437"/>
      <c r="IN918" s="437"/>
      <c r="IO918" s="437"/>
      <c r="IP918" s="437"/>
      <c r="IQ918" s="437"/>
      <c r="IR918" s="437"/>
      <c r="IS918" s="437"/>
      <c r="IT918" s="437"/>
      <c r="IU918" s="437"/>
      <c r="IV918" s="437"/>
      <c r="IW918" s="437"/>
    </row>
    <row r="919" customFormat="false" ht="17.25" hidden="false" customHeight="false" outlineLevel="0" collapsed="false">
      <c r="A919" s="437"/>
      <c r="B919" s="437"/>
      <c r="C919" s="437"/>
      <c r="D919" s="437"/>
      <c r="E919" s="437"/>
      <c r="F919" s="437"/>
      <c r="G919" s="437"/>
      <c r="H919" s="437"/>
      <c r="I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S919" s="437"/>
      <c r="AT919" s="437"/>
      <c r="AU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c r="IK919" s="437"/>
      <c r="IL919" s="437"/>
      <c r="IM919" s="437"/>
      <c r="IN919" s="437"/>
      <c r="IO919" s="437"/>
      <c r="IP919" s="437"/>
      <c r="IQ919" s="437"/>
      <c r="IR919" s="437"/>
      <c r="IS919" s="437"/>
      <c r="IT919" s="437"/>
      <c r="IU919" s="437"/>
      <c r="IV919" s="437"/>
      <c r="IW919" s="437"/>
    </row>
    <row r="920" customFormat="false" ht="17.25" hidden="false" customHeight="false" outlineLevel="0" collapsed="false">
      <c r="A920" s="437"/>
      <c r="B920" s="437"/>
      <c r="C920" s="437"/>
      <c r="D920" s="437"/>
      <c r="E920" s="437"/>
      <c r="F920" s="437"/>
      <c r="G920" s="437"/>
      <c r="H920" s="437"/>
      <c r="I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S920" s="437"/>
      <c r="AT920" s="437"/>
      <c r="AU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c r="IK920" s="437"/>
      <c r="IL920" s="437"/>
      <c r="IM920" s="437"/>
      <c r="IN920" s="437"/>
      <c r="IO920" s="437"/>
      <c r="IP920" s="437"/>
      <c r="IQ920" s="437"/>
      <c r="IR920" s="437"/>
      <c r="IS920" s="437"/>
      <c r="IT920" s="437"/>
      <c r="IU920" s="437"/>
      <c r="IV920" s="437"/>
      <c r="IW920" s="437"/>
    </row>
    <row r="921" customFormat="false" ht="17.25" hidden="false" customHeight="false" outlineLevel="0" collapsed="false">
      <c r="A921" s="437"/>
      <c r="B921" s="437"/>
      <c r="C921" s="437"/>
      <c r="D921" s="437"/>
      <c r="E921" s="437"/>
      <c r="F921" s="437"/>
      <c r="G921" s="437"/>
      <c r="H921" s="437"/>
      <c r="I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S921" s="437"/>
      <c r="AT921" s="437"/>
      <c r="AU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c r="IK921" s="437"/>
      <c r="IL921" s="437"/>
      <c r="IM921" s="437"/>
      <c r="IN921" s="437"/>
      <c r="IO921" s="437"/>
      <c r="IP921" s="437"/>
      <c r="IQ921" s="437"/>
      <c r="IR921" s="437"/>
      <c r="IS921" s="437"/>
      <c r="IT921" s="437"/>
      <c r="IU921" s="437"/>
      <c r="IV921" s="437"/>
      <c r="IW921" s="437"/>
    </row>
    <row r="922" customFormat="false" ht="17.25" hidden="false" customHeight="false" outlineLevel="0" collapsed="false">
      <c r="A922" s="437"/>
      <c r="B922" s="437"/>
      <c r="C922" s="437"/>
      <c r="D922" s="437"/>
      <c r="E922" s="437"/>
      <c r="F922" s="437"/>
      <c r="G922" s="437"/>
      <c r="H922" s="437"/>
      <c r="I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S922" s="437"/>
      <c r="AT922" s="437"/>
      <c r="AU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c r="IK922" s="437"/>
      <c r="IL922" s="437"/>
      <c r="IM922" s="437"/>
      <c r="IN922" s="437"/>
      <c r="IO922" s="437"/>
      <c r="IP922" s="437"/>
      <c r="IQ922" s="437"/>
      <c r="IR922" s="437"/>
      <c r="IS922" s="437"/>
      <c r="IT922" s="437"/>
      <c r="IU922" s="437"/>
      <c r="IV922" s="437"/>
      <c r="IW922" s="437"/>
    </row>
    <row r="923" customFormat="false" ht="17.25" hidden="false" customHeight="false" outlineLevel="0" collapsed="false">
      <c r="A923" s="437"/>
      <c r="B923" s="437"/>
      <c r="C923" s="437"/>
      <c r="D923" s="437"/>
      <c r="E923" s="437"/>
      <c r="F923" s="437"/>
      <c r="G923" s="437"/>
      <c r="H923" s="437"/>
      <c r="I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S923" s="437"/>
      <c r="AT923" s="437"/>
      <c r="AU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c r="IK923" s="437"/>
      <c r="IL923" s="437"/>
      <c r="IM923" s="437"/>
      <c r="IN923" s="437"/>
      <c r="IO923" s="437"/>
      <c r="IP923" s="437"/>
      <c r="IQ923" s="437"/>
      <c r="IR923" s="437"/>
      <c r="IS923" s="437"/>
      <c r="IT923" s="437"/>
      <c r="IU923" s="437"/>
      <c r="IV923" s="437"/>
      <c r="IW923" s="437"/>
    </row>
    <row r="924" customFormat="false" ht="17.25" hidden="false" customHeight="false" outlineLevel="0" collapsed="false">
      <c r="A924" s="437"/>
      <c r="B924" s="437"/>
      <c r="C924" s="437"/>
      <c r="D924" s="437"/>
      <c r="E924" s="437"/>
      <c r="F924" s="437"/>
      <c r="G924" s="437"/>
      <c r="H924" s="437"/>
      <c r="I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S924" s="437"/>
      <c r="AT924" s="437"/>
      <c r="AU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c r="IK924" s="437"/>
      <c r="IL924" s="437"/>
      <c r="IM924" s="437"/>
      <c r="IN924" s="437"/>
      <c r="IO924" s="437"/>
      <c r="IP924" s="437"/>
      <c r="IQ924" s="437"/>
      <c r="IR924" s="437"/>
      <c r="IS924" s="437"/>
      <c r="IT924" s="437"/>
      <c r="IU924" s="437"/>
      <c r="IV924" s="437"/>
      <c r="IW924" s="437"/>
    </row>
    <row r="925" customFormat="false" ht="17.25" hidden="false" customHeight="false" outlineLevel="0" collapsed="false">
      <c r="A925" s="437"/>
      <c r="B925" s="437"/>
      <c r="C925" s="437"/>
      <c r="D925" s="437"/>
      <c r="E925" s="437"/>
      <c r="F925" s="437"/>
      <c r="G925" s="437"/>
      <c r="H925" s="437"/>
      <c r="I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S925" s="437"/>
      <c r="AT925" s="437"/>
      <c r="AU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c r="IK925" s="437"/>
      <c r="IL925" s="437"/>
      <c r="IM925" s="437"/>
      <c r="IN925" s="437"/>
      <c r="IO925" s="437"/>
      <c r="IP925" s="437"/>
      <c r="IQ925" s="437"/>
      <c r="IR925" s="437"/>
      <c r="IS925" s="437"/>
      <c r="IT925" s="437"/>
      <c r="IU925" s="437"/>
      <c r="IV925" s="437"/>
      <c r="IW925" s="437"/>
    </row>
    <row r="926" customFormat="false" ht="17.25" hidden="false" customHeight="false" outlineLevel="0" collapsed="false">
      <c r="A926" s="437"/>
      <c r="B926" s="437"/>
      <c r="C926" s="437"/>
      <c r="D926" s="437"/>
      <c r="E926" s="437"/>
      <c r="F926" s="437"/>
      <c r="G926" s="437"/>
      <c r="H926" s="437"/>
      <c r="I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S926" s="437"/>
      <c r="AT926" s="437"/>
      <c r="AU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c r="IK926" s="437"/>
      <c r="IL926" s="437"/>
      <c r="IM926" s="437"/>
      <c r="IN926" s="437"/>
      <c r="IO926" s="437"/>
      <c r="IP926" s="437"/>
      <c r="IQ926" s="437"/>
      <c r="IR926" s="437"/>
      <c r="IS926" s="437"/>
      <c r="IT926" s="437"/>
      <c r="IU926" s="437"/>
      <c r="IV926" s="437"/>
      <c r="IW926" s="437"/>
    </row>
    <row r="927" customFormat="false" ht="17.25" hidden="false" customHeight="false" outlineLevel="0" collapsed="false">
      <c r="A927" s="437"/>
      <c r="B927" s="437"/>
      <c r="C927" s="437"/>
      <c r="D927" s="437"/>
      <c r="E927" s="437"/>
      <c r="F927" s="437"/>
      <c r="G927" s="437"/>
      <c r="H927" s="437"/>
      <c r="I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S927" s="437"/>
      <c r="AT927" s="437"/>
      <c r="AU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c r="IK927" s="437"/>
      <c r="IL927" s="437"/>
      <c r="IM927" s="437"/>
      <c r="IN927" s="437"/>
      <c r="IO927" s="437"/>
      <c r="IP927" s="437"/>
      <c r="IQ927" s="437"/>
      <c r="IR927" s="437"/>
      <c r="IS927" s="437"/>
      <c r="IT927" s="437"/>
      <c r="IU927" s="437"/>
      <c r="IV927" s="437"/>
      <c r="IW927" s="437"/>
    </row>
    <row r="928" customFormat="false" ht="17.25" hidden="false" customHeight="false" outlineLevel="0" collapsed="false">
      <c r="A928" s="437"/>
      <c r="B928" s="437"/>
      <c r="C928" s="437"/>
      <c r="D928" s="437"/>
      <c r="E928" s="437"/>
      <c r="F928" s="437"/>
      <c r="G928" s="437"/>
      <c r="H928" s="437"/>
      <c r="I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S928" s="437"/>
      <c r="AT928" s="437"/>
      <c r="AU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c r="IK928" s="437"/>
      <c r="IL928" s="437"/>
      <c r="IM928" s="437"/>
      <c r="IN928" s="437"/>
      <c r="IO928" s="437"/>
      <c r="IP928" s="437"/>
      <c r="IQ928" s="437"/>
      <c r="IR928" s="437"/>
      <c r="IS928" s="437"/>
      <c r="IT928" s="437"/>
      <c r="IU928" s="437"/>
      <c r="IV928" s="437"/>
      <c r="IW928" s="437"/>
    </row>
    <row r="929" customFormat="false" ht="17.25" hidden="false" customHeight="false" outlineLevel="0" collapsed="false">
      <c r="A929" s="437"/>
      <c r="B929" s="437"/>
      <c r="C929" s="437"/>
      <c r="D929" s="437"/>
      <c r="E929" s="437"/>
      <c r="F929" s="437"/>
      <c r="G929" s="437"/>
      <c r="H929" s="437"/>
      <c r="I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S929" s="437"/>
      <c r="AT929" s="437"/>
      <c r="AU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c r="IK929" s="437"/>
      <c r="IL929" s="437"/>
      <c r="IM929" s="437"/>
      <c r="IN929" s="437"/>
      <c r="IO929" s="437"/>
      <c r="IP929" s="437"/>
      <c r="IQ929" s="437"/>
      <c r="IR929" s="437"/>
      <c r="IS929" s="437"/>
      <c r="IT929" s="437"/>
      <c r="IU929" s="437"/>
      <c r="IV929" s="437"/>
      <c r="IW929" s="437"/>
    </row>
    <row r="930" customFormat="false" ht="17.25" hidden="false" customHeight="false" outlineLevel="0" collapsed="false">
      <c r="A930" s="437"/>
      <c r="B930" s="437"/>
      <c r="C930" s="437"/>
      <c r="D930" s="437"/>
      <c r="E930" s="437"/>
      <c r="F930" s="437"/>
      <c r="G930" s="437"/>
      <c r="H930" s="437"/>
      <c r="I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S930" s="437"/>
      <c r="AT930" s="437"/>
      <c r="AU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c r="IK930" s="437"/>
      <c r="IL930" s="437"/>
      <c r="IM930" s="437"/>
      <c r="IN930" s="437"/>
      <c r="IO930" s="437"/>
      <c r="IP930" s="437"/>
      <c r="IQ930" s="437"/>
      <c r="IR930" s="437"/>
      <c r="IS930" s="437"/>
      <c r="IT930" s="437"/>
      <c r="IU930" s="437"/>
      <c r="IV930" s="437"/>
      <c r="IW930" s="437"/>
    </row>
    <row r="931" customFormat="false" ht="17.25" hidden="false" customHeight="false" outlineLevel="0" collapsed="false">
      <c r="A931" s="437"/>
      <c r="B931" s="437"/>
      <c r="C931" s="437"/>
      <c r="D931" s="437"/>
      <c r="E931" s="437"/>
      <c r="F931" s="437"/>
      <c r="G931" s="437"/>
      <c r="H931" s="437"/>
      <c r="I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S931" s="437"/>
      <c r="AT931" s="437"/>
      <c r="AU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c r="IK931" s="437"/>
      <c r="IL931" s="437"/>
      <c r="IM931" s="437"/>
      <c r="IN931" s="437"/>
      <c r="IO931" s="437"/>
      <c r="IP931" s="437"/>
      <c r="IQ931" s="437"/>
      <c r="IR931" s="437"/>
      <c r="IS931" s="437"/>
      <c r="IT931" s="437"/>
      <c r="IU931" s="437"/>
      <c r="IV931" s="437"/>
      <c r="IW931" s="437"/>
    </row>
    <row r="932" customFormat="false" ht="17.25" hidden="false" customHeight="false" outlineLevel="0" collapsed="false">
      <c r="A932" s="437"/>
      <c r="B932" s="437"/>
      <c r="C932" s="437"/>
      <c r="D932" s="437"/>
      <c r="E932" s="437"/>
      <c r="F932" s="437"/>
      <c r="G932" s="437"/>
      <c r="H932" s="437"/>
      <c r="I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S932" s="437"/>
      <c r="AT932" s="437"/>
      <c r="AU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c r="IK932" s="437"/>
      <c r="IL932" s="437"/>
      <c r="IM932" s="437"/>
      <c r="IN932" s="437"/>
      <c r="IO932" s="437"/>
      <c r="IP932" s="437"/>
      <c r="IQ932" s="437"/>
      <c r="IR932" s="437"/>
      <c r="IS932" s="437"/>
      <c r="IT932" s="437"/>
      <c r="IU932" s="437"/>
      <c r="IV932" s="437"/>
      <c r="IW932" s="437"/>
    </row>
    <row r="933" customFormat="false" ht="17.25" hidden="false" customHeight="false" outlineLevel="0" collapsed="false">
      <c r="A933" s="437"/>
      <c r="B933" s="437"/>
      <c r="C933" s="437"/>
      <c r="D933" s="437"/>
      <c r="E933" s="437"/>
      <c r="F933" s="437"/>
      <c r="G933" s="437"/>
      <c r="H933" s="437"/>
      <c r="I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S933" s="437"/>
      <c r="AT933" s="437"/>
      <c r="AU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c r="IK933" s="437"/>
      <c r="IL933" s="437"/>
      <c r="IM933" s="437"/>
      <c r="IN933" s="437"/>
      <c r="IO933" s="437"/>
      <c r="IP933" s="437"/>
      <c r="IQ933" s="437"/>
      <c r="IR933" s="437"/>
      <c r="IS933" s="437"/>
      <c r="IT933" s="437"/>
      <c r="IU933" s="437"/>
      <c r="IV933" s="437"/>
      <c r="IW933" s="437"/>
    </row>
    <row r="934" customFormat="false" ht="17.25" hidden="false" customHeight="false" outlineLevel="0" collapsed="false">
      <c r="A934" s="437"/>
      <c r="B934" s="437"/>
      <c r="C934" s="437"/>
      <c r="D934" s="437"/>
      <c r="E934" s="437"/>
      <c r="F934" s="437"/>
      <c r="G934" s="437"/>
      <c r="H934" s="437"/>
      <c r="I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S934" s="437"/>
      <c r="AT934" s="437"/>
      <c r="AU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c r="IK934" s="437"/>
      <c r="IL934" s="437"/>
      <c r="IM934" s="437"/>
      <c r="IN934" s="437"/>
      <c r="IO934" s="437"/>
      <c r="IP934" s="437"/>
      <c r="IQ934" s="437"/>
      <c r="IR934" s="437"/>
      <c r="IS934" s="437"/>
      <c r="IT934" s="437"/>
      <c r="IU934" s="437"/>
      <c r="IV934" s="437"/>
      <c r="IW934" s="437"/>
    </row>
    <row r="935" customFormat="false" ht="17.25" hidden="false" customHeight="false" outlineLevel="0" collapsed="false">
      <c r="A935" s="437"/>
      <c r="B935" s="437"/>
      <c r="C935" s="437"/>
      <c r="D935" s="437"/>
      <c r="E935" s="437"/>
      <c r="F935" s="437"/>
      <c r="G935" s="437"/>
      <c r="H935" s="437"/>
      <c r="I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S935" s="437"/>
      <c r="AT935" s="437"/>
      <c r="AU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c r="IK935" s="437"/>
      <c r="IL935" s="437"/>
      <c r="IM935" s="437"/>
      <c r="IN935" s="437"/>
      <c r="IO935" s="437"/>
      <c r="IP935" s="437"/>
      <c r="IQ935" s="437"/>
      <c r="IR935" s="437"/>
      <c r="IS935" s="437"/>
      <c r="IT935" s="437"/>
      <c r="IU935" s="437"/>
      <c r="IV935" s="437"/>
      <c r="IW935" s="437"/>
    </row>
    <row r="936" customFormat="false" ht="17.25" hidden="false" customHeight="false" outlineLevel="0" collapsed="false">
      <c r="A936" s="437"/>
      <c r="B936" s="437"/>
      <c r="C936" s="437"/>
      <c r="D936" s="437"/>
      <c r="E936" s="437"/>
      <c r="F936" s="437"/>
      <c r="G936" s="437"/>
      <c r="H936" s="437"/>
      <c r="I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S936" s="437"/>
      <c r="AT936" s="437"/>
      <c r="AU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c r="IK936" s="437"/>
      <c r="IL936" s="437"/>
      <c r="IM936" s="437"/>
      <c r="IN936" s="437"/>
      <c r="IO936" s="437"/>
      <c r="IP936" s="437"/>
      <c r="IQ936" s="437"/>
      <c r="IR936" s="437"/>
      <c r="IS936" s="437"/>
      <c r="IT936" s="437"/>
      <c r="IU936" s="437"/>
      <c r="IV936" s="437"/>
      <c r="IW936" s="437"/>
    </row>
    <row r="937" customFormat="false" ht="17.25" hidden="false" customHeight="false" outlineLevel="0" collapsed="false">
      <c r="A937" s="437"/>
      <c r="B937" s="437"/>
      <c r="C937" s="437"/>
      <c r="D937" s="437"/>
      <c r="E937" s="437"/>
      <c r="F937" s="437"/>
      <c r="G937" s="437"/>
      <c r="H937" s="437"/>
      <c r="I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S937" s="437"/>
      <c r="AT937" s="437"/>
      <c r="AU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c r="IK937" s="437"/>
      <c r="IL937" s="437"/>
      <c r="IM937" s="437"/>
      <c r="IN937" s="437"/>
      <c r="IO937" s="437"/>
      <c r="IP937" s="437"/>
      <c r="IQ937" s="437"/>
      <c r="IR937" s="437"/>
      <c r="IS937" s="437"/>
      <c r="IT937" s="437"/>
      <c r="IU937" s="437"/>
      <c r="IV937" s="437"/>
      <c r="IW937" s="437"/>
    </row>
    <row r="938" customFormat="false" ht="17.25" hidden="false" customHeight="false" outlineLevel="0" collapsed="false">
      <c r="A938" s="437"/>
      <c r="B938" s="437"/>
      <c r="C938" s="437"/>
      <c r="D938" s="437"/>
      <c r="E938" s="437"/>
      <c r="F938" s="437"/>
      <c r="G938" s="437"/>
      <c r="H938" s="437"/>
      <c r="I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S938" s="437"/>
      <c r="AT938" s="437"/>
      <c r="AU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c r="IK938" s="437"/>
      <c r="IL938" s="437"/>
      <c r="IM938" s="437"/>
      <c r="IN938" s="437"/>
      <c r="IO938" s="437"/>
      <c r="IP938" s="437"/>
      <c r="IQ938" s="437"/>
      <c r="IR938" s="437"/>
      <c r="IS938" s="437"/>
      <c r="IT938" s="437"/>
      <c r="IU938" s="437"/>
      <c r="IV938" s="437"/>
      <c r="IW938" s="437"/>
    </row>
    <row r="939" customFormat="false" ht="17.25" hidden="false" customHeight="false" outlineLevel="0" collapsed="false">
      <c r="A939" s="437"/>
      <c r="B939" s="437"/>
      <c r="C939" s="437"/>
      <c r="D939" s="437"/>
      <c r="E939" s="437"/>
      <c r="F939" s="437"/>
      <c r="G939" s="437"/>
      <c r="H939" s="437"/>
      <c r="I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S939" s="437"/>
      <c r="AT939" s="437"/>
      <c r="AU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c r="IK939" s="437"/>
      <c r="IL939" s="437"/>
      <c r="IM939" s="437"/>
      <c r="IN939" s="437"/>
      <c r="IO939" s="437"/>
      <c r="IP939" s="437"/>
      <c r="IQ939" s="437"/>
      <c r="IR939" s="437"/>
      <c r="IS939" s="437"/>
      <c r="IT939" s="437"/>
      <c r="IU939" s="437"/>
      <c r="IV939" s="437"/>
      <c r="IW939" s="437"/>
    </row>
    <row r="940" customFormat="false" ht="17.25" hidden="false" customHeight="false" outlineLevel="0" collapsed="false">
      <c r="A940" s="437"/>
      <c r="B940" s="437"/>
      <c r="C940" s="437"/>
      <c r="D940" s="437"/>
      <c r="E940" s="437"/>
      <c r="F940" s="437"/>
      <c r="G940" s="437"/>
      <c r="H940" s="437"/>
      <c r="I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S940" s="437"/>
      <c r="AT940" s="437"/>
      <c r="AU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c r="IK940" s="437"/>
      <c r="IL940" s="437"/>
      <c r="IM940" s="437"/>
      <c r="IN940" s="437"/>
      <c r="IO940" s="437"/>
      <c r="IP940" s="437"/>
      <c r="IQ940" s="437"/>
      <c r="IR940" s="437"/>
      <c r="IS940" s="437"/>
      <c r="IT940" s="437"/>
      <c r="IU940" s="437"/>
      <c r="IV940" s="437"/>
      <c r="IW940" s="437"/>
    </row>
    <row r="941" customFormat="false" ht="17.25" hidden="false" customHeight="false" outlineLevel="0" collapsed="false">
      <c r="A941" s="437"/>
      <c r="B941" s="437"/>
      <c r="C941" s="437"/>
      <c r="D941" s="437"/>
      <c r="E941" s="437"/>
      <c r="F941" s="437"/>
      <c r="G941" s="437"/>
      <c r="H941" s="437"/>
      <c r="I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S941" s="437"/>
      <c r="AT941" s="437"/>
      <c r="AU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c r="IK941" s="437"/>
      <c r="IL941" s="437"/>
      <c r="IM941" s="437"/>
      <c r="IN941" s="437"/>
      <c r="IO941" s="437"/>
      <c r="IP941" s="437"/>
      <c r="IQ941" s="437"/>
      <c r="IR941" s="437"/>
      <c r="IS941" s="437"/>
      <c r="IT941" s="437"/>
      <c r="IU941" s="437"/>
      <c r="IV941" s="437"/>
      <c r="IW941" s="437"/>
    </row>
    <row r="942" customFormat="false" ht="17.25" hidden="false" customHeight="false" outlineLevel="0" collapsed="false">
      <c r="A942" s="437"/>
      <c r="B942" s="437"/>
      <c r="C942" s="437"/>
      <c r="D942" s="437"/>
      <c r="E942" s="437"/>
      <c r="F942" s="437"/>
      <c r="G942" s="437"/>
      <c r="H942" s="437"/>
      <c r="I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S942" s="437"/>
      <c r="AT942" s="437"/>
      <c r="AU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c r="IK942" s="437"/>
      <c r="IL942" s="437"/>
      <c r="IM942" s="437"/>
      <c r="IN942" s="437"/>
      <c r="IO942" s="437"/>
      <c r="IP942" s="437"/>
      <c r="IQ942" s="437"/>
      <c r="IR942" s="437"/>
      <c r="IS942" s="437"/>
      <c r="IT942" s="437"/>
      <c r="IU942" s="437"/>
      <c r="IV942" s="437"/>
      <c r="IW942" s="437"/>
    </row>
    <row r="943" customFormat="false" ht="17.25" hidden="false" customHeight="false" outlineLevel="0" collapsed="false">
      <c r="A943" s="437"/>
      <c r="B943" s="437"/>
      <c r="C943" s="437"/>
      <c r="D943" s="437"/>
      <c r="E943" s="437"/>
      <c r="F943" s="437"/>
      <c r="G943" s="437"/>
      <c r="H943" s="437"/>
      <c r="I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S943" s="437"/>
      <c r="AT943" s="437"/>
      <c r="AU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c r="IK943" s="437"/>
      <c r="IL943" s="437"/>
      <c r="IM943" s="437"/>
      <c r="IN943" s="437"/>
      <c r="IO943" s="437"/>
      <c r="IP943" s="437"/>
      <c r="IQ943" s="437"/>
      <c r="IR943" s="437"/>
      <c r="IS943" s="437"/>
      <c r="IT943" s="437"/>
      <c r="IU943" s="437"/>
      <c r="IV943" s="437"/>
      <c r="IW943" s="437"/>
    </row>
    <row r="944" customFormat="false" ht="17.25" hidden="false" customHeight="false" outlineLevel="0" collapsed="false">
      <c r="A944" s="437"/>
      <c r="B944" s="437"/>
      <c r="C944" s="437"/>
      <c r="D944" s="437"/>
      <c r="E944" s="437"/>
      <c r="F944" s="437"/>
      <c r="G944" s="437"/>
      <c r="H944" s="437"/>
      <c r="I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S944" s="437"/>
      <c r="AT944" s="437"/>
      <c r="AU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c r="IK944" s="437"/>
      <c r="IL944" s="437"/>
      <c r="IM944" s="437"/>
      <c r="IN944" s="437"/>
      <c r="IO944" s="437"/>
      <c r="IP944" s="437"/>
      <c r="IQ944" s="437"/>
      <c r="IR944" s="437"/>
      <c r="IS944" s="437"/>
      <c r="IT944" s="437"/>
      <c r="IU944" s="437"/>
      <c r="IV944" s="437"/>
      <c r="IW944" s="437"/>
    </row>
    <row r="945" customFormat="false" ht="17.25" hidden="false" customHeight="false" outlineLevel="0" collapsed="false">
      <c r="A945" s="437"/>
      <c r="B945" s="437"/>
      <c r="C945" s="437"/>
      <c r="D945" s="437"/>
      <c r="E945" s="437"/>
      <c r="F945" s="437"/>
      <c r="G945" s="437"/>
      <c r="H945" s="437"/>
      <c r="I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S945" s="437"/>
      <c r="AT945" s="437"/>
      <c r="AU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c r="IK945" s="437"/>
      <c r="IL945" s="437"/>
      <c r="IM945" s="437"/>
      <c r="IN945" s="437"/>
      <c r="IO945" s="437"/>
      <c r="IP945" s="437"/>
      <c r="IQ945" s="437"/>
      <c r="IR945" s="437"/>
      <c r="IS945" s="437"/>
      <c r="IT945" s="437"/>
      <c r="IU945" s="437"/>
      <c r="IV945" s="437"/>
      <c r="IW945" s="437"/>
    </row>
    <row r="946" customFormat="false" ht="17.25" hidden="false" customHeight="false" outlineLevel="0" collapsed="false">
      <c r="A946" s="437"/>
      <c r="B946" s="437"/>
      <c r="C946" s="437"/>
      <c r="D946" s="437"/>
      <c r="E946" s="437"/>
      <c r="F946" s="437"/>
      <c r="G946" s="437"/>
      <c r="H946" s="437"/>
      <c r="I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S946" s="437"/>
      <c r="AT946" s="437"/>
      <c r="AU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c r="IK946" s="437"/>
      <c r="IL946" s="437"/>
      <c r="IM946" s="437"/>
      <c r="IN946" s="437"/>
      <c r="IO946" s="437"/>
      <c r="IP946" s="437"/>
      <c r="IQ946" s="437"/>
      <c r="IR946" s="437"/>
      <c r="IS946" s="437"/>
      <c r="IT946" s="437"/>
      <c r="IU946" s="437"/>
      <c r="IV946" s="437"/>
      <c r="IW946" s="437"/>
    </row>
    <row r="947" customFormat="false" ht="17.25" hidden="false" customHeight="false" outlineLevel="0" collapsed="false">
      <c r="A947" s="437"/>
      <c r="B947" s="437"/>
      <c r="C947" s="437"/>
      <c r="D947" s="437"/>
      <c r="E947" s="437"/>
      <c r="F947" s="437"/>
      <c r="G947" s="437"/>
      <c r="H947" s="437"/>
      <c r="I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S947" s="437"/>
      <c r="AT947" s="437"/>
      <c r="AU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c r="IK947" s="437"/>
      <c r="IL947" s="437"/>
      <c r="IM947" s="437"/>
      <c r="IN947" s="437"/>
      <c r="IO947" s="437"/>
      <c r="IP947" s="437"/>
      <c r="IQ947" s="437"/>
      <c r="IR947" s="437"/>
      <c r="IS947" s="437"/>
      <c r="IT947" s="437"/>
      <c r="IU947" s="437"/>
      <c r="IV947" s="437"/>
      <c r="IW947" s="437"/>
    </row>
    <row r="948" customFormat="false" ht="17.25" hidden="false" customHeight="false" outlineLevel="0" collapsed="false">
      <c r="A948" s="437"/>
      <c r="B948" s="437"/>
      <c r="C948" s="437"/>
      <c r="D948" s="437"/>
      <c r="E948" s="437"/>
      <c r="F948" s="437"/>
      <c r="G948" s="437"/>
      <c r="H948" s="437"/>
      <c r="I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S948" s="437"/>
      <c r="AT948" s="437"/>
      <c r="AU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c r="IK948" s="437"/>
      <c r="IL948" s="437"/>
      <c r="IM948" s="437"/>
      <c r="IN948" s="437"/>
      <c r="IO948" s="437"/>
      <c r="IP948" s="437"/>
      <c r="IQ948" s="437"/>
      <c r="IR948" s="437"/>
      <c r="IS948" s="437"/>
      <c r="IT948" s="437"/>
      <c r="IU948" s="437"/>
      <c r="IV948" s="437"/>
      <c r="IW948" s="437"/>
    </row>
    <row r="949" customFormat="false" ht="17.25" hidden="false" customHeight="false" outlineLevel="0" collapsed="false">
      <c r="A949" s="437"/>
      <c r="B949" s="437"/>
      <c r="C949" s="437"/>
      <c r="D949" s="437"/>
      <c r="E949" s="437"/>
      <c r="F949" s="437"/>
      <c r="G949" s="437"/>
      <c r="H949" s="437"/>
      <c r="I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S949" s="437"/>
      <c r="AT949" s="437"/>
      <c r="AU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c r="IK949" s="437"/>
      <c r="IL949" s="437"/>
      <c r="IM949" s="437"/>
      <c r="IN949" s="437"/>
      <c r="IO949" s="437"/>
      <c r="IP949" s="437"/>
      <c r="IQ949" s="437"/>
      <c r="IR949" s="437"/>
      <c r="IS949" s="437"/>
      <c r="IT949" s="437"/>
      <c r="IU949" s="437"/>
      <c r="IV949" s="437"/>
      <c r="IW949" s="437"/>
    </row>
    <row r="950" customFormat="false" ht="17.25" hidden="false" customHeight="false" outlineLevel="0" collapsed="false">
      <c r="A950" s="437"/>
      <c r="B950" s="437"/>
      <c r="C950" s="437"/>
      <c r="D950" s="437"/>
      <c r="E950" s="437"/>
      <c r="F950" s="437"/>
      <c r="G950" s="437"/>
      <c r="H950" s="437"/>
      <c r="I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S950" s="437"/>
      <c r="AT950" s="437"/>
      <c r="AU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c r="IK950" s="437"/>
      <c r="IL950" s="437"/>
      <c r="IM950" s="437"/>
      <c r="IN950" s="437"/>
      <c r="IO950" s="437"/>
      <c r="IP950" s="437"/>
      <c r="IQ950" s="437"/>
      <c r="IR950" s="437"/>
      <c r="IS950" s="437"/>
      <c r="IT950" s="437"/>
      <c r="IU950" s="437"/>
      <c r="IV950" s="437"/>
      <c r="IW950" s="437"/>
    </row>
    <row r="951" customFormat="false" ht="17.25" hidden="false" customHeight="false" outlineLevel="0" collapsed="false">
      <c r="A951" s="437"/>
      <c r="B951" s="437"/>
      <c r="C951" s="437"/>
      <c r="D951" s="437"/>
      <c r="E951" s="437"/>
      <c r="F951" s="437"/>
      <c r="G951" s="437"/>
      <c r="H951" s="437"/>
      <c r="I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S951" s="437"/>
      <c r="AT951" s="437"/>
      <c r="AU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c r="IK951" s="437"/>
      <c r="IL951" s="437"/>
      <c r="IM951" s="437"/>
      <c r="IN951" s="437"/>
      <c r="IO951" s="437"/>
      <c r="IP951" s="437"/>
      <c r="IQ951" s="437"/>
      <c r="IR951" s="437"/>
      <c r="IS951" s="437"/>
      <c r="IT951" s="437"/>
      <c r="IU951" s="437"/>
      <c r="IV951" s="437"/>
      <c r="IW951" s="437"/>
    </row>
    <row r="952" customFormat="false" ht="17.25" hidden="false" customHeight="false" outlineLevel="0" collapsed="false">
      <c r="A952" s="437"/>
      <c r="B952" s="437"/>
      <c r="C952" s="437"/>
      <c r="D952" s="437"/>
      <c r="E952" s="437"/>
      <c r="F952" s="437"/>
      <c r="G952" s="437"/>
      <c r="H952" s="437"/>
      <c r="I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S952" s="437"/>
      <c r="AT952" s="437"/>
      <c r="AU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c r="IK952" s="437"/>
      <c r="IL952" s="437"/>
      <c r="IM952" s="437"/>
      <c r="IN952" s="437"/>
      <c r="IO952" s="437"/>
      <c r="IP952" s="437"/>
      <c r="IQ952" s="437"/>
      <c r="IR952" s="437"/>
      <c r="IS952" s="437"/>
      <c r="IT952" s="437"/>
      <c r="IU952" s="437"/>
      <c r="IV952" s="437"/>
      <c r="IW952" s="437"/>
    </row>
    <row r="953" customFormat="false" ht="17.25" hidden="false" customHeight="false" outlineLevel="0" collapsed="false">
      <c r="A953" s="437"/>
      <c r="B953" s="437"/>
      <c r="C953" s="437"/>
      <c r="D953" s="437"/>
      <c r="E953" s="437"/>
      <c r="F953" s="437"/>
      <c r="G953" s="437"/>
      <c r="H953" s="437"/>
      <c r="I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S953" s="437"/>
      <c r="AT953" s="437"/>
      <c r="AU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c r="IK953" s="437"/>
      <c r="IL953" s="437"/>
      <c r="IM953" s="437"/>
      <c r="IN953" s="437"/>
      <c r="IO953" s="437"/>
      <c r="IP953" s="437"/>
      <c r="IQ953" s="437"/>
      <c r="IR953" s="437"/>
      <c r="IS953" s="437"/>
      <c r="IT953" s="437"/>
      <c r="IU953" s="437"/>
      <c r="IV953" s="437"/>
      <c r="IW953" s="437"/>
    </row>
    <row r="954" customFormat="false" ht="17.25" hidden="false" customHeight="false" outlineLevel="0" collapsed="false">
      <c r="A954" s="437"/>
      <c r="B954" s="437"/>
      <c r="C954" s="437"/>
      <c r="D954" s="437"/>
      <c r="E954" s="437"/>
      <c r="F954" s="437"/>
      <c r="G954" s="437"/>
      <c r="H954" s="437"/>
      <c r="I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S954" s="437"/>
      <c r="AT954" s="437"/>
      <c r="AU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c r="IK954" s="437"/>
      <c r="IL954" s="437"/>
      <c r="IM954" s="437"/>
      <c r="IN954" s="437"/>
      <c r="IO954" s="437"/>
      <c r="IP954" s="437"/>
      <c r="IQ954" s="437"/>
      <c r="IR954" s="437"/>
      <c r="IS954" s="437"/>
      <c r="IT954" s="437"/>
      <c r="IU954" s="437"/>
      <c r="IV954" s="437"/>
      <c r="IW954" s="437"/>
    </row>
    <row r="955" customFormat="false" ht="17.25" hidden="false" customHeight="false" outlineLevel="0" collapsed="false">
      <c r="A955" s="437"/>
      <c r="B955" s="437"/>
      <c r="C955" s="437"/>
      <c r="D955" s="437"/>
      <c r="E955" s="437"/>
      <c r="F955" s="437"/>
      <c r="G955" s="437"/>
      <c r="H955" s="437"/>
      <c r="I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S955" s="437"/>
      <c r="AT955" s="437"/>
      <c r="AU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c r="IK955" s="437"/>
      <c r="IL955" s="437"/>
      <c r="IM955" s="437"/>
      <c r="IN955" s="437"/>
      <c r="IO955" s="437"/>
      <c r="IP955" s="437"/>
      <c r="IQ955" s="437"/>
      <c r="IR955" s="437"/>
      <c r="IS955" s="437"/>
      <c r="IT955" s="437"/>
      <c r="IU955" s="437"/>
      <c r="IV955" s="437"/>
      <c r="IW955" s="437"/>
    </row>
    <row r="956" customFormat="false" ht="17.25" hidden="false" customHeight="false" outlineLevel="0" collapsed="false">
      <c r="A956" s="437"/>
      <c r="B956" s="437"/>
      <c r="C956" s="437"/>
      <c r="D956" s="437"/>
      <c r="E956" s="437"/>
      <c r="F956" s="437"/>
      <c r="G956" s="437"/>
      <c r="H956" s="437"/>
      <c r="I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S956" s="437"/>
      <c r="AT956" s="437"/>
      <c r="AU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c r="IK956" s="437"/>
      <c r="IL956" s="437"/>
      <c r="IM956" s="437"/>
      <c r="IN956" s="437"/>
      <c r="IO956" s="437"/>
      <c r="IP956" s="437"/>
      <c r="IQ956" s="437"/>
      <c r="IR956" s="437"/>
      <c r="IS956" s="437"/>
      <c r="IT956" s="437"/>
      <c r="IU956" s="437"/>
      <c r="IV956" s="437"/>
      <c r="IW956" s="437"/>
    </row>
    <row r="957" customFormat="false" ht="17.25" hidden="false" customHeight="false" outlineLevel="0" collapsed="false">
      <c r="A957" s="437"/>
      <c r="B957" s="437"/>
      <c r="C957" s="437"/>
      <c r="D957" s="437"/>
      <c r="E957" s="437"/>
      <c r="F957" s="437"/>
      <c r="G957" s="437"/>
      <c r="H957" s="437"/>
      <c r="I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S957" s="437"/>
      <c r="AT957" s="437"/>
      <c r="AU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c r="IK957" s="437"/>
      <c r="IL957" s="437"/>
      <c r="IM957" s="437"/>
      <c r="IN957" s="437"/>
      <c r="IO957" s="437"/>
      <c r="IP957" s="437"/>
      <c r="IQ957" s="437"/>
      <c r="IR957" s="437"/>
      <c r="IS957" s="437"/>
      <c r="IT957" s="437"/>
      <c r="IU957" s="437"/>
      <c r="IV957" s="437"/>
      <c r="IW957" s="437"/>
    </row>
    <row r="958" customFormat="false" ht="17.25" hidden="false" customHeight="false" outlineLevel="0" collapsed="false">
      <c r="A958" s="437"/>
      <c r="B958" s="437"/>
      <c r="C958" s="437"/>
      <c r="D958" s="437"/>
      <c r="E958" s="437"/>
      <c r="F958" s="437"/>
      <c r="G958" s="437"/>
      <c r="H958" s="437"/>
      <c r="I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S958" s="437"/>
      <c r="AT958" s="437"/>
      <c r="AU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c r="IK958" s="437"/>
      <c r="IL958" s="437"/>
      <c r="IM958" s="437"/>
      <c r="IN958" s="437"/>
      <c r="IO958" s="437"/>
      <c r="IP958" s="437"/>
      <c r="IQ958" s="437"/>
      <c r="IR958" s="437"/>
      <c r="IS958" s="437"/>
      <c r="IT958" s="437"/>
      <c r="IU958" s="437"/>
      <c r="IV958" s="437"/>
      <c r="IW958" s="437"/>
    </row>
    <row r="959" customFormat="false" ht="17.25" hidden="false" customHeight="false" outlineLevel="0" collapsed="false">
      <c r="A959" s="437"/>
      <c r="B959" s="437"/>
      <c r="C959" s="437"/>
      <c r="D959" s="437"/>
      <c r="E959" s="437"/>
      <c r="F959" s="437"/>
      <c r="G959" s="437"/>
      <c r="H959" s="437"/>
      <c r="I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S959" s="437"/>
      <c r="AT959" s="437"/>
      <c r="AU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c r="IK959" s="437"/>
      <c r="IL959" s="437"/>
      <c r="IM959" s="437"/>
      <c r="IN959" s="437"/>
      <c r="IO959" s="437"/>
      <c r="IP959" s="437"/>
      <c r="IQ959" s="437"/>
      <c r="IR959" s="437"/>
      <c r="IS959" s="437"/>
      <c r="IT959" s="437"/>
      <c r="IU959" s="437"/>
      <c r="IV959" s="437"/>
      <c r="IW959" s="437"/>
    </row>
    <row r="960" customFormat="false" ht="17.25" hidden="false" customHeight="false" outlineLevel="0" collapsed="false">
      <c r="A960" s="437"/>
      <c r="B960" s="437"/>
      <c r="C960" s="437"/>
      <c r="D960" s="437"/>
      <c r="E960" s="437"/>
      <c r="F960" s="437"/>
      <c r="G960" s="437"/>
      <c r="H960" s="437"/>
      <c r="I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S960" s="437"/>
      <c r="AT960" s="437"/>
      <c r="AU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c r="IK960" s="437"/>
      <c r="IL960" s="437"/>
      <c r="IM960" s="437"/>
      <c r="IN960" s="437"/>
      <c r="IO960" s="437"/>
      <c r="IP960" s="437"/>
      <c r="IQ960" s="437"/>
      <c r="IR960" s="437"/>
      <c r="IS960" s="437"/>
      <c r="IT960" s="437"/>
      <c r="IU960" s="437"/>
      <c r="IV960" s="437"/>
      <c r="IW960" s="437"/>
    </row>
    <row r="961" customFormat="false" ht="17.25" hidden="false" customHeight="false" outlineLevel="0" collapsed="false">
      <c r="A961" s="437"/>
      <c r="B961" s="437"/>
      <c r="C961" s="437"/>
      <c r="D961" s="437"/>
      <c r="E961" s="437"/>
      <c r="F961" s="437"/>
      <c r="G961" s="437"/>
      <c r="H961" s="437"/>
      <c r="I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S961" s="437"/>
      <c r="AT961" s="437"/>
      <c r="AU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c r="IK961" s="437"/>
      <c r="IL961" s="437"/>
      <c r="IM961" s="437"/>
      <c r="IN961" s="437"/>
      <c r="IO961" s="437"/>
      <c r="IP961" s="437"/>
      <c r="IQ961" s="437"/>
      <c r="IR961" s="437"/>
      <c r="IS961" s="437"/>
      <c r="IT961" s="437"/>
      <c r="IU961" s="437"/>
      <c r="IV961" s="437"/>
      <c r="IW961" s="437"/>
    </row>
    <row r="962" customFormat="false" ht="17.25" hidden="false" customHeight="false" outlineLevel="0" collapsed="false">
      <c r="A962" s="437"/>
      <c r="B962" s="437"/>
      <c r="C962" s="437"/>
      <c r="D962" s="437"/>
      <c r="E962" s="437"/>
      <c r="F962" s="437"/>
      <c r="G962" s="437"/>
      <c r="H962" s="437"/>
      <c r="I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S962" s="437"/>
      <c r="AT962" s="437"/>
      <c r="AU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c r="IK962" s="437"/>
      <c r="IL962" s="437"/>
      <c r="IM962" s="437"/>
      <c r="IN962" s="437"/>
      <c r="IO962" s="437"/>
      <c r="IP962" s="437"/>
      <c r="IQ962" s="437"/>
      <c r="IR962" s="437"/>
      <c r="IS962" s="437"/>
      <c r="IT962" s="437"/>
      <c r="IU962" s="437"/>
      <c r="IV962" s="437"/>
      <c r="IW962" s="437"/>
    </row>
    <row r="963" customFormat="false" ht="17.25" hidden="false" customHeight="false" outlineLevel="0" collapsed="false">
      <c r="A963" s="437"/>
      <c r="B963" s="437"/>
      <c r="C963" s="437"/>
      <c r="D963" s="437"/>
      <c r="E963" s="437"/>
      <c r="F963" s="437"/>
      <c r="G963" s="437"/>
      <c r="H963" s="437"/>
      <c r="I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S963" s="437"/>
      <c r="AT963" s="437"/>
      <c r="AU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c r="IK963" s="437"/>
      <c r="IL963" s="437"/>
      <c r="IM963" s="437"/>
      <c r="IN963" s="437"/>
      <c r="IO963" s="437"/>
      <c r="IP963" s="437"/>
      <c r="IQ963" s="437"/>
      <c r="IR963" s="437"/>
      <c r="IS963" s="437"/>
      <c r="IT963" s="437"/>
      <c r="IU963" s="437"/>
      <c r="IV963" s="437"/>
      <c r="IW963" s="437"/>
    </row>
    <row r="964" customFormat="false" ht="17.25" hidden="false" customHeight="false" outlineLevel="0" collapsed="false">
      <c r="A964" s="437"/>
      <c r="B964" s="437"/>
      <c r="C964" s="437"/>
      <c r="D964" s="437"/>
      <c r="E964" s="437"/>
      <c r="F964" s="437"/>
      <c r="G964" s="437"/>
      <c r="H964" s="437"/>
      <c r="I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S964" s="437"/>
      <c r="AT964" s="437"/>
      <c r="AU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c r="IK964" s="437"/>
      <c r="IL964" s="437"/>
      <c r="IM964" s="437"/>
      <c r="IN964" s="437"/>
      <c r="IO964" s="437"/>
      <c r="IP964" s="437"/>
      <c r="IQ964" s="437"/>
      <c r="IR964" s="437"/>
      <c r="IS964" s="437"/>
      <c r="IT964" s="437"/>
      <c r="IU964" s="437"/>
      <c r="IV964" s="437"/>
      <c r="IW964" s="437"/>
    </row>
    <row r="965" customFormat="false" ht="17.25" hidden="false" customHeight="false" outlineLevel="0" collapsed="false">
      <c r="A965" s="437"/>
      <c r="B965" s="437"/>
      <c r="C965" s="437"/>
      <c r="D965" s="437"/>
      <c r="E965" s="437"/>
      <c r="F965" s="437"/>
      <c r="G965" s="437"/>
      <c r="H965" s="437"/>
      <c r="I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S965" s="437"/>
      <c r="AT965" s="437"/>
      <c r="AU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c r="IK965" s="437"/>
      <c r="IL965" s="437"/>
      <c r="IM965" s="437"/>
      <c r="IN965" s="437"/>
      <c r="IO965" s="437"/>
      <c r="IP965" s="437"/>
      <c r="IQ965" s="437"/>
      <c r="IR965" s="437"/>
      <c r="IS965" s="437"/>
      <c r="IT965" s="437"/>
      <c r="IU965" s="437"/>
      <c r="IV965" s="437"/>
      <c r="IW965" s="437"/>
    </row>
    <row r="966" customFormat="false" ht="17.25" hidden="false" customHeight="false" outlineLevel="0" collapsed="false">
      <c r="A966" s="437"/>
      <c r="B966" s="437"/>
      <c r="C966" s="437"/>
      <c r="D966" s="437"/>
      <c r="E966" s="437"/>
      <c r="F966" s="437"/>
      <c r="G966" s="437"/>
      <c r="H966" s="437"/>
      <c r="I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S966" s="437"/>
      <c r="AT966" s="437"/>
      <c r="AU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c r="IK966" s="437"/>
      <c r="IL966" s="437"/>
      <c r="IM966" s="437"/>
      <c r="IN966" s="437"/>
      <c r="IO966" s="437"/>
      <c r="IP966" s="437"/>
      <c r="IQ966" s="437"/>
      <c r="IR966" s="437"/>
      <c r="IS966" s="437"/>
      <c r="IT966" s="437"/>
      <c r="IU966" s="437"/>
      <c r="IV966" s="437"/>
      <c r="IW966" s="437"/>
    </row>
    <row r="967" customFormat="false" ht="17.25" hidden="false" customHeight="false" outlineLevel="0" collapsed="false">
      <c r="A967" s="437"/>
      <c r="B967" s="437"/>
      <c r="C967" s="437"/>
      <c r="D967" s="437"/>
      <c r="E967" s="437"/>
      <c r="F967" s="437"/>
      <c r="G967" s="437"/>
      <c r="H967" s="437"/>
      <c r="I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S967" s="437"/>
      <c r="AT967" s="437"/>
      <c r="AU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c r="IK967" s="437"/>
      <c r="IL967" s="437"/>
      <c r="IM967" s="437"/>
      <c r="IN967" s="437"/>
      <c r="IO967" s="437"/>
      <c r="IP967" s="437"/>
      <c r="IQ967" s="437"/>
      <c r="IR967" s="437"/>
      <c r="IS967" s="437"/>
      <c r="IT967" s="437"/>
      <c r="IU967" s="437"/>
      <c r="IV967" s="437"/>
      <c r="IW967" s="437"/>
    </row>
    <row r="968" customFormat="false" ht="17.25" hidden="false" customHeight="false" outlineLevel="0" collapsed="false">
      <c r="A968" s="437"/>
      <c r="B968" s="437"/>
      <c r="C968" s="437"/>
      <c r="D968" s="437"/>
      <c r="E968" s="437"/>
      <c r="F968" s="437"/>
      <c r="G968" s="437"/>
      <c r="H968" s="437"/>
      <c r="I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S968" s="437"/>
      <c r="AT968" s="437"/>
      <c r="AU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c r="IK968" s="437"/>
      <c r="IL968" s="437"/>
      <c r="IM968" s="437"/>
      <c r="IN968" s="437"/>
      <c r="IO968" s="437"/>
      <c r="IP968" s="437"/>
      <c r="IQ968" s="437"/>
      <c r="IR968" s="437"/>
      <c r="IS968" s="437"/>
      <c r="IT968" s="437"/>
      <c r="IU968" s="437"/>
      <c r="IV968" s="437"/>
      <c r="IW968" s="437"/>
    </row>
    <row r="969" customFormat="false" ht="17.25" hidden="false" customHeight="false" outlineLevel="0" collapsed="false">
      <c r="A969" s="437"/>
      <c r="B969" s="437"/>
      <c r="C969" s="437"/>
      <c r="D969" s="437"/>
      <c r="E969" s="437"/>
      <c r="F969" s="437"/>
      <c r="G969" s="437"/>
      <c r="H969" s="437"/>
      <c r="I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S969" s="437"/>
      <c r="AT969" s="437"/>
      <c r="AU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c r="IK969" s="437"/>
      <c r="IL969" s="437"/>
      <c r="IM969" s="437"/>
      <c r="IN969" s="437"/>
      <c r="IO969" s="437"/>
      <c r="IP969" s="437"/>
      <c r="IQ969" s="437"/>
      <c r="IR969" s="437"/>
      <c r="IS969" s="437"/>
      <c r="IT969" s="437"/>
      <c r="IU969" s="437"/>
      <c r="IV969" s="437"/>
      <c r="IW969" s="437"/>
    </row>
    <row r="970" customFormat="false" ht="17.25" hidden="false" customHeight="false" outlineLevel="0" collapsed="false">
      <c r="A970" s="437"/>
      <c r="B970" s="437"/>
      <c r="C970" s="437"/>
      <c r="D970" s="437"/>
      <c r="E970" s="437"/>
      <c r="F970" s="437"/>
      <c r="G970" s="437"/>
      <c r="H970" s="437"/>
      <c r="I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S970" s="437"/>
      <c r="AT970" s="437"/>
      <c r="AU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c r="IK970" s="437"/>
      <c r="IL970" s="437"/>
      <c r="IM970" s="437"/>
      <c r="IN970" s="437"/>
      <c r="IO970" s="437"/>
      <c r="IP970" s="437"/>
      <c r="IQ970" s="437"/>
      <c r="IR970" s="437"/>
      <c r="IS970" s="437"/>
      <c r="IT970" s="437"/>
      <c r="IU970" s="437"/>
      <c r="IV970" s="437"/>
      <c r="IW970" s="437"/>
    </row>
    <row r="971" customFormat="false" ht="17.25" hidden="false" customHeight="false" outlineLevel="0" collapsed="false">
      <c r="A971" s="437"/>
      <c r="B971" s="437"/>
      <c r="C971" s="437"/>
      <c r="D971" s="437"/>
      <c r="E971" s="437"/>
      <c r="F971" s="437"/>
      <c r="G971" s="437"/>
      <c r="H971" s="437"/>
      <c r="I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S971" s="437"/>
      <c r="AT971" s="437"/>
      <c r="AU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c r="IK971" s="437"/>
      <c r="IL971" s="437"/>
      <c r="IM971" s="437"/>
      <c r="IN971" s="437"/>
      <c r="IO971" s="437"/>
      <c r="IP971" s="437"/>
      <c r="IQ971" s="437"/>
      <c r="IR971" s="437"/>
      <c r="IS971" s="437"/>
      <c r="IT971" s="437"/>
      <c r="IU971" s="437"/>
      <c r="IV971" s="437"/>
      <c r="IW971" s="437"/>
    </row>
    <row r="972" customFormat="false" ht="17.25" hidden="false" customHeight="false" outlineLevel="0" collapsed="false">
      <c r="A972" s="437"/>
      <c r="B972" s="437"/>
      <c r="C972" s="437"/>
      <c r="D972" s="437"/>
      <c r="E972" s="437"/>
      <c r="F972" s="437"/>
      <c r="G972" s="437"/>
      <c r="H972" s="437"/>
      <c r="I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S972" s="437"/>
      <c r="AT972" s="437"/>
      <c r="AU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c r="IK972" s="437"/>
      <c r="IL972" s="437"/>
      <c r="IM972" s="437"/>
      <c r="IN972" s="437"/>
      <c r="IO972" s="437"/>
      <c r="IP972" s="437"/>
      <c r="IQ972" s="437"/>
      <c r="IR972" s="437"/>
      <c r="IS972" s="437"/>
      <c r="IT972" s="437"/>
      <c r="IU972" s="437"/>
      <c r="IV972" s="437"/>
      <c r="IW972" s="437"/>
    </row>
    <row r="973" customFormat="false" ht="17.25" hidden="false" customHeight="false" outlineLevel="0" collapsed="false">
      <c r="A973" s="437"/>
      <c r="B973" s="437"/>
      <c r="C973" s="437"/>
      <c r="D973" s="437"/>
      <c r="E973" s="437"/>
      <c r="F973" s="437"/>
      <c r="G973" s="437"/>
      <c r="H973" s="437"/>
      <c r="I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S973" s="437"/>
      <c r="AT973" s="437"/>
      <c r="AU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c r="IK973" s="437"/>
      <c r="IL973" s="437"/>
      <c r="IM973" s="437"/>
      <c r="IN973" s="437"/>
      <c r="IO973" s="437"/>
      <c r="IP973" s="437"/>
      <c r="IQ973" s="437"/>
      <c r="IR973" s="437"/>
      <c r="IS973" s="437"/>
      <c r="IT973" s="437"/>
      <c r="IU973" s="437"/>
      <c r="IV973" s="437"/>
      <c r="IW973" s="437"/>
    </row>
    <row r="974" customFormat="false" ht="17.25" hidden="false" customHeight="false" outlineLevel="0" collapsed="false">
      <c r="A974" s="437"/>
      <c r="B974" s="437"/>
      <c r="C974" s="437"/>
      <c r="D974" s="437"/>
      <c r="E974" s="437"/>
      <c r="F974" s="437"/>
      <c r="G974" s="437"/>
      <c r="H974" s="437"/>
      <c r="I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S974" s="437"/>
      <c r="AT974" s="437"/>
      <c r="AU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c r="IK974" s="437"/>
      <c r="IL974" s="437"/>
      <c r="IM974" s="437"/>
      <c r="IN974" s="437"/>
      <c r="IO974" s="437"/>
      <c r="IP974" s="437"/>
      <c r="IQ974" s="437"/>
      <c r="IR974" s="437"/>
      <c r="IS974" s="437"/>
      <c r="IT974" s="437"/>
      <c r="IU974" s="437"/>
      <c r="IV974" s="437"/>
      <c r="IW974" s="437"/>
    </row>
    <row r="975" customFormat="false" ht="17.25" hidden="false" customHeight="false" outlineLevel="0" collapsed="false">
      <c r="A975" s="437"/>
      <c r="B975" s="437"/>
      <c r="C975" s="437"/>
      <c r="D975" s="437"/>
      <c r="E975" s="437"/>
      <c r="F975" s="437"/>
      <c r="G975" s="437"/>
      <c r="H975" s="437"/>
      <c r="I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S975" s="437"/>
      <c r="AT975" s="437"/>
      <c r="AU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c r="IK975" s="437"/>
      <c r="IL975" s="437"/>
      <c r="IM975" s="437"/>
      <c r="IN975" s="437"/>
      <c r="IO975" s="437"/>
      <c r="IP975" s="437"/>
      <c r="IQ975" s="437"/>
      <c r="IR975" s="437"/>
      <c r="IS975" s="437"/>
      <c r="IT975" s="437"/>
      <c r="IU975" s="437"/>
      <c r="IV975" s="437"/>
      <c r="IW975" s="437"/>
    </row>
    <row r="976" customFormat="false" ht="17.25" hidden="false" customHeight="false" outlineLevel="0" collapsed="false">
      <c r="A976" s="437"/>
      <c r="B976" s="437"/>
      <c r="C976" s="437"/>
      <c r="D976" s="437"/>
      <c r="E976" s="437"/>
      <c r="F976" s="437"/>
      <c r="G976" s="437"/>
      <c r="H976" s="437"/>
      <c r="I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S976" s="437"/>
      <c r="AT976" s="437"/>
      <c r="AU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c r="IK976" s="437"/>
      <c r="IL976" s="437"/>
      <c r="IM976" s="437"/>
      <c r="IN976" s="437"/>
      <c r="IO976" s="437"/>
      <c r="IP976" s="437"/>
      <c r="IQ976" s="437"/>
      <c r="IR976" s="437"/>
      <c r="IS976" s="437"/>
      <c r="IT976" s="437"/>
      <c r="IU976" s="437"/>
      <c r="IV976" s="437"/>
      <c r="IW976" s="437"/>
    </row>
    <row r="977" customFormat="false" ht="17.25" hidden="false" customHeight="false" outlineLevel="0" collapsed="false">
      <c r="A977" s="437"/>
      <c r="B977" s="437"/>
      <c r="C977" s="437"/>
      <c r="D977" s="437"/>
      <c r="E977" s="437"/>
      <c r="F977" s="437"/>
      <c r="G977" s="437"/>
      <c r="H977" s="437"/>
      <c r="I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S977" s="437"/>
      <c r="AT977" s="437"/>
      <c r="AU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c r="IK977" s="437"/>
      <c r="IL977" s="437"/>
      <c r="IM977" s="437"/>
      <c r="IN977" s="437"/>
      <c r="IO977" s="437"/>
      <c r="IP977" s="437"/>
      <c r="IQ977" s="437"/>
      <c r="IR977" s="437"/>
      <c r="IS977" s="437"/>
      <c r="IT977" s="437"/>
      <c r="IU977" s="437"/>
      <c r="IV977" s="437"/>
      <c r="IW977" s="437"/>
    </row>
    <row r="978" customFormat="false" ht="17.25" hidden="false" customHeight="false" outlineLevel="0" collapsed="false">
      <c r="A978" s="437"/>
      <c r="B978" s="437"/>
      <c r="C978" s="437"/>
      <c r="D978" s="437"/>
      <c r="E978" s="437"/>
      <c r="F978" s="437"/>
      <c r="G978" s="437"/>
      <c r="H978" s="437"/>
      <c r="I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S978" s="437"/>
      <c r="AT978" s="437"/>
      <c r="AU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c r="IK978" s="437"/>
      <c r="IL978" s="437"/>
      <c r="IM978" s="437"/>
      <c r="IN978" s="437"/>
      <c r="IO978" s="437"/>
      <c r="IP978" s="437"/>
      <c r="IQ978" s="437"/>
      <c r="IR978" s="437"/>
      <c r="IS978" s="437"/>
      <c r="IT978" s="437"/>
      <c r="IU978" s="437"/>
      <c r="IV978" s="437"/>
      <c r="IW978" s="437"/>
    </row>
    <row r="979" customFormat="false" ht="17.25" hidden="false" customHeight="false" outlineLevel="0" collapsed="false">
      <c r="A979" s="437"/>
      <c r="B979" s="437"/>
      <c r="C979" s="437"/>
      <c r="D979" s="437"/>
      <c r="E979" s="437"/>
      <c r="F979" s="437"/>
      <c r="G979" s="437"/>
      <c r="H979" s="437"/>
      <c r="I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S979" s="437"/>
      <c r="AT979" s="437"/>
      <c r="AU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c r="IK979" s="437"/>
      <c r="IL979" s="437"/>
      <c r="IM979" s="437"/>
      <c r="IN979" s="437"/>
      <c r="IO979" s="437"/>
      <c r="IP979" s="437"/>
      <c r="IQ979" s="437"/>
      <c r="IR979" s="437"/>
      <c r="IS979" s="437"/>
      <c r="IT979" s="437"/>
      <c r="IU979" s="437"/>
      <c r="IV979" s="437"/>
      <c r="IW979" s="437"/>
    </row>
    <row r="980" customFormat="false" ht="17.25" hidden="false" customHeight="false" outlineLevel="0" collapsed="false">
      <c r="A980" s="437"/>
      <c r="B980" s="437"/>
      <c r="C980" s="437"/>
      <c r="D980" s="437"/>
      <c r="E980" s="437"/>
      <c r="F980" s="437"/>
      <c r="G980" s="437"/>
      <c r="H980" s="437"/>
      <c r="I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S980" s="437"/>
      <c r="AT980" s="437"/>
      <c r="AU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c r="IK980" s="437"/>
      <c r="IL980" s="437"/>
      <c r="IM980" s="437"/>
      <c r="IN980" s="437"/>
      <c r="IO980" s="437"/>
      <c r="IP980" s="437"/>
      <c r="IQ980" s="437"/>
      <c r="IR980" s="437"/>
      <c r="IS980" s="437"/>
      <c r="IT980" s="437"/>
      <c r="IU980" s="437"/>
      <c r="IV980" s="437"/>
      <c r="IW980" s="437"/>
    </row>
    <row r="981" customFormat="false" ht="17.25" hidden="false" customHeight="false" outlineLevel="0" collapsed="false">
      <c r="A981" s="437"/>
      <c r="B981" s="437"/>
      <c r="C981" s="437"/>
      <c r="D981" s="437"/>
      <c r="E981" s="437"/>
      <c r="F981" s="437"/>
      <c r="G981" s="437"/>
      <c r="H981" s="437"/>
      <c r="I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S981" s="437"/>
      <c r="AT981" s="437"/>
      <c r="AU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c r="IK981" s="437"/>
      <c r="IL981" s="437"/>
      <c r="IM981" s="437"/>
      <c r="IN981" s="437"/>
      <c r="IO981" s="437"/>
      <c r="IP981" s="437"/>
      <c r="IQ981" s="437"/>
      <c r="IR981" s="437"/>
      <c r="IS981" s="437"/>
      <c r="IT981" s="437"/>
      <c r="IU981" s="437"/>
      <c r="IV981" s="437"/>
      <c r="IW981" s="437"/>
    </row>
    <row r="982" customFormat="false" ht="17.25" hidden="false" customHeight="false" outlineLevel="0" collapsed="false">
      <c r="A982" s="437"/>
      <c r="B982" s="437"/>
      <c r="C982" s="437"/>
      <c r="D982" s="437"/>
      <c r="E982" s="437"/>
      <c r="F982" s="437"/>
      <c r="G982" s="437"/>
      <c r="H982" s="437"/>
      <c r="I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S982" s="437"/>
      <c r="AT982" s="437"/>
      <c r="AU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c r="IK982" s="437"/>
      <c r="IL982" s="437"/>
      <c r="IM982" s="437"/>
      <c r="IN982" s="437"/>
      <c r="IO982" s="437"/>
      <c r="IP982" s="437"/>
      <c r="IQ982" s="437"/>
      <c r="IR982" s="437"/>
      <c r="IS982" s="437"/>
      <c r="IT982" s="437"/>
      <c r="IU982" s="437"/>
      <c r="IV982" s="437"/>
      <c r="IW982" s="437"/>
    </row>
    <row r="983" customFormat="false" ht="17.25" hidden="false" customHeight="false" outlineLevel="0" collapsed="false">
      <c r="A983" s="437"/>
      <c r="B983" s="437"/>
      <c r="C983" s="437"/>
      <c r="D983" s="437"/>
      <c r="E983" s="437"/>
      <c r="F983" s="437"/>
      <c r="G983" s="437"/>
      <c r="H983" s="437"/>
      <c r="I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S983" s="437"/>
      <c r="AT983" s="437"/>
      <c r="AU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c r="IK983" s="437"/>
      <c r="IL983" s="437"/>
      <c r="IM983" s="437"/>
      <c r="IN983" s="437"/>
      <c r="IO983" s="437"/>
      <c r="IP983" s="437"/>
      <c r="IQ983" s="437"/>
      <c r="IR983" s="437"/>
      <c r="IS983" s="437"/>
      <c r="IT983" s="437"/>
      <c r="IU983" s="437"/>
      <c r="IV983" s="437"/>
      <c r="IW983" s="437"/>
    </row>
    <row r="984" customFormat="false" ht="17.25" hidden="false" customHeight="false" outlineLevel="0" collapsed="false">
      <c r="A984" s="437"/>
      <c r="B984" s="437"/>
      <c r="C984" s="437"/>
      <c r="D984" s="437"/>
      <c r="E984" s="437"/>
      <c r="F984" s="437"/>
      <c r="G984" s="437"/>
      <c r="H984" s="437"/>
      <c r="I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S984" s="437"/>
      <c r="AT984" s="437"/>
      <c r="AU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c r="IK984" s="437"/>
      <c r="IL984" s="437"/>
      <c r="IM984" s="437"/>
      <c r="IN984" s="437"/>
      <c r="IO984" s="437"/>
      <c r="IP984" s="437"/>
      <c r="IQ984" s="437"/>
      <c r="IR984" s="437"/>
      <c r="IS984" s="437"/>
      <c r="IT984" s="437"/>
      <c r="IU984" s="437"/>
      <c r="IV984" s="437"/>
      <c r="IW984" s="437"/>
    </row>
    <row r="985" customFormat="false" ht="17.25" hidden="false" customHeight="false" outlineLevel="0" collapsed="false">
      <c r="A985" s="437"/>
      <c r="B985" s="437"/>
      <c r="C985" s="437"/>
      <c r="D985" s="437"/>
      <c r="E985" s="437"/>
      <c r="F985" s="437"/>
      <c r="G985" s="437"/>
      <c r="H985" s="437"/>
      <c r="I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S985" s="437"/>
      <c r="AT985" s="437"/>
      <c r="AU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c r="IK985" s="437"/>
      <c r="IL985" s="437"/>
      <c r="IM985" s="437"/>
      <c r="IN985" s="437"/>
      <c r="IO985" s="437"/>
      <c r="IP985" s="437"/>
      <c r="IQ985" s="437"/>
      <c r="IR985" s="437"/>
      <c r="IS985" s="437"/>
      <c r="IT985" s="437"/>
      <c r="IU985" s="437"/>
      <c r="IV985" s="437"/>
      <c r="IW985" s="437"/>
    </row>
    <row r="986" customFormat="false" ht="17.25" hidden="false" customHeight="false" outlineLevel="0" collapsed="false">
      <c r="A986" s="437"/>
      <c r="B986" s="437"/>
      <c r="C986" s="437"/>
      <c r="D986" s="437"/>
      <c r="E986" s="437"/>
      <c r="F986" s="437"/>
      <c r="G986" s="437"/>
      <c r="H986" s="437"/>
      <c r="I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S986" s="437"/>
      <c r="AT986" s="437"/>
      <c r="AU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c r="IK986" s="437"/>
      <c r="IL986" s="437"/>
      <c r="IM986" s="437"/>
      <c r="IN986" s="437"/>
      <c r="IO986" s="437"/>
      <c r="IP986" s="437"/>
      <c r="IQ986" s="437"/>
      <c r="IR986" s="437"/>
      <c r="IS986" s="437"/>
      <c r="IT986" s="437"/>
      <c r="IU986" s="437"/>
      <c r="IV986" s="437"/>
      <c r="IW986" s="437"/>
    </row>
    <row r="987" customFormat="false" ht="17.25" hidden="false" customHeight="false" outlineLevel="0" collapsed="false">
      <c r="A987" s="437"/>
      <c r="B987" s="437"/>
      <c r="C987" s="437"/>
      <c r="D987" s="437"/>
      <c r="E987" s="437"/>
      <c r="F987" s="437"/>
      <c r="G987" s="437"/>
      <c r="H987" s="437"/>
      <c r="I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S987" s="437"/>
      <c r="AT987" s="437"/>
      <c r="AU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c r="IK987" s="437"/>
      <c r="IL987" s="437"/>
      <c r="IM987" s="437"/>
      <c r="IN987" s="437"/>
      <c r="IO987" s="437"/>
      <c r="IP987" s="437"/>
      <c r="IQ987" s="437"/>
      <c r="IR987" s="437"/>
      <c r="IS987" s="437"/>
      <c r="IT987" s="437"/>
      <c r="IU987" s="437"/>
      <c r="IV987" s="437"/>
      <c r="IW987" s="437"/>
    </row>
    <row r="988" customFormat="false" ht="17.25" hidden="false" customHeight="false" outlineLevel="0" collapsed="false">
      <c r="A988" s="437"/>
      <c r="B988" s="437"/>
      <c r="C988" s="437"/>
      <c r="D988" s="437"/>
      <c r="E988" s="437"/>
      <c r="F988" s="437"/>
      <c r="G988" s="437"/>
      <c r="H988" s="437"/>
      <c r="I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S988" s="437"/>
      <c r="AT988" s="437"/>
      <c r="AU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c r="IK988" s="437"/>
      <c r="IL988" s="437"/>
      <c r="IM988" s="437"/>
      <c r="IN988" s="437"/>
      <c r="IO988" s="437"/>
      <c r="IP988" s="437"/>
      <c r="IQ988" s="437"/>
      <c r="IR988" s="437"/>
      <c r="IS988" s="437"/>
      <c r="IT988" s="437"/>
      <c r="IU988" s="437"/>
      <c r="IV988" s="437"/>
      <c r="IW988" s="437"/>
    </row>
    <row r="989" customFormat="false" ht="17.25" hidden="false" customHeight="false" outlineLevel="0" collapsed="false">
      <c r="A989" s="437"/>
      <c r="B989" s="437"/>
      <c r="C989" s="437"/>
      <c r="D989" s="437"/>
      <c r="E989" s="437"/>
      <c r="F989" s="437"/>
      <c r="G989" s="437"/>
      <c r="H989" s="437"/>
      <c r="I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S989" s="437"/>
      <c r="AT989" s="437"/>
      <c r="AU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c r="IK989" s="437"/>
      <c r="IL989" s="437"/>
      <c r="IM989" s="437"/>
      <c r="IN989" s="437"/>
      <c r="IO989" s="437"/>
      <c r="IP989" s="437"/>
      <c r="IQ989" s="437"/>
      <c r="IR989" s="437"/>
      <c r="IS989" s="437"/>
      <c r="IT989" s="437"/>
      <c r="IU989" s="437"/>
      <c r="IV989" s="437"/>
      <c r="IW989" s="437"/>
    </row>
    <row r="990" customFormat="false" ht="17.25" hidden="false" customHeight="false" outlineLevel="0" collapsed="false">
      <c r="A990" s="437"/>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S990" s="437"/>
      <c r="AT990" s="437"/>
      <c r="AU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c r="IK990" s="437"/>
      <c r="IL990" s="437"/>
      <c r="IM990" s="437"/>
      <c r="IN990" s="437"/>
      <c r="IO990" s="437"/>
      <c r="IP990" s="437"/>
      <c r="IQ990" s="437"/>
      <c r="IR990" s="437"/>
      <c r="IS990" s="437"/>
      <c r="IT990" s="437"/>
      <c r="IU990" s="437"/>
      <c r="IV990" s="437"/>
      <c r="IW990" s="437"/>
    </row>
    <row r="991" customFormat="false" ht="17.25" hidden="false" customHeight="false" outlineLevel="0" collapsed="false">
      <c r="A991" s="437"/>
      <c r="B991" s="437"/>
      <c r="C991" s="437"/>
      <c r="D991" s="437"/>
      <c r="E991" s="437"/>
      <c r="F991" s="437"/>
      <c r="G991" s="437"/>
      <c r="H991" s="437"/>
      <c r="I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S991" s="437"/>
      <c r="AT991" s="437"/>
      <c r="AU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c r="IK991" s="437"/>
      <c r="IL991" s="437"/>
      <c r="IM991" s="437"/>
      <c r="IN991" s="437"/>
      <c r="IO991" s="437"/>
      <c r="IP991" s="437"/>
      <c r="IQ991" s="437"/>
      <c r="IR991" s="437"/>
      <c r="IS991" s="437"/>
      <c r="IT991" s="437"/>
      <c r="IU991" s="437"/>
      <c r="IV991" s="437"/>
      <c r="IW991" s="437"/>
    </row>
    <row r="992" customFormat="false" ht="17.25" hidden="false" customHeight="false" outlineLevel="0" collapsed="false">
      <c r="A992" s="437"/>
      <c r="B992" s="437"/>
      <c r="C992" s="437"/>
      <c r="D992" s="437"/>
      <c r="E992" s="437"/>
      <c r="F992" s="437"/>
      <c r="G992" s="437"/>
      <c r="H992" s="437"/>
      <c r="I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S992" s="437"/>
      <c r="AT992" s="437"/>
      <c r="AU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c r="IK992" s="437"/>
      <c r="IL992" s="437"/>
      <c r="IM992" s="437"/>
      <c r="IN992" s="437"/>
      <c r="IO992" s="437"/>
      <c r="IP992" s="437"/>
      <c r="IQ992" s="437"/>
      <c r="IR992" s="437"/>
      <c r="IS992" s="437"/>
      <c r="IT992" s="437"/>
      <c r="IU992" s="437"/>
      <c r="IV992" s="437"/>
      <c r="IW992" s="437"/>
    </row>
    <row r="993" customFormat="false" ht="17.25" hidden="false" customHeight="false" outlineLevel="0" collapsed="false">
      <c r="A993" s="437"/>
      <c r="B993" s="437"/>
      <c r="C993" s="437"/>
      <c r="D993" s="437"/>
      <c r="E993" s="437"/>
      <c r="F993" s="437"/>
      <c r="G993" s="437"/>
      <c r="H993" s="437"/>
      <c r="I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S993" s="437"/>
      <c r="AT993" s="437"/>
      <c r="AU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c r="IK993" s="437"/>
      <c r="IL993" s="437"/>
      <c r="IM993" s="437"/>
      <c r="IN993" s="437"/>
      <c r="IO993" s="437"/>
      <c r="IP993" s="437"/>
      <c r="IQ993" s="437"/>
      <c r="IR993" s="437"/>
      <c r="IS993" s="437"/>
      <c r="IT993" s="437"/>
      <c r="IU993" s="437"/>
      <c r="IV993" s="437"/>
      <c r="IW993" s="437"/>
    </row>
    <row r="994" customFormat="false" ht="17.25" hidden="false" customHeight="false" outlineLevel="0" collapsed="false">
      <c r="A994" s="437"/>
      <c r="B994" s="437"/>
      <c r="C994" s="437"/>
      <c r="D994" s="437"/>
      <c r="E994" s="437"/>
      <c r="F994" s="437"/>
      <c r="G994" s="437"/>
      <c r="H994" s="437"/>
      <c r="I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S994" s="437"/>
      <c r="AT994" s="437"/>
      <c r="AU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c r="IK994" s="437"/>
      <c r="IL994" s="437"/>
      <c r="IM994" s="437"/>
      <c r="IN994" s="437"/>
      <c r="IO994" s="437"/>
      <c r="IP994" s="437"/>
      <c r="IQ994" s="437"/>
      <c r="IR994" s="437"/>
      <c r="IS994" s="437"/>
      <c r="IT994" s="437"/>
      <c r="IU994" s="437"/>
      <c r="IV994" s="437"/>
      <c r="IW994" s="437"/>
    </row>
    <row r="995" customFormat="false" ht="17.25" hidden="false" customHeight="false" outlineLevel="0" collapsed="false">
      <c r="A995" s="437"/>
      <c r="B995" s="437"/>
      <c r="C995" s="437"/>
      <c r="D995" s="437"/>
      <c r="E995" s="437"/>
      <c r="F995" s="437"/>
      <c r="G995" s="437"/>
      <c r="H995" s="437"/>
      <c r="I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S995" s="437"/>
      <c r="AT995" s="437"/>
      <c r="AU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c r="IK995" s="437"/>
      <c r="IL995" s="437"/>
      <c r="IM995" s="437"/>
      <c r="IN995" s="437"/>
      <c r="IO995" s="437"/>
      <c r="IP995" s="437"/>
      <c r="IQ995" s="437"/>
      <c r="IR995" s="437"/>
      <c r="IS995" s="437"/>
      <c r="IT995" s="437"/>
      <c r="IU995" s="437"/>
      <c r="IV995" s="437"/>
      <c r="IW995" s="437"/>
    </row>
    <row r="996" customFormat="false" ht="17.25" hidden="false" customHeight="false" outlineLevel="0" collapsed="false">
      <c r="A996" s="437"/>
      <c r="B996" s="437"/>
      <c r="C996" s="437"/>
      <c r="D996" s="437"/>
      <c r="E996" s="437"/>
      <c r="F996" s="437"/>
      <c r="G996" s="437"/>
      <c r="H996" s="437"/>
      <c r="I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S996" s="437"/>
      <c r="AT996" s="437"/>
      <c r="AU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c r="IK996" s="437"/>
      <c r="IL996" s="437"/>
      <c r="IM996" s="437"/>
      <c r="IN996" s="437"/>
      <c r="IO996" s="437"/>
      <c r="IP996" s="437"/>
      <c r="IQ996" s="437"/>
      <c r="IR996" s="437"/>
      <c r="IS996" s="437"/>
      <c r="IT996" s="437"/>
      <c r="IU996" s="437"/>
      <c r="IV996" s="437"/>
      <c r="IW996" s="437"/>
    </row>
    <row r="997" customFormat="false" ht="17.25" hidden="false" customHeight="false" outlineLevel="0" collapsed="false">
      <c r="A997" s="437"/>
      <c r="B997" s="437"/>
      <c r="C997" s="437"/>
      <c r="D997" s="437"/>
      <c r="E997" s="437"/>
      <c r="F997" s="437"/>
      <c r="G997" s="437"/>
      <c r="H997" s="437"/>
      <c r="I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S997" s="437"/>
      <c r="AT997" s="437"/>
      <c r="AU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c r="IK997" s="437"/>
      <c r="IL997" s="437"/>
      <c r="IM997" s="437"/>
      <c r="IN997" s="437"/>
      <c r="IO997" s="437"/>
      <c r="IP997" s="437"/>
      <c r="IQ997" s="437"/>
      <c r="IR997" s="437"/>
      <c r="IS997" s="437"/>
      <c r="IT997" s="437"/>
      <c r="IU997" s="437"/>
      <c r="IV997" s="437"/>
      <c r="IW997" s="437"/>
    </row>
    <row r="998" customFormat="false" ht="17.25" hidden="false" customHeight="false" outlineLevel="0" collapsed="false">
      <c r="A998" s="437"/>
      <c r="B998" s="437"/>
      <c r="C998" s="437"/>
      <c r="D998" s="437"/>
      <c r="E998" s="437"/>
      <c r="F998" s="437"/>
      <c r="G998" s="437"/>
      <c r="H998" s="437"/>
      <c r="I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S998" s="437"/>
      <c r="AT998" s="437"/>
      <c r="AU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c r="IK998" s="437"/>
      <c r="IL998" s="437"/>
      <c r="IM998" s="437"/>
      <c r="IN998" s="437"/>
      <c r="IO998" s="437"/>
      <c r="IP998" s="437"/>
      <c r="IQ998" s="437"/>
      <c r="IR998" s="437"/>
      <c r="IS998" s="437"/>
      <c r="IT998" s="437"/>
      <c r="IU998" s="437"/>
      <c r="IV998" s="437"/>
      <c r="IW998" s="437"/>
    </row>
    <row r="999" customFormat="false" ht="17.25" hidden="false" customHeight="false" outlineLevel="0" collapsed="false">
      <c r="A999" s="437"/>
      <c r="B999" s="437"/>
      <c r="C999" s="437"/>
      <c r="D999" s="437"/>
      <c r="E999" s="437"/>
      <c r="F999" s="437"/>
      <c r="G999" s="437"/>
      <c r="H999" s="437"/>
      <c r="I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S999" s="437"/>
      <c r="AT999" s="437"/>
      <c r="AU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c r="IK999" s="437"/>
      <c r="IL999" s="437"/>
      <c r="IM999" s="437"/>
      <c r="IN999" s="437"/>
      <c r="IO999" s="437"/>
      <c r="IP999" s="437"/>
      <c r="IQ999" s="437"/>
      <c r="IR999" s="437"/>
      <c r="IS999" s="437"/>
      <c r="IT999" s="437"/>
      <c r="IU999" s="437"/>
      <c r="IV999" s="437"/>
      <c r="IW999" s="437"/>
    </row>
    <row r="1000" customFormat="false" ht="17.25" hidden="false" customHeight="false" outlineLevel="0" collapsed="false">
      <c r="A1000" s="437"/>
      <c r="B1000" s="437"/>
      <c r="C1000" s="437"/>
      <c r="D1000" s="437"/>
      <c r="E1000" s="437"/>
      <c r="F1000" s="437"/>
      <c r="G1000" s="437"/>
      <c r="H1000" s="437"/>
      <c r="I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S1000" s="437"/>
      <c r="AT1000" s="437"/>
      <c r="AU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c r="IK1000" s="437"/>
      <c r="IL1000" s="437"/>
      <c r="IM1000" s="437"/>
      <c r="IN1000" s="437"/>
      <c r="IO1000" s="437"/>
      <c r="IP1000" s="437"/>
      <c r="IQ1000" s="437"/>
      <c r="IR1000" s="437"/>
      <c r="IS1000" s="437"/>
      <c r="IT1000" s="437"/>
      <c r="IU1000" s="437"/>
      <c r="IV1000" s="437"/>
      <c r="IW1000" s="437"/>
    </row>
    <row r="1001" customFormat="false" ht="17.25" hidden="false" customHeight="false" outlineLevel="0" collapsed="false">
      <c r="A1001" s="437"/>
      <c r="B1001" s="437"/>
      <c r="C1001" s="437"/>
      <c r="D1001" s="437"/>
      <c r="E1001" s="437"/>
      <c r="F1001" s="437"/>
      <c r="G1001" s="437"/>
      <c r="H1001" s="437"/>
      <c r="I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S1001" s="437"/>
      <c r="AT1001" s="437"/>
      <c r="AU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c r="IK1001" s="437"/>
      <c r="IL1001" s="437"/>
      <c r="IM1001" s="437"/>
      <c r="IN1001" s="437"/>
      <c r="IO1001" s="437"/>
      <c r="IP1001" s="437"/>
      <c r="IQ1001" s="437"/>
      <c r="IR1001" s="437"/>
      <c r="IS1001" s="437"/>
      <c r="IT1001" s="437"/>
      <c r="IU1001" s="437"/>
      <c r="IV1001" s="437"/>
      <c r="IW1001" s="437"/>
    </row>
    <row r="1002" customFormat="false" ht="17.25" hidden="false" customHeight="false" outlineLevel="0" collapsed="false">
      <c r="A1002" s="437"/>
      <c r="B1002" s="437"/>
      <c r="C1002" s="437"/>
      <c r="D1002" s="437"/>
      <c r="E1002" s="437"/>
      <c r="F1002" s="437"/>
      <c r="G1002" s="437"/>
      <c r="H1002" s="437"/>
      <c r="I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S1002" s="437"/>
      <c r="AT1002" s="437"/>
      <c r="AU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c r="IK1002" s="437"/>
      <c r="IL1002" s="437"/>
      <c r="IM1002" s="437"/>
      <c r="IN1002" s="437"/>
      <c r="IO1002" s="437"/>
      <c r="IP1002" s="437"/>
      <c r="IQ1002" s="437"/>
      <c r="IR1002" s="437"/>
      <c r="IS1002" s="437"/>
      <c r="IT1002" s="437"/>
      <c r="IU1002" s="437"/>
      <c r="IV1002" s="437"/>
      <c r="IW1002" s="437"/>
    </row>
    <row r="1003" customFormat="false" ht="17.25" hidden="false" customHeight="false" outlineLevel="0" collapsed="false">
      <c r="A1003" s="437"/>
      <c r="B1003" s="437"/>
      <c r="C1003" s="437"/>
      <c r="D1003" s="437"/>
      <c r="E1003" s="437"/>
      <c r="F1003" s="437"/>
      <c r="G1003" s="437"/>
      <c r="H1003" s="437"/>
      <c r="I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S1003" s="437"/>
      <c r="AT1003" s="437"/>
      <c r="AU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c r="IK1003" s="437"/>
      <c r="IL1003" s="437"/>
      <c r="IM1003" s="437"/>
      <c r="IN1003" s="437"/>
      <c r="IO1003" s="437"/>
      <c r="IP1003" s="437"/>
      <c r="IQ1003" s="437"/>
      <c r="IR1003" s="437"/>
      <c r="IS1003" s="437"/>
      <c r="IT1003" s="437"/>
      <c r="IU1003" s="437"/>
      <c r="IV1003" s="437"/>
      <c r="IW1003" s="437"/>
    </row>
    <row r="1004" customFormat="false" ht="17.25" hidden="false" customHeight="false" outlineLevel="0" collapsed="false">
      <c r="A1004" s="437"/>
      <c r="B1004" s="437"/>
      <c r="C1004" s="437"/>
      <c r="D1004" s="437"/>
      <c r="E1004" s="437"/>
      <c r="F1004" s="437"/>
      <c r="G1004" s="437"/>
      <c r="H1004" s="437"/>
      <c r="I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S1004" s="437"/>
      <c r="AT1004" s="437"/>
      <c r="AU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c r="IK1004" s="437"/>
      <c r="IL1004" s="437"/>
      <c r="IM1004" s="437"/>
      <c r="IN1004" s="437"/>
      <c r="IO1004" s="437"/>
      <c r="IP1004" s="437"/>
      <c r="IQ1004" s="437"/>
      <c r="IR1004" s="437"/>
      <c r="IS1004" s="437"/>
      <c r="IT1004" s="437"/>
      <c r="IU1004" s="437"/>
      <c r="IV1004" s="437"/>
      <c r="IW1004" s="437"/>
    </row>
    <row r="1005" customFormat="false" ht="17.25" hidden="false" customHeight="false" outlineLevel="0" collapsed="false">
      <c r="A1005" s="437"/>
      <c r="B1005" s="437"/>
      <c r="C1005" s="437"/>
      <c r="D1005" s="437"/>
      <c r="E1005" s="437"/>
      <c r="F1005" s="437"/>
      <c r="G1005" s="437"/>
      <c r="H1005" s="437"/>
      <c r="I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S1005" s="437"/>
      <c r="AT1005" s="437"/>
      <c r="AU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c r="IK1005" s="437"/>
      <c r="IL1005" s="437"/>
      <c r="IM1005" s="437"/>
      <c r="IN1005" s="437"/>
      <c r="IO1005" s="437"/>
      <c r="IP1005" s="437"/>
      <c r="IQ1005" s="437"/>
      <c r="IR1005" s="437"/>
      <c r="IS1005" s="437"/>
      <c r="IT1005" s="437"/>
      <c r="IU1005" s="437"/>
      <c r="IV1005" s="437"/>
      <c r="IW1005" s="437"/>
    </row>
    <row r="1006" customFormat="false" ht="17.25" hidden="false" customHeight="false" outlineLevel="0" collapsed="false">
      <c r="A1006" s="437"/>
      <c r="B1006" s="437"/>
      <c r="C1006" s="437"/>
      <c r="D1006" s="437"/>
      <c r="E1006" s="437"/>
      <c r="F1006" s="437"/>
      <c r="G1006" s="437"/>
      <c r="H1006" s="437"/>
      <c r="I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S1006" s="437"/>
      <c r="AT1006" s="437"/>
      <c r="AU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c r="IK1006" s="437"/>
      <c r="IL1006" s="437"/>
      <c r="IM1006" s="437"/>
      <c r="IN1006" s="437"/>
      <c r="IO1006" s="437"/>
      <c r="IP1006" s="437"/>
      <c r="IQ1006" s="437"/>
      <c r="IR1006" s="437"/>
      <c r="IS1006" s="437"/>
      <c r="IT1006" s="437"/>
      <c r="IU1006" s="437"/>
      <c r="IV1006" s="437"/>
      <c r="IW1006" s="437"/>
    </row>
    <row r="1007" customFormat="false" ht="17.25" hidden="false" customHeight="false" outlineLevel="0" collapsed="false">
      <c r="A1007" s="437"/>
      <c r="B1007" s="437"/>
      <c r="C1007" s="437"/>
      <c r="D1007" s="437"/>
      <c r="E1007" s="437"/>
      <c r="F1007" s="437"/>
      <c r="G1007" s="437"/>
      <c r="H1007" s="437"/>
      <c r="I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S1007" s="437"/>
      <c r="AT1007" s="437"/>
      <c r="AU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c r="IK1007" s="437"/>
      <c r="IL1007" s="437"/>
      <c r="IM1007" s="437"/>
      <c r="IN1007" s="437"/>
      <c r="IO1007" s="437"/>
      <c r="IP1007" s="437"/>
      <c r="IQ1007" s="437"/>
      <c r="IR1007" s="437"/>
      <c r="IS1007" s="437"/>
      <c r="IT1007" s="437"/>
      <c r="IU1007" s="437"/>
      <c r="IV1007" s="437"/>
      <c r="IW1007" s="437"/>
    </row>
    <row r="1008" customFormat="false" ht="17.25" hidden="false" customHeight="false" outlineLevel="0" collapsed="false">
      <c r="A1008" s="437"/>
      <c r="B1008" s="437"/>
      <c r="C1008" s="437"/>
      <c r="D1008" s="437"/>
      <c r="E1008" s="437"/>
      <c r="F1008" s="437"/>
      <c r="G1008" s="437"/>
      <c r="H1008" s="437"/>
      <c r="I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S1008" s="437"/>
      <c r="AT1008" s="437"/>
      <c r="AU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c r="IK1008" s="437"/>
      <c r="IL1008" s="437"/>
      <c r="IM1008" s="437"/>
      <c r="IN1008" s="437"/>
      <c r="IO1008" s="437"/>
      <c r="IP1008" s="437"/>
      <c r="IQ1008" s="437"/>
      <c r="IR1008" s="437"/>
      <c r="IS1008" s="437"/>
      <c r="IT1008" s="437"/>
      <c r="IU1008" s="437"/>
      <c r="IV1008" s="437"/>
      <c r="IW1008" s="437"/>
    </row>
    <row r="1009" customFormat="false" ht="17.25" hidden="false" customHeight="false" outlineLevel="0" collapsed="false">
      <c r="A1009" s="437"/>
      <c r="B1009" s="437"/>
      <c r="C1009" s="437"/>
      <c r="D1009" s="437"/>
      <c r="E1009" s="437"/>
      <c r="F1009" s="437"/>
      <c r="G1009" s="437"/>
      <c r="H1009" s="437"/>
      <c r="I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S1009" s="437"/>
      <c r="AT1009" s="437"/>
      <c r="AU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c r="IK1009" s="437"/>
      <c r="IL1009" s="437"/>
      <c r="IM1009" s="437"/>
      <c r="IN1009" s="437"/>
      <c r="IO1009" s="437"/>
      <c r="IP1009" s="437"/>
      <c r="IQ1009" s="437"/>
      <c r="IR1009" s="437"/>
      <c r="IS1009" s="437"/>
      <c r="IT1009" s="437"/>
      <c r="IU1009" s="437"/>
      <c r="IV1009" s="437"/>
      <c r="IW1009" s="437"/>
    </row>
    <row r="1010" customFormat="false" ht="17.25" hidden="false" customHeight="false" outlineLevel="0" collapsed="false">
      <c r="A1010" s="437"/>
      <c r="B1010" s="437"/>
      <c r="C1010" s="437"/>
      <c r="D1010" s="437"/>
      <c r="E1010" s="437"/>
      <c r="F1010" s="437"/>
      <c r="G1010" s="437"/>
      <c r="H1010" s="437"/>
      <c r="I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S1010" s="437"/>
      <c r="AT1010" s="437"/>
      <c r="AU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c r="IK1010" s="437"/>
      <c r="IL1010" s="437"/>
      <c r="IM1010" s="437"/>
      <c r="IN1010" s="437"/>
      <c r="IO1010" s="437"/>
      <c r="IP1010" s="437"/>
      <c r="IQ1010" s="437"/>
      <c r="IR1010" s="437"/>
      <c r="IS1010" s="437"/>
      <c r="IT1010" s="437"/>
      <c r="IU1010" s="437"/>
      <c r="IV1010" s="437"/>
      <c r="IW1010" s="437"/>
    </row>
    <row r="1011" customFormat="false" ht="17.25" hidden="false" customHeight="false" outlineLevel="0" collapsed="false">
      <c r="A1011" s="437"/>
      <c r="B1011" s="437"/>
      <c r="C1011" s="437"/>
      <c r="D1011" s="437"/>
      <c r="E1011" s="437"/>
      <c r="F1011" s="437"/>
      <c r="G1011" s="437"/>
      <c r="H1011" s="437"/>
      <c r="I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S1011" s="437"/>
      <c r="AT1011" s="437"/>
      <c r="AU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c r="IK1011" s="437"/>
      <c r="IL1011" s="437"/>
      <c r="IM1011" s="437"/>
      <c r="IN1011" s="437"/>
      <c r="IO1011" s="437"/>
      <c r="IP1011" s="437"/>
      <c r="IQ1011" s="437"/>
      <c r="IR1011" s="437"/>
      <c r="IS1011" s="437"/>
      <c r="IT1011" s="437"/>
      <c r="IU1011" s="437"/>
      <c r="IV1011" s="437"/>
      <c r="IW1011" s="437"/>
    </row>
    <row r="1012" customFormat="false" ht="17.25" hidden="false" customHeight="false" outlineLevel="0" collapsed="false">
      <c r="A1012" s="437"/>
      <c r="B1012" s="437"/>
      <c r="C1012" s="437"/>
      <c r="D1012" s="437"/>
      <c r="E1012" s="437"/>
      <c r="F1012" s="437"/>
      <c r="G1012" s="437"/>
      <c r="H1012" s="437"/>
      <c r="I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S1012" s="437"/>
      <c r="AT1012" s="437"/>
      <c r="AU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c r="IK1012" s="437"/>
      <c r="IL1012" s="437"/>
      <c r="IM1012" s="437"/>
      <c r="IN1012" s="437"/>
      <c r="IO1012" s="437"/>
      <c r="IP1012" s="437"/>
      <c r="IQ1012" s="437"/>
      <c r="IR1012" s="437"/>
      <c r="IS1012" s="437"/>
      <c r="IT1012" s="437"/>
      <c r="IU1012" s="437"/>
      <c r="IV1012" s="437"/>
      <c r="IW1012" s="437"/>
    </row>
    <row r="1013" customFormat="false" ht="17.25" hidden="false" customHeight="false" outlineLevel="0" collapsed="false">
      <c r="A1013" s="437"/>
      <c r="B1013" s="437"/>
      <c r="C1013" s="437"/>
      <c r="D1013" s="437"/>
      <c r="E1013" s="437"/>
      <c r="F1013" s="437"/>
      <c r="G1013" s="437"/>
      <c r="H1013" s="437"/>
      <c r="I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S1013" s="437"/>
      <c r="AT1013" s="437"/>
      <c r="AU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c r="IK1013" s="437"/>
      <c r="IL1013" s="437"/>
      <c r="IM1013" s="437"/>
      <c r="IN1013" s="437"/>
      <c r="IO1013" s="437"/>
      <c r="IP1013" s="437"/>
      <c r="IQ1013" s="437"/>
      <c r="IR1013" s="437"/>
      <c r="IS1013" s="437"/>
      <c r="IT1013" s="437"/>
      <c r="IU1013" s="437"/>
      <c r="IV1013" s="437"/>
      <c r="IW1013" s="437"/>
    </row>
    <row r="1014" customFormat="false" ht="17.25" hidden="false" customHeight="false" outlineLevel="0" collapsed="false">
      <c r="A1014" s="437"/>
      <c r="B1014" s="437"/>
      <c r="C1014" s="437"/>
      <c r="D1014" s="437"/>
      <c r="E1014" s="437"/>
      <c r="F1014" s="437"/>
      <c r="G1014" s="437"/>
      <c r="H1014" s="437"/>
      <c r="I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S1014" s="437"/>
      <c r="AT1014" s="437"/>
      <c r="AU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c r="IK1014" s="437"/>
      <c r="IL1014" s="437"/>
      <c r="IM1014" s="437"/>
      <c r="IN1014" s="437"/>
      <c r="IO1014" s="437"/>
      <c r="IP1014" s="437"/>
      <c r="IQ1014" s="437"/>
      <c r="IR1014" s="437"/>
      <c r="IS1014" s="437"/>
      <c r="IT1014" s="437"/>
      <c r="IU1014" s="437"/>
      <c r="IV1014" s="437"/>
      <c r="IW1014" s="437"/>
    </row>
    <row r="1015" customFormat="false" ht="17.25" hidden="false" customHeight="false" outlineLevel="0" collapsed="false">
      <c r="A1015" s="437"/>
      <c r="B1015" s="437"/>
      <c r="C1015" s="437"/>
      <c r="D1015" s="437"/>
      <c r="E1015" s="437"/>
      <c r="F1015" s="437"/>
      <c r="G1015" s="437"/>
      <c r="H1015" s="437"/>
      <c r="I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S1015" s="437"/>
      <c r="AT1015" s="437"/>
      <c r="AU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c r="IK1015" s="437"/>
      <c r="IL1015" s="437"/>
      <c r="IM1015" s="437"/>
      <c r="IN1015" s="437"/>
      <c r="IO1015" s="437"/>
      <c r="IP1015" s="437"/>
      <c r="IQ1015" s="437"/>
      <c r="IR1015" s="437"/>
      <c r="IS1015" s="437"/>
      <c r="IT1015" s="437"/>
      <c r="IU1015" s="437"/>
      <c r="IV1015" s="437"/>
      <c r="IW1015" s="437"/>
    </row>
    <row r="1016" customFormat="false" ht="17.25" hidden="false" customHeight="false" outlineLevel="0" collapsed="false">
      <c r="A1016" s="437"/>
      <c r="B1016" s="437"/>
      <c r="C1016" s="437"/>
      <c r="D1016" s="437"/>
      <c r="E1016" s="437"/>
      <c r="F1016" s="437"/>
      <c r="G1016" s="437"/>
      <c r="H1016" s="437"/>
      <c r="I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S1016" s="437"/>
      <c r="AT1016" s="437"/>
      <c r="AU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c r="IK1016" s="437"/>
      <c r="IL1016" s="437"/>
      <c r="IM1016" s="437"/>
      <c r="IN1016" s="437"/>
      <c r="IO1016" s="437"/>
      <c r="IP1016" s="437"/>
      <c r="IQ1016" s="437"/>
      <c r="IR1016" s="437"/>
      <c r="IS1016" s="437"/>
      <c r="IT1016" s="437"/>
      <c r="IU1016" s="437"/>
      <c r="IV1016" s="437"/>
      <c r="IW1016" s="437"/>
    </row>
    <row r="1017" customFormat="false" ht="17.25" hidden="false" customHeight="false" outlineLevel="0" collapsed="false">
      <c r="A1017" s="437"/>
      <c r="B1017" s="437"/>
      <c r="C1017" s="437"/>
      <c r="D1017" s="437"/>
      <c r="E1017" s="437"/>
      <c r="F1017" s="437"/>
      <c r="G1017" s="437"/>
      <c r="H1017" s="437"/>
      <c r="I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S1017" s="437"/>
      <c r="AT1017" s="437"/>
      <c r="AU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c r="IK1017" s="437"/>
      <c r="IL1017" s="437"/>
      <c r="IM1017" s="437"/>
      <c r="IN1017" s="437"/>
      <c r="IO1017" s="437"/>
      <c r="IP1017" s="437"/>
      <c r="IQ1017" s="437"/>
      <c r="IR1017" s="437"/>
      <c r="IS1017" s="437"/>
      <c r="IT1017" s="437"/>
      <c r="IU1017" s="437"/>
      <c r="IV1017" s="437"/>
      <c r="IW1017" s="437"/>
    </row>
    <row r="1018" customFormat="false" ht="17.25" hidden="false" customHeight="false" outlineLevel="0" collapsed="false">
      <c r="A1018" s="437"/>
      <c r="B1018" s="437"/>
      <c r="C1018" s="437"/>
      <c r="D1018" s="437"/>
      <c r="E1018" s="437"/>
      <c r="F1018" s="437"/>
      <c r="G1018" s="437"/>
      <c r="H1018" s="437"/>
      <c r="I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S1018" s="437"/>
      <c r="AT1018" s="437"/>
      <c r="AU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c r="IK1018" s="437"/>
      <c r="IL1018" s="437"/>
      <c r="IM1018" s="437"/>
      <c r="IN1018" s="437"/>
      <c r="IO1018" s="437"/>
      <c r="IP1018" s="437"/>
      <c r="IQ1018" s="437"/>
      <c r="IR1018" s="437"/>
      <c r="IS1018" s="437"/>
      <c r="IT1018" s="437"/>
      <c r="IU1018" s="437"/>
      <c r="IV1018" s="437"/>
      <c r="IW1018" s="437"/>
    </row>
    <row r="1019" customFormat="false" ht="17.25" hidden="false" customHeight="false" outlineLevel="0" collapsed="false">
      <c r="A1019" s="437"/>
      <c r="B1019" s="437"/>
      <c r="C1019" s="437"/>
      <c r="D1019" s="437"/>
      <c r="E1019" s="437"/>
      <c r="F1019" s="437"/>
      <c r="G1019" s="437"/>
      <c r="H1019" s="437"/>
      <c r="I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S1019" s="437"/>
      <c r="AT1019" s="437"/>
      <c r="AU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c r="IK1019" s="437"/>
      <c r="IL1019" s="437"/>
      <c r="IM1019" s="437"/>
      <c r="IN1019" s="437"/>
      <c r="IO1019" s="437"/>
      <c r="IP1019" s="437"/>
      <c r="IQ1019" s="437"/>
      <c r="IR1019" s="437"/>
      <c r="IS1019" s="437"/>
      <c r="IT1019" s="437"/>
      <c r="IU1019" s="437"/>
      <c r="IV1019" s="437"/>
      <c r="IW1019" s="437"/>
    </row>
    <row r="1020" customFormat="false" ht="17.25" hidden="false" customHeight="false" outlineLevel="0" collapsed="false">
      <c r="A1020" s="437"/>
      <c r="B1020" s="437"/>
      <c r="C1020" s="437"/>
      <c r="D1020" s="437"/>
      <c r="E1020" s="437"/>
      <c r="F1020" s="437"/>
      <c r="G1020" s="437"/>
      <c r="H1020" s="437"/>
      <c r="I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S1020" s="437"/>
      <c r="AT1020" s="437"/>
      <c r="AU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c r="IK1020" s="437"/>
      <c r="IL1020" s="437"/>
      <c r="IM1020" s="437"/>
      <c r="IN1020" s="437"/>
      <c r="IO1020" s="437"/>
      <c r="IP1020" s="437"/>
      <c r="IQ1020" s="437"/>
      <c r="IR1020" s="437"/>
      <c r="IS1020" s="437"/>
      <c r="IT1020" s="437"/>
      <c r="IU1020" s="437"/>
      <c r="IV1020" s="437"/>
      <c r="IW1020" s="437"/>
    </row>
    <row r="1021" customFormat="false" ht="17.25" hidden="false" customHeight="false" outlineLevel="0" collapsed="false">
      <c r="A1021" s="437"/>
      <c r="B1021" s="437"/>
      <c r="C1021" s="437"/>
      <c r="D1021" s="437"/>
      <c r="E1021" s="437"/>
      <c r="F1021" s="437"/>
      <c r="G1021" s="437"/>
      <c r="H1021" s="437"/>
      <c r="I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S1021" s="437"/>
      <c r="AT1021" s="437"/>
      <c r="AU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c r="IK1021" s="437"/>
      <c r="IL1021" s="437"/>
      <c r="IM1021" s="437"/>
      <c r="IN1021" s="437"/>
      <c r="IO1021" s="437"/>
      <c r="IP1021" s="437"/>
      <c r="IQ1021" s="437"/>
      <c r="IR1021" s="437"/>
      <c r="IS1021" s="437"/>
      <c r="IT1021" s="437"/>
      <c r="IU1021" s="437"/>
      <c r="IV1021" s="437"/>
      <c r="IW1021" s="437"/>
    </row>
    <row r="1022" customFormat="false" ht="17.25" hidden="false" customHeight="false" outlineLevel="0" collapsed="false">
      <c r="A1022" s="437"/>
      <c r="B1022" s="437"/>
      <c r="C1022" s="437"/>
      <c r="D1022" s="437"/>
      <c r="E1022" s="437"/>
      <c r="F1022" s="437"/>
      <c r="G1022" s="437"/>
      <c r="H1022" s="437"/>
      <c r="I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S1022" s="437"/>
      <c r="AT1022" s="437"/>
      <c r="AU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c r="IK1022" s="437"/>
      <c r="IL1022" s="437"/>
      <c r="IM1022" s="437"/>
      <c r="IN1022" s="437"/>
      <c r="IO1022" s="437"/>
      <c r="IP1022" s="437"/>
      <c r="IQ1022" s="437"/>
      <c r="IR1022" s="437"/>
      <c r="IS1022" s="437"/>
      <c r="IT1022" s="437"/>
      <c r="IU1022" s="437"/>
      <c r="IV1022" s="437"/>
      <c r="IW1022" s="437"/>
    </row>
    <row r="1023" customFormat="false" ht="17.25" hidden="false" customHeight="false" outlineLevel="0" collapsed="false">
      <c r="A1023" s="437"/>
      <c r="B1023" s="437"/>
      <c r="C1023" s="437"/>
      <c r="D1023" s="437"/>
      <c r="E1023" s="437"/>
      <c r="F1023" s="437"/>
      <c r="G1023" s="437"/>
      <c r="H1023" s="437"/>
      <c r="I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S1023" s="437"/>
      <c r="AT1023" s="437"/>
      <c r="AU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c r="IK1023" s="437"/>
      <c r="IL1023" s="437"/>
      <c r="IM1023" s="437"/>
      <c r="IN1023" s="437"/>
      <c r="IO1023" s="437"/>
      <c r="IP1023" s="437"/>
      <c r="IQ1023" s="437"/>
      <c r="IR1023" s="437"/>
      <c r="IS1023" s="437"/>
      <c r="IT1023" s="437"/>
      <c r="IU1023" s="437"/>
      <c r="IV1023" s="437"/>
      <c r="IW1023" s="437"/>
    </row>
    <row r="1024" customFormat="false" ht="17.25" hidden="false" customHeight="false" outlineLevel="0" collapsed="false">
      <c r="A1024" s="437"/>
      <c r="B1024" s="437"/>
      <c r="C1024" s="437"/>
      <c r="D1024" s="437"/>
      <c r="E1024" s="437"/>
      <c r="F1024" s="437"/>
      <c r="G1024" s="437"/>
      <c r="H1024" s="437"/>
      <c r="I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S1024" s="437"/>
      <c r="AT1024" s="437"/>
      <c r="AU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c r="IK1024" s="437"/>
      <c r="IL1024" s="437"/>
      <c r="IM1024" s="437"/>
      <c r="IN1024" s="437"/>
      <c r="IO1024" s="437"/>
      <c r="IP1024" s="437"/>
      <c r="IQ1024" s="437"/>
      <c r="IR1024" s="437"/>
      <c r="IS1024" s="437"/>
      <c r="IT1024" s="437"/>
      <c r="IU1024" s="437"/>
      <c r="IV1024" s="437"/>
      <c r="IW1024" s="437"/>
    </row>
    <row r="1025" customFormat="false" ht="17.25" hidden="false" customHeight="false" outlineLevel="0" collapsed="false">
      <c r="A1025" s="437"/>
      <c r="B1025" s="437"/>
      <c r="C1025" s="437"/>
      <c r="D1025" s="437"/>
      <c r="E1025" s="437"/>
      <c r="F1025" s="437"/>
      <c r="G1025" s="437"/>
      <c r="H1025" s="437"/>
      <c r="I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S1025" s="437"/>
      <c r="AT1025" s="437"/>
      <c r="AU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c r="IK1025" s="437"/>
      <c r="IL1025" s="437"/>
      <c r="IM1025" s="437"/>
      <c r="IN1025" s="437"/>
      <c r="IO1025" s="437"/>
      <c r="IP1025" s="437"/>
      <c r="IQ1025" s="437"/>
      <c r="IR1025" s="437"/>
      <c r="IS1025" s="437"/>
      <c r="IT1025" s="437"/>
      <c r="IU1025" s="437"/>
      <c r="IV1025" s="437"/>
      <c r="IW1025" s="437"/>
    </row>
    <row r="1026" customFormat="false" ht="17.25" hidden="false" customHeight="false" outlineLevel="0" collapsed="false">
      <c r="A1026" s="437"/>
      <c r="B1026" s="437"/>
      <c r="C1026" s="437"/>
      <c r="D1026" s="437"/>
      <c r="E1026" s="437"/>
      <c r="F1026" s="437"/>
      <c r="G1026" s="437"/>
      <c r="H1026" s="437"/>
      <c r="I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S1026" s="437"/>
      <c r="AT1026" s="437"/>
      <c r="AU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c r="IK1026" s="437"/>
      <c r="IL1026" s="437"/>
      <c r="IM1026" s="437"/>
      <c r="IN1026" s="437"/>
      <c r="IO1026" s="437"/>
      <c r="IP1026" s="437"/>
      <c r="IQ1026" s="437"/>
      <c r="IR1026" s="437"/>
      <c r="IS1026" s="437"/>
      <c r="IT1026" s="437"/>
      <c r="IU1026" s="437"/>
      <c r="IV1026" s="437"/>
      <c r="IW1026" s="437"/>
    </row>
    <row r="1027" customFormat="false" ht="17.25" hidden="false" customHeight="false" outlineLevel="0" collapsed="false">
      <c r="A1027" s="437"/>
      <c r="B1027" s="437"/>
      <c r="C1027" s="437"/>
      <c r="D1027" s="437"/>
      <c r="E1027" s="437"/>
      <c r="F1027" s="437"/>
      <c r="G1027" s="437"/>
      <c r="H1027" s="437"/>
      <c r="I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S1027" s="437"/>
      <c r="AT1027" s="437"/>
      <c r="AU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c r="IK1027" s="437"/>
      <c r="IL1027" s="437"/>
      <c r="IM1027" s="437"/>
      <c r="IN1027" s="437"/>
      <c r="IO1027" s="437"/>
      <c r="IP1027" s="437"/>
      <c r="IQ1027" s="437"/>
      <c r="IR1027" s="437"/>
      <c r="IS1027" s="437"/>
      <c r="IT1027" s="437"/>
      <c r="IU1027" s="437"/>
      <c r="IV1027" s="437"/>
      <c r="IW1027" s="437"/>
    </row>
    <row r="1028" customFormat="false" ht="17.25" hidden="false" customHeight="false" outlineLevel="0" collapsed="false">
      <c r="A1028" s="437"/>
      <c r="B1028" s="437"/>
      <c r="C1028" s="437"/>
      <c r="D1028" s="437"/>
      <c r="E1028" s="437"/>
      <c r="F1028" s="437"/>
      <c r="G1028" s="437"/>
      <c r="H1028" s="437"/>
      <c r="I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S1028" s="437"/>
      <c r="AT1028" s="437"/>
      <c r="AU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c r="IK1028" s="437"/>
      <c r="IL1028" s="437"/>
      <c r="IM1028" s="437"/>
      <c r="IN1028" s="437"/>
      <c r="IO1028" s="437"/>
      <c r="IP1028" s="437"/>
      <c r="IQ1028" s="437"/>
      <c r="IR1028" s="437"/>
      <c r="IS1028" s="437"/>
      <c r="IT1028" s="437"/>
      <c r="IU1028" s="437"/>
      <c r="IV1028" s="437"/>
      <c r="IW1028" s="437"/>
    </row>
    <row r="1029" customFormat="false" ht="17.25" hidden="false" customHeight="false" outlineLevel="0" collapsed="false">
      <c r="A1029" s="437"/>
      <c r="B1029" s="437"/>
      <c r="C1029" s="437"/>
      <c r="D1029" s="437"/>
      <c r="E1029" s="437"/>
      <c r="F1029" s="437"/>
      <c r="G1029" s="437"/>
      <c r="H1029" s="437"/>
      <c r="I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S1029" s="437"/>
      <c r="AT1029" s="437"/>
      <c r="AU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c r="IK1029" s="437"/>
      <c r="IL1029" s="437"/>
      <c r="IM1029" s="437"/>
      <c r="IN1029" s="437"/>
      <c r="IO1029" s="437"/>
      <c r="IP1029" s="437"/>
      <c r="IQ1029" s="437"/>
      <c r="IR1029" s="437"/>
      <c r="IS1029" s="437"/>
      <c r="IT1029" s="437"/>
      <c r="IU1029" s="437"/>
      <c r="IV1029" s="437"/>
      <c r="IW1029" s="437"/>
    </row>
    <row r="1030" customFormat="false" ht="17.25" hidden="false" customHeight="false" outlineLevel="0" collapsed="false">
      <c r="A1030" s="437"/>
      <c r="B1030" s="437"/>
      <c r="C1030" s="437"/>
      <c r="D1030" s="437"/>
      <c r="E1030" s="437"/>
      <c r="F1030" s="437"/>
      <c r="G1030" s="437"/>
      <c r="H1030" s="437"/>
      <c r="I1030" s="437"/>
      <c r="J1030" s="437"/>
      <c r="K1030" s="437"/>
      <c r="L1030" s="437"/>
      <c r="M1030" s="437"/>
      <c r="N1030" s="437"/>
      <c r="O1030" s="437"/>
      <c r="P1030" s="437"/>
      <c r="Q1030" s="437"/>
      <c r="R1030" s="437"/>
      <c r="S1030" s="437"/>
      <c r="T1030" s="437"/>
      <c r="U1030" s="437"/>
      <c r="V1030" s="437"/>
      <c r="W1030" s="437"/>
      <c r="X1030" s="437"/>
      <c r="Y1030" s="437"/>
      <c r="Z1030" s="437"/>
      <c r="AA1030" s="437"/>
      <c r="AB1030" s="437"/>
      <c r="AC1030" s="437"/>
      <c r="AD1030" s="437"/>
      <c r="AE1030" s="437"/>
      <c r="AF1030" s="437"/>
      <c r="AG1030" s="437"/>
      <c r="AH1030" s="437"/>
      <c r="AI1030" s="437"/>
      <c r="AJ1030" s="437"/>
      <c r="AK1030" s="437"/>
      <c r="AL1030" s="437"/>
      <c r="AM1030" s="437"/>
      <c r="AN1030" s="437"/>
      <c r="AO1030" s="437"/>
      <c r="AP1030" s="437"/>
      <c r="AQ1030" s="437"/>
      <c r="AR1030" s="437"/>
      <c r="AS1030" s="437"/>
      <c r="AT1030" s="437"/>
      <c r="AU1030" s="437"/>
      <c r="AV1030" s="437"/>
      <c r="AW1030" s="437"/>
      <c r="AX1030" s="437"/>
      <c r="AY1030" s="437"/>
      <c r="AZ1030" s="437"/>
      <c r="BA1030" s="437"/>
      <c r="BB1030" s="437"/>
      <c r="BC1030" s="437"/>
      <c r="BD1030" s="437"/>
      <c r="BE1030" s="437"/>
      <c r="BF1030" s="437"/>
      <c r="BG1030" s="437"/>
      <c r="BH1030" s="437"/>
      <c r="BI1030" s="437"/>
      <c r="BJ1030" s="437"/>
      <c r="BK1030" s="437"/>
      <c r="BL1030" s="437"/>
      <c r="BM1030" s="437"/>
      <c r="BN1030" s="437"/>
      <c r="BO1030" s="437"/>
      <c r="BP1030" s="437"/>
      <c r="BQ1030" s="437"/>
      <c r="BR1030" s="437"/>
      <c r="BS1030" s="437"/>
      <c r="BT1030" s="437"/>
      <c r="BU1030" s="437"/>
      <c r="BV1030" s="437"/>
      <c r="BW1030" s="437"/>
      <c r="BX1030" s="437"/>
      <c r="BY1030" s="437"/>
      <c r="BZ1030" s="437"/>
      <c r="CA1030" s="437"/>
      <c r="CB1030" s="437"/>
      <c r="CC1030" s="437"/>
      <c r="CD1030" s="437"/>
      <c r="CE1030" s="437"/>
      <c r="CF1030" s="437"/>
      <c r="CG1030" s="437"/>
      <c r="CH1030" s="437"/>
      <c r="CI1030" s="437"/>
      <c r="CJ1030" s="437"/>
      <c r="CK1030" s="437"/>
      <c r="CL1030" s="437"/>
      <c r="CM1030" s="437"/>
      <c r="CN1030" s="437"/>
      <c r="CO1030" s="437"/>
      <c r="CP1030" s="437"/>
      <c r="CQ1030" s="437"/>
      <c r="CR1030" s="437"/>
      <c r="CS1030" s="437"/>
      <c r="CT1030" s="437"/>
      <c r="CU1030" s="437"/>
      <c r="CV1030" s="437"/>
      <c r="CW1030" s="437"/>
      <c r="CX1030" s="437"/>
      <c r="CY1030" s="437"/>
      <c r="CZ1030" s="437"/>
      <c r="DA1030" s="437"/>
      <c r="DB1030" s="437"/>
      <c r="DC1030" s="437"/>
      <c r="DD1030" s="437"/>
      <c r="DE1030" s="437"/>
      <c r="DF1030" s="437"/>
      <c r="DG1030" s="437"/>
      <c r="DH1030" s="437"/>
      <c r="DI1030" s="437"/>
      <c r="DJ1030" s="437"/>
      <c r="DK1030" s="437"/>
      <c r="DL1030" s="437"/>
      <c r="DM1030" s="437"/>
      <c r="DN1030" s="437"/>
      <c r="DO1030" s="437"/>
      <c r="DP1030" s="437"/>
      <c r="DQ1030" s="437"/>
      <c r="DR1030" s="437"/>
      <c r="DS1030" s="437"/>
      <c r="DT1030" s="437"/>
      <c r="DU1030" s="437"/>
      <c r="DV1030" s="437"/>
      <c r="DW1030" s="437"/>
      <c r="DX1030" s="437"/>
      <c r="DY1030" s="437"/>
      <c r="DZ1030" s="437"/>
      <c r="EA1030" s="437"/>
      <c r="EB1030" s="437"/>
      <c r="EC1030" s="437"/>
      <c r="ED1030" s="437"/>
      <c r="EE1030" s="437"/>
      <c r="EF1030" s="437"/>
      <c r="EG1030" s="437"/>
      <c r="EH1030" s="437"/>
      <c r="EI1030" s="437"/>
      <c r="EJ1030" s="437"/>
      <c r="EK1030" s="437"/>
      <c r="EL1030" s="437"/>
      <c r="EM1030" s="437"/>
      <c r="EN1030" s="437"/>
      <c r="EO1030" s="437"/>
      <c r="EP1030" s="437"/>
      <c r="EQ1030" s="437"/>
      <c r="ER1030" s="437"/>
      <c r="ES1030" s="437"/>
      <c r="ET1030" s="437"/>
      <c r="EU1030" s="437"/>
      <c r="EV1030" s="437"/>
      <c r="EW1030" s="437"/>
      <c r="EX1030" s="437"/>
      <c r="EY1030" s="437"/>
      <c r="EZ1030" s="437"/>
      <c r="FA1030" s="437"/>
      <c r="FB1030" s="437"/>
      <c r="FC1030" s="437"/>
      <c r="FD1030" s="437"/>
      <c r="FE1030" s="437"/>
      <c r="FF1030" s="437"/>
      <c r="FG1030" s="437"/>
      <c r="FH1030" s="437"/>
      <c r="FI1030" s="437"/>
      <c r="FJ1030" s="437"/>
      <c r="FK1030" s="437"/>
      <c r="FL1030" s="437"/>
      <c r="FM1030" s="437"/>
      <c r="FN1030" s="437"/>
      <c r="FO1030" s="437"/>
      <c r="FP1030" s="437"/>
      <c r="FQ1030" s="437"/>
      <c r="FR1030" s="437"/>
      <c r="FS1030" s="437"/>
      <c r="FT1030" s="437"/>
      <c r="FU1030" s="437"/>
      <c r="FV1030" s="437"/>
      <c r="FW1030" s="437"/>
      <c r="FX1030" s="437"/>
      <c r="FY1030" s="437"/>
      <c r="FZ1030" s="437"/>
      <c r="GA1030" s="437"/>
      <c r="GB1030" s="437"/>
      <c r="GC1030" s="437"/>
      <c r="GD1030" s="437"/>
      <c r="GE1030" s="437"/>
      <c r="GF1030" s="437"/>
      <c r="GG1030" s="437"/>
      <c r="GH1030" s="437"/>
      <c r="GI1030" s="437"/>
      <c r="GJ1030" s="437"/>
      <c r="GK1030" s="437"/>
      <c r="GL1030" s="437"/>
      <c r="GM1030" s="437"/>
      <c r="GN1030" s="437"/>
      <c r="GO1030" s="437"/>
      <c r="GP1030" s="437"/>
      <c r="GQ1030" s="437"/>
      <c r="GR1030" s="437"/>
      <c r="GS1030" s="437"/>
      <c r="GT1030" s="437"/>
      <c r="GU1030" s="437"/>
      <c r="GV1030" s="437"/>
      <c r="GW1030" s="437"/>
      <c r="GX1030" s="437"/>
      <c r="GY1030" s="437"/>
      <c r="GZ1030" s="437"/>
      <c r="HA1030" s="437"/>
      <c r="HB1030" s="437"/>
      <c r="HC1030" s="437"/>
      <c r="HD1030" s="437"/>
      <c r="HE1030" s="437"/>
      <c r="HF1030" s="437"/>
      <c r="HG1030" s="437"/>
      <c r="HH1030" s="437"/>
      <c r="HI1030" s="437"/>
      <c r="HJ1030" s="437"/>
      <c r="HK1030" s="437"/>
      <c r="HL1030" s="437"/>
      <c r="HM1030" s="437"/>
      <c r="HN1030" s="437"/>
      <c r="HO1030" s="437"/>
      <c r="HP1030" s="437"/>
      <c r="HQ1030" s="437"/>
      <c r="HR1030" s="437"/>
      <c r="HS1030" s="437"/>
      <c r="HT1030" s="437"/>
      <c r="HU1030" s="437"/>
      <c r="HV1030" s="437"/>
      <c r="HW1030" s="437"/>
      <c r="HX1030" s="437"/>
      <c r="HY1030" s="437"/>
      <c r="HZ1030" s="437"/>
      <c r="IA1030" s="437"/>
      <c r="IB1030" s="437"/>
      <c r="IC1030" s="437"/>
      <c r="ID1030" s="437"/>
      <c r="IE1030" s="437"/>
      <c r="IF1030" s="437"/>
      <c r="IG1030" s="437"/>
      <c r="IH1030" s="437"/>
      <c r="II1030" s="437"/>
      <c r="IJ1030" s="437"/>
      <c r="IK1030" s="437"/>
      <c r="IL1030" s="437"/>
      <c r="IM1030" s="437"/>
      <c r="IN1030" s="437"/>
      <c r="IO1030" s="437"/>
      <c r="IP1030" s="437"/>
      <c r="IQ1030" s="437"/>
      <c r="IR1030" s="437"/>
      <c r="IS1030" s="437"/>
      <c r="IT1030" s="437"/>
      <c r="IU1030" s="437"/>
      <c r="IV1030" s="437"/>
      <c r="IW1030" s="437"/>
    </row>
    <row r="1031" customFormat="false" ht="17.25" hidden="false" customHeight="false" outlineLevel="0" collapsed="false">
      <c r="A1031" s="437"/>
      <c r="B1031" s="437"/>
      <c r="C1031" s="437"/>
      <c r="D1031" s="437"/>
      <c r="E1031" s="437"/>
      <c r="F1031" s="437"/>
      <c r="G1031" s="437"/>
      <c r="H1031" s="437"/>
      <c r="I1031" s="437"/>
      <c r="J1031" s="437"/>
      <c r="K1031" s="437"/>
      <c r="L1031" s="437"/>
      <c r="M1031" s="437"/>
      <c r="N1031" s="437"/>
      <c r="O1031" s="437"/>
      <c r="P1031" s="437"/>
      <c r="Q1031" s="437"/>
      <c r="R1031" s="437"/>
      <c r="S1031" s="437"/>
      <c r="T1031" s="437"/>
      <c r="U1031" s="437"/>
      <c r="V1031" s="437"/>
      <c r="W1031" s="437"/>
      <c r="X1031" s="437"/>
      <c r="Y1031" s="437"/>
      <c r="Z1031" s="437"/>
      <c r="AA1031" s="437"/>
      <c r="AB1031" s="437"/>
      <c r="AC1031" s="437"/>
      <c r="AD1031" s="437"/>
      <c r="AE1031" s="437"/>
      <c r="AF1031" s="437"/>
      <c r="AG1031" s="437"/>
      <c r="AH1031" s="437"/>
      <c r="AI1031" s="437"/>
      <c r="AJ1031" s="437"/>
      <c r="AK1031" s="437"/>
      <c r="AL1031" s="437"/>
      <c r="AM1031" s="437"/>
      <c r="AN1031" s="437"/>
      <c r="AO1031" s="437"/>
      <c r="AP1031" s="437"/>
      <c r="AQ1031" s="437"/>
      <c r="AR1031" s="437"/>
      <c r="AS1031" s="437"/>
      <c r="AT1031" s="437"/>
      <c r="AU1031" s="437"/>
      <c r="AV1031" s="437"/>
      <c r="AW1031" s="437"/>
      <c r="AX1031" s="437"/>
      <c r="AY1031" s="437"/>
      <c r="AZ1031" s="437"/>
      <c r="BA1031" s="437"/>
      <c r="BB1031" s="437"/>
      <c r="BC1031" s="437"/>
      <c r="BD1031" s="437"/>
      <c r="BE1031" s="437"/>
      <c r="BF1031" s="437"/>
      <c r="BG1031" s="437"/>
      <c r="BH1031" s="437"/>
      <c r="BI1031" s="437"/>
      <c r="BJ1031" s="437"/>
      <c r="BK1031" s="437"/>
      <c r="BL1031" s="437"/>
      <c r="BM1031" s="437"/>
      <c r="BN1031" s="437"/>
      <c r="BO1031" s="437"/>
      <c r="BP1031" s="437"/>
      <c r="BQ1031" s="437"/>
      <c r="BR1031" s="437"/>
      <c r="BS1031" s="437"/>
      <c r="BT1031" s="437"/>
      <c r="BU1031" s="437"/>
      <c r="BV1031" s="437"/>
      <c r="BW1031" s="437"/>
      <c r="BX1031" s="437"/>
      <c r="BY1031" s="437"/>
      <c r="BZ1031" s="437"/>
      <c r="CA1031" s="437"/>
      <c r="CB1031" s="437"/>
      <c r="CC1031" s="437"/>
      <c r="CD1031" s="437"/>
      <c r="CE1031" s="437"/>
      <c r="CF1031" s="437"/>
      <c r="CG1031" s="437"/>
      <c r="CH1031" s="437"/>
      <c r="CI1031" s="437"/>
      <c r="CJ1031" s="437"/>
      <c r="CK1031" s="437"/>
      <c r="CL1031" s="437"/>
      <c r="CM1031" s="437"/>
      <c r="CN1031" s="437"/>
      <c r="CO1031" s="437"/>
      <c r="CP1031" s="437"/>
      <c r="CQ1031" s="437"/>
      <c r="CR1031" s="437"/>
      <c r="CS1031" s="437"/>
      <c r="CT1031" s="437"/>
      <c r="CU1031" s="437"/>
      <c r="CV1031" s="437"/>
      <c r="CW1031" s="437"/>
      <c r="CX1031" s="437"/>
      <c r="CY1031" s="437"/>
      <c r="CZ1031" s="437"/>
      <c r="DA1031" s="437"/>
      <c r="DB1031" s="437"/>
      <c r="DC1031" s="437"/>
      <c r="DD1031" s="437"/>
      <c r="DE1031" s="437"/>
      <c r="DF1031" s="437"/>
      <c r="DG1031" s="437"/>
      <c r="DH1031" s="437"/>
      <c r="DI1031" s="437"/>
      <c r="DJ1031" s="437"/>
      <c r="DK1031" s="437"/>
      <c r="DL1031" s="437"/>
      <c r="DM1031" s="437"/>
      <c r="DN1031" s="437"/>
      <c r="DO1031" s="437"/>
      <c r="DP1031" s="437"/>
      <c r="DQ1031" s="437"/>
      <c r="DR1031" s="437"/>
      <c r="DS1031" s="437"/>
      <c r="DT1031" s="437"/>
      <c r="DU1031" s="437"/>
      <c r="DV1031" s="437"/>
      <c r="DW1031" s="437"/>
      <c r="DX1031" s="437"/>
      <c r="DY1031" s="437"/>
      <c r="DZ1031" s="437"/>
      <c r="EA1031" s="437"/>
      <c r="EB1031" s="437"/>
      <c r="EC1031" s="437"/>
      <c r="ED1031" s="437"/>
      <c r="EE1031" s="437"/>
      <c r="EF1031" s="437"/>
      <c r="EG1031" s="437"/>
      <c r="EH1031" s="437"/>
      <c r="EI1031" s="437"/>
      <c r="EJ1031" s="437"/>
      <c r="EK1031" s="437"/>
      <c r="EL1031" s="437"/>
      <c r="EM1031" s="437"/>
      <c r="EN1031" s="437"/>
      <c r="EO1031" s="437"/>
      <c r="EP1031" s="437"/>
      <c r="EQ1031" s="437"/>
      <c r="ER1031" s="437"/>
      <c r="ES1031" s="437"/>
      <c r="ET1031" s="437"/>
      <c r="EU1031" s="437"/>
      <c r="EV1031" s="437"/>
      <c r="EW1031" s="437"/>
      <c r="EX1031" s="437"/>
      <c r="EY1031" s="437"/>
      <c r="EZ1031" s="437"/>
      <c r="FA1031" s="437"/>
      <c r="FB1031" s="437"/>
      <c r="FC1031" s="437"/>
      <c r="FD1031" s="437"/>
      <c r="FE1031" s="437"/>
      <c r="FF1031" s="437"/>
      <c r="FG1031" s="437"/>
      <c r="FH1031" s="437"/>
      <c r="FI1031" s="437"/>
      <c r="FJ1031" s="437"/>
      <c r="FK1031" s="437"/>
      <c r="FL1031" s="437"/>
      <c r="FM1031" s="437"/>
      <c r="FN1031" s="437"/>
      <c r="FO1031" s="437"/>
      <c r="FP1031" s="437"/>
      <c r="FQ1031" s="437"/>
      <c r="FR1031" s="437"/>
      <c r="FS1031" s="437"/>
      <c r="FT1031" s="437"/>
      <c r="FU1031" s="437"/>
      <c r="FV1031" s="437"/>
      <c r="FW1031" s="437"/>
      <c r="FX1031" s="437"/>
      <c r="FY1031" s="437"/>
      <c r="FZ1031" s="437"/>
      <c r="GA1031" s="437"/>
      <c r="GB1031" s="437"/>
      <c r="GC1031" s="437"/>
      <c r="GD1031" s="437"/>
      <c r="GE1031" s="437"/>
      <c r="GF1031" s="437"/>
      <c r="GG1031" s="437"/>
      <c r="GH1031" s="437"/>
      <c r="GI1031" s="437"/>
      <c r="GJ1031" s="437"/>
      <c r="GK1031" s="437"/>
      <c r="GL1031" s="437"/>
      <c r="GM1031" s="437"/>
      <c r="GN1031" s="437"/>
      <c r="GO1031" s="437"/>
      <c r="GP1031" s="437"/>
      <c r="GQ1031" s="437"/>
      <c r="GR1031" s="437"/>
      <c r="GS1031" s="437"/>
      <c r="GT1031" s="437"/>
      <c r="GU1031" s="437"/>
      <c r="GV1031" s="437"/>
      <c r="GW1031" s="437"/>
      <c r="GX1031" s="437"/>
      <c r="GY1031" s="437"/>
      <c r="GZ1031" s="437"/>
      <c r="HA1031" s="437"/>
      <c r="HB1031" s="437"/>
      <c r="HC1031" s="437"/>
      <c r="HD1031" s="437"/>
      <c r="HE1031" s="437"/>
      <c r="HF1031" s="437"/>
      <c r="HG1031" s="437"/>
      <c r="HH1031" s="437"/>
      <c r="HI1031" s="437"/>
      <c r="HJ1031" s="437"/>
      <c r="HK1031" s="437"/>
      <c r="HL1031" s="437"/>
      <c r="HM1031" s="437"/>
      <c r="HN1031" s="437"/>
      <c r="HO1031" s="437"/>
      <c r="HP1031" s="437"/>
      <c r="HQ1031" s="437"/>
      <c r="HR1031" s="437"/>
      <c r="HS1031" s="437"/>
      <c r="HT1031" s="437"/>
      <c r="HU1031" s="437"/>
      <c r="HV1031" s="437"/>
      <c r="HW1031" s="437"/>
      <c r="HX1031" s="437"/>
      <c r="HY1031" s="437"/>
      <c r="HZ1031" s="437"/>
      <c r="IA1031" s="437"/>
      <c r="IB1031" s="437"/>
      <c r="IC1031" s="437"/>
      <c r="ID1031" s="437"/>
      <c r="IE1031" s="437"/>
      <c r="IF1031" s="437"/>
      <c r="IG1031" s="437"/>
      <c r="IH1031" s="437"/>
      <c r="II1031" s="437"/>
      <c r="IJ1031" s="437"/>
      <c r="IK1031" s="437"/>
      <c r="IL1031" s="437"/>
      <c r="IM1031" s="437"/>
      <c r="IN1031" s="437"/>
      <c r="IO1031" s="437"/>
      <c r="IP1031" s="437"/>
      <c r="IQ1031" s="437"/>
      <c r="IR1031" s="437"/>
      <c r="IS1031" s="437"/>
      <c r="IT1031" s="437"/>
      <c r="IU1031" s="437"/>
      <c r="IV1031" s="437"/>
      <c r="IW1031" s="437"/>
    </row>
    <row r="1032" customFormat="false" ht="17.25" hidden="false" customHeight="false" outlineLevel="0" collapsed="false">
      <c r="A1032" s="437"/>
      <c r="B1032" s="437"/>
      <c r="C1032" s="437"/>
      <c r="D1032" s="437"/>
      <c r="E1032" s="437"/>
      <c r="F1032" s="437"/>
      <c r="G1032" s="437"/>
      <c r="H1032" s="437"/>
      <c r="I1032" s="437"/>
      <c r="J1032" s="437"/>
      <c r="K1032" s="437"/>
      <c r="L1032" s="437"/>
      <c r="M1032" s="437"/>
      <c r="N1032" s="437"/>
      <c r="O1032" s="437"/>
      <c r="P1032" s="437"/>
      <c r="Q1032" s="437"/>
      <c r="R1032" s="437"/>
      <c r="S1032" s="437"/>
      <c r="T1032" s="437"/>
      <c r="U1032" s="437"/>
      <c r="V1032" s="437"/>
      <c r="W1032" s="437"/>
      <c r="X1032" s="437"/>
      <c r="Y1032" s="437"/>
      <c r="Z1032" s="437"/>
      <c r="AA1032" s="437"/>
      <c r="AB1032" s="437"/>
      <c r="AC1032" s="437"/>
      <c r="AD1032" s="437"/>
      <c r="AE1032" s="437"/>
      <c r="AF1032" s="437"/>
      <c r="AG1032" s="437"/>
      <c r="AH1032" s="437"/>
      <c r="AI1032" s="437"/>
      <c r="AJ1032" s="437"/>
      <c r="AK1032" s="437"/>
      <c r="AL1032" s="437"/>
      <c r="AM1032" s="437"/>
      <c r="AN1032" s="437"/>
      <c r="AO1032" s="437"/>
      <c r="AP1032" s="437"/>
      <c r="AQ1032" s="437"/>
      <c r="AR1032" s="437"/>
      <c r="AS1032" s="437"/>
      <c r="AT1032" s="437"/>
      <c r="AU1032" s="437"/>
      <c r="AV1032" s="437"/>
      <c r="AW1032" s="437"/>
      <c r="AX1032" s="437"/>
      <c r="AY1032" s="437"/>
      <c r="AZ1032" s="437"/>
      <c r="BA1032" s="437"/>
      <c r="BB1032" s="437"/>
      <c r="BC1032" s="437"/>
      <c r="BD1032" s="437"/>
      <c r="BE1032" s="437"/>
      <c r="BF1032" s="437"/>
      <c r="BG1032" s="437"/>
      <c r="BH1032" s="437"/>
      <c r="BI1032" s="437"/>
      <c r="BJ1032" s="437"/>
      <c r="BK1032" s="437"/>
      <c r="BL1032" s="437"/>
      <c r="BM1032" s="437"/>
      <c r="BN1032" s="437"/>
      <c r="BO1032" s="437"/>
      <c r="BP1032" s="437"/>
      <c r="BQ1032" s="437"/>
      <c r="BR1032" s="437"/>
      <c r="BS1032" s="437"/>
      <c r="BT1032" s="437"/>
      <c r="BU1032" s="437"/>
      <c r="BV1032" s="437"/>
      <c r="BW1032" s="437"/>
      <c r="BX1032" s="437"/>
      <c r="BY1032" s="437"/>
      <c r="BZ1032" s="437"/>
      <c r="CA1032" s="437"/>
      <c r="CB1032" s="437"/>
      <c r="CC1032" s="437"/>
      <c r="CD1032" s="437"/>
      <c r="CE1032" s="437"/>
      <c r="CF1032" s="437"/>
      <c r="CG1032" s="437"/>
      <c r="CH1032" s="437"/>
      <c r="CI1032" s="437"/>
      <c r="CJ1032" s="437"/>
      <c r="CK1032" s="437"/>
      <c r="CL1032" s="437"/>
      <c r="CM1032" s="437"/>
      <c r="CN1032" s="437"/>
      <c r="CO1032" s="437"/>
      <c r="CP1032" s="437"/>
      <c r="CQ1032" s="437"/>
      <c r="CR1032" s="437"/>
      <c r="CS1032" s="437"/>
      <c r="CT1032" s="437"/>
      <c r="CU1032" s="437"/>
      <c r="CV1032" s="437"/>
      <c r="CW1032" s="437"/>
      <c r="CX1032" s="437"/>
      <c r="CY1032" s="437"/>
      <c r="CZ1032" s="437"/>
      <c r="DA1032" s="437"/>
      <c r="DB1032" s="437"/>
      <c r="DC1032" s="437"/>
      <c r="DD1032" s="437"/>
      <c r="DE1032" s="437"/>
      <c r="DF1032" s="437"/>
      <c r="DG1032" s="437"/>
      <c r="DH1032" s="437"/>
      <c r="DI1032" s="437"/>
      <c r="DJ1032" s="437"/>
      <c r="DK1032" s="437"/>
      <c r="DL1032" s="437"/>
      <c r="DM1032" s="437"/>
      <c r="DN1032" s="437"/>
      <c r="DO1032" s="437"/>
      <c r="DP1032" s="437"/>
      <c r="DQ1032" s="437"/>
      <c r="DR1032" s="437"/>
      <c r="DS1032" s="437"/>
      <c r="DT1032" s="437"/>
      <c r="DU1032" s="437"/>
      <c r="DV1032" s="437"/>
      <c r="DW1032" s="437"/>
      <c r="DX1032" s="437"/>
      <c r="DY1032" s="437"/>
      <c r="DZ1032" s="437"/>
      <c r="EA1032" s="437"/>
      <c r="EB1032" s="437"/>
      <c r="EC1032" s="437"/>
      <c r="ED1032" s="437"/>
      <c r="EE1032" s="437"/>
      <c r="EF1032" s="437"/>
      <c r="EG1032" s="437"/>
      <c r="EH1032" s="437"/>
      <c r="EI1032" s="437"/>
      <c r="EJ1032" s="437"/>
      <c r="EK1032" s="437"/>
      <c r="EL1032" s="437"/>
      <c r="EM1032" s="437"/>
      <c r="EN1032" s="437"/>
      <c r="EO1032" s="437"/>
      <c r="EP1032" s="437"/>
      <c r="EQ1032" s="437"/>
      <c r="ER1032" s="437"/>
      <c r="ES1032" s="437"/>
      <c r="ET1032" s="437"/>
      <c r="EU1032" s="437"/>
      <c r="EV1032" s="437"/>
      <c r="EW1032" s="437"/>
      <c r="EX1032" s="437"/>
      <c r="EY1032" s="437"/>
      <c r="EZ1032" s="437"/>
      <c r="FA1032" s="437"/>
      <c r="FB1032" s="437"/>
      <c r="FC1032" s="437"/>
      <c r="FD1032" s="437"/>
      <c r="FE1032" s="437"/>
      <c r="FF1032" s="437"/>
      <c r="FG1032" s="437"/>
      <c r="FH1032" s="437"/>
      <c r="FI1032" s="437"/>
      <c r="FJ1032" s="437"/>
      <c r="FK1032" s="437"/>
      <c r="FL1032" s="437"/>
      <c r="FM1032" s="437"/>
      <c r="FN1032" s="437"/>
      <c r="FO1032" s="437"/>
      <c r="FP1032" s="437"/>
      <c r="FQ1032" s="437"/>
      <c r="FR1032" s="437"/>
      <c r="FS1032" s="437"/>
      <c r="FT1032" s="437"/>
      <c r="FU1032" s="437"/>
      <c r="FV1032" s="437"/>
      <c r="FW1032" s="437"/>
      <c r="FX1032" s="437"/>
      <c r="FY1032" s="437"/>
      <c r="FZ1032" s="437"/>
      <c r="GA1032" s="437"/>
      <c r="GB1032" s="437"/>
      <c r="GC1032" s="437"/>
      <c r="GD1032" s="437"/>
      <c r="GE1032" s="437"/>
      <c r="GF1032" s="437"/>
      <c r="GG1032" s="437"/>
      <c r="GH1032" s="437"/>
      <c r="GI1032" s="437"/>
      <c r="GJ1032" s="437"/>
      <c r="GK1032" s="437"/>
      <c r="GL1032" s="437"/>
      <c r="GM1032" s="437"/>
      <c r="GN1032" s="437"/>
      <c r="GO1032" s="437"/>
      <c r="GP1032" s="437"/>
      <c r="GQ1032" s="437"/>
      <c r="GR1032" s="437"/>
      <c r="GS1032" s="437"/>
      <c r="GT1032" s="437"/>
      <c r="GU1032" s="437"/>
      <c r="GV1032" s="437"/>
      <c r="GW1032" s="437"/>
      <c r="GX1032" s="437"/>
      <c r="GY1032" s="437"/>
      <c r="GZ1032" s="437"/>
      <c r="HA1032" s="437"/>
      <c r="HB1032" s="437"/>
      <c r="HC1032" s="437"/>
      <c r="HD1032" s="437"/>
      <c r="HE1032" s="437"/>
      <c r="HF1032" s="437"/>
      <c r="HG1032" s="437"/>
      <c r="HH1032" s="437"/>
      <c r="HI1032" s="437"/>
      <c r="HJ1032" s="437"/>
      <c r="HK1032" s="437"/>
      <c r="HL1032" s="437"/>
      <c r="HM1032" s="437"/>
      <c r="HN1032" s="437"/>
      <c r="HO1032" s="437"/>
      <c r="HP1032" s="437"/>
      <c r="HQ1032" s="437"/>
      <c r="HR1032" s="437"/>
      <c r="HS1032" s="437"/>
      <c r="HT1032" s="437"/>
      <c r="HU1032" s="437"/>
      <c r="HV1032" s="437"/>
      <c r="HW1032" s="437"/>
      <c r="HX1032" s="437"/>
      <c r="HY1032" s="437"/>
      <c r="HZ1032" s="437"/>
      <c r="IA1032" s="437"/>
      <c r="IB1032" s="437"/>
      <c r="IC1032" s="437"/>
      <c r="ID1032" s="437"/>
      <c r="IE1032" s="437"/>
      <c r="IF1032" s="437"/>
      <c r="IG1032" s="437"/>
      <c r="IH1032" s="437"/>
      <c r="II1032" s="437"/>
      <c r="IJ1032" s="437"/>
      <c r="IK1032" s="437"/>
      <c r="IL1032" s="437"/>
      <c r="IM1032" s="437"/>
      <c r="IN1032" s="437"/>
      <c r="IO1032" s="437"/>
      <c r="IP1032" s="437"/>
      <c r="IQ1032" s="437"/>
      <c r="IR1032" s="437"/>
      <c r="IS1032" s="437"/>
      <c r="IT1032" s="437"/>
      <c r="IU1032" s="437"/>
      <c r="IV1032" s="437"/>
      <c r="IW1032" s="437"/>
    </row>
    <row r="1033" customFormat="false" ht="17.25" hidden="false" customHeight="false" outlineLevel="0" collapsed="false">
      <c r="A1033" s="437"/>
      <c r="B1033" s="437"/>
      <c r="C1033" s="437"/>
      <c r="D1033" s="437"/>
      <c r="E1033" s="437"/>
      <c r="F1033" s="437"/>
      <c r="G1033" s="437"/>
      <c r="H1033" s="437"/>
      <c r="I1033" s="437"/>
      <c r="J1033" s="437"/>
      <c r="K1033" s="437"/>
      <c r="L1033" s="437"/>
      <c r="M1033" s="437"/>
      <c r="N1033" s="437"/>
      <c r="O1033" s="437"/>
      <c r="P1033" s="437"/>
      <c r="Q1033" s="437"/>
      <c r="R1033" s="437"/>
      <c r="S1033" s="437"/>
      <c r="T1033" s="437"/>
      <c r="U1033" s="437"/>
      <c r="V1033" s="437"/>
      <c r="W1033" s="437"/>
      <c r="X1033" s="437"/>
      <c r="Y1033" s="437"/>
      <c r="Z1033" s="437"/>
      <c r="AA1033" s="437"/>
      <c r="AB1033" s="437"/>
      <c r="AC1033" s="437"/>
      <c r="AD1033" s="437"/>
      <c r="AE1033" s="437"/>
      <c r="AF1033" s="437"/>
      <c r="AG1033" s="437"/>
      <c r="AH1033" s="437"/>
      <c r="AI1033" s="437"/>
      <c r="AJ1033" s="437"/>
      <c r="AK1033" s="437"/>
      <c r="AL1033" s="437"/>
      <c r="AM1033" s="437"/>
      <c r="AN1033" s="437"/>
      <c r="AO1033" s="437"/>
      <c r="AP1033" s="437"/>
      <c r="AQ1033" s="437"/>
      <c r="AR1033" s="437"/>
      <c r="AS1033" s="437"/>
      <c r="AT1033" s="437"/>
      <c r="AU1033" s="437"/>
      <c r="AV1033" s="437"/>
      <c r="AW1033" s="437"/>
      <c r="AX1033" s="437"/>
      <c r="AY1033" s="437"/>
      <c r="AZ1033" s="437"/>
      <c r="BA1033" s="437"/>
      <c r="BB1033" s="437"/>
      <c r="BC1033" s="437"/>
      <c r="BD1033" s="437"/>
      <c r="BE1033" s="437"/>
      <c r="BF1033" s="437"/>
      <c r="BG1033" s="437"/>
      <c r="BH1033" s="437"/>
      <c r="BI1033" s="437"/>
      <c r="BJ1033" s="437"/>
      <c r="BK1033" s="437"/>
      <c r="BL1033" s="437"/>
      <c r="BM1033" s="437"/>
      <c r="BN1033" s="437"/>
      <c r="BO1033" s="437"/>
      <c r="BP1033" s="437"/>
      <c r="BQ1033" s="437"/>
      <c r="BR1033" s="437"/>
      <c r="BS1033" s="437"/>
      <c r="BT1033" s="437"/>
      <c r="BU1033" s="437"/>
      <c r="BV1033" s="437"/>
      <c r="BW1033" s="437"/>
      <c r="BX1033" s="437"/>
      <c r="BY1033" s="437"/>
      <c r="BZ1033" s="437"/>
      <c r="CA1033" s="437"/>
      <c r="CB1033" s="437"/>
      <c r="CC1033" s="437"/>
      <c r="CD1033" s="437"/>
      <c r="CE1033" s="437"/>
      <c r="CF1033" s="437"/>
      <c r="CG1033" s="437"/>
      <c r="CH1033" s="437"/>
      <c r="CI1033" s="437"/>
      <c r="CJ1033" s="437"/>
      <c r="CK1033" s="437"/>
      <c r="CL1033" s="437"/>
      <c r="CM1033" s="437"/>
      <c r="CN1033" s="437"/>
      <c r="CO1033" s="437"/>
      <c r="CP1033" s="437"/>
      <c r="CQ1033" s="437"/>
      <c r="CR1033" s="437"/>
      <c r="CS1033" s="437"/>
      <c r="CT1033" s="437"/>
      <c r="CU1033" s="437"/>
      <c r="CV1033" s="437"/>
      <c r="CW1033" s="437"/>
      <c r="CX1033" s="437"/>
      <c r="CY1033" s="437"/>
      <c r="CZ1033" s="437"/>
      <c r="DA1033" s="437"/>
      <c r="DB1033" s="437"/>
      <c r="DC1033" s="437"/>
      <c r="DD1033" s="437"/>
      <c r="DE1033" s="437"/>
      <c r="DF1033" s="437"/>
      <c r="DG1033" s="437"/>
      <c r="DH1033" s="437"/>
      <c r="DI1033" s="437"/>
      <c r="DJ1033" s="437"/>
      <c r="DK1033" s="437"/>
      <c r="DL1033" s="437"/>
      <c r="DM1033" s="437"/>
      <c r="DN1033" s="437"/>
      <c r="DO1033" s="437"/>
      <c r="DP1033" s="437"/>
      <c r="DQ1033" s="437"/>
      <c r="DR1033" s="437"/>
      <c r="DS1033" s="437"/>
      <c r="DT1033" s="437"/>
      <c r="DU1033" s="437"/>
      <c r="DV1033" s="437"/>
      <c r="DW1033" s="437"/>
      <c r="DX1033" s="437"/>
      <c r="DY1033" s="437"/>
      <c r="DZ1033" s="437"/>
      <c r="EA1033" s="437"/>
      <c r="EB1033" s="437"/>
      <c r="EC1033" s="437"/>
      <c r="ED1033" s="437"/>
      <c r="EE1033" s="437"/>
      <c r="EF1033" s="437"/>
      <c r="EG1033" s="437"/>
      <c r="EH1033" s="437"/>
      <c r="EI1033" s="437"/>
      <c r="EJ1033" s="437"/>
      <c r="EK1033" s="437"/>
      <c r="EL1033" s="437"/>
      <c r="EM1033" s="437"/>
      <c r="EN1033" s="437"/>
      <c r="EO1033" s="437"/>
      <c r="EP1033" s="437"/>
      <c r="EQ1033" s="437"/>
      <c r="ER1033" s="437"/>
      <c r="ES1033" s="437"/>
      <c r="ET1033" s="437"/>
      <c r="EU1033" s="437"/>
      <c r="EV1033" s="437"/>
      <c r="EW1033" s="437"/>
      <c r="EX1033" s="437"/>
      <c r="EY1033" s="437"/>
      <c r="EZ1033" s="437"/>
      <c r="FA1033" s="437"/>
      <c r="FB1033" s="437"/>
      <c r="FC1033" s="437"/>
      <c r="FD1033" s="437"/>
      <c r="FE1033" s="437"/>
      <c r="FF1033" s="437"/>
      <c r="FG1033" s="437"/>
      <c r="FH1033" s="437"/>
      <c r="FI1033" s="437"/>
      <c r="FJ1033" s="437"/>
      <c r="FK1033" s="437"/>
      <c r="FL1033" s="437"/>
      <c r="FM1033" s="437"/>
      <c r="FN1033" s="437"/>
      <c r="FO1033" s="437"/>
      <c r="FP1033" s="437"/>
      <c r="FQ1033" s="437"/>
      <c r="FR1033" s="437"/>
      <c r="FS1033" s="437"/>
      <c r="FT1033" s="437"/>
      <c r="FU1033" s="437"/>
      <c r="FV1033" s="437"/>
      <c r="FW1033" s="437"/>
      <c r="FX1033" s="437"/>
      <c r="FY1033" s="437"/>
      <c r="FZ1033" s="437"/>
      <c r="GA1033" s="437"/>
      <c r="GB1033" s="437"/>
      <c r="GC1033" s="437"/>
      <c r="GD1033" s="437"/>
      <c r="GE1033" s="437"/>
      <c r="GF1033" s="437"/>
      <c r="GG1033" s="437"/>
      <c r="GH1033" s="437"/>
      <c r="GI1033" s="437"/>
      <c r="GJ1033" s="437"/>
      <c r="GK1033" s="437"/>
      <c r="GL1033" s="437"/>
      <c r="GM1033" s="437"/>
      <c r="GN1033" s="437"/>
      <c r="GO1033" s="437"/>
      <c r="GP1033" s="437"/>
      <c r="GQ1033" s="437"/>
      <c r="GR1033" s="437"/>
      <c r="GS1033" s="437"/>
      <c r="GT1033" s="437"/>
      <c r="GU1033" s="437"/>
      <c r="GV1033" s="437"/>
      <c r="GW1033" s="437"/>
      <c r="GX1033" s="437"/>
      <c r="GY1033" s="437"/>
      <c r="GZ1033" s="437"/>
      <c r="HA1033" s="437"/>
      <c r="HB1033" s="437"/>
      <c r="HC1033" s="437"/>
      <c r="HD1033" s="437"/>
      <c r="HE1033" s="437"/>
      <c r="HF1033" s="437"/>
      <c r="HG1033" s="437"/>
      <c r="HH1033" s="437"/>
      <c r="HI1033" s="437"/>
      <c r="HJ1033" s="437"/>
      <c r="HK1033" s="437"/>
      <c r="HL1033" s="437"/>
      <c r="HM1033" s="437"/>
      <c r="HN1033" s="437"/>
      <c r="HO1033" s="437"/>
      <c r="HP1033" s="437"/>
      <c r="HQ1033" s="437"/>
      <c r="HR1033" s="437"/>
      <c r="HS1033" s="437"/>
      <c r="HT1033" s="437"/>
      <c r="HU1033" s="437"/>
      <c r="HV1033" s="437"/>
      <c r="HW1033" s="437"/>
      <c r="HX1033" s="437"/>
      <c r="HY1033" s="437"/>
      <c r="HZ1033" s="437"/>
      <c r="IA1033" s="437"/>
      <c r="IB1033" s="437"/>
      <c r="IC1033" s="437"/>
      <c r="ID1033" s="437"/>
      <c r="IE1033" s="437"/>
      <c r="IF1033" s="437"/>
      <c r="IG1033" s="437"/>
      <c r="IH1033" s="437"/>
      <c r="II1033" s="437"/>
      <c r="IJ1033" s="437"/>
      <c r="IK1033" s="437"/>
      <c r="IL1033" s="437"/>
      <c r="IM1033" s="437"/>
      <c r="IN1033" s="437"/>
      <c r="IO1033" s="437"/>
      <c r="IP1033" s="437"/>
      <c r="IQ1033" s="437"/>
      <c r="IR1033" s="437"/>
      <c r="IS1033" s="437"/>
      <c r="IT1033" s="437"/>
      <c r="IU1033" s="437"/>
      <c r="IV1033" s="437"/>
      <c r="IW1033" s="437"/>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437" width="1.49"/>
    <col collapsed="false" customWidth="true" hidden="false" outlineLevel="0" max="12" min="2" style="437" width="3.24"/>
    <col collapsed="false" customWidth="true" hidden="false" outlineLevel="0" max="13" min="13" style="437" width="12.99"/>
    <col collapsed="false" customWidth="true" hidden="false" outlineLevel="0" max="14" min="14" style="437" width="4.12"/>
    <col collapsed="false" customWidth="true" hidden="false" outlineLevel="0" max="32" min="15" style="437" width="3.24"/>
    <col collapsed="false" customWidth="true" hidden="false" outlineLevel="0" max="33" min="33" style="437" width="1.49"/>
    <col collapsed="false" customWidth="true" hidden="false" outlineLevel="0" max="36" min="34" style="437" width="3.24"/>
    <col collapsed="false" customWidth="false" hidden="false" outlineLevel="0" max="257" min="37" style="437" width="3.99"/>
  </cols>
  <sheetData>
    <row r="2" customFormat="false" ht="17.25" hidden="false" customHeight="false" outlineLevel="0" collapsed="false">
      <c r="B2" s="437" t="s">
        <v>728</v>
      </c>
    </row>
    <row r="4" customFormat="false" ht="17.25" hidden="false" customHeight="false" outlineLevel="0" collapsed="false">
      <c r="W4" s="439" t="s">
        <v>575</v>
      </c>
      <c r="X4" s="440"/>
      <c r="Y4" s="440"/>
      <c r="Z4" s="441" t="s">
        <v>576</v>
      </c>
      <c r="AA4" s="440"/>
      <c r="AB4" s="440"/>
      <c r="AC4" s="441" t="s">
        <v>577</v>
      </c>
      <c r="AD4" s="440"/>
      <c r="AE4" s="440"/>
      <c r="AF4" s="441" t="s">
        <v>578</v>
      </c>
    </row>
    <row r="5" customFormat="false" ht="17.25" hidden="false" customHeight="false" outlineLevel="0" collapsed="false">
      <c r="B5" s="440"/>
      <c r="C5" s="440"/>
      <c r="D5" s="440"/>
      <c r="E5" s="440"/>
      <c r="F5" s="440"/>
      <c r="G5" s="440"/>
      <c r="H5" s="442" t="s">
        <v>579</v>
      </c>
      <c r="I5" s="442"/>
      <c r="J5" s="442"/>
      <c r="K5" s="441" t="s">
        <v>580</v>
      </c>
    </row>
    <row r="7" customFormat="false" ht="17.25" hidden="false" customHeight="false" outlineLevel="0" collapsed="false">
      <c r="S7" s="439" t="s">
        <v>729</v>
      </c>
      <c r="T7" s="443"/>
      <c r="U7" s="443"/>
      <c r="V7" s="443"/>
      <c r="W7" s="443"/>
      <c r="X7" s="443"/>
      <c r="Y7" s="443"/>
      <c r="Z7" s="443"/>
      <c r="AA7" s="443"/>
      <c r="AB7" s="443"/>
      <c r="AC7" s="443"/>
      <c r="AD7" s="443"/>
      <c r="AE7" s="443"/>
      <c r="AF7" s="443"/>
    </row>
    <row r="8" customFormat="false" ht="17.25" hidden="false" customHeight="false" outlineLevel="0" collapsed="false">
      <c r="S8" s="439"/>
      <c r="T8" s="441"/>
      <c r="U8" s="441"/>
      <c r="V8" s="441"/>
      <c r="W8" s="441"/>
      <c r="X8" s="441"/>
      <c r="Y8" s="441"/>
      <c r="Z8" s="441"/>
      <c r="AA8" s="441"/>
      <c r="AB8" s="441"/>
      <c r="AC8" s="441"/>
      <c r="AD8" s="441"/>
      <c r="AE8" s="441"/>
      <c r="AF8" s="441"/>
    </row>
    <row r="9" customFormat="false" ht="17.25" hidden="false" customHeight="false" outlineLevel="0" collapsed="false">
      <c r="B9" s="455" t="s">
        <v>730</v>
      </c>
      <c r="C9" s="455"/>
      <c r="D9" s="455"/>
      <c r="E9" s="455"/>
      <c r="F9" s="455"/>
      <c r="G9" s="455"/>
      <c r="H9" s="455"/>
      <c r="I9" s="455"/>
      <c r="J9" s="455"/>
      <c r="K9" s="455"/>
      <c r="L9" s="455"/>
      <c r="M9" s="455"/>
      <c r="N9" s="455"/>
      <c r="O9" s="455"/>
      <c r="P9" s="455"/>
      <c r="Q9" s="455"/>
      <c r="R9" s="455"/>
      <c r="S9" s="455"/>
      <c r="T9" s="455"/>
      <c r="U9" s="455"/>
      <c r="V9" s="455"/>
      <c r="W9" s="455"/>
      <c r="X9" s="455"/>
      <c r="Y9" s="455"/>
      <c r="Z9" s="455"/>
      <c r="AA9" s="455"/>
    </row>
    <row r="10" customFormat="false" ht="17.25" hidden="false" customHeight="false" outlineLevel="0" collapsed="false">
      <c r="B10" s="456"/>
      <c r="C10" s="456"/>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row>
    <row r="11" customFormat="false" ht="17.25" hidden="false" customHeight="false" outlineLevel="0" collapsed="false">
      <c r="A11" s="437" t="s">
        <v>731</v>
      </c>
    </row>
    <row r="13" customFormat="false" ht="36" hidden="false" customHeight="true" outlineLevel="0" collapsed="false">
      <c r="R13" s="447" t="s">
        <v>732</v>
      </c>
      <c r="S13" s="447"/>
      <c r="T13" s="447"/>
      <c r="U13" s="447"/>
      <c r="V13" s="447"/>
      <c r="W13" s="457"/>
      <c r="X13" s="458"/>
      <c r="Y13" s="458"/>
      <c r="Z13" s="458"/>
      <c r="AA13" s="458"/>
      <c r="AB13" s="458"/>
      <c r="AC13" s="458"/>
      <c r="AD13" s="458"/>
      <c r="AE13" s="458"/>
      <c r="AF13" s="459"/>
    </row>
    <row r="14" customFormat="false" ht="13.5" hidden="false" customHeight="true" outlineLevel="0" collapsed="false"/>
    <row r="15" s="446" customFormat="true" ht="34.5" hidden="false" customHeight="true" outlineLevel="0" collapsed="false">
      <c r="B15" s="447" t="s">
        <v>713</v>
      </c>
      <c r="C15" s="447"/>
      <c r="D15" s="447"/>
      <c r="E15" s="447"/>
      <c r="F15" s="447"/>
      <c r="G15" s="447"/>
      <c r="H15" s="447"/>
      <c r="I15" s="447"/>
      <c r="J15" s="447"/>
      <c r="K15" s="447"/>
      <c r="L15" s="447"/>
      <c r="M15" s="460" t="s">
        <v>733</v>
      </c>
      <c r="N15" s="460"/>
      <c r="O15" s="447" t="s">
        <v>734</v>
      </c>
      <c r="P15" s="447"/>
      <c r="Q15" s="447"/>
      <c r="R15" s="447"/>
      <c r="S15" s="447"/>
      <c r="T15" s="447"/>
      <c r="U15" s="447"/>
      <c r="V15" s="447"/>
      <c r="W15" s="447"/>
      <c r="X15" s="447"/>
      <c r="Y15" s="447"/>
      <c r="Z15" s="447"/>
      <c r="AA15" s="447"/>
      <c r="AB15" s="447"/>
      <c r="AC15" s="447"/>
      <c r="AD15" s="447"/>
      <c r="AE15" s="447"/>
      <c r="AF15" s="447"/>
    </row>
    <row r="16" s="446" customFormat="true" ht="17.25" hidden="false" customHeight="false" outlineLevel="0" collapsed="false">
      <c r="B16" s="461" t="s">
        <v>37</v>
      </c>
      <c r="C16" s="461"/>
      <c r="D16" s="461"/>
      <c r="E16" s="461"/>
      <c r="F16" s="461"/>
      <c r="G16" s="461"/>
      <c r="H16" s="461"/>
      <c r="I16" s="461"/>
      <c r="J16" s="461"/>
      <c r="K16" s="461"/>
      <c r="L16" s="461"/>
      <c r="M16" s="462" t="s">
        <v>735</v>
      </c>
      <c r="N16" s="463" t="s">
        <v>664</v>
      </c>
      <c r="O16" s="464" t="s">
        <v>736</v>
      </c>
      <c r="P16" s="464"/>
      <c r="Q16" s="464"/>
      <c r="R16" s="464"/>
      <c r="S16" s="464"/>
      <c r="T16" s="464"/>
      <c r="U16" s="464"/>
      <c r="V16" s="464"/>
      <c r="W16" s="464"/>
      <c r="X16" s="464"/>
      <c r="Y16" s="464"/>
      <c r="Z16" s="464"/>
      <c r="AA16" s="464"/>
      <c r="AB16" s="464"/>
      <c r="AC16" s="464"/>
      <c r="AD16" s="464"/>
      <c r="AE16" s="464"/>
      <c r="AF16" s="464"/>
    </row>
    <row r="17" s="446" customFormat="true" ht="17.25" hidden="false" customHeight="false" outlineLevel="0" collapsed="false">
      <c r="B17" s="461"/>
      <c r="C17" s="461"/>
      <c r="D17" s="461"/>
      <c r="E17" s="461"/>
      <c r="F17" s="461"/>
      <c r="G17" s="461"/>
      <c r="H17" s="461"/>
      <c r="I17" s="461"/>
      <c r="J17" s="461"/>
      <c r="K17" s="461"/>
      <c r="L17" s="461"/>
      <c r="M17" s="451"/>
      <c r="N17" s="452" t="s">
        <v>664</v>
      </c>
      <c r="O17" s="465"/>
      <c r="P17" s="465"/>
      <c r="Q17" s="465"/>
      <c r="R17" s="465"/>
      <c r="S17" s="465"/>
      <c r="T17" s="465"/>
      <c r="U17" s="465"/>
      <c r="V17" s="465"/>
      <c r="W17" s="465"/>
      <c r="X17" s="465"/>
      <c r="Y17" s="465"/>
      <c r="Z17" s="465"/>
      <c r="AA17" s="465"/>
      <c r="AB17" s="465"/>
      <c r="AC17" s="465"/>
      <c r="AD17" s="465"/>
      <c r="AE17" s="465"/>
      <c r="AF17" s="465"/>
    </row>
    <row r="18" s="446" customFormat="true" ht="17.25" hidden="false" customHeight="false" outlineLevel="0" collapsed="false">
      <c r="B18" s="461"/>
      <c r="C18" s="461"/>
      <c r="D18" s="461"/>
      <c r="E18" s="461"/>
      <c r="F18" s="461"/>
      <c r="G18" s="461"/>
      <c r="H18" s="461"/>
      <c r="I18" s="461"/>
      <c r="J18" s="461"/>
      <c r="K18" s="461"/>
      <c r="L18" s="461"/>
      <c r="M18" s="451"/>
      <c r="N18" s="452" t="s">
        <v>664</v>
      </c>
      <c r="O18" s="465"/>
      <c r="P18" s="465"/>
      <c r="Q18" s="465"/>
      <c r="R18" s="465"/>
      <c r="S18" s="465"/>
      <c r="T18" s="465"/>
      <c r="U18" s="465"/>
      <c r="V18" s="465"/>
      <c r="W18" s="465"/>
      <c r="X18" s="465"/>
      <c r="Y18" s="465"/>
      <c r="Z18" s="465"/>
      <c r="AA18" s="465"/>
      <c r="AB18" s="465"/>
      <c r="AC18" s="465"/>
      <c r="AD18" s="465"/>
      <c r="AE18" s="465"/>
      <c r="AF18" s="465"/>
    </row>
    <row r="19" s="446" customFormat="true" ht="17.25" hidden="false" customHeight="false" outlineLevel="0" collapsed="false">
      <c r="B19" s="461" t="s">
        <v>52</v>
      </c>
      <c r="C19" s="461"/>
      <c r="D19" s="461"/>
      <c r="E19" s="461"/>
      <c r="F19" s="461"/>
      <c r="G19" s="461"/>
      <c r="H19" s="461"/>
      <c r="I19" s="461"/>
      <c r="J19" s="461"/>
      <c r="K19" s="461"/>
      <c r="L19" s="461"/>
      <c r="M19" s="451"/>
      <c r="N19" s="466" t="s">
        <v>664</v>
      </c>
      <c r="O19" s="465"/>
      <c r="P19" s="465"/>
      <c r="Q19" s="465"/>
      <c r="R19" s="465"/>
      <c r="S19" s="465"/>
      <c r="T19" s="465"/>
      <c r="U19" s="465"/>
      <c r="V19" s="465"/>
      <c r="W19" s="465"/>
      <c r="X19" s="465"/>
      <c r="Y19" s="465"/>
      <c r="Z19" s="465"/>
      <c r="AA19" s="465"/>
      <c r="AB19" s="465"/>
      <c r="AC19" s="465"/>
      <c r="AD19" s="465"/>
      <c r="AE19" s="465"/>
      <c r="AF19" s="465"/>
    </row>
    <row r="20" s="446" customFormat="true" ht="17.25" hidden="false" customHeight="false" outlineLevel="0" collapsed="false">
      <c r="B20" s="461"/>
      <c r="C20" s="461"/>
      <c r="D20" s="461"/>
      <c r="E20" s="461"/>
      <c r="F20" s="461"/>
      <c r="G20" s="461"/>
      <c r="H20" s="461"/>
      <c r="I20" s="461"/>
      <c r="J20" s="461"/>
      <c r="K20" s="461"/>
      <c r="L20" s="461"/>
      <c r="M20" s="451"/>
      <c r="N20" s="466" t="s">
        <v>664</v>
      </c>
      <c r="O20" s="465"/>
      <c r="P20" s="465"/>
      <c r="Q20" s="465"/>
      <c r="R20" s="465"/>
      <c r="S20" s="465"/>
      <c r="T20" s="465"/>
      <c r="U20" s="465"/>
      <c r="V20" s="465"/>
      <c r="W20" s="465"/>
      <c r="X20" s="465"/>
      <c r="Y20" s="465"/>
      <c r="Z20" s="465"/>
      <c r="AA20" s="465"/>
      <c r="AB20" s="465"/>
      <c r="AC20" s="465"/>
      <c r="AD20" s="465"/>
      <c r="AE20" s="465"/>
      <c r="AF20" s="465"/>
    </row>
    <row r="21" s="446" customFormat="true" ht="17.25" hidden="false" customHeight="false" outlineLevel="0" collapsed="false">
      <c r="B21" s="461"/>
      <c r="C21" s="461"/>
      <c r="D21" s="461"/>
      <c r="E21" s="461"/>
      <c r="F21" s="461"/>
      <c r="G21" s="461"/>
      <c r="H21" s="461"/>
      <c r="I21" s="461"/>
      <c r="J21" s="461"/>
      <c r="K21" s="461"/>
      <c r="L21" s="461"/>
      <c r="M21" s="440"/>
      <c r="N21" s="467" t="s">
        <v>664</v>
      </c>
      <c r="O21" s="465"/>
      <c r="P21" s="465"/>
      <c r="Q21" s="465"/>
      <c r="R21" s="465"/>
      <c r="S21" s="465"/>
      <c r="T21" s="465"/>
      <c r="U21" s="465"/>
      <c r="V21" s="465"/>
      <c r="W21" s="465"/>
      <c r="X21" s="465"/>
      <c r="Y21" s="465"/>
      <c r="Z21" s="465"/>
      <c r="AA21" s="465"/>
      <c r="AB21" s="465"/>
      <c r="AC21" s="465"/>
      <c r="AD21" s="465"/>
      <c r="AE21" s="465"/>
      <c r="AF21" s="465"/>
    </row>
    <row r="22" s="446" customFormat="true" ht="17.25" hidden="false" customHeight="false" outlineLevel="0" collapsed="false">
      <c r="B22" s="461" t="s">
        <v>94</v>
      </c>
      <c r="C22" s="461"/>
      <c r="D22" s="461"/>
      <c r="E22" s="461"/>
      <c r="F22" s="461"/>
      <c r="G22" s="461"/>
      <c r="H22" s="461"/>
      <c r="I22" s="461"/>
      <c r="J22" s="461"/>
      <c r="K22" s="461"/>
      <c r="L22" s="461"/>
      <c r="M22" s="451"/>
      <c r="N22" s="452" t="s">
        <v>664</v>
      </c>
      <c r="O22" s="465"/>
      <c r="P22" s="465"/>
      <c r="Q22" s="465"/>
      <c r="R22" s="465"/>
      <c r="S22" s="465"/>
      <c r="T22" s="465"/>
      <c r="U22" s="465"/>
      <c r="V22" s="465"/>
      <c r="W22" s="465"/>
      <c r="X22" s="465"/>
      <c r="Y22" s="465"/>
      <c r="Z22" s="465"/>
      <c r="AA22" s="465"/>
      <c r="AB22" s="465"/>
      <c r="AC22" s="465"/>
      <c r="AD22" s="465"/>
      <c r="AE22" s="465"/>
      <c r="AF22" s="465"/>
    </row>
    <row r="23" s="446" customFormat="true" ht="17.25" hidden="false" customHeight="false" outlineLevel="0" collapsed="false">
      <c r="B23" s="461"/>
      <c r="C23" s="461"/>
      <c r="D23" s="461"/>
      <c r="E23" s="461"/>
      <c r="F23" s="461"/>
      <c r="G23" s="461"/>
      <c r="H23" s="461"/>
      <c r="I23" s="461"/>
      <c r="J23" s="461"/>
      <c r="K23" s="461"/>
      <c r="L23" s="461"/>
      <c r="M23" s="451"/>
      <c r="N23" s="452" t="s">
        <v>664</v>
      </c>
      <c r="O23" s="465"/>
      <c r="P23" s="465"/>
      <c r="Q23" s="465"/>
      <c r="R23" s="465"/>
      <c r="S23" s="465"/>
      <c r="T23" s="465"/>
      <c r="U23" s="465"/>
      <c r="V23" s="465"/>
      <c r="W23" s="465"/>
      <c r="X23" s="465"/>
      <c r="Y23" s="465"/>
      <c r="Z23" s="465"/>
      <c r="AA23" s="465"/>
      <c r="AB23" s="465"/>
      <c r="AC23" s="465"/>
      <c r="AD23" s="465"/>
      <c r="AE23" s="465"/>
      <c r="AF23" s="465"/>
    </row>
    <row r="24" s="446" customFormat="true" ht="17.25" hidden="false" customHeight="false" outlineLevel="0" collapsed="false">
      <c r="B24" s="461"/>
      <c r="C24" s="461"/>
      <c r="D24" s="461"/>
      <c r="E24" s="461"/>
      <c r="F24" s="461"/>
      <c r="G24" s="461"/>
      <c r="H24" s="461"/>
      <c r="I24" s="461"/>
      <c r="J24" s="461"/>
      <c r="K24" s="461"/>
      <c r="L24" s="461"/>
      <c r="M24" s="451"/>
      <c r="N24" s="452" t="s">
        <v>664</v>
      </c>
      <c r="O24" s="465"/>
      <c r="P24" s="465"/>
      <c r="Q24" s="465"/>
      <c r="R24" s="465"/>
      <c r="S24" s="465"/>
      <c r="T24" s="465"/>
      <c r="U24" s="465"/>
      <c r="V24" s="465"/>
      <c r="W24" s="465"/>
      <c r="X24" s="465"/>
      <c r="Y24" s="465"/>
      <c r="Z24" s="465"/>
      <c r="AA24" s="465"/>
      <c r="AB24" s="465"/>
      <c r="AC24" s="465"/>
      <c r="AD24" s="465"/>
      <c r="AE24" s="465"/>
      <c r="AF24" s="465"/>
    </row>
    <row r="25" s="446" customFormat="true" ht="17.25" hidden="false" customHeight="false" outlineLevel="0" collapsed="false">
      <c r="B25" s="461" t="s">
        <v>150</v>
      </c>
      <c r="C25" s="461"/>
      <c r="D25" s="461"/>
      <c r="E25" s="461"/>
      <c r="F25" s="461"/>
      <c r="G25" s="461"/>
      <c r="H25" s="461"/>
      <c r="I25" s="461"/>
      <c r="J25" s="461"/>
      <c r="K25" s="461"/>
      <c r="L25" s="461"/>
      <c r="M25" s="451"/>
      <c r="N25" s="452" t="s">
        <v>664</v>
      </c>
      <c r="O25" s="465"/>
      <c r="P25" s="465"/>
      <c r="Q25" s="465"/>
      <c r="R25" s="465"/>
      <c r="S25" s="465"/>
      <c r="T25" s="465"/>
      <c r="U25" s="465"/>
      <c r="V25" s="465"/>
      <c r="W25" s="465"/>
      <c r="X25" s="465"/>
      <c r="Y25" s="465"/>
      <c r="Z25" s="465"/>
      <c r="AA25" s="465"/>
      <c r="AB25" s="465"/>
      <c r="AC25" s="465"/>
      <c r="AD25" s="465"/>
      <c r="AE25" s="465"/>
      <c r="AF25" s="465"/>
    </row>
    <row r="26" s="446" customFormat="true" ht="17.25" hidden="false" customHeight="false" outlineLevel="0" collapsed="false">
      <c r="B26" s="461"/>
      <c r="C26" s="461"/>
      <c r="D26" s="461"/>
      <c r="E26" s="461"/>
      <c r="F26" s="461"/>
      <c r="G26" s="461"/>
      <c r="H26" s="461"/>
      <c r="I26" s="461"/>
      <c r="J26" s="461"/>
      <c r="K26" s="461"/>
      <c r="L26" s="461"/>
      <c r="M26" s="451"/>
      <c r="N26" s="452" t="s">
        <v>664</v>
      </c>
      <c r="O26" s="465"/>
      <c r="P26" s="465"/>
      <c r="Q26" s="465"/>
      <c r="R26" s="465"/>
      <c r="S26" s="465"/>
      <c r="T26" s="465"/>
      <c r="U26" s="465"/>
      <c r="V26" s="465"/>
      <c r="W26" s="465"/>
      <c r="X26" s="465"/>
      <c r="Y26" s="465"/>
      <c r="Z26" s="465"/>
      <c r="AA26" s="465"/>
      <c r="AB26" s="465"/>
      <c r="AC26" s="465"/>
      <c r="AD26" s="465"/>
      <c r="AE26" s="465"/>
      <c r="AF26" s="465"/>
    </row>
    <row r="27" s="446" customFormat="true" ht="17.25" hidden="false" customHeight="false" outlineLevel="0" collapsed="false">
      <c r="B27" s="461"/>
      <c r="C27" s="461"/>
      <c r="D27" s="461"/>
      <c r="E27" s="461"/>
      <c r="F27" s="461"/>
      <c r="G27" s="461"/>
      <c r="H27" s="461"/>
      <c r="I27" s="461"/>
      <c r="J27" s="461"/>
      <c r="K27" s="461"/>
      <c r="L27" s="461"/>
      <c r="M27" s="451"/>
      <c r="N27" s="452" t="s">
        <v>664</v>
      </c>
      <c r="O27" s="465"/>
      <c r="P27" s="465"/>
      <c r="Q27" s="465"/>
      <c r="R27" s="465"/>
      <c r="S27" s="465"/>
      <c r="T27" s="465"/>
      <c r="U27" s="465"/>
      <c r="V27" s="465"/>
      <c r="W27" s="465"/>
      <c r="X27" s="465"/>
      <c r="Y27" s="465"/>
      <c r="Z27" s="465"/>
      <c r="AA27" s="465"/>
      <c r="AB27" s="465"/>
      <c r="AC27" s="465"/>
      <c r="AD27" s="465"/>
      <c r="AE27" s="465"/>
      <c r="AF27" s="465"/>
    </row>
    <row r="28" s="446" customFormat="true" ht="17.25" hidden="false" customHeight="false" outlineLevel="0" collapsed="false">
      <c r="B28" s="461" t="s">
        <v>266</v>
      </c>
      <c r="C28" s="461"/>
      <c r="D28" s="461"/>
      <c r="E28" s="461"/>
      <c r="F28" s="461"/>
      <c r="G28" s="461"/>
      <c r="H28" s="461"/>
      <c r="I28" s="461"/>
      <c r="J28" s="461"/>
      <c r="K28" s="461"/>
      <c r="L28" s="461"/>
      <c r="M28" s="451"/>
      <c r="N28" s="452" t="s">
        <v>664</v>
      </c>
      <c r="O28" s="465"/>
      <c r="P28" s="465"/>
      <c r="Q28" s="465"/>
      <c r="R28" s="465"/>
      <c r="S28" s="465"/>
      <c r="T28" s="465"/>
      <c r="U28" s="465"/>
      <c r="V28" s="465"/>
      <c r="W28" s="465"/>
      <c r="X28" s="465"/>
      <c r="Y28" s="465"/>
      <c r="Z28" s="465"/>
      <c r="AA28" s="465"/>
      <c r="AB28" s="465"/>
      <c r="AC28" s="465"/>
      <c r="AD28" s="465"/>
      <c r="AE28" s="465"/>
      <c r="AF28" s="465"/>
    </row>
    <row r="29" s="446" customFormat="true" ht="17.25" hidden="false" customHeight="false" outlineLevel="0" collapsed="false">
      <c r="B29" s="461"/>
      <c r="C29" s="461"/>
      <c r="D29" s="461"/>
      <c r="E29" s="461"/>
      <c r="F29" s="461"/>
      <c r="G29" s="461"/>
      <c r="H29" s="461"/>
      <c r="I29" s="461"/>
      <c r="J29" s="461"/>
      <c r="K29" s="461"/>
      <c r="L29" s="461"/>
      <c r="M29" s="451"/>
      <c r="N29" s="452" t="s">
        <v>664</v>
      </c>
      <c r="O29" s="465"/>
      <c r="P29" s="465"/>
      <c r="Q29" s="465"/>
      <c r="R29" s="465"/>
      <c r="S29" s="465"/>
      <c r="T29" s="465"/>
      <c r="U29" s="465"/>
      <c r="V29" s="465"/>
      <c r="W29" s="465"/>
      <c r="X29" s="465"/>
      <c r="Y29" s="465"/>
      <c r="Z29" s="465"/>
      <c r="AA29" s="465"/>
      <c r="AB29" s="465"/>
      <c r="AC29" s="465"/>
      <c r="AD29" s="465"/>
      <c r="AE29" s="465"/>
      <c r="AF29" s="465"/>
    </row>
    <row r="30" s="446" customFormat="true" ht="17.25" hidden="false" customHeight="false" outlineLevel="0" collapsed="false">
      <c r="B30" s="461"/>
      <c r="C30" s="461"/>
      <c r="D30" s="461"/>
      <c r="E30" s="461"/>
      <c r="F30" s="461"/>
      <c r="G30" s="461"/>
      <c r="H30" s="461"/>
      <c r="I30" s="461"/>
      <c r="J30" s="461"/>
      <c r="K30" s="461"/>
      <c r="L30" s="461"/>
      <c r="M30" s="451"/>
      <c r="N30" s="452" t="s">
        <v>664</v>
      </c>
      <c r="O30" s="465"/>
      <c r="P30" s="465"/>
      <c r="Q30" s="465"/>
      <c r="R30" s="465"/>
      <c r="S30" s="465"/>
      <c r="T30" s="465"/>
      <c r="U30" s="465"/>
      <c r="V30" s="465"/>
      <c r="W30" s="465"/>
      <c r="X30" s="465"/>
      <c r="Y30" s="465"/>
      <c r="Z30" s="465"/>
      <c r="AA30" s="465"/>
      <c r="AB30" s="465"/>
      <c r="AC30" s="465"/>
      <c r="AD30" s="465"/>
      <c r="AE30" s="465"/>
      <c r="AF30" s="465"/>
    </row>
    <row r="31" s="446" customFormat="true" ht="17.25" hidden="false" customHeight="false" outlineLevel="0" collapsed="false">
      <c r="B31" s="468" t="s">
        <v>505</v>
      </c>
      <c r="C31" s="468"/>
      <c r="D31" s="468"/>
      <c r="E31" s="468"/>
      <c r="F31" s="468"/>
      <c r="G31" s="468"/>
      <c r="H31" s="468"/>
      <c r="I31" s="468"/>
      <c r="J31" s="468"/>
      <c r="K31" s="468"/>
      <c r="L31" s="468"/>
      <c r="M31" s="469"/>
      <c r="N31" s="466" t="s">
        <v>664</v>
      </c>
      <c r="O31" s="465"/>
      <c r="P31" s="465"/>
      <c r="Q31" s="465"/>
      <c r="R31" s="465"/>
      <c r="S31" s="465"/>
      <c r="T31" s="465"/>
      <c r="U31" s="465"/>
      <c r="V31" s="465"/>
      <c r="W31" s="465"/>
      <c r="X31" s="465"/>
      <c r="Y31" s="465"/>
      <c r="Z31" s="465"/>
      <c r="AA31" s="465"/>
      <c r="AB31" s="465"/>
      <c r="AC31" s="465"/>
      <c r="AD31" s="465"/>
      <c r="AE31" s="465"/>
      <c r="AF31" s="465"/>
    </row>
    <row r="32" s="446" customFormat="true" ht="17.25" hidden="false" customHeight="false" outlineLevel="0" collapsed="false">
      <c r="B32" s="468"/>
      <c r="C32" s="468"/>
      <c r="D32" s="468"/>
      <c r="E32" s="468"/>
      <c r="F32" s="468"/>
      <c r="G32" s="468"/>
      <c r="H32" s="468"/>
      <c r="I32" s="468"/>
      <c r="J32" s="468"/>
      <c r="K32" s="468"/>
      <c r="L32" s="468"/>
      <c r="M32" s="469"/>
      <c r="N32" s="466" t="s">
        <v>664</v>
      </c>
      <c r="O32" s="465"/>
      <c r="P32" s="465"/>
      <c r="Q32" s="465"/>
      <c r="R32" s="465"/>
      <c r="S32" s="465"/>
      <c r="T32" s="465"/>
      <c r="U32" s="465"/>
      <c r="V32" s="465"/>
      <c r="W32" s="465"/>
      <c r="X32" s="465"/>
      <c r="Y32" s="465"/>
      <c r="Z32" s="465"/>
      <c r="AA32" s="465"/>
      <c r="AB32" s="465"/>
      <c r="AC32" s="465"/>
      <c r="AD32" s="465"/>
      <c r="AE32" s="465"/>
      <c r="AF32" s="465"/>
    </row>
    <row r="33" s="446" customFormat="true" ht="18" hidden="false" customHeight="false" outlineLevel="0" collapsed="false">
      <c r="B33" s="468"/>
      <c r="C33" s="468"/>
      <c r="D33" s="468"/>
      <c r="E33" s="468"/>
      <c r="F33" s="468"/>
      <c r="G33" s="468"/>
      <c r="H33" s="468"/>
      <c r="I33" s="468"/>
      <c r="J33" s="468"/>
      <c r="K33" s="468"/>
      <c r="L33" s="468"/>
      <c r="M33" s="470"/>
      <c r="N33" s="471" t="s">
        <v>664</v>
      </c>
      <c r="O33" s="472"/>
      <c r="P33" s="472"/>
      <c r="Q33" s="472"/>
      <c r="R33" s="472"/>
      <c r="S33" s="472"/>
      <c r="T33" s="472"/>
      <c r="U33" s="472"/>
      <c r="V33" s="472"/>
      <c r="W33" s="472"/>
      <c r="X33" s="472"/>
      <c r="Y33" s="472"/>
      <c r="Z33" s="472"/>
      <c r="AA33" s="472"/>
      <c r="AB33" s="472"/>
      <c r="AC33" s="472"/>
      <c r="AD33" s="472"/>
      <c r="AE33" s="472"/>
      <c r="AF33" s="472"/>
    </row>
    <row r="34" s="446" customFormat="true" ht="18" hidden="false" customHeight="false" outlineLevel="0" collapsed="false">
      <c r="B34" s="461" t="s">
        <v>405</v>
      </c>
      <c r="C34" s="461"/>
      <c r="D34" s="461"/>
      <c r="E34" s="461"/>
      <c r="F34" s="461"/>
      <c r="G34" s="461"/>
      <c r="H34" s="461"/>
      <c r="I34" s="461"/>
      <c r="J34" s="461"/>
      <c r="K34" s="461"/>
      <c r="L34" s="461"/>
      <c r="M34" s="473"/>
      <c r="N34" s="474" t="s">
        <v>664</v>
      </c>
      <c r="O34" s="475"/>
      <c r="P34" s="475"/>
      <c r="Q34" s="475"/>
      <c r="R34" s="475"/>
      <c r="S34" s="475"/>
      <c r="T34" s="475"/>
      <c r="U34" s="475"/>
      <c r="V34" s="475"/>
      <c r="W34" s="475"/>
      <c r="X34" s="475"/>
      <c r="Y34" s="475"/>
      <c r="Z34" s="475"/>
      <c r="AA34" s="475"/>
      <c r="AB34" s="475"/>
      <c r="AC34" s="475"/>
      <c r="AD34" s="475"/>
      <c r="AE34" s="475"/>
      <c r="AF34" s="475"/>
    </row>
    <row r="35" s="446" customFormat="true" ht="17.25" hidden="false" customHeight="false" outlineLevel="0" collapsed="false">
      <c r="B35" s="461"/>
      <c r="C35" s="461"/>
      <c r="D35" s="461"/>
      <c r="E35" s="461"/>
      <c r="F35" s="461"/>
      <c r="G35" s="461"/>
      <c r="H35" s="461"/>
      <c r="I35" s="461"/>
      <c r="J35" s="461"/>
      <c r="K35" s="461"/>
      <c r="L35" s="461"/>
      <c r="M35" s="451"/>
      <c r="N35" s="466" t="s">
        <v>664</v>
      </c>
      <c r="O35" s="465"/>
      <c r="P35" s="465"/>
      <c r="Q35" s="465"/>
      <c r="R35" s="465"/>
      <c r="S35" s="465"/>
      <c r="T35" s="465"/>
      <c r="U35" s="465"/>
      <c r="V35" s="465"/>
      <c r="W35" s="465"/>
      <c r="X35" s="465"/>
      <c r="Y35" s="465"/>
      <c r="Z35" s="465"/>
      <c r="AA35" s="465"/>
      <c r="AB35" s="465"/>
      <c r="AC35" s="465"/>
      <c r="AD35" s="465"/>
      <c r="AE35" s="465"/>
      <c r="AF35" s="465"/>
    </row>
    <row r="36" s="446" customFormat="true" ht="17.25" hidden="false" customHeight="false" outlineLevel="0" collapsed="false">
      <c r="B36" s="461"/>
      <c r="C36" s="461"/>
      <c r="D36" s="461"/>
      <c r="E36" s="461"/>
      <c r="F36" s="461"/>
      <c r="G36" s="461"/>
      <c r="H36" s="461"/>
      <c r="I36" s="461"/>
      <c r="J36" s="461"/>
      <c r="K36" s="461"/>
      <c r="L36" s="461"/>
      <c r="M36" s="440"/>
      <c r="N36" s="467" t="s">
        <v>664</v>
      </c>
      <c r="O36" s="465"/>
      <c r="P36" s="465"/>
      <c r="Q36" s="465"/>
      <c r="R36" s="465"/>
      <c r="S36" s="465"/>
      <c r="T36" s="465"/>
      <c r="U36" s="465"/>
      <c r="V36" s="465"/>
      <c r="W36" s="465"/>
      <c r="X36" s="465"/>
      <c r="Y36" s="465"/>
      <c r="Z36" s="465"/>
      <c r="AA36" s="465"/>
      <c r="AB36" s="465"/>
      <c r="AC36" s="465"/>
      <c r="AD36" s="465"/>
      <c r="AE36" s="465"/>
      <c r="AF36" s="465"/>
    </row>
    <row r="37" s="446" customFormat="true" ht="17.25" hidden="false" customHeight="false" outlineLevel="0" collapsed="false">
      <c r="B37" s="461" t="s">
        <v>417</v>
      </c>
      <c r="C37" s="461"/>
      <c r="D37" s="461"/>
      <c r="E37" s="461"/>
      <c r="F37" s="461"/>
      <c r="G37" s="461"/>
      <c r="H37" s="461"/>
      <c r="I37" s="461"/>
      <c r="J37" s="461"/>
      <c r="K37" s="461"/>
      <c r="L37" s="461"/>
      <c r="M37" s="451"/>
      <c r="N37" s="452" t="s">
        <v>664</v>
      </c>
      <c r="O37" s="465"/>
      <c r="P37" s="465"/>
      <c r="Q37" s="465"/>
      <c r="R37" s="465"/>
      <c r="S37" s="465"/>
      <c r="T37" s="465"/>
      <c r="U37" s="465"/>
      <c r="V37" s="465"/>
      <c r="W37" s="465"/>
      <c r="X37" s="465"/>
      <c r="Y37" s="465"/>
      <c r="Z37" s="465"/>
      <c r="AA37" s="465"/>
      <c r="AB37" s="465"/>
      <c r="AC37" s="465"/>
      <c r="AD37" s="465"/>
      <c r="AE37" s="465"/>
      <c r="AF37" s="465"/>
    </row>
    <row r="38" s="446" customFormat="true" ht="17.25" hidden="false" customHeight="false" outlineLevel="0" collapsed="false">
      <c r="B38" s="461"/>
      <c r="C38" s="461"/>
      <c r="D38" s="461"/>
      <c r="E38" s="461"/>
      <c r="F38" s="461"/>
      <c r="G38" s="461"/>
      <c r="H38" s="461"/>
      <c r="I38" s="461"/>
      <c r="J38" s="461"/>
      <c r="K38" s="461"/>
      <c r="L38" s="461"/>
      <c r="M38" s="451"/>
      <c r="N38" s="452" t="s">
        <v>664</v>
      </c>
      <c r="O38" s="465"/>
      <c r="P38" s="465"/>
      <c r="Q38" s="465"/>
      <c r="R38" s="465"/>
      <c r="S38" s="465"/>
      <c r="T38" s="465"/>
      <c r="U38" s="465"/>
      <c r="V38" s="465"/>
      <c r="W38" s="465"/>
      <c r="X38" s="465"/>
      <c r="Y38" s="465"/>
      <c r="Z38" s="465"/>
      <c r="AA38" s="465"/>
      <c r="AB38" s="465"/>
      <c r="AC38" s="465"/>
      <c r="AD38" s="465"/>
      <c r="AE38" s="465"/>
      <c r="AF38" s="465"/>
    </row>
    <row r="39" s="446" customFormat="true" ht="17.25" hidden="false" customHeight="false" outlineLevel="0" collapsed="false">
      <c r="B39" s="461"/>
      <c r="C39" s="461"/>
      <c r="D39" s="461"/>
      <c r="E39" s="461"/>
      <c r="F39" s="461"/>
      <c r="G39" s="461"/>
      <c r="H39" s="461"/>
      <c r="I39" s="461"/>
      <c r="J39" s="461"/>
      <c r="K39" s="461"/>
      <c r="L39" s="461"/>
      <c r="M39" s="451"/>
      <c r="N39" s="452" t="s">
        <v>664</v>
      </c>
      <c r="O39" s="465"/>
      <c r="P39" s="465"/>
      <c r="Q39" s="465"/>
      <c r="R39" s="465"/>
      <c r="S39" s="465"/>
      <c r="T39" s="465"/>
      <c r="U39" s="465"/>
      <c r="V39" s="465"/>
      <c r="W39" s="465"/>
      <c r="X39" s="465"/>
      <c r="Y39" s="465"/>
      <c r="Z39" s="465"/>
      <c r="AA39" s="465"/>
      <c r="AB39" s="465"/>
      <c r="AC39" s="465"/>
      <c r="AD39" s="465"/>
      <c r="AE39" s="465"/>
      <c r="AF39" s="465"/>
    </row>
    <row r="40" s="446" customFormat="true" ht="17.25" hidden="false" customHeight="true" outlineLevel="0" collapsed="false">
      <c r="B40" s="476" t="s">
        <v>737</v>
      </c>
      <c r="C40" s="476"/>
      <c r="D40" s="476"/>
      <c r="E40" s="476"/>
      <c r="F40" s="476"/>
      <c r="G40" s="476"/>
      <c r="H40" s="476"/>
      <c r="I40" s="476"/>
      <c r="J40" s="476"/>
      <c r="K40" s="476"/>
      <c r="L40" s="476"/>
      <c r="M40" s="451"/>
      <c r="N40" s="452" t="s">
        <v>664</v>
      </c>
      <c r="O40" s="465"/>
      <c r="P40" s="465"/>
      <c r="Q40" s="465"/>
      <c r="R40" s="465"/>
      <c r="S40" s="465"/>
      <c r="T40" s="465"/>
      <c r="U40" s="465"/>
      <c r="V40" s="465"/>
      <c r="W40" s="465"/>
      <c r="X40" s="465"/>
      <c r="Y40" s="465"/>
      <c r="Z40" s="465"/>
      <c r="AA40" s="465"/>
      <c r="AB40" s="465"/>
      <c r="AC40" s="465"/>
      <c r="AD40" s="465"/>
      <c r="AE40" s="465"/>
      <c r="AF40" s="465"/>
    </row>
    <row r="41" s="446" customFormat="true" ht="17.25" hidden="false" customHeight="false" outlineLevel="0" collapsed="false">
      <c r="B41" s="476"/>
      <c r="C41" s="476"/>
      <c r="D41" s="476"/>
      <c r="E41" s="476"/>
      <c r="F41" s="476"/>
      <c r="G41" s="476"/>
      <c r="H41" s="476"/>
      <c r="I41" s="476"/>
      <c r="J41" s="476"/>
      <c r="K41" s="476"/>
      <c r="L41" s="476"/>
      <c r="M41" s="451"/>
      <c r="N41" s="452" t="s">
        <v>664</v>
      </c>
      <c r="O41" s="465"/>
      <c r="P41" s="465"/>
      <c r="Q41" s="465"/>
      <c r="R41" s="465"/>
      <c r="S41" s="465"/>
      <c r="T41" s="465"/>
      <c r="U41" s="465"/>
      <c r="V41" s="465"/>
      <c r="W41" s="465"/>
      <c r="X41" s="465"/>
      <c r="Y41" s="465"/>
      <c r="Z41" s="465"/>
      <c r="AA41" s="465"/>
      <c r="AB41" s="465"/>
      <c r="AC41" s="465"/>
      <c r="AD41" s="465"/>
      <c r="AE41" s="465"/>
      <c r="AF41" s="465"/>
    </row>
    <row r="42" s="446" customFormat="true" ht="17.25" hidden="false" customHeight="false" outlineLevel="0" collapsed="false">
      <c r="B42" s="476"/>
      <c r="C42" s="476"/>
      <c r="D42" s="476"/>
      <c r="E42" s="476"/>
      <c r="F42" s="476"/>
      <c r="G42" s="476"/>
      <c r="H42" s="476"/>
      <c r="I42" s="476"/>
      <c r="J42" s="476"/>
      <c r="K42" s="476"/>
      <c r="L42" s="476"/>
      <c r="M42" s="451"/>
      <c r="N42" s="452" t="s">
        <v>664</v>
      </c>
      <c r="O42" s="465"/>
      <c r="P42" s="465"/>
      <c r="Q42" s="465"/>
      <c r="R42" s="465"/>
      <c r="S42" s="465"/>
      <c r="T42" s="465"/>
      <c r="U42" s="465"/>
      <c r="V42" s="465"/>
      <c r="W42" s="465"/>
      <c r="X42" s="465"/>
      <c r="Y42" s="465"/>
      <c r="Z42" s="465"/>
      <c r="AA42" s="465"/>
      <c r="AB42" s="465"/>
      <c r="AC42" s="465"/>
      <c r="AD42" s="465"/>
      <c r="AE42" s="465"/>
      <c r="AF42" s="465"/>
    </row>
    <row r="44" customFormat="false" ht="17.25" hidden="false" customHeight="false" outlineLevel="0" collapsed="false">
      <c r="B44" s="437" t="s">
        <v>738</v>
      </c>
    </row>
    <row r="45" customFormat="false" ht="17.25" hidden="false" customHeight="false" outlineLevel="0" collapsed="false">
      <c r="B45" s="437" t="s">
        <v>739</v>
      </c>
    </row>
    <row r="47" customFormat="false" ht="17.25" hidden="false" customHeight="false" outlineLevel="0" collapsed="false">
      <c r="A47" s="437" t="s">
        <v>740</v>
      </c>
      <c r="M47" s="477"/>
      <c r="N47" s="437" t="s">
        <v>576</v>
      </c>
      <c r="O47" s="454"/>
      <c r="P47" s="454"/>
      <c r="Q47" s="437" t="s">
        <v>577</v>
      </c>
      <c r="R47" s="454"/>
      <c r="S47" s="454"/>
      <c r="T47" s="437" t="s">
        <v>578</v>
      </c>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437" width="1.49"/>
    <col collapsed="false" customWidth="true" hidden="false" outlineLevel="0" max="12" min="2" style="437" width="3.24"/>
    <col collapsed="false" customWidth="true" hidden="false" outlineLevel="0" max="13" min="13" style="437" width="12.99"/>
    <col collapsed="false" customWidth="true" hidden="false" outlineLevel="0" max="14" min="14" style="437" width="4.12"/>
    <col collapsed="false" customWidth="true" hidden="false" outlineLevel="0" max="32" min="15" style="437" width="3.24"/>
    <col collapsed="false" customWidth="true" hidden="false" outlineLevel="0" max="33" min="33" style="437" width="1.49"/>
    <col collapsed="false" customWidth="true" hidden="false" outlineLevel="0" max="36" min="34" style="437" width="3.24"/>
    <col collapsed="false" customWidth="false" hidden="false" outlineLevel="0" max="257" min="37" style="437" width="3.99"/>
  </cols>
  <sheetData>
    <row r="2" customFormat="false" ht="17.25" hidden="false" customHeight="false" outlineLevel="0" collapsed="false">
      <c r="B2" s="437" t="s">
        <v>741</v>
      </c>
    </row>
    <row r="4" customFormat="false" ht="17.25" hidden="false" customHeight="false" outlineLevel="0" collapsed="false">
      <c r="W4" s="439" t="s">
        <v>575</v>
      </c>
      <c r="X4" s="440"/>
      <c r="Y4" s="440"/>
      <c r="Z4" s="441" t="s">
        <v>576</v>
      </c>
      <c r="AA4" s="440"/>
      <c r="AB4" s="440"/>
      <c r="AC4" s="441" t="s">
        <v>577</v>
      </c>
      <c r="AD4" s="440"/>
      <c r="AE4" s="440"/>
      <c r="AF4" s="441" t="s">
        <v>578</v>
      </c>
    </row>
    <row r="5" customFormat="false" ht="17.25" hidden="false" customHeight="false" outlineLevel="0" collapsed="false">
      <c r="B5" s="440"/>
      <c r="C5" s="440"/>
      <c r="D5" s="440"/>
      <c r="E5" s="440"/>
      <c r="F5" s="440"/>
      <c r="G5" s="442" t="s">
        <v>742</v>
      </c>
      <c r="H5" s="442"/>
      <c r="I5" s="442"/>
      <c r="J5" s="442"/>
      <c r="K5" s="441" t="s">
        <v>580</v>
      </c>
    </row>
    <row r="6" customFormat="false" ht="17.25" hidden="false" customHeight="false" outlineLevel="0" collapsed="false">
      <c r="B6" s="441"/>
      <c r="C6" s="441"/>
      <c r="D6" s="441"/>
      <c r="E6" s="441"/>
      <c r="F6" s="441"/>
      <c r="G6" s="441"/>
      <c r="H6" s="441"/>
      <c r="I6" s="441"/>
      <c r="J6" s="441"/>
      <c r="K6" s="441"/>
    </row>
    <row r="7" customFormat="false" ht="17.25" hidden="false" customHeight="false" outlineLevel="0" collapsed="false">
      <c r="S7" s="439" t="s">
        <v>729</v>
      </c>
      <c r="T7" s="443"/>
      <c r="U7" s="443"/>
      <c r="V7" s="443"/>
      <c r="W7" s="443"/>
      <c r="X7" s="443"/>
      <c r="Y7" s="443"/>
      <c r="Z7" s="443"/>
      <c r="AA7" s="443"/>
      <c r="AB7" s="443"/>
      <c r="AC7" s="443"/>
      <c r="AD7" s="443"/>
      <c r="AE7" s="443"/>
      <c r="AF7" s="443"/>
    </row>
    <row r="9" customFormat="false" ht="20.25" hidden="false" customHeight="true" outlineLevel="0" collapsed="false">
      <c r="B9" s="444" t="s">
        <v>743</v>
      </c>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row>
    <row r="10" customFormat="false" ht="20.25" hidden="false" customHeight="true" outlineLevel="0" collapsed="false">
      <c r="B10" s="444"/>
      <c r="C10" s="444"/>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row>
    <row r="11" customFormat="false" ht="17.25" hidden="false" customHeight="false" outlineLevel="0" collapsed="false">
      <c r="B11" s="456"/>
      <c r="C11" s="456"/>
      <c r="D11" s="456"/>
      <c r="E11" s="456"/>
      <c r="F11" s="456"/>
      <c r="G11" s="456"/>
      <c r="H11" s="456"/>
      <c r="I11" s="456"/>
      <c r="J11" s="456"/>
      <c r="K11" s="456"/>
      <c r="L11" s="456"/>
      <c r="M11" s="456"/>
      <c r="N11" s="456"/>
      <c r="O11" s="456"/>
      <c r="P11" s="456"/>
      <c r="Q11" s="456"/>
      <c r="R11" s="456"/>
      <c r="S11" s="456"/>
      <c r="T11" s="456"/>
      <c r="U11" s="456"/>
      <c r="V11" s="456"/>
      <c r="W11" s="456"/>
      <c r="X11" s="456"/>
      <c r="Y11" s="456"/>
      <c r="Z11" s="456"/>
      <c r="AA11" s="456"/>
    </row>
    <row r="12" customFormat="false" ht="17.25" hidden="false" customHeight="false" outlineLevel="0" collapsed="false">
      <c r="A12" s="437" t="s">
        <v>731</v>
      </c>
    </row>
    <row r="14" customFormat="false" ht="36" hidden="false" customHeight="true" outlineLevel="0" collapsed="false">
      <c r="R14" s="447" t="s">
        <v>732</v>
      </c>
      <c r="S14" s="447"/>
      <c r="T14" s="447"/>
      <c r="U14" s="447"/>
      <c r="V14" s="447"/>
      <c r="W14" s="457"/>
      <c r="X14" s="458"/>
      <c r="Y14" s="458"/>
      <c r="Z14" s="458"/>
      <c r="AA14" s="458"/>
      <c r="AB14" s="458"/>
      <c r="AC14" s="458"/>
      <c r="AD14" s="458"/>
      <c r="AE14" s="458"/>
      <c r="AF14" s="459"/>
    </row>
    <row r="15" customFormat="false" ht="13.5" hidden="false" customHeight="true" outlineLevel="0" collapsed="false"/>
    <row r="16" s="446" customFormat="true" ht="34.5" hidden="false" customHeight="true" outlineLevel="0" collapsed="false">
      <c r="B16" s="447" t="s">
        <v>713</v>
      </c>
      <c r="C16" s="447"/>
      <c r="D16" s="447"/>
      <c r="E16" s="447"/>
      <c r="F16" s="447"/>
      <c r="G16" s="447"/>
      <c r="H16" s="447"/>
      <c r="I16" s="447"/>
      <c r="J16" s="447"/>
      <c r="K16" s="447"/>
      <c r="L16" s="447"/>
      <c r="M16" s="460" t="s">
        <v>733</v>
      </c>
      <c r="N16" s="460"/>
      <c r="O16" s="447" t="s">
        <v>734</v>
      </c>
      <c r="P16" s="447"/>
      <c r="Q16" s="447"/>
      <c r="R16" s="447"/>
      <c r="S16" s="447"/>
      <c r="T16" s="447"/>
      <c r="U16" s="447"/>
      <c r="V16" s="447"/>
      <c r="W16" s="447"/>
      <c r="X16" s="447"/>
      <c r="Y16" s="447"/>
      <c r="Z16" s="447"/>
      <c r="AA16" s="447"/>
      <c r="AB16" s="447"/>
      <c r="AC16" s="447"/>
      <c r="AD16" s="447"/>
      <c r="AE16" s="447"/>
      <c r="AF16" s="447"/>
    </row>
    <row r="17" s="446" customFormat="true" ht="19.5" hidden="false" customHeight="true" outlineLevel="0" collapsed="false">
      <c r="B17" s="476" t="s">
        <v>463</v>
      </c>
      <c r="C17" s="476"/>
      <c r="D17" s="476"/>
      <c r="E17" s="476"/>
      <c r="F17" s="476"/>
      <c r="G17" s="476"/>
      <c r="H17" s="476"/>
      <c r="I17" s="476"/>
      <c r="J17" s="476"/>
      <c r="K17" s="476"/>
      <c r="L17" s="476"/>
      <c r="M17" s="478"/>
      <c r="N17" s="463" t="s">
        <v>664</v>
      </c>
      <c r="O17" s="464"/>
      <c r="P17" s="464"/>
      <c r="Q17" s="464"/>
      <c r="R17" s="464"/>
      <c r="S17" s="464"/>
      <c r="T17" s="464"/>
      <c r="U17" s="464"/>
      <c r="V17" s="464"/>
      <c r="W17" s="464"/>
      <c r="X17" s="464"/>
      <c r="Y17" s="464"/>
      <c r="Z17" s="464"/>
      <c r="AA17" s="464"/>
      <c r="AB17" s="464"/>
      <c r="AC17" s="464"/>
      <c r="AD17" s="464"/>
      <c r="AE17" s="464"/>
      <c r="AF17" s="464"/>
    </row>
    <row r="18" s="446" customFormat="true" ht="19.5" hidden="false" customHeight="true" outlineLevel="0" collapsed="false">
      <c r="B18" s="476"/>
      <c r="C18" s="476"/>
      <c r="D18" s="476"/>
      <c r="E18" s="476"/>
      <c r="F18" s="476"/>
      <c r="G18" s="476"/>
      <c r="H18" s="476"/>
      <c r="I18" s="476"/>
      <c r="J18" s="476"/>
      <c r="K18" s="476"/>
      <c r="L18" s="476"/>
      <c r="M18" s="451"/>
      <c r="N18" s="452" t="s">
        <v>664</v>
      </c>
      <c r="O18" s="464"/>
      <c r="P18" s="464"/>
      <c r="Q18" s="464"/>
      <c r="R18" s="464"/>
      <c r="S18" s="464"/>
      <c r="T18" s="464"/>
      <c r="U18" s="464"/>
      <c r="V18" s="464"/>
      <c r="W18" s="464"/>
      <c r="X18" s="464"/>
      <c r="Y18" s="464"/>
      <c r="Z18" s="464"/>
      <c r="AA18" s="464"/>
      <c r="AB18" s="464"/>
      <c r="AC18" s="464"/>
      <c r="AD18" s="464"/>
      <c r="AE18" s="464"/>
      <c r="AF18" s="464"/>
    </row>
    <row r="19" s="446" customFormat="true" ht="19.5" hidden="false" customHeight="true" outlineLevel="0" collapsed="false">
      <c r="B19" s="476"/>
      <c r="C19" s="476"/>
      <c r="D19" s="476"/>
      <c r="E19" s="476"/>
      <c r="F19" s="476"/>
      <c r="G19" s="476"/>
      <c r="H19" s="476"/>
      <c r="I19" s="476"/>
      <c r="J19" s="476"/>
      <c r="K19" s="476"/>
      <c r="L19" s="476"/>
      <c r="M19" s="451"/>
      <c r="N19" s="452" t="s">
        <v>664</v>
      </c>
      <c r="O19" s="464"/>
      <c r="P19" s="464"/>
      <c r="Q19" s="464"/>
      <c r="R19" s="464"/>
      <c r="S19" s="464"/>
      <c r="T19" s="464"/>
      <c r="U19" s="464"/>
      <c r="V19" s="464"/>
      <c r="W19" s="464"/>
      <c r="X19" s="464"/>
      <c r="Y19" s="464"/>
      <c r="Z19" s="464"/>
      <c r="AA19" s="464"/>
      <c r="AB19" s="464"/>
      <c r="AC19" s="464"/>
      <c r="AD19" s="464"/>
      <c r="AE19" s="464"/>
      <c r="AF19" s="464"/>
    </row>
    <row r="20" s="446" customFormat="true" ht="19.5" hidden="false" customHeight="true" outlineLevel="0" collapsed="false">
      <c r="B20" s="476" t="s">
        <v>470</v>
      </c>
      <c r="C20" s="476"/>
      <c r="D20" s="476"/>
      <c r="E20" s="476"/>
      <c r="F20" s="476"/>
      <c r="G20" s="476"/>
      <c r="H20" s="476"/>
      <c r="I20" s="476"/>
      <c r="J20" s="476"/>
      <c r="K20" s="476"/>
      <c r="L20" s="476"/>
      <c r="M20" s="451"/>
      <c r="N20" s="466" t="s">
        <v>664</v>
      </c>
      <c r="O20" s="464"/>
      <c r="P20" s="464"/>
      <c r="Q20" s="464"/>
      <c r="R20" s="464"/>
      <c r="S20" s="464"/>
      <c r="T20" s="464"/>
      <c r="U20" s="464"/>
      <c r="V20" s="464"/>
      <c r="W20" s="464"/>
      <c r="X20" s="464"/>
      <c r="Y20" s="464"/>
      <c r="Z20" s="464"/>
      <c r="AA20" s="464"/>
      <c r="AB20" s="464"/>
      <c r="AC20" s="464"/>
      <c r="AD20" s="464"/>
      <c r="AE20" s="464"/>
      <c r="AF20" s="464"/>
    </row>
    <row r="21" s="446" customFormat="true" ht="19.5" hidden="false" customHeight="true" outlineLevel="0" collapsed="false">
      <c r="B21" s="476"/>
      <c r="C21" s="476"/>
      <c r="D21" s="476"/>
      <c r="E21" s="476"/>
      <c r="F21" s="476"/>
      <c r="G21" s="476"/>
      <c r="H21" s="476"/>
      <c r="I21" s="476"/>
      <c r="J21" s="476"/>
      <c r="K21" s="476"/>
      <c r="L21" s="476"/>
      <c r="M21" s="451"/>
      <c r="N21" s="466" t="s">
        <v>664</v>
      </c>
      <c r="O21" s="464"/>
      <c r="P21" s="464"/>
      <c r="Q21" s="464"/>
      <c r="R21" s="464"/>
      <c r="S21" s="464"/>
      <c r="T21" s="464"/>
      <c r="U21" s="464"/>
      <c r="V21" s="464"/>
      <c r="W21" s="464"/>
      <c r="X21" s="464"/>
      <c r="Y21" s="464"/>
      <c r="Z21" s="464"/>
      <c r="AA21" s="464"/>
      <c r="AB21" s="464"/>
      <c r="AC21" s="464"/>
      <c r="AD21" s="464"/>
      <c r="AE21" s="464"/>
      <c r="AF21" s="464"/>
    </row>
    <row r="22" s="446" customFormat="true" ht="19.5" hidden="false" customHeight="true" outlineLevel="0" collapsed="false">
      <c r="B22" s="476"/>
      <c r="C22" s="476"/>
      <c r="D22" s="476"/>
      <c r="E22" s="476"/>
      <c r="F22" s="476"/>
      <c r="G22" s="476"/>
      <c r="H22" s="476"/>
      <c r="I22" s="476"/>
      <c r="J22" s="476"/>
      <c r="K22" s="476"/>
      <c r="L22" s="476"/>
      <c r="M22" s="440"/>
      <c r="N22" s="467" t="s">
        <v>664</v>
      </c>
      <c r="O22" s="464"/>
      <c r="P22" s="464"/>
      <c r="Q22" s="464"/>
      <c r="R22" s="464"/>
      <c r="S22" s="464"/>
      <c r="T22" s="464"/>
      <c r="U22" s="464"/>
      <c r="V22" s="464"/>
      <c r="W22" s="464"/>
      <c r="X22" s="464"/>
      <c r="Y22" s="464"/>
      <c r="Z22" s="464"/>
      <c r="AA22" s="464"/>
      <c r="AB22" s="464"/>
      <c r="AC22" s="464"/>
      <c r="AD22" s="464"/>
      <c r="AE22" s="464"/>
      <c r="AF22" s="464"/>
    </row>
    <row r="23" s="446" customFormat="true" ht="19.5" hidden="false" customHeight="true" outlineLevel="0" collapsed="false">
      <c r="B23" s="476" t="s">
        <v>476</v>
      </c>
      <c r="C23" s="476"/>
      <c r="D23" s="476"/>
      <c r="E23" s="476"/>
      <c r="F23" s="476"/>
      <c r="G23" s="476"/>
      <c r="H23" s="476"/>
      <c r="I23" s="476"/>
      <c r="J23" s="476"/>
      <c r="K23" s="476"/>
      <c r="L23" s="476"/>
      <c r="M23" s="451"/>
      <c r="N23" s="466" t="s">
        <v>664</v>
      </c>
      <c r="O23" s="464"/>
      <c r="P23" s="464"/>
      <c r="Q23" s="464"/>
      <c r="R23" s="464"/>
      <c r="S23" s="464"/>
      <c r="T23" s="464"/>
      <c r="U23" s="464"/>
      <c r="V23" s="464"/>
      <c r="W23" s="464"/>
      <c r="X23" s="464"/>
      <c r="Y23" s="464"/>
      <c r="Z23" s="464"/>
      <c r="AA23" s="464"/>
      <c r="AB23" s="464"/>
      <c r="AC23" s="464"/>
      <c r="AD23" s="464"/>
      <c r="AE23" s="464"/>
      <c r="AF23" s="464"/>
    </row>
    <row r="24" s="446" customFormat="true" ht="19.5" hidden="false" customHeight="true" outlineLevel="0" collapsed="false">
      <c r="B24" s="476"/>
      <c r="C24" s="476"/>
      <c r="D24" s="476"/>
      <c r="E24" s="476"/>
      <c r="F24" s="476"/>
      <c r="G24" s="476"/>
      <c r="H24" s="476"/>
      <c r="I24" s="476"/>
      <c r="J24" s="476"/>
      <c r="K24" s="476"/>
      <c r="L24" s="476"/>
      <c r="M24" s="451"/>
      <c r="N24" s="466" t="s">
        <v>664</v>
      </c>
      <c r="O24" s="464"/>
      <c r="P24" s="464"/>
      <c r="Q24" s="464"/>
      <c r="R24" s="464"/>
      <c r="S24" s="464"/>
      <c r="T24" s="464"/>
      <c r="U24" s="464"/>
      <c r="V24" s="464"/>
      <c r="W24" s="464"/>
      <c r="X24" s="464"/>
      <c r="Y24" s="464"/>
      <c r="Z24" s="464"/>
      <c r="AA24" s="464"/>
      <c r="AB24" s="464"/>
      <c r="AC24" s="464"/>
      <c r="AD24" s="464"/>
      <c r="AE24" s="464"/>
      <c r="AF24" s="464"/>
    </row>
    <row r="25" s="446" customFormat="true" ht="19.5" hidden="false" customHeight="true" outlineLevel="0" collapsed="false">
      <c r="B25" s="476"/>
      <c r="C25" s="476"/>
      <c r="D25" s="476"/>
      <c r="E25" s="476"/>
      <c r="F25" s="476"/>
      <c r="G25" s="476"/>
      <c r="H25" s="476"/>
      <c r="I25" s="476"/>
      <c r="J25" s="476"/>
      <c r="K25" s="476"/>
      <c r="L25" s="476"/>
      <c r="M25" s="440"/>
      <c r="N25" s="467" t="s">
        <v>664</v>
      </c>
      <c r="O25" s="464"/>
      <c r="P25" s="464"/>
      <c r="Q25" s="464"/>
      <c r="R25" s="464"/>
      <c r="S25" s="464"/>
      <c r="T25" s="464"/>
      <c r="U25" s="464"/>
      <c r="V25" s="464"/>
      <c r="W25" s="464"/>
      <c r="X25" s="464"/>
      <c r="Y25" s="464"/>
      <c r="Z25" s="464"/>
      <c r="AA25" s="464"/>
      <c r="AB25" s="464"/>
      <c r="AC25" s="464"/>
      <c r="AD25" s="464"/>
      <c r="AE25" s="464"/>
      <c r="AF25" s="464"/>
    </row>
    <row r="26" s="446" customFormat="true" ht="19.5" hidden="false" customHeight="true" outlineLevel="0" collapsed="false">
      <c r="B26" s="476" t="s">
        <v>480</v>
      </c>
      <c r="C26" s="476"/>
      <c r="D26" s="476"/>
      <c r="E26" s="476"/>
      <c r="F26" s="476"/>
      <c r="G26" s="476"/>
      <c r="H26" s="476"/>
      <c r="I26" s="476"/>
      <c r="J26" s="476"/>
      <c r="K26" s="476"/>
      <c r="L26" s="476"/>
      <c r="M26" s="451"/>
      <c r="N26" s="466" t="s">
        <v>664</v>
      </c>
      <c r="O26" s="464"/>
      <c r="P26" s="464"/>
      <c r="Q26" s="464"/>
      <c r="R26" s="464"/>
      <c r="S26" s="464"/>
      <c r="T26" s="464"/>
      <c r="U26" s="464"/>
      <c r="V26" s="464"/>
      <c r="W26" s="464"/>
      <c r="X26" s="464"/>
      <c r="Y26" s="464"/>
      <c r="Z26" s="464"/>
      <c r="AA26" s="464"/>
      <c r="AB26" s="464"/>
      <c r="AC26" s="464"/>
      <c r="AD26" s="464"/>
      <c r="AE26" s="464"/>
      <c r="AF26" s="464"/>
    </row>
    <row r="27" s="446" customFormat="true" ht="19.5" hidden="false" customHeight="true" outlineLevel="0" collapsed="false">
      <c r="B27" s="476"/>
      <c r="C27" s="476"/>
      <c r="D27" s="476"/>
      <c r="E27" s="476"/>
      <c r="F27" s="476"/>
      <c r="G27" s="476"/>
      <c r="H27" s="476"/>
      <c r="I27" s="476"/>
      <c r="J27" s="476"/>
      <c r="K27" s="476"/>
      <c r="L27" s="476"/>
      <c r="M27" s="451"/>
      <c r="N27" s="466" t="s">
        <v>664</v>
      </c>
      <c r="O27" s="464"/>
      <c r="P27" s="464"/>
      <c r="Q27" s="464"/>
      <c r="R27" s="464"/>
      <c r="S27" s="464"/>
      <c r="T27" s="464"/>
      <c r="U27" s="464"/>
      <c r="V27" s="464"/>
      <c r="W27" s="464"/>
      <c r="X27" s="464"/>
      <c r="Y27" s="464"/>
      <c r="Z27" s="464"/>
      <c r="AA27" s="464"/>
      <c r="AB27" s="464"/>
      <c r="AC27" s="464"/>
      <c r="AD27" s="464"/>
      <c r="AE27" s="464"/>
      <c r="AF27" s="464"/>
    </row>
    <row r="28" s="446" customFormat="true" ht="19.5" hidden="false" customHeight="true" outlineLevel="0" collapsed="false">
      <c r="B28" s="476"/>
      <c r="C28" s="476"/>
      <c r="D28" s="476"/>
      <c r="E28" s="476"/>
      <c r="F28" s="476"/>
      <c r="G28" s="476"/>
      <c r="H28" s="476"/>
      <c r="I28" s="476"/>
      <c r="J28" s="476"/>
      <c r="K28" s="476"/>
      <c r="L28" s="476"/>
      <c r="M28" s="440"/>
      <c r="N28" s="467" t="s">
        <v>664</v>
      </c>
      <c r="O28" s="464"/>
      <c r="P28" s="464"/>
      <c r="Q28" s="464"/>
      <c r="R28" s="464"/>
      <c r="S28" s="464"/>
      <c r="T28" s="464"/>
      <c r="U28" s="464"/>
      <c r="V28" s="464"/>
      <c r="W28" s="464"/>
      <c r="X28" s="464"/>
      <c r="Y28" s="464"/>
      <c r="Z28" s="464"/>
      <c r="AA28" s="464"/>
      <c r="AB28" s="464"/>
      <c r="AC28" s="464"/>
      <c r="AD28" s="464"/>
      <c r="AE28" s="464"/>
      <c r="AF28" s="464"/>
    </row>
    <row r="29" s="446" customFormat="true" ht="19.5" hidden="false" customHeight="true" outlineLevel="0" collapsed="false">
      <c r="B29" s="476" t="s">
        <v>490</v>
      </c>
      <c r="C29" s="476"/>
      <c r="D29" s="476"/>
      <c r="E29" s="476"/>
      <c r="F29" s="476"/>
      <c r="G29" s="476"/>
      <c r="H29" s="476"/>
      <c r="I29" s="476"/>
      <c r="J29" s="476"/>
      <c r="K29" s="476"/>
      <c r="L29" s="476"/>
      <c r="M29" s="451"/>
      <c r="N29" s="466" t="s">
        <v>664</v>
      </c>
      <c r="O29" s="464"/>
      <c r="P29" s="464"/>
      <c r="Q29" s="464"/>
      <c r="R29" s="464"/>
      <c r="S29" s="464"/>
      <c r="T29" s="464"/>
      <c r="U29" s="464"/>
      <c r="V29" s="464"/>
      <c r="W29" s="464"/>
      <c r="X29" s="464"/>
      <c r="Y29" s="464"/>
      <c r="Z29" s="464"/>
      <c r="AA29" s="464"/>
      <c r="AB29" s="464"/>
      <c r="AC29" s="464"/>
      <c r="AD29" s="464"/>
      <c r="AE29" s="464"/>
      <c r="AF29" s="464"/>
    </row>
    <row r="30" s="446" customFormat="true" ht="19.5" hidden="false" customHeight="true" outlineLevel="0" collapsed="false">
      <c r="B30" s="476"/>
      <c r="C30" s="476"/>
      <c r="D30" s="476"/>
      <c r="E30" s="476"/>
      <c r="F30" s="476"/>
      <c r="G30" s="476"/>
      <c r="H30" s="476"/>
      <c r="I30" s="476"/>
      <c r="J30" s="476"/>
      <c r="K30" s="476"/>
      <c r="L30" s="476"/>
      <c r="M30" s="451"/>
      <c r="N30" s="466" t="s">
        <v>664</v>
      </c>
      <c r="O30" s="464"/>
      <c r="P30" s="464"/>
      <c r="Q30" s="464"/>
      <c r="R30" s="464"/>
      <c r="S30" s="464"/>
      <c r="T30" s="464"/>
      <c r="U30" s="464"/>
      <c r="V30" s="464"/>
      <c r="W30" s="464"/>
      <c r="X30" s="464"/>
      <c r="Y30" s="464"/>
      <c r="Z30" s="464"/>
      <c r="AA30" s="464"/>
      <c r="AB30" s="464"/>
      <c r="AC30" s="464"/>
      <c r="AD30" s="464"/>
      <c r="AE30" s="464"/>
      <c r="AF30" s="464"/>
    </row>
    <row r="31" s="446" customFormat="true" ht="19.5" hidden="false" customHeight="true" outlineLevel="0" collapsed="false">
      <c r="B31" s="476"/>
      <c r="C31" s="476"/>
      <c r="D31" s="476"/>
      <c r="E31" s="476"/>
      <c r="F31" s="476"/>
      <c r="G31" s="476"/>
      <c r="H31" s="476"/>
      <c r="I31" s="476"/>
      <c r="J31" s="476"/>
      <c r="K31" s="476"/>
      <c r="L31" s="476"/>
      <c r="M31" s="440"/>
      <c r="N31" s="467" t="s">
        <v>664</v>
      </c>
      <c r="O31" s="464"/>
      <c r="P31" s="464"/>
      <c r="Q31" s="464"/>
      <c r="R31" s="464"/>
      <c r="S31" s="464"/>
      <c r="T31" s="464"/>
      <c r="U31" s="464"/>
      <c r="V31" s="464"/>
      <c r="W31" s="464"/>
      <c r="X31" s="464"/>
      <c r="Y31" s="464"/>
      <c r="Z31" s="464"/>
      <c r="AA31" s="464"/>
      <c r="AB31" s="464"/>
      <c r="AC31" s="464"/>
      <c r="AD31" s="464"/>
      <c r="AE31" s="464"/>
      <c r="AF31" s="464"/>
    </row>
    <row r="32" s="446" customFormat="true" ht="19.5" hidden="false" customHeight="true" outlineLevel="0" collapsed="false">
      <c r="B32" s="476" t="s">
        <v>744</v>
      </c>
      <c r="C32" s="476"/>
      <c r="D32" s="476"/>
      <c r="E32" s="476"/>
      <c r="F32" s="476"/>
      <c r="G32" s="476"/>
      <c r="H32" s="476"/>
      <c r="I32" s="476"/>
      <c r="J32" s="476"/>
      <c r="K32" s="476"/>
      <c r="L32" s="476"/>
      <c r="M32" s="451"/>
      <c r="N32" s="466" t="s">
        <v>664</v>
      </c>
      <c r="O32" s="464"/>
      <c r="P32" s="464"/>
      <c r="Q32" s="464"/>
      <c r="R32" s="464"/>
      <c r="S32" s="464"/>
      <c r="T32" s="464"/>
      <c r="U32" s="464"/>
      <c r="V32" s="464"/>
      <c r="W32" s="464"/>
      <c r="X32" s="464"/>
      <c r="Y32" s="464"/>
      <c r="Z32" s="464"/>
      <c r="AA32" s="464"/>
      <c r="AB32" s="464"/>
      <c r="AC32" s="464"/>
      <c r="AD32" s="464"/>
      <c r="AE32" s="464"/>
      <c r="AF32" s="464"/>
    </row>
    <row r="33" s="446" customFormat="true" ht="19.5" hidden="false" customHeight="true" outlineLevel="0" collapsed="false">
      <c r="B33" s="476"/>
      <c r="C33" s="476"/>
      <c r="D33" s="476"/>
      <c r="E33" s="476"/>
      <c r="F33" s="476"/>
      <c r="G33" s="476"/>
      <c r="H33" s="476"/>
      <c r="I33" s="476"/>
      <c r="J33" s="476"/>
      <c r="K33" s="476"/>
      <c r="L33" s="476"/>
      <c r="M33" s="451"/>
      <c r="N33" s="466" t="s">
        <v>664</v>
      </c>
      <c r="O33" s="464"/>
      <c r="P33" s="464"/>
      <c r="Q33" s="464"/>
      <c r="R33" s="464"/>
      <c r="S33" s="464"/>
      <c r="T33" s="464"/>
      <c r="U33" s="464"/>
      <c r="V33" s="464"/>
      <c r="W33" s="464"/>
      <c r="X33" s="464"/>
      <c r="Y33" s="464"/>
      <c r="Z33" s="464"/>
      <c r="AA33" s="464"/>
      <c r="AB33" s="464"/>
      <c r="AC33" s="464"/>
      <c r="AD33" s="464"/>
      <c r="AE33" s="464"/>
      <c r="AF33" s="464"/>
    </row>
    <row r="34" s="446" customFormat="true" ht="19.5" hidden="false" customHeight="true" outlineLevel="0" collapsed="false">
      <c r="B34" s="476"/>
      <c r="C34" s="476"/>
      <c r="D34" s="476"/>
      <c r="E34" s="476"/>
      <c r="F34" s="476"/>
      <c r="G34" s="476"/>
      <c r="H34" s="476"/>
      <c r="I34" s="476"/>
      <c r="J34" s="476"/>
      <c r="K34" s="476"/>
      <c r="L34" s="476"/>
      <c r="M34" s="440"/>
      <c r="N34" s="467" t="s">
        <v>664</v>
      </c>
      <c r="O34" s="464"/>
      <c r="P34" s="464"/>
      <c r="Q34" s="464"/>
      <c r="R34" s="464"/>
      <c r="S34" s="464"/>
      <c r="T34" s="464"/>
      <c r="U34" s="464"/>
      <c r="V34" s="464"/>
      <c r="W34" s="464"/>
      <c r="X34" s="464"/>
      <c r="Y34" s="464"/>
      <c r="Z34" s="464"/>
      <c r="AA34" s="464"/>
      <c r="AB34" s="464"/>
      <c r="AC34" s="464"/>
      <c r="AD34" s="464"/>
      <c r="AE34" s="464"/>
      <c r="AF34" s="464"/>
    </row>
    <row r="35" s="446" customFormat="true" ht="19.5" hidden="false" customHeight="true" outlineLevel="0" collapsed="false">
      <c r="B35" s="476" t="s">
        <v>745</v>
      </c>
      <c r="C35" s="476"/>
      <c r="D35" s="476"/>
      <c r="E35" s="476"/>
      <c r="F35" s="476"/>
      <c r="G35" s="476"/>
      <c r="H35" s="476"/>
      <c r="I35" s="476"/>
      <c r="J35" s="476"/>
      <c r="K35" s="476"/>
      <c r="L35" s="476"/>
      <c r="M35" s="451"/>
      <c r="N35" s="466" t="s">
        <v>664</v>
      </c>
      <c r="O35" s="464"/>
      <c r="P35" s="464"/>
      <c r="Q35" s="464"/>
      <c r="R35" s="464"/>
      <c r="S35" s="464"/>
      <c r="T35" s="464"/>
      <c r="U35" s="464"/>
      <c r="V35" s="464"/>
      <c r="W35" s="464"/>
      <c r="X35" s="464"/>
      <c r="Y35" s="464"/>
      <c r="Z35" s="464"/>
      <c r="AA35" s="464"/>
      <c r="AB35" s="464"/>
      <c r="AC35" s="464"/>
      <c r="AD35" s="464"/>
      <c r="AE35" s="464"/>
      <c r="AF35" s="464"/>
    </row>
    <row r="36" s="446" customFormat="true" ht="19.5" hidden="false" customHeight="true" outlineLevel="0" collapsed="false">
      <c r="B36" s="476"/>
      <c r="C36" s="476"/>
      <c r="D36" s="476"/>
      <c r="E36" s="476"/>
      <c r="F36" s="476"/>
      <c r="G36" s="476"/>
      <c r="H36" s="476"/>
      <c r="I36" s="476"/>
      <c r="J36" s="476"/>
      <c r="K36" s="476"/>
      <c r="L36" s="476"/>
      <c r="M36" s="451"/>
      <c r="N36" s="466" t="s">
        <v>664</v>
      </c>
      <c r="O36" s="464"/>
      <c r="P36" s="464"/>
      <c r="Q36" s="464"/>
      <c r="R36" s="464"/>
      <c r="S36" s="464"/>
      <c r="T36" s="464"/>
      <c r="U36" s="464"/>
      <c r="V36" s="464"/>
      <c r="W36" s="464"/>
      <c r="X36" s="464"/>
      <c r="Y36" s="464"/>
      <c r="Z36" s="464"/>
      <c r="AA36" s="464"/>
      <c r="AB36" s="464"/>
      <c r="AC36" s="464"/>
      <c r="AD36" s="464"/>
      <c r="AE36" s="464"/>
      <c r="AF36" s="464"/>
    </row>
    <row r="37" s="446" customFormat="true" ht="19.5" hidden="false" customHeight="true" outlineLevel="0" collapsed="false">
      <c r="B37" s="476"/>
      <c r="C37" s="476"/>
      <c r="D37" s="476"/>
      <c r="E37" s="476"/>
      <c r="F37" s="476"/>
      <c r="G37" s="476"/>
      <c r="H37" s="476"/>
      <c r="I37" s="476"/>
      <c r="J37" s="476"/>
      <c r="K37" s="476"/>
      <c r="L37" s="476"/>
      <c r="M37" s="440"/>
      <c r="N37" s="467" t="s">
        <v>664</v>
      </c>
      <c r="O37" s="464"/>
      <c r="P37" s="464"/>
      <c r="Q37" s="464"/>
      <c r="R37" s="464"/>
      <c r="S37" s="464"/>
      <c r="T37" s="464"/>
      <c r="U37" s="464"/>
      <c r="V37" s="464"/>
      <c r="W37" s="464"/>
      <c r="X37" s="464"/>
      <c r="Y37" s="464"/>
      <c r="Z37" s="464"/>
      <c r="AA37" s="464"/>
      <c r="AB37" s="464"/>
      <c r="AC37" s="464"/>
      <c r="AD37" s="464"/>
      <c r="AE37" s="464"/>
      <c r="AF37" s="464"/>
    </row>
    <row r="38" s="446" customFormat="true" ht="19.5" hidden="false" customHeight="true" outlineLevel="0" collapsed="false">
      <c r="B38" s="476" t="s">
        <v>696</v>
      </c>
      <c r="C38" s="476"/>
      <c r="D38" s="476"/>
      <c r="E38" s="476"/>
      <c r="F38" s="476"/>
      <c r="G38" s="476"/>
      <c r="H38" s="476"/>
      <c r="I38" s="476"/>
      <c r="J38" s="476"/>
      <c r="K38" s="476"/>
      <c r="L38" s="476"/>
      <c r="M38" s="451"/>
      <c r="N38" s="466" t="s">
        <v>664</v>
      </c>
      <c r="O38" s="464"/>
      <c r="P38" s="464"/>
      <c r="Q38" s="464"/>
      <c r="R38" s="464"/>
      <c r="S38" s="464"/>
      <c r="T38" s="464"/>
      <c r="U38" s="464"/>
      <c r="V38" s="464"/>
      <c r="W38" s="464"/>
      <c r="X38" s="464"/>
      <c r="Y38" s="464"/>
      <c r="Z38" s="464"/>
      <c r="AA38" s="464"/>
      <c r="AB38" s="464"/>
      <c r="AC38" s="464"/>
      <c r="AD38" s="464"/>
      <c r="AE38" s="464"/>
      <c r="AF38" s="464"/>
    </row>
    <row r="39" s="446" customFormat="true" ht="19.5" hidden="false" customHeight="true" outlineLevel="0" collapsed="false">
      <c r="B39" s="476"/>
      <c r="C39" s="476"/>
      <c r="D39" s="476"/>
      <c r="E39" s="476"/>
      <c r="F39" s="476"/>
      <c r="G39" s="476"/>
      <c r="H39" s="476"/>
      <c r="I39" s="476"/>
      <c r="J39" s="476"/>
      <c r="K39" s="476"/>
      <c r="L39" s="476"/>
      <c r="M39" s="451"/>
      <c r="N39" s="466" t="s">
        <v>664</v>
      </c>
      <c r="O39" s="464"/>
      <c r="P39" s="464"/>
      <c r="Q39" s="464"/>
      <c r="R39" s="464"/>
      <c r="S39" s="464"/>
      <c r="T39" s="464"/>
      <c r="U39" s="464"/>
      <c r="V39" s="464"/>
      <c r="W39" s="464"/>
      <c r="X39" s="464"/>
      <c r="Y39" s="464"/>
      <c r="Z39" s="464"/>
      <c r="AA39" s="464"/>
      <c r="AB39" s="464"/>
      <c r="AC39" s="464"/>
      <c r="AD39" s="464"/>
      <c r="AE39" s="464"/>
      <c r="AF39" s="464"/>
    </row>
    <row r="40" s="446" customFormat="true" ht="19.5" hidden="false" customHeight="true" outlineLevel="0" collapsed="false">
      <c r="B40" s="476"/>
      <c r="C40" s="476"/>
      <c r="D40" s="476"/>
      <c r="E40" s="476"/>
      <c r="F40" s="476"/>
      <c r="G40" s="476"/>
      <c r="H40" s="476"/>
      <c r="I40" s="476"/>
      <c r="J40" s="476"/>
      <c r="K40" s="476"/>
      <c r="L40" s="476"/>
      <c r="M40" s="440"/>
      <c r="N40" s="467" t="s">
        <v>664</v>
      </c>
      <c r="O40" s="464"/>
      <c r="P40" s="464"/>
      <c r="Q40" s="464"/>
      <c r="R40" s="464"/>
      <c r="S40" s="464"/>
      <c r="T40" s="464"/>
      <c r="U40" s="464"/>
      <c r="V40" s="464"/>
      <c r="W40" s="464"/>
      <c r="X40" s="464"/>
      <c r="Y40" s="464"/>
      <c r="Z40" s="464"/>
      <c r="AA40" s="464"/>
      <c r="AB40" s="464"/>
      <c r="AC40" s="464"/>
      <c r="AD40" s="464"/>
      <c r="AE40" s="464"/>
      <c r="AF40" s="464"/>
    </row>
    <row r="41" s="446" customFormat="true" ht="19.5" hidden="false" customHeight="true" outlineLevel="0" collapsed="false">
      <c r="B41" s="476" t="s">
        <v>515</v>
      </c>
      <c r="C41" s="476"/>
      <c r="D41" s="476"/>
      <c r="E41" s="476"/>
      <c r="F41" s="476"/>
      <c r="G41" s="476"/>
      <c r="H41" s="476"/>
      <c r="I41" s="476"/>
      <c r="J41" s="476"/>
      <c r="K41" s="476"/>
      <c r="L41" s="476"/>
      <c r="M41" s="451"/>
      <c r="N41" s="466" t="s">
        <v>664</v>
      </c>
      <c r="O41" s="464"/>
      <c r="P41" s="464"/>
      <c r="Q41" s="464"/>
      <c r="R41" s="464"/>
      <c r="S41" s="464"/>
      <c r="T41" s="464"/>
      <c r="U41" s="464"/>
      <c r="V41" s="464"/>
      <c r="W41" s="464"/>
      <c r="X41" s="464"/>
      <c r="Y41" s="464"/>
      <c r="Z41" s="464"/>
      <c r="AA41" s="464"/>
      <c r="AB41" s="464"/>
      <c r="AC41" s="464"/>
      <c r="AD41" s="464"/>
      <c r="AE41" s="464"/>
      <c r="AF41" s="464"/>
    </row>
    <row r="42" s="446" customFormat="true" ht="19.5" hidden="false" customHeight="true" outlineLevel="0" collapsed="false">
      <c r="B42" s="476"/>
      <c r="C42" s="476"/>
      <c r="D42" s="476"/>
      <c r="E42" s="476"/>
      <c r="F42" s="476"/>
      <c r="G42" s="476"/>
      <c r="H42" s="476"/>
      <c r="I42" s="476"/>
      <c r="J42" s="476"/>
      <c r="K42" s="476"/>
      <c r="L42" s="476"/>
      <c r="M42" s="451"/>
      <c r="N42" s="466" t="s">
        <v>664</v>
      </c>
      <c r="O42" s="464"/>
      <c r="P42" s="464"/>
      <c r="Q42" s="464"/>
      <c r="R42" s="464"/>
      <c r="S42" s="464"/>
      <c r="T42" s="464"/>
      <c r="U42" s="464"/>
      <c r="V42" s="464"/>
      <c r="W42" s="464"/>
      <c r="X42" s="464"/>
      <c r="Y42" s="464"/>
      <c r="Z42" s="464"/>
      <c r="AA42" s="464"/>
      <c r="AB42" s="464"/>
      <c r="AC42" s="464"/>
      <c r="AD42" s="464"/>
      <c r="AE42" s="464"/>
      <c r="AF42" s="464"/>
    </row>
    <row r="43" s="446" customFormat="true" ht="19.5" hidden="false" customHeight="true" outlineLevel="0" collapsed="false">
      <c r="B43" s="476"/>
      <c r="C43" s="476"/>
      <c r="D43" s="476"/>
      <c r="E43" s="476"/>
      <c r="F43" s="476"/>
      <c r="G43" s="476"/>
      <c r="H43" s="476"/>
      <c r="I43" s="476"/>
      <c r="J43" s="476"/>
      <c r="K43" s="476"/>
      <c r="L43" s="476"/>
      <c r="M43" s="470"/>
      <c r="N43" s="471" t="s">
        <v>664</v>
      </c>
      <c r="O43" s="472"/>
      <c r="P43" s="472"/>
      <c r="Q43" s="472"/>
      <c r="R43" s="472"/>
      <c r="S43" s="472"/>
      <c r="T43" s="472"/>
      <c r="U43" s="472"/>
      <c r="V43" s="472"/>
      <c r="W43" s="472"/>
      <c r="X43" s="472"/>
      <c r="Y43" s="472"/>
      <c r="Z43" s="472"/>
      <c r="AA43" s="472"/>
      <c r="AB43" s="472"/>
      <c r="AC43" s="472"/>
      <c r="AD43" s="472"/>
      <c r="AE43" s="472"/>
      <c r="AF43" s="472"/>
    </row>
    <row r="44" s="446" customFormat="true" ht="19.5" hidden="false" customHeight="true" outlineLevel="0" collapsed="false">
      <c r="B44" s="479" t="s">
        <v>746</v>
      </c>
      <c r="C44" s="479"/>
      <c r="D44" s="479"/>
      <c r="E44" s="479"/>
      <c r="F44" s="479"/>
      <c r="G44" s="479"/>
      <c r="H44" s="479"/>
      <c r="I44" s="479"/>
      <c r="J44" s="479"/>
      <c r="K44" s="479"/>
      <c r="L44" s="479"/>
      <c r="M44" s="480"/>
      <c r="N44" s="481" t="s">
        <v>664</v>
      </c>
      <c r="O44" s="475"/>
      <c r="P44" s="475"/>
      <c r="Q44" s="475"/>
      <c r="R44" s="475"/>
      <c r="S44" s="475"/>
      <c r="T44" s="475"/>
      <c r="U44" s="475"/>
      <c r="V44" s="475"/>
      <c r="W44" s="475"/>
      <c r="X44" s="475"/>
      <c r="Y44" s="475"/>
      <c r="Z44" s="475"/>
      <c r="AA44" s="475"/>
      <c r="AB44" s="475"/>
      <c r="AC44" s="475"/>
      <c r="AD44" s="475"/>
      <c r="AE44" s="475"/>
      <c r="AF44" s="475"/>
    </row>
    <row r="45" s="446" customFormat="true" ht="19.5" hidden="false" customHeight="true" outlineLevel="0" collapsed="false">
      <c r="B45" s="479"/>
      <c r="C45" s="479"/>
      <c r="D45" s="479"/>
      <c r="E45" s="479"/>
      <c r="F45" s="479"/>
      <c r="G45" s="479"/>
      <c r="H45" s="479"/>
      <c r="I45" s="479"/>
      <c r="J45" s="479"/>
      <c r="K45" s="479"/>
      <c r="L45" s="479"/>
      <c r="M45" s="451"/>
      <c r="N45" s="466" t="s">
        <v>664</v>
      </c>
      <c r="O45" s="464"/>
      <c r="P45" s="464"/>
      <c r="Q45" s="464"/>
      <c r="R45" s="464"/>
      <c r="S45" s="464"/>
      <c r="T45" s="464"/>
      <c r="U45" s="464"/>
      <c r="V45" s="464"/>
      <c r="W45" s="464"/>
      <c r="X45" s="464"/>
      <c r="Y45" s="464"/>
      <c r="Z45" s="464"/>
      <c r="AA45" s="464"/>
      <c r="AB45" s="464"/>
      <c r="AC45" s="464"/>
      <c r="AD45" s="464"/>
      <c r="AE45" s="464"/>
      <c r="AF45" s="464"/>
    </row>
    <row r="46" s="446" customFormat="true" ht="19.5" hidden="false" customHeight="true" outlineLevel="0" collapsed="false">
      <c r="B46" s="479"/>
      <c r="C46" s="479"/>
      <c r="D46" s="479"/>
      <c r="E46" s="479"/>
      <c r="F46" s="479"/>
      <c r="G46" s="479"/>
      <c r="H46" s="479"/>
      <c r="I46" s="479"/>
      <c r="J46" s="479"/>
      <c r="K46" s="479"/>
      <c r="L46" s="479"/>
      <c r="M46" s="440"/>
      <c r="N46" s="467" t="s">
        <v>664</v>
      </c>
      <c r="O46" s="464"/>
      <c r="P46" s="464"/>
      <c r="Q46" s="464"/>
      <c r="R46" s="464"/>
      <c r="S46" s="464"/>
      <c r="T46" s="464"/>
      <c r="U46" s="464"/>
      <c r="V46" s="464"/>
      <c r="W46" s="464"/>
      <c r="X46" s="464"/>
      <c r="Y46" s="464"/>
      <c r="Z46" s="464"/>
      <c r="AA46" s="464"/>
      <c r="AB46" s="464"/>
      <c r="AC46" s="464"/>
      <c r="AD46" s="464"/>
      <c r="AE46" s="464"/>
      <c r="AF46" s="464"/>
    </row>
    <row r="47" s="446" customFormat="true" ht="19.5" hidden="false" customHeight="true" outlineLevel="0" collapsed="false">
      <c r="B47" s="476" t="s">
        <v>747</v>
      </c>
      <c r="C47" s="476"/>
      <c r="D47" s="476"/>
      <c r="E47" s="476"/>
      <c r="F47" s="476"/>
      <c r="G47" s="476"/>
      <c r="H47" s="476"/>
      <c r="I47" s="476"/>
      <c r="J47" s="476"/>
      <c r="K47" s="476"/>
      <c r="L47" s="476"/>
      <c r="M47" s="451"/>
      <c r="N47" s="466" t="s">
        <v>664</v>
      </c>
      <c r="O47" s="464"/>
      <c r="P47" s="464"/>
      <c r="Q47" s="464"/>
      <c r="R47" s="464"/>
      <c r="S47" s="464"/>
      <c r="T47" s="464"/>
      <c r="U47" s="464"/>
      <c r="V47" s="464"/>
      <c r="W47" s="464"/>
      <c r="X47" s="464"/>
      <c r="Y47" s="464"/>
      <c r="Z47" s="464"/>
      <c r="AA47" s="464"/>
      <c r="AB47" s="464"/>
      <c r="AC47" s="464"/>
      <c r="AD47" s="464"/>
      <c r="AE47" s="464"/>
      <c r="AF47" s="464"/>
    </row>
    <row r="48" s="446" customFormat="true" ht="19.5" hidden="false" customHeight="true" outlineLevel="0" collapsed="false">
      <c r="B48" s="476"/>
      <c r="C48" s="476"/>
      <c r="D48" s="476"/>
      <c r="E48" s="476"/>
      <c r="F48" s="476"/>
      <c r="G48" s="476"/>
      <c r="H48" s="476"/>
      <c r="I48" s="476"/>
      <c r="J48" s="476"/>
      <c r="K48" s="476"/>
      <c r="L48" s="476"/>
      <c r="M48" s="451"/>
      <c r="N48" s="466" t="s">
        <v>664</v>
      </c>
      <c r="O48" s="464"/>
      <c r="P48" s="464"/>
      <c r="Q48" s="464"/>
      <c r="R48" s="464"/>
      <c r="S48" s="464"/>
      <c r="T48" s="464"/>
      <c r="U48" s="464"/>
      <c r="V48" s="464"/>
      <c r="W48" s="464"/>
      <c r="X48" s="464"/>
      <c r="Y48" s="464"/>
      <c r="Z48" s="464"/>
      <c r="AA48" s="464"/>
      <c r="AB48" s="464"/>
      <c r="AC48" s="464"/>
      <c r="AD48" s="464"/>
      <c r="AE48" s="464"/>
      <c r="AF48" s="464"/>
    </row>
    <row r="49" s="446" customFormat="true" ht="19.5" hidden="false" customHeight="true" outlineLevel="0" collapsed="false">
      <c r="B49" s="476"/>
      <c r="C49" s="476"/>
      <c r="D49" s="476"/>
      <c r="E49" s="476"/>
      <c r="F49" s="476"/>
      <c r="G49" s="476"/>
      <c r="H49" s="476"/>
      <c r="I49" s="476"/>
      <c r="J49" s="476"/>
      <c r="K49" s="476"/>
      <c r="L49" s="476"/>
      <c r="M49" s="440"/>
      <c r="N49" s="467" t="s">
        <v>664</v>
      </c>
      <c r="O49" s="464"/>
      <c r="P49" s="464"/>
      <c r="Q49" s="464"/>
      <c r="R49" s="464"/>
      <c r="S49" s="464"/>
      <c r="T49" s="464"/>
      <c r="U49" s="464"/>
      <c r="V49" s="464"/>
      <c r="W49" s="464"/>
      <c r="X49" s="464"/>
      <c r="Y49" s="464"/>
      <c r="Z49" s="464"/>
      <c r="AA49" s="464"/>
      <c r="AB49" s="464"/>
      <c r="AC49" s="464"/>
      <c r="AD49" s="464"/>
      <c r="AE49" s="464"/>
      <c r="AF49" s="464"/>
    </row>
    <row r="50" s="446" customFormat="true" ht="19.5" hidden="false" customHeight="true" outlineLevel="0" collapsed="false">
      <c r="B50" s="476" t="s">
        <v>748</v>
      </c>
      <c r="C50" s="476"/>
      <c r="D50" s="476"/>
      <c r="E50" s="476"/>
      <c r="F50" s="476"/>
      <c r="G50" s="476"/>
      <c r="H50" s="476"/>
      <c r="I50" s="476"/>
      <c r="J50" s="476"/>
      <c r="K50" s="476"/>
      <c r="L50" s="476"/>
      <c r="M50" s="451"/>
      <c r="N50" s="466" t="s">
        <v>664</v>
      </c>
      <c r="O50" s="464"/>
      <c r="P50" s="464"/>
      <c r="Q50" s="464"/>
      <c r="R50" s="464"/>
      <c r="S50" s="464"/>
      <c r="T50" s="464"/>
      <c r="U50" s="464"/>
      <c r="V50" s="464"/>
      <c r="W50" s="464"/>
      <c r="X50" s="464"/>
      <c r="Y50" s="464"/>
      <c r="Z50" s="464"/>
      <c r="AA50" s="464"/>
      <c r="AB50" s="464"/>
      <c r="AC50" s="464"/>
      <c r="AD50" s="464"/>
      <c r="AE50" s="464"/>
      <c r="AF50" s="464"/>
    </row>
    <row r="51" s="446" customFormat="true" ht="19.5" hidden="false" customHeight="true" outlineLevel="0" collapsed="false">
      <c r="B51" s="476"/>
      <c r="C51" s="476"/>
      <c r="D51" s="476"/>
      <c r="E51" s="476"/>
      <c r="F51" s="476"/>
      <c r="G51" s="476"/>
      <c r="H51" s="476"/>
      <c r="I51" s="476"/>
      <c r="J51" s="476"/>
      <c r="K51" s="476"/>
      <c r="L51" s="476"/>
      <c r="M51" s="451"/>
      <c r="N51" s="466" t="s">
        <v>664</v>
      </c>
      <c r="O51" s="464"/>
      <c r="P51" s="464"/>
      <c r="Q51" s="464"/>
      <c r="R51" s="464"/>
      <c r="S51" s="464"/>
      <c r="T51" s="464"/>
      <c r="U51" s="464"/>
      <c r="V51" s="464"/>
      <c r="W51" s="464"/>
      <c r="X51" s="464"/>
      <c r="Y51" s="464"/>
      <c r="Z51" s="464"/>
      <c r="AA51" s="464"/>
      <c r="AB51" s="464"/>
      <c r="AC51" s="464"/>
      <c r="AD51" s="464"/>
      <c r="AE51" s="464"/>
      <c r="AF51" s="464"/>
    </row>
    <row r="52" s="446" customFormat="true" ht="19.5" hidden="false" customHeight="true" outlineLevel="0" collapsed="false">
      <c r="B52" s="476"/>
      <c r="C52" s="476"/>
      <c r="D52" s="476"/>
      <c r="E52" s="476"/>
      <c r="F52" s="476"/>
      <c r="G52" s="476"/>
      <c r="H52" s="476"/>
      <c r="I52" s="476"/>
      <c r="J52" s="476"/>
      <c r="K52" s="476"/>
      <c r="L52" s="476"/>
      <c r="M52" s="451"/>
      <c r="N52" s="466" t="s">
        <v>664</v>
      </c>
      <c r="O52" s="465"/>
      <c r="P52" s="465"/>
      <c r="Q52" s="465"/>
      <c r="R52" s="465"/>
      <c r="S52" s="465"/>
      <c r="T52" s="465"/>
      <c r="U52" s="465"/>
      <c r="V52" s="465"/>
      <c r="W52" s="465"/>
      <c r="X52" s="465"/>
      <c r="Y52" s="465"/>
      <c r="Z52" s="465"/>
      <c r="AA52" s="465"/>
      <c r="AB52" s="465"/>
      <c r="AC52" s="465"/>
      <c r="AD52" s="465"/>
      <c r="AE52" s="465"/>
      <c r="AF52" s="465"/>
    </row>
    <row r="54" customFormat="false" ht="17.25" hidden="false" customHeight="false" outlineLevel="0" collapsed="false">
      <c r="B54" s="437" t="s">
        <v>738</v>
      </c>
    </row>
    <row r="55" customFormat="false" ht="17.25" hidden="false" customHeight="false" outlineLevel="0" collapsed="false">
      <c r="B55" s="437" t="s">
        <v>739</v>
      </c>
    </row>
    <row r="57" customFormat="false" ht="17.25" hidden="false" customHeight="false" outlineLevel="0" collapsed="false">
      <c r="A57" s="437" t="s">
        <v>740</v>
      </c>
      <c r="M57" s="477"/>
      <c r="N57" s="437" t="s">
        <v>576</v>
      </c>
      <c r="O57" s="454"/>
      <c r="P57" s="454"/>
      <c r="Q57" s="437" t="s">
        <v>577</v>
      </c>
      <c r="R57" s="454"/>
      <c r="S57" s="454"/>
      <c r="T57" s="437" t="s">
        <v>578</v>
      </c>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82" width="1.25"/>
    <col collapsed="false" customWidth="true" hidden="false" outlineLevel="0" max="34" min="2" style="482" width="3.49"/>
    <col collapsed="false" customWidth="false" hidden="false" outlineLevel="0" max="37" min="35" style="482" width="3.99"/>
    <col collapsed="false" customWidth="true" hidden="false" outlineLevel="0" max="38" min="38" style="482" width="1.75"/>
    <col collapsed="false" customWidth="false" hidden="false" outlineLevel="0" max="257" min="39" style="482" width="3.99"/>
  </cols>
  <sheetData>
    <row r="2" customFormat="false" ht="14.25" hidden="false" customHeight="false" outlineLevel="0" collapsed="false">
      <c r="A2" s="483" t="s">
        <v>749</v>
      </c>
    </row>
    <row r="3" customFormat="false" ht="6.75" hidden="false" customHeight="true" outlineLevel="0" collapsed="false"/>
    <row r="4" customFormat="false" ht="14.25" hidden="false" customHeight="false" outlineLevel="0" collapsed="false">
      <c r="B4" s="483" t="s">
        <v>750</v>
      </c>
    </row>
    <row r="5" customFormat="false" ht="7.5" hidden="false" customHeight="true" outlineLevel="0" collapsed="false"/>
    <row r="6" s="484" customFormat="true" ht="24" hidden="false" customHeight="true" outlineLevel="0" collapsed="false">
      <c r="F6" s="485" t="s">
        <v>751</v>
      </c>
      <c r="G6" s="486"/>
      <c r="H6" s="486"/>
      <c r="I6" s="486"/>
      <c r="J6" s="486"/>
      <c r="K6" s="486"/>
      <c r="L6" s="487"/>
      <c r="M6" s="488"/>
      <c r="N6" s="488"/>
      <c r="O6" s="488"/>
      <c r="P6" s="488"/>
      <c r="Q6" s="488"/>
      <c r="R6" s="488"/>
      <c r="S6" s="488"/>
      <c r="T6" s="488"/>
      <c r="U6" s="488"/>
      <c r="V6" s="488"/>
      <c r="W6" s="488"/>
      <c r="X6" s="488"/>
      <c r="Y6" s="488"/>
      <c r="AA6" s="489" t="s">
        <v>752</v>
      </c>
    </row>
    <row r="7" customFormat="false" ht="21.75" hidden="false" customHeight="true" outlineLevel="0" collapsed="false"/>
    <row r="8" customFormat="false" ht="14.25" hidden="false" customHeight="false" outlineLevel="0" collapsed="false">
      <c r="B8" s="490"/>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2"/>
    </row>
    <row r="9" customFormat="false" ht="14.25" hidden="false" customHeight="false" outlineLevel="0" collapsed="false">
      <c r="B9" s="493"/>
      <c r="C9" s="494"/>
      <c r="D9" s="494"/>
      <c r="E9" s="494"/>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494"/>
      <c r="AG9" s="494"/>
      <c r="AH9" s="494"/>
      <c r="AI9" s="494"/>
      <c r="AJ9" s="494"/>
      <c r="AK9" s="495"/>
    </row>
    <row r="10" customFormat="false" ht="14.25" hidden="false" customHeight="false" outlineLevel="0" collapsed="false">
      <c r="B10" s="493"/>
      <c r="C10" s="494"/>
      <c r="D10" s="494"/>
      <c r="E10" s="494"/>
      <c r="F10" s="494"/>
      <c r="G10" s="494"/>
      <c r="H10" s="494"/>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494"/>
      <c r="AG10" s="494"/>
      <c r="AH10" s="494"/>
      <c r="AI10" s="494"/>
      <c r="AJ10" s="494"/>
      <c r="AK10" s="495"/>
    </row>
    <row r="11" customFormat="false" ht="14.25" hidden="false" customHeight="false" outlineLevel="0" collapsed="false">
      <c r="B11" s="493"/>
      <c r="C11" s="494"/>
      <c r="D11" s="490"/>
      <c r="E11" s="491"/>
      <c r="F11" s="491"/>
      <c r="G11" s="491"/>
      <c r="H11" s="491"/>
      <c r="I11" s="490"/>
      <c r="J11" s="491"/>
      <c r="K11" s="491"/>
      <c r="L11" s="492"/>
      <c r="M11" s="491"/>
      <c r="N11" s="491"/>
      <c r="O11" s="491"/>
      <c r="P11" s="492"/>
      <c r="Q11" s="490"/>
      <c r="R11" s="491"/>
      <c r="S11" s="491"/>
      <c r="T11" s="492"/>
      <c r="U11" s="490"/>
      <c r="V11" s="491"/>
      <c r="W11" s="491"/>
      <c r="X11" s="491"/>
      <c r="Y11" s="491"/>
      <c r="Z11" s="492"/>
      <c r="AA11" s="496" t="s">
        <v>753</v>
      </c>
      <c r="AB11" s="496"/>
      <c r="AC11" s="496"/>
      <c r="AD11" s="496"/>
      <c r="AE11" s="496"/>
      <c r="AF11" s="496"/>
      <c r="AG11" s="496"/>
      <c r="AH11" s="496"/>
      <c r="AI11" s="496"/>
      <c r="AJ11" s="494"/>
      <c r="AK11" s="495"/>
    </row>
    <row r="12" customFormat="false" ht="14.25" hidden="false" customHeight="false" outlineLevel="0" collapsed="false">
      <c r="B12" s="493"/>
      <c r="C12" s="494"/>
      <c r="D12" s="493"/>
      <c r="E12" s="494"/>
      <c r="F12" s="494"/>
      <c r="G12" s="494"/>
      <c r="H12" s="494"/>
      <c r="I12" s="497" t="s">
        <v>754</v>
      </c>
      <c r="J12" s="494"/>
      <c r="K12" s="494"/>
      <c r="L12" s="495"/>
      <c r="M12" s="498" t="s">
        <v>755</v>
      </c>
      <c r="N12" s="494"/>
      <c r="O12" s="494"/>
      <c r="P12" s="495"/>
      <c r="Q12" s="497" t="s">
        <v>756</v>
      </c>
      <c r="R12" s="494"/>
      <c r="S12" s="494"/>
      <c r="T12" s="495"/>
      <c r="U12" s="497" t="s">
        <v>757</v>
      </c>
      <c r="V12" s="494"/>
      <c r="W12" s="494"/>
      <c r="X12" s="494"/>
      <c r="Y12" s="498" t="s">
        <v>758</v>
      </c>
      <c r="Z12" s="494"/>
      <c r="AA12" s="496"/>
      <c r="AB12" s="496"/>
      <c r="AC12" s="496"/>
      <c r="AD12" s="496"/>
      <c r="AE12" s="496"/>
      <c r="AF12" s="496"/>
      <c r="AG12" s="496"/>
      <c r="AH12" s="496"/>
      <c r="AI12" s="496"/>
      <c r="AJ12" s="494"/>
      <c r="AK12" s="495"/>
    </row>
    <row r="13" customFormat="false" ht="6.75" hidden="false" customHeight="true" outlineLevel="0" collapsed="false">
      <c r="B13" s="493"/>
      <c r="C13" s="494"/>
      <c r="D13" s="493"/>
      <c r="E13" s="494"/>
      <c r="F13" s="494"/>
      <c r="G13" s="494"/>
      <c r="H13" s="494"/>
      <c r="I13" s="493"/>
      <c r="J13" s="494"/>
      <c r="K13" s="494"/>
      <c r="L13" s="495"/>
      <c r="M13" s="494"/>
      <c r="N13" s="494"/>
      <c r="O13" s="494"/>
      <c r="P13" s="495"/>
      <c r="Q13" s="493"/>
      <c r="R13" s="494"/>
      <c r="S13" s="494"/>
      <c r="T13" s="495"/>
      <c r="U13" s="493"/>
      <c r="V13" s="494"/>
      <c r="W13" s="494"/>
      <c r="X13" s="494"/>
      <c r="Y13" s="494"/>
      <c r="Z13" s="495"/>
      <c r="AA13" s="499"/>
      <c r="AB13" s="500"/>
      <c r="AC13" s="500"/>
      <c r="AD13" s="500"/>
      <c r="AE13" s="501" t="s">
        <v>759</v>
      </c>
      <c r="AF13" s="501"/>
      <c r="AG13" s="501"/>
      <c r="AH13" s="501"/>
      <c r="AI13" s="502"/>
      <c r="AJ13" s="494"/>
      <c r="AK13" s="495"/>
    </row>
    <row r="14" customFormat="false" ht="14.25" hidden="false" customHeight="false" outlineLevel="0" collapsed="false">
      <c r="B14" s="493"/>
      <c r="C14" s="494"/>
      <c r="D14" s="493"/>
      <c r="E14" s="494"/>
      <c r="F14" s="494"/>
      <c r="G14" s="494"/>
      <c r="H14" s="494"/>
      <c r="I14" s="493"/>
      <c r="J14" s="494"/>
      <c r="K14" s="498" t="s">
        <v>758</v>
      </c>
      <c r="L14" s="495"/>
      <c r="M14" s="494"/>
      <c r="N14" s="494"/>
      <c r="O14" s="498" t="s">
        <v>758</v>
      </c>
      <c r="P14" s="495"/>
      <c r="Q14" s="493"/>
      <c r="R14" s="494"/>
      <c r="S14" s="498" t="s">
        <v>758</v>
      </c>
      <c r="T14" s="495"/>
      <c r="U14" s="497" t="s">
        <v>760</v>
      </c>
      <c r="V14" s="494"/>
      <c r="W14" s="494"/>
      <c r="X14" s="494"/>
      <c r="Y14" s="494"/>
      <c r="Z14" s="495"/>
      <c r="AA14" s="493"/>
      <c r="AB14" s="494"/>
      <c r="AC14" s="494"/>
      <c r="AD14" s="494"/>
      <c r="AE14" s="501"/>
      <c r="AF14" s="501"/>
      <c r="AG14" s="501"/>
      <c r="AH14" s="501"/>
      <c r="AI14" s="495"/>
      <c r="AJ14" s="494"/>
      <c r="AK14" s="495"/>
    </row>
    <row r="15" customFormat="false" ht="14.25" hidden="false" customHeight="false" outlineLevel="0" collapsed="false">
      <c r="B15" s="493"/>
      <c r="C15" s="494"/>
      <c r="D15" s="493"/>
      <c r="E15" s="494"/>
      <c r="F15" s="494"/>
      <c r="G15" s="494"/>
      <c r="H15" s="494"/>
      <c r="I15" s="503"/>
      <c r="J15" s="504"/>
      <c r="K15" s="504"/>
      <c r="L15" s="505"/>
      <c r="M15" s="504"/>
      <c r="N15" s="504"/>
      <c r="O15" s="504"/>
      <c r="P15" s="505"/>
      <c r="Q15" s="503"/>
      <c r="R15" s="504"/>
      <c r="S15" s="504"/>
      <c r="T15" s="505"/>
      <c r="U15" s="503"/>
      <c r="V15" s="504"/>
      <c r="W15" s="504"/>
      <c r="X15" s="504"/>
      <c r="Y15" s="504"/>
      <c r="Z15" s="505"/>
      <c r="AA15" s="494"/>
      <c r="AB15" s="494"/>
      <c r="AC15" s="494"/>
      <c r="AD15" s="494"/>
      <c r="AE15" s="501"/>
      <c r="AF15" s="501"/>
      <c r="AG15" s="501"/>
      <c r="AH15" s="501"/>
      <c r="AI15" s="494"/>
      <c r="AJ15" s="494"/>
      <c r="AK15" s="495"/>
    </row>
    <row r="16" customFormat="false" ht="14.25" hidden="false" customHeight="false" outlineLevel="0" collapsed="false">
      <c r="B16" s="493"/>
      <c r="C16" s="494"/>
      <c r="D16" s="493"/>
      <c r="E16" s="494"/>
      <c r="F16" s="494"/>
      <c r="G16" s="494"/>
      <c r="H16" s="494"/>
      <c r="I16" s="494"/>
      <c r="J16" s="494"/>
      <c r="K16" s="494"/>
      <c r="L16" s="495"/>
      <c r="M16" s="494"/>
      <c r="N16" s="494"/>
      <c r="O16" s="494"/>
      <c r="P16" s="494"/>
      <c r="Q16" s="494"/>
      <c r="R16" s="494"/>
      <c r="S16" s="494"/>
      <c r="T16" s="494"/>
      <c r="U16" s="494"/>
      <c r="V16" s="494"/>
      <c r="W16" s="494"/>
      <c r="X16" s="494"/>
      <c r="Y16" s="494"/>
      <c r="Z16" s="494"/>
      <c r="AA16" s="494"/>
      <c r="AB16" s="494"/>
      <c r="AC16" s="494"/>
      <c r="AD16" s="494"/>
      <c r="AE16" s="501"/>
      <c r="AF16" s="501"/>
      <c r="AG16" s="501"/>
      <c r="AH16" s="501"/>
      <c r="AI16" s="494"/>
      <c r="AJ16" s="494"/>
      <c r="AK16" s="495"/>
    </row>
    <row r="17" customFormat="false" ht="14.25" hidden="false" customHeight="false" outlineLevel="0" collapsed="false">
      <c r="B17" s="493"/>
      <c r="C17" s="494"/>
      <c r="D17" s="493"/>
      <c r="E17" s="494"/>
      <c r="F17" s="494"/>
      <c r="G17" s="494"/>
      <c r="H17" s="494"/>
      <c r="I17" s="494"/>
      <c r="J17" s="494"/>
      <c r="K17" s="494"/>
      <c r="L17" s="495"/>
      <c r="M17" s="494"/>
      <c r="N17" s="494"/>
      <c r="O17" s="494"/>
      <c r="P17" s="494"/>
      <c r="Q17" s="494"/>
      <c r="R17" s="494"/>
      <c r="S17" s="494"/>
      <c r="T17" s="494"/>
      <c r="U17" s="494"/>
      <c r="V17" s="494"/>
      <c r="W17" s="494"/>
      <c r="X17" s="494"/>
      <c r="Y17" s="494"/>
      <c r="Z17" s="494"/>
      <c r="AA17" s="494"/>
      <c r="AB17" s="494"/>
      <c r="AC17" s="494"/>
      <c r="AD17" s="494"/>
      <c r="AE17" s="501"/>
      <c r="AF17" s="501"/>
      <c r="AG17" s="501"/>
      <c r="AH17" s="501"/>
      <c r="AI17" s="495"/>
      <c r="AJ17" s="494"/>
      <c r="AK17" s="495"/>
    </row>
    <row r="18" customFormat="false" ht="14.25" hidden="false" customHeight="false" outlineLevel="0" collapsed="false">
      <c r="B18" s="493"/>
      <c r="C18" s="494"/>
      <c r="D18" s="493"/>
      <c r="E18" s="494"/>
      <c r="F18" s="494"/>
      <c r="G18" s="494"/>
      <c r="H18" s="494"/>
      <c r="I18" s="494"/>
      <c r="J18" s="494"/>
      <c r="K18" s="494"/>
      <c r="L18" s="495"/>
      <c r="M18" s="494"/>
      <c r="N18" s="494"/>
      <c r="O18" s="494"/>
      <c r="P18" s="494"/>
      <c r="Q18" s="494"/>
      <c r="R18" s="494"/>
      <c r="S18" s="494"/>
      <c r="T18" s="494"/>
      <c r="U18" s="494"/>
      <c r="V18" s="494"/>
      <c r="W18" s="494"/>
      <c r="X18" s="494"/>
      <c r="Y18" s="494"/>
      <c r="Z18" s="494"/>
      <c r="AA18" s="494"/>
      <c r="AB18" s="494"/>
      <c r="AC18" s="494"/>
      <c r="AD18" s="494"/>
      <c r="AE18" s="501"/>
      <c r="AF18" s="501"/>
      <c r="AG18" s="501"/>
      <c r="AH18" s="501"/>
      <c r="AI18" s="495"/>
      <c r="AJ18" s="494"/>
      <c r="AK18" s="495"/>
    </row>
    <row r="19" customFormat="false" ht="14.25" hidden="false" customHeight="false" outlineLevel="0" collapsed="false">
      <c r="B19" s="493"/>
      <c r="C19" s="494"/>
      <c r="D19" s="493"/>
      <c r="E19" s="494"/>
      <c r="F19" s="494"/>
      <c r="G19" s="494"/>
      <c r="H19" s="494"/>
      <c r="I19" s="494"/>
      <c r="J19" s="494"/>
      <c r="K19" s="494"/>
      <c r="L19" s="495"/>
      <c r="M19" s="491"/>
      <c r="N19" s="491"/>
      <c r="O19" s="491"/>
      <c r="P19" s="491"/>
      <c r="Q19" s="491"/>
      <c r="R19" s="491"/>
      <c r="S19" s="491"/>
      <c r="T19" s="491"/>
      <c r="U19" s="491"/>
      <c r="V19" s="491"/>
      <c r="W19" s="492"/>
      <c r="X19" s="490"/>
      <c r="Y19" s="491"/>
      <c r="Z19" s="492"/>
      <c r="AA19" s="494"/>
      <c r="AB19" s="494"/>
      <c r="AC19" s="494"/>
      <c r="AD19" s="490"/>
      <c r="AE19" s="491"/>
      <c r="AF19" s="491"/>
      <c r="AG19" s="491"/>
      <c r="AH19" s="491"/>
      <c r="AI19" s="492"/>
      <c r="AJ19" s="494"/>
      <c r="AK19" s="495"/>
    </row>
    <row r="20" customFormat="false" ht="14.25" hidden="false" customHeight="false" outlineLevel="0" collapsed="false">
      <c r="B20" s="493"/>
      <c r="C20" s="494"/>
      <c r="D20" s="493"/>
      <c r="E20" s="498" t="s">
        <v>761</v>
      </c>
      <c r="F20" s="494"/>
      <c r="G20" s="494"/>
      <c r="H20" s="494"/>
      <c r="I20" s="494"/>
      <c r="J20" s="506" t="s">
        <v>758</v>
      </c>
      <c r="K20" s="494"/>
      <c r="L20" s="495"/>
      <c r="M20" s="494"/>
      <c r="N20" s="494"/>
      <c r="O20" s="494"/>
      <c r="P20" s="494"/>
      <c r="Q20" s="494"/>
      <c r="R20" s="494"/>
      <c r="S20" s="494"/>
      <c r="T20" s="494"/>
      <c r="U20" s="494"/>
      <c r="V20" s="494"/>
      <c r="W20" s="495"/>
      <c r="X20" s="493"/>
      <c r="Y20" s="494"/>
      <c r="Z20" s="495"/>
      <c r="AA20" s="494"/>
      <c r="AB20" s="494"/>
      <c r="AC20" s="494"/>
      <c r="AD20" s="493"/>
      <c r="AE20" s="494"/>
      <c r="AF20" s="494"/>
      <c r="AG20" s="494"/>
      <c r="AH20" s="494"/>
      <c r="AI20" s="495"/>
      <c r="AJ20" s="494"/>
      <c r="AK20" s="495"/>
    </row>
    <row r="21" customFormat="false" ht="6.75" hidden="false" customHeight="true" outlineLevel="0" collapsed="false">
      <c r="B21" s="493"/>
      <c r="C21" s="494"/>
      <c r="D21" s="493"/>
      <c r="E21" s="494"/>
      <c r="F21" s="494"/>
      <c r="G21" s="494"/>
      <c r="H21" s="494"/>
      <c r="I21" s="494"/>
      <c r="J21" s="506"/>
      <c r="K21" s="494"/>
      <c r="L21" s="495"/>
      <c r="M21" s="494"/>
      <c r="N21" s="494"/>
      <c r="O21" s="494"/>
      <c r="P21" s="494"/>
      <c r="Q21" s="494"/>
      <c r="R21" s="494"/>
      <c r="S21" s="494"/>
      <c r="T21" s="494"/>
      <c r="U21" s="494"/>
      <c r="V21" s="494"/>
      <c r="W21" s="495"/>
      <c r="X21" s="493"/>
      <c r="Y21" s="494"/>
      <c r="Z21" s="495"/>
      <c r="AA21" s="494"/>
      <c r="AB21" s="494"/>
      <c r="AC21" s="494"/>
      <c r="AD21" s="493"/>
      <c r="AE21" s="494"/>
      <c r="AF21" s="494"/>
      <c r="AG21" s="494"/>
      <c r="AH21" s="494"/>
      <c r="AI21" s="495"/>
      <c r="AJ21" s="494"/>
      <c r="AK21" s="495"/>
    </row>
    <row r="22" customFormat="false" ht="14.25" hidden="false" customHeight="false" outlineLevel="0" collapsed="false">
      <c r="B22" s="493"/>
      <c r="C22" s="494"/>
      <c r="D22" s="493"/>
      <c r="E22" s="498" t="s">
        <v>762</v>
      </c>
      <c r="F22" s="494"/>
      <c r="G22" s="494"/>
      <c r="H22" s="494"/>
      <c r="I22" s="494"/>
      <c r="J22" s="494"/>
      <c r="K22" s="494"/>
      <c r="L22" s="495"/>
      <c r="M22" s="494"/>
      <c r="N22" s="494"/>
      <c r="O22" s="494"/>
      <c r="P22" s="494"/>
      <c r="Q22" s="494"/>
      <c r="R22" s="494"/>
      <c r="S22" s="494"/>
      <c r="T22" s="494"/>
      <c r="U22" s="494"/>
      <c r="V22" s="494"/>
      <c r="W22" s="495"/>
      <c r="X22" s="497" t="s">
        <v>763</v>
      </c>
      <c r="Y22" s="494"/>
      <c r="Z22" s="495"/>
      <c r="AA22" s="494"/>
      <c r="AB22" s="494"/>
      <c r="AC22" s="494"/>
      <c r="AD22" s="493"/>
      <c r="AE22" s="494"/>
      <c r="AF22" s="494"/>
      <c r="AG22" s="494"/>
      <c r="AH22" s="494"/>
      <c r="AI22" s="495"/>
      <c r="AJ22" s="494"/>
      <c r="AK22" s="495"/>
    </row>
    <row r="23" customFormat="false" ht="14.25" hidden="false" customHeight="false" outlineLevel="0" collapsed="false">
      <c r="B23" s="493"/>
      <c r="C23" s="494"/>
      <c r="D23" s="493"/>
      <c r="E23" s="494"/>
      <c r="F23" s="494"/>
      <c r="G23" s="494"/>
      <c r="H23" s="494"/>
      <c r="I23" s="494"/>
      <c r="J23" s="494"/>
      <c r="K23" s="494"/>
      <c r="L23" s="495"/>
      <c r="M23" s="494"/>
      <c r="N23" s="494"/>
      <c r="O23" s="498" t="s">
        <v>764</v>
      </c>
      <c r="P23" s="494"/>
      <c r="Q23" s="494"/>
      <c r="R23" s="506" t="s">
        <v>758</v>
      </c>
      <c r="S23" s="494"/>
      <c r="T23" s="494"/>
      <c r="U23" s="494"/>
      <c r="V23" s="494"/>
      <c r="W23" s="495"/>
      <c r="X23" s="493"/>
      <c r="Y23" s="494"/>
      <c r="Z23" s="507" t="s">
        <v>758</v>
      </c>
      <c r="AA23" s="494"/>
      <c r="AB23" s="494"/>
      <c r="AC23" s="494"/>
      <c r="AD23" s="493"/>
      <c r="AE23" s="498" t="s">
        <v>765</v>
      </c>
      <c r="AF23" s="494"/>
      <c r="AG23" s="494"/>
      <c r="AH23" s="506" t="s">
        <v>758</v>
      </c>
      <c r="AI23" s="495"/>
      <c r="AJ23" s="494"/>
      <c r="AK23" s="495"/>
    </row>
    <row r="24" customFormat="false" ht="14.25" hidden="false" customHeight="false" outlineLevel="0" collapsed="false">
      <c r="B24" s="493"/>
      <c r="C24" s="494"/>
      <c r="D24" s="493"/>
      <c r="E24" s="494"/>
      <c r="F24" s="494"/>
      <c r="G24" s="494"/>
      <c r="H24" s="494"/>
      <c r="I24" s="494"/>
      <c r="J24" s="494"/>
      <c r="K24" s="494"/>
      <c r="L24" s="495"/>
      <c r="M24" s="494"/>
      <c r="N24" s="494"/>
      <c r="O24" s="494"/>
      <c r="P24" s="494"/>
      <c r="Q24" s="494"/>
      <c r="R24" s="494"/>
      <c r="S24" s="494"/>
      <c r="T24" s="494"/>
      <c r="U24" s="494"/>
      <c r="V24" s="494"/>
      <c r="W24" s="495"/>
      <c r="X24" s="493"/>
      <c r="Y24" s="494"/>
      <c r="Z24" s="495"/>
      <c r="AA24" s="494"/>
      <c r="AB24" s="494"/>
      <c r="AC24" s="494"/>
      <c r="AD24" s="493"/>
      <c r="AE24" s="494"/>
      <c r="AF24" s="494"/>
      <c r="AG24" s="494"/>
      <c r="AH24" s="494"/>
      <c r="AI24" s="495"/>
      <c r="AJ24" s="494"/>
      <c r="AK24" s="495"/>
    </row>
    <row r="25" customFormat="false" ht="6.75" hidden="false" customHeight="true" outlineLevel="0" collapsed="false">
      <c r="B25" s="493"/>
      <c r="C25" s="494"/>
      <c r="D25" s="493"/>
      <c r="E25" s="494"/>
      <c r="F25" s="494"/>
      <c r="G25" s="494"/>
      <c r="H25" s="494"/>
      <c r="I25" s="494"/>
      <c r="J25" s="494"/>
      <c r="K25" s="494"/>
      <c r="L25" s="495"/>
      <c r="M25" s="494"/>
      <c r="N25" s="494"/>
      <c r="O25" s="494"/>
      <c r="P25" s="494"/>
      <c r="Q25" s="494"/>
      <c r="R25" s="494"/>
      <c r="S25" s="494"/>
      <c r="T25" s="494"/>
      <c r="U25" s="494"/>
      <c r="V25" s="494"/>
      <c r="W25" s="495"/>
      <c r="X25" s="493"/>
      <c r="Y25" s="494"/>
      <c r="Z25" s="495"/>
      <c r="AA25" s="494"/>
      <c r="AB25" s="494"/>
      <c r="AC25" s="494"/>
      <c r="AD25" s="493"/>
      <c r="AE25" s="494"/>
      <c r="AF25" s="494"/>
      <c r="AG25" s="494"/>
      <c r="AH25" s="494"/>
      <c r="AI25" s="495"/>
      <c r="AJ25" s="494"/>
      <c r="AK25" s="495"/>
    </row>
    <row r="26" customFormat="false" ht="14.25" hidden="false" customHeight="false" outlineLevel="0" collapsed="false">
      <c r="B26" s="493"/>
      <c r="C26" s="494"/>
      <c r="D26" s="493"/>
      <c r="E26" s="494"/>
      <c r="F26" s="494"/>
      <c r="G26" s="494"/>
      <c r="H26" s="494"/>
      <c r="I26" s="494"/>
      <c r="J26" s="494"/>
      <c r="K26" s="494"/>
      <c r="L26" s="495"/>
      <c r="M26" s="494"/>
      <c r="N26" s="494"/>
      <c r="O26" s="494"/>
      <c r="P26" s="494"/>
      <c r="Q26" s="494"/>
      <c r="R26" s="494"/>
      <c r="S26" s="494"/>
      <c r="T26" s="494"/>
      <c r="U26" s="494"/>
      <c r="V26" s="494"/>
      <c r="W26" s="495"/>
      <c r="X26" s="493"/>
      <c r="Y26" s="494"/>
      <c r="Z26" s="495"/>
      <c r="AA26" s="494"/>
      <c r="AB26" s="494"/>
      <c r="AC26" s="494"/>
      <c r="AD26" s="493"/>
      <c r="AE26" s="494"/>
      <c r="AF26" s="494"/>
      <c r="AG26" s="494"/>
      <c r="AH26" s="494"/>
      <c r="AI26" s="495"/>
      <c r="AJ26" s="494"/>
      <c r="AK26" s="495"/>
    </row>
    <row r="27" customFormat="false" ht="14.25" hidden="false" customHeight="false" outlineLevel="0" collapsed="false">
      <c r="B27" s="493"/>
      <c r="C27" s="494"/>
      <c r="D27" s="503"/>
      <c r="E27" s="504"/>
      <c r="F27" s="504"/>
      <c r="G27" s="504"/>
      <c r="H27" s="504"/>
      <c r="I27" s="504"/>
      <c r="J27" s="504"/>
      <c r="K27" s="504"/>
      <c r="L27" s="505"/>
      <c r="M27" s="504"/>
      <c r="N27" s="504"/>
      <c r="O27" s="504"/>
      <c r="P27" s="504"/>
      <c r="Q27" s="504"/>
      <c r="R27" s="504"/>
      <c r="S27" s="504"/>
      <c r="T27" s="504"/>
      <c r="U27" s="504"/>
      <c r="V27" s="504"/>
      <c r="W27" s="505"/>
      <c r="X27" s="503"/>
      <c r="Y27" s="504"/>
      <c r="Z27" s="505"/>
      <c r="AA27" s="504"/>
      <c r="AB27" s="504"/>
      <c r="AC27" s="504"/>
      <c r="AD27" s="503"/>
      <c r="AE27" s="504"/>
      <c r="AF27" s="504"/>
      <c r="AG27" s="504"/>
      <c r="AH27" s="504"/>
      <c r="AI27" s="505"/>
      <c r="AJ27" s="494"/>
      <c r="AK27" s="495"/>
    </row>
    <row r="28" customFormat="false" ht="14.25" hidden="false" customHeight="false" outlineLevel="0" collapsed="false">
      <c r="B28" s="493"/>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5"/>
    </row>
    <row r="29" customFormat="false" ht="14.25" hidden="false" customHeight="false" outlineLevel="0" collapsed="false">
      <c r="B29" s="493"/>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5"/>
    </row>
    <row r="30" customFormat="false" ht="14.25" hidden="false" customHeight="false" outlineLevel="0" collapsed="false">
      <c r="B30" s="503"/>
      <c r="C30" s="504"/>
      <c r="D30" s="504"/>
      <c r="E30" s="504"/>
      <c r="F30" s="504"/>
      <c r="G30" s="504"/>
      <c r="H30" s="504"/>
      <c r="I30" s="504"/>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5"/>
    </row>
    <row r="32" s="508" customFormat="true" ht="14.25" hidden="false" customHeight="false" outlineLevel="0" collapsed="false">
      <c r="B32" s="509" t="s">
        <v>766</v>
      </c>
      <c r="AL32" s="509"/>
    </row>
    <row r="33" s="508" customFormat="true" ht="14.25" hidden="false" customHeight="false" outlineLevel="0" collapsed="false">
      <c r="B33" s="509" t="s">
        <v>767</v>
      </c>
      <c r="AL33" s="50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49"/>
    <col collapsed="false" customWidth="true" hidden="false" outlineLevel="0" max="2" min="2" style="208" width="9.99"/>
    <col collapsed="false" customWidth="true" hidden="false" outlineLevel="0" max="3" min="3" style="208" width="6.74"/>
    <col collapsed="false" customWidth="true" hidden="false" outlineLevel="0" max="4" min="4" style="208" width="9.99"/>
    <col collapsed="false" customWidth="true" hidden="false" outlineLevel="0" max="32" min="5" style="208" width="3.87"/>
    <col collapsed="false" customWidth="false" hidden="false" outlineLevel="0" max="35" min="33" style="208" width="8.99"/>
    <col collapsed="false" customWidth="true" hidden="false" outlineLevel="0" max="36" min="36" style="208" width="2.49"/>
    <col collapsed="false" customWidth="false" hidden="false" outlineLevel="0" max="257" min="37" style="208" width="8.99"/>
  </cols>
  <sheetData>
    <row r="2" customFormat="false" ht="13.5" hidden="false" customHeight="false" outlineLevel="0" collapsed="false">
      <c r="B2" s="510" t="s">
        <v>768</v>
      </c>
    </row>
    <row r="3" customFormat="false" ht="13.5" hidden="false" customHeight="false" outlineLevel="0" collapsed="false">
      <c r="B3" s="511"/>
    </row>
    <row r="4" customFormat="false" ht="13.5" hidden="false" customHeight="true" outlineLevel="0" collapsed="false">
      <c r="B4" s="510" t="s">
        <v>769</v>
      </c>
      <c r="X4" s="512" t="s">
        <v>770</v>
      </c>
    </row>
    <row r="5" customFormat="false" ht="6.75" hidden="false" customHeight="true" outlineLevel="0" collapsed="false">
      <c r="B5" s="510"/>
      <c r="W5" s="512"/>
      <c r="AJ5" s="513"/>
      <c r="AK5" s="513"/>
      <c r="AL5" s="513"/>
      <c r="AM5" s="513"/>
    </row>
    <row r="6" customFormat="false" ht="13.5" hidden="false" customHeight="true" outlineLevel="0" collapsed="false">
      <c r="X6" s="510" t="s">
        <v>771</v>
      </c>
      <c r="AJ6" s="513"/>
      <c r="AK6" s="513"/>
      <c r="AL6" s="513"/>
      <c r="AM6" s="513"/>
    </row>
    <row r="7" customFormat="false" ht="6.75" hidden="false" customHeight="true" outlineLevel="0" collapsed="false">
      <c r="W7" s="510"/>
      <c r="AJ7" s="513"/>
      <c r="AK7" s="513"/>
      <c r="AL7" s="513"/>
      <c r="AM7" s="513"/>
    </row>
    <row r="8" customFormat="false" ht="14.25" hidden="false" customHeight="true" outlineLevel="0" collapsed="false">
      <c r="B8" s="510" t="s">
        <v>772</v>
      </c>
      <c r="AB8" s="510" t="s">
        <v>773</v>
      </c>
      <c r="AJ8" s="513"/>
      <c r="AK8" s="513"/>
      <c r="AL8" s="513"/>
      <c r="AM8" s="513"/>
    </row>
    <row r="9" customFormat="false" ht="14.25" hidden="false" customHeight="true" outlineLevel="0" collapsed="false">
      <c r="B9" s="511"/>
      <c r="AJ9" s="513"/>
      <c r="AK9" s="513"/>
      <c r="AL9" s="513"/>
      <c r="AM9" s="513"/>
    </row>
    <row r="10" customFormat="false" ht="18" hidden="false" customHeight="true" outlineLevel="0" collapsed="false">
      <c r="B10" s="514" t="s">
        <v>774</v>
      </c>
      <c r="C10" s="514" t="s">
        <v>775</v>
      </c>
      <c r="D10" s="514" t="s">
        <v>776</v>
      </c>
      <c r="E10" s="515" t="s">
        <v>777</v>
      </c>
      <c r="F10" s="515"/>
      <c r="G10" s="515"/>
      <c r="H10" s="515"/>
      <c r="I10" s="515"/>
      <c r="J10" s="515"/>
      <c r="K10" s="515"/>
      <c r="L10" s="515" t="s">
        <v>778</v>
      </c>
      <c r="M10" s="515"/>
      <c r="N10" s="515"/>
      <c r="O10" s="515"/>
      <c r="P10" s="515"/>
      <c r="Q10" s="515"/>
      <c r="R10" s="515"/>
      <c r="S10" s="515" t="s">
        <v>779</v>
      </c>
      <c r="T10" s="515"/>
      <c r="U10" s="515"/>
      <c r="V10" s="515"/>
      <c r="W10" s="515"/>
      <c r="X10" s="515"/>
      <c r="Y10" s="515"/>
      <c r="Z10" s="516" t="s">
        <v>780</v>
      </c>
      <c r="AA10" s="516"/>
      <c r="AB10" s="516"/>
      <c r="AC10" s="516"/>
      <c r="AD10" s="516"/>
      <c r="AE10" s="516"/>
      <c r="AF10" s="516"/>
      <c r="AG10" s="517" t="s">
        <v>781</v>
      </c>
      <c r="AH10" s="514" t="s">
        <v>782</v>
      </c>
      <c r="AI10" s="514" t="s">
        <v>783</v>
      </c>
      <c r="AJ10" s="513"/>
      <c r="AK10" s="513"/>
      <c r="AL10" s="513"/>
      <c r="AM10" s="513"/>
    </row>
    <row r="11" customFormat="false" ht="18" hidden="false" customHeight="true" outlineLevel="0" collapsed="false">
      <c r="B11" s="514"/>
      <c r="C11" s="514"/>
      <c r="D11" s="514"/>
      <c r="E11" s="518" t="n">
        <v>1</v>
      </c>
      <c r="F11" s="518" t="n">
        <v>2</v>
      </c>
      <c r="G11" s="518" t="n">
        <v>3</v>
      </c>
      <c r="H11" s="518" t="n">
        <v>4</v>
      </c>
      <c r="I11" s="518" t="n">
        <v>5</v>
      </c>
      <c r="J11" s="518" t="n">
        <v>6</v>
      </c>
      <c r="K11" s="518" t="n">
        <v>7</v>
      </c>
      <c r="L11" s="518" t="n">
        <v>8</v>
      </c>
      <c r="M11" s="518" t="n">
        <v>9</v>
      </c>
      <c r="N11" s="518" t="n">
        <v>10</v>
      </c>
      <c r="O11" s="518" t="n">
        <v>11</v>
      </c>
      <c r="P11" s="518" t="n">
        <v>12</v>
      </c>
      <c r="Q11" s="518" t="n">
        <v>13</v>
      </c>
      <c r="R11" s="518" t="n">
        <v>14</v>
      </c>
      <c r="S11" s="518" t="n">
        <v>15</v>
      </c>
      <c r="T11" s="518" t="n">
        <v>16</v>
      </c>
      <c r="U11" s="518" t="n">
        <v>17</v>
      </c>
      <c r="V11" s="518" t="n">
        <v>18</v>
      </c>
      <c r="W11" s="518" t="n">
        <v>19</v>
      </c>
      <c r="X11" s="518" t="n">
        <v>20</v>
      </c>
      <c r="Y11" s="518" t="n">
        <v>21</v>
      </c>
      <c r="Z11" s="518" t="n">
        <v>22</v>
      </c>
      <c r="AA11" s="518" t="n">
        <v>23</v>
      </c>
      <c r="AB11" s="518" t="n">
        <v>24</v>
      </c>
      <c r="AC11" s="518" t="n">
        <v>25</v>
      </c>
      <c r="AD11" s="518" t="n">
        <v>26</v>
      </c>
      <c r="AE11" s="518" t="n">
        <v>27</v>
      </c>
      <c r="AF11" s="519" t="n">
        <v>28</v>
      </c>
      <c r="AG11" s="517"/>
      <c r="AH11" s="514"/>
      <c r="AI11" s="514"/>
      <c r="AJ11" s="513"/>
      <c r="AK11" s="513"/>
      <c r="AL11" s="513"/>
      <c r="AM11" s="513"/>
    </row>
    <row r="12" customFormat="false" ht="18" hidden="false" customHeight="true" outlineLevel="0" collapsed="false">
      <c r="B12" s="514"/>
      <c r="C12" s="514"/>
      <c r="D12" s="514"/>
      <c r="E12" s="515" t="s">
        <v>784</v>
      </c>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1"/>
      <c r="AG12" s="517"/>
      <c r="AH12" s="514"/>
      <c r="AI12" s="514"/>
      <c r="AJ12" s="513"/>
      <c r="AK12" s="513"/>
      <c r="AL12" s="513"/>
      <c r="AM12" s="513"/>
    </row>
    <row r="13" customFormat="false" ht="18" hidden="false" customHeight="true" outlineLevel="0" collapsed="false">
      <c r="B13" s="514" t="s">
        <v>785</v>
      </c>
      <c r="C13" s="514"/>
      <c r="D13" s="514"/>
      <c r="E13" s="522" t="s">
        <v>786</v>
      </c>
      <c r="F13" s="522" t="s">
        <v>786</v>
      </c>
      <c r="G13" s="522" t="s">
        <v>787</v>
      </c>
      <c r="H13" s="522" t="s">
        <v>788</v>
      </c>
      <c r="I13" s="522" t="s">
        <v>789</v>
      </c>
      <c r="J13" s="522" t="s">
        <v>786</v>
      </c>
      <c r="K13" s="522" t="s">
        <v>789</v>
      </c>
      <c r="L13" s="523"/>
      <c r="M13" s="523"/>
      <c r="N13" s="523"/>
      <c r="O13" s="523"/>
      <c r="P13" s="523"/>
      <c r="Q13" s="523"/>
      <c r="R13" s="523"/>
      <c r="S13" s="523"/>
      <c r="T13" s="523"/>
      <c r="U13" s="523"/>
      <c r="V13" s="523"/>
      <c r="W13" s="523"/>
      <c r="X13" s="523"/>
      <c r="Y13" s="523"/>
      <c r="Z13" s="523"/>
      <c r="AA13" s="523"/>
      <c r="AB13" s="523"/>
      <c r="AC13" s="523"/>
      <c r="AD13" s="523"/>
      <c r="AE13" s="523"/>
      <c r="AF13" s="524"/>
      <c r="AG13" s="525"/>
      <c r="AH13" s="526"/>
      <c r="AI13" s="526"/>
    </row>
    <row r="14" customFormat="false" ht="18" hidden="false" customHeight="true" outlineLevel="0" collapsed="false">
      <c r="B14" s="514" t="s">
        <v>790</v>
      </c>
      <c r="C14" s="514"/>
      <c r="D14" s="514"/>
      <c r="E14" s="522" t="s">
        <v>791</v>
      </c>
      <c r="F14" s="522" t="s">
        <v>791</v>
      </c>
      <c r="G14" s="522" t="s">
        <v>791</v>
      </c>
      <c r="H14" s="522" t="s">
        <v>792</v>
      </c>
      <c r="I14" s="522" t="s">
        <v>792</v>
      </c>
      <c r="J14" s="522" t="s">
        <v>793</v>
      </c>
      <c r="K14" s="522" t="s">
        <v>793</v>
      </c>
      <c r="L14" s="523"/>
      <c r="M14" s="523"/>
      <c r="N14" s="523"/>
      <c r="O14" s="523"/>
      <c r="P14" s="523"/>
      <c r="Q14" s="523"/>
      <c r="R14" s="523"/>
      <c r="S14" s="523"/>
      <c r="T14" s="523"/>
      <c r="U14" s="523"/>
      <c r="V14" s="523"/>
      <c r="W14" s="523"/>
      <c r="X14" s="523"/>
      <c r="Y14" s="523"/>
      <c r="Z14" s="523"/>
      <c r="AA14" s="523"/>
      <c r="AB14" s="523"/>
      <c r="AC14" s="523"/>
      <c r="AD14" s="523"/>
      <c r="AE14" s="523"/>
      <c r="AF14" s="524"/>
      <c r="AG14" s="525"/>
      <c r="AH14" s="526"/>
      <c r="AI14" s="526"/>
    </row>
    <row r="15" customFormat="false" ht="18" hidden="false" customHeight="true" outlineLevel="0" collapsed="false">
      <c r="B15" s="526"/>
      <c r="C15" s="526"/>
      <c r="D15" s="526"/>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7"/>
      <c r="AG15" s="525"/>
      <c r="AH15" s="526"/>
      <c r="AI15" s="526"/>
    </row>
    <row r="16" customFormat="false" ht="18" hidden="false" customHeight="true" outlineLevel="0" collapsed="false">
      <c r="B16" s="526"/>
      <c r="C16" s="526"/>
      <c r="D16" s="526"/>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7"/>
      <c r="AG16" s="525"/>
      <c r="AH16" s="526"/>
      <c r="AI16" s="526"/>
    </row>
    <row r="17" customFormat="false" ht="18" hidden="false" customHeight="true" outlineLevel="0" collapsed="false">
      <c r="B17" s="526"/>
      <c r="C17" s="526"/>
      <c r="D17" s="526"/>
      <c r="E17" s="522"/>
      <c r="F17" s="522"/>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2"/>
      <c r="AE17" s="522"/>
      <c r="AF17" s="527"/>
      <c r="AG17" s="525"/>
      <c r="AH17" s="526"/>
      <c r="AI17" s="526"/>
    </row>
    <row r="18" customFormat="false" ht="18" hidden="false" customHeight="true" outlineLevel="0" collapsed="false">
      <c r="B18" s="526"/>
      <c r="C18" s="526"/>
      <c r="D18" s="526"/>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7"/>
      <c r="AG18" s="525"/>
      <c r="AH18" s="526"/>
      <c r="AI18" s="526"/>
    </row>
    <row r="19" customFormat="false" ht="18" hidden="false" customHeight="true" outlineLevel="0" collapsed="false">
      <c r="B19" s="526"/>
      <c r="C19" s="526"/>
      <c r="D19" s="526"/>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7"/>
      <c r="AG19" s="525"/>
      <c r="AH19" s="526"/>
      <c r="AI19" s="526"/>
    </row>
    <row r="20" customFormat="false" ht="18" hidden="false" customHeight="true" outlineLevel="0" collapsed="false">
      <c r="B20" s="526"/>
      <c r="C20" s="526"/>
      <c r="D20" s="526"/>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7"/>
      <c r="AG20" s="525"/>
      <c r="AH20" s="526"/>
      <c r="AI20" s="526"/>
    </row>
    <row r="21" customFormat="false" ht="18" hidden="false" customHeight="true" outlineLevel="0" collapsed="false">
      <c r="B21" s="526"/>
      <c r="C21" s="526"/>
      <c r="D21" s="526"/>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7"/>
      <c r="AG21" s="525"/>
      <c r="AH21" s="526"/>
      <c r="AI21" s="526"/>
    </row>
    <row r="22" customFormat="false" ht="18" hidden="false" customHeight="true" outlineLevel="0" collapsed="false">
      <c r="B22" s="526"/>
      <c r="C22" s="526"/>
      <c r="D22" s="526"/>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5"/>
      <c r="AH22" s="526"/>
      <c r="AI22" s="526"/>
    </row>
    <row r="23" customFormat="false" ht="18" hidden="false" customHeight="true" outlineLevel="0" collapsed="false">
      <c r="B23" s="526"/>
      <c r="C23" s="526"/>
      <c r="D23" s="526"/>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5"/>
      <c r="AH23" s="526"/>
      <c r="AI23" s="526"/>
    </row>
    <row r="24" customFormat="false" ht="18" hidden="false" customHeight="true" outlineLevel="0" collapsed="false">
      <c r="B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5"/>
      <c r="AH24" s="526"/>
      <c r="AI24" s="526"/>
    </row>
    <row r="25" customFormat="false" ht="18" hidden="false" customHeight="true" outlineLevel="0" collapsed="false">
      <c r="B25" s="530" t="s">
        <v>794</v>
      </c>
      <c r="C25" s="531" t="s">
        <v>795</v>
      </c>
      <c r="D25" s="531"/>
      <c r="E25" s="532"/>
      <c r="F25" s="532"/>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I25" s="533"/>
    </row>
    <row r="26" customFormat="false" ht="30" hidden="false" customHeight="true" outlineLevel="0" collapsed="false">
      <c r="B26" s="530"/>
      <c r="C26" s="514" t="s">
        <v>796</v>
      </c>
      <c r="D26" s="514"/>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I26" s="535"/>
    </row>
    <row r="27" customFormat="false" ht="8.25" hidden="false" customHeight="true" outlineLevel="0" collapsed="false">
      <c r="B27" s="536"/>
      <c r="C27" s="537"/>
      <c r="D27" s="537"/>
      <c r="E27" s="537"/>
      <c r="F27" s="537"/>
      <c r="G27" s="537"/>
      <c r="H27" s="537"/>
      <c r="I27" s="537"/>
      <c r="J27" s="537"/>
      <c r="K27" s="537"/>
      <c r="L27" s="537"/>
      <c r="M27" s="537"/>
      <c r="N27" s="537"/>
      <c r="O27" s="537"/>
      <c r="P27" s="537"/>
      <c r="Q27" s="537"/>
      <c r="R27" s="537"/>
      <c r="S27" s="537"/>
      <c r="T27" s="537"/>
      <c r="U27" s="537"/>
      <c r="V27" s="537"/>
      <c r="W27" s="537"/>
      <c r="X27" s="537"/>
      <c r="Y27" s="537"/>
      <c r="Z27" s="537"/>
      <c r="AA27" s="537"/>
      <c r="AB27" s="537"/>
      <c r="AC27" s="537"/>
      <c r="AD27" s="537"/>
      <c r="AE27" s="537"/>
      <c r="AF27" s="537"/>
      <c r="AI27" s="535"/>
    </row>
    <row r="28" customFormat="false" ht="13.5" hidden="false" customHeight="false" outlineLevel="0" collapsed="false">
      <c r="B28" s="538" t="s">
        <v>797</v>
      </c>
      <c r="C28" s="539"/>
      <c r="D28" s="539"/>
      <c r="E28" s="540"/>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41"/>
      <c r="AJ28" s="542"/>
      <c r="AK28" s="542"/>
    </row>
    <row r="29" customFormat="false" ht="6" hidden="false" customHeight="true" outlineLevel="0" collapsed="false">
      <c r="B29" s="538"/>
      <c r="C29" s="539"/>
      <c r="D29" s="539"/>
      <c r="E29" s="539"/>
      <c r="F29" s="539"/>
      <c r="G29" s="539"/>
      <c r="H29" s="539"/>
      <c r="I29" s="539"/>
      <c r="J29" s="539"/>
      <c r="K29" s="539"/>
      <c r="L29" s="539"/>
      <c r="M29" s="539"/>
      <c r="N29" s="539"/>
      <c r="O29" s="539"/>
      <c r="P29" s="539"/>
      <c r="Q29" s="539"/>
      <c r="R29" s="539"/>
      <c r="S29" s="539"/>
      <c r="T29" s="539"/>
      <c r="U29" s="539"/>
      <c r="V29" s="539"/>
      <c r="W29" s="539"/>
      <c r="X29" s="539"/>
      <c r="Y29" s="539"/>
      <c r="Z29" s="539"/>
      <c r="AA29" s="539"/>
      <c r="AB29" s="539"/>
      <c r="AC29" s="539"/>
      <c r="AD29" s="539"/>
      <c r="AE29" s="539"/>
      <c r="AF29" s="539"/>
      <c r="AG29" s="539"/>
      <c r="AH29" s="539"/>
      <c r="AI29" s="535"/>
    </row>
    <row r="30" customFormat="false" ht="13.5" hidden="false" customHeight="false" outlineLevel="0" collapsed="false">
      <c r="B30" s="538" t="s">
        <v>798</v>
      </c>
      <c r="C30" s="539"/>
      <c r="D30" s="539"/>
      <c r="E30" s="539"/>
      <c r="F30" s="539"/>
      <c r="G30" s="539"/>
      <c r="H30" s="539"/>
      <c r="I30" s="539"/>
      <c r="J30" s="539"/>
      <c r="K30" s="539"/>
      <c r="L30" s="539"/>
      <c r="M30" s="539"/>
      <c r="N30" s="539"/>
      <c r="O30" s="539"/>
      <c r="P30" s="539"/>
      <c r="Q30" s="539"/>
      <c r="R30" s="539"/>
      <c r="S30" s="539"/>
      <c r="T30" s="539"/>
      <c r="U30" s="539"/>
      <c r="V30" s="539"/>
      <c r="W30" s="539"/>
      <c r="X30" s="539"/>
      <c r="Y30" s="539"/>
      <c r="Z30" s="539"/>
      <c r="AA30" s="539"/>
      <c r="AB30" s="539"/>
      <c r="AC30" s="539"/>
      <c r="AD30" s="539"/>
      <c r="AE30" s="539"/>
      <c r="AF30" s="539"/>
      <c r="AG30" s="539"/>
      <c r="AH30" s="539"/>
      <c r="AI30" s="535"/>
    </row>
    <row r="31" customFormat="false" ht="13.5" hidden="false" customHeight="false" outlineLevel="0" collapsed="false">
      <c r="B31" s="538" t="s">
        <v>799</v>
      </c>
      <c r="C31" s="539"/>
      <c r="D31" s="539"/>
      <c r="E31" s="539"/>
      <c r="F31" s="539"/>
      <c r="G31" s="539"/>
      <c r="H31" s="539"/>
      <c r="I31" s="539"/>
      <c r="J31" s="539"/>
      <c r="K31" s="539"/>
      <c r="L31" s="539"/>
      <c r="M31" s="539"/>
      <c r="N31" s="539"/>
      <c r="O31" s="539"/>
      <c r="P31" s="539"/>
      <c r="Q31" s="539"/>
      <c r="R31" s="539"/>
      <c r="S31" s="539"/>
      <c r="T31" s="539"/>
      <c r="U31" s="539"/>
      <c r="V31" s="539"/>
      <c r="W31" s="539"/>
      <c r="X31" s="539"/>
      <c r="Y31" s="539"/>
      <c r="Z31" s="539"/>
      <c r="AA31" s="539"/>
      <c r="AB31" s="539"/>
      <c r="AC31" s="539"/>
      <c r="AD31" s="539"/>
      <c r="AE31" s="539"/>
      <c r="AF31" s="539"/>
      <c r="AG31" s="539"/>
      <c r="AH31" s="539"/>
      <c r="AI31" s="535"/>
    </row>
    <row r="32" customFormat="false" ht="6.75" hidden="false" customHeight="true" outlineLevel="0" collapsed="false">
      <c r="B32" s="538"/>
      <c r="C32" s="539"/>
      <c r="D32" s="539"/>
      <c r="E32" s="539"/>
      <c r="F32" s="539"/>
      <c r="G32" s="539"/>
      <c r="H32" s="539"/>
      <c r="I32" s="539"/>
      <c r="J32" s="539"/>
      <c r="K32" s="539"/>
      <c r="L32" s="539"/>
      <c r="M32" s="539"/>
      <c r="N32" s="539"/>
      <c r="O32" s="539"/>
      <c r="P32" s="539"/>
      <c r="Q32" s="539"/>
      <c r="R32" s="539"/>
      <c r="S32" s="539"/>
      <c r="T32" s="539"/>
      <c r="U32" s="539"/>
      <c r="V32" s="539"/>
      <c r="W32" s="539"/>
      <c r="X32" s="539"/>
      <c r="Y32" s="539"/>
      <c r="Z32" s="539"/>
      <c r="AA32" s="539"/>
      <c r="AB32" s="539"/>
      <c r="AC32" s="539"/>
      <c r="AD32" s="539"/>
      <c r="AE32" s="539"/>
      <c r="AF32" s="539"/>
      <c r="AG32" s="539"/>
      <c r="AH32" s="539"/>
      <c r="AI32" s="535"/>
    </row>
    <row r="33" customFormat="false" ht="13.5" hidden="false" customHeight="false" outlineLevel="0" collapsed="false">
      <c r="B33" s="538" t="s">
        <v>800</v>
      </c>
      <c r="C33" s="539"/>
      <c r="D33" s="539"/>
      <c r="E33" s="539"/>
      <c r="F33" s="539"/>
      <c r="G33" s="539"/>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39"/>
      <c r="AG33" s="539"/>
      <c r="AH33" s="539"/>
      <c r="AI33" s="535"/>
    </row>
    <row r="34" customFormat="false" ht="13.5" hidden="false" customHeight="false" outlineLevel="0" collapsed="false">
      <c r="B34" s="538" t="s">
        <v>799</v>
      </c>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5"/>
    </row>
    <row r="35" customFormat="false" ht="6.75" hidden="false" customHeight="true" outlineLevel="0" collapsed="false">
      <c r="B35" s="538"/>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5"/>
    </row>
    <row r="36" customFormat="false" ht="13.5" hidden="false" customHeight="false" outlineLevel="0" collapsed="false">
      <c r="B36" s="538" t="s">
        <v>801</v>
      </c>
      <c r="C36" s="539"/>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5"/>
    </row>
    <row r="37" customFormat="false" ht="13.5" hidden="false" customHeight="false" outlineLevel="0" collapsed="false">
      <c r="B37" s="538" t="s">
        <v>799</v>
      </c>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5"/>
    </row>
    <row r="38" customFormat="false" ht="6" hidden="false" customHeight="true" outlineLevel="0" collapsed="false">
      <c r="B38" s="543"/>
      <c r="C38" s="544"/>
      <c r="D38" s="544"/>
      <c r="E38" s="544"/>
      <c r="F38" s="544"/>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c r="AI38" s="399"/>
    </row>
    <row r="39" customFormat="false" ht="6" hidden="false" customHeight="true" outlineLevel="0" collapsed="false">
      <c r="B39" s="545"/>
      <c r="C39" s="539"/>
      <c r="D39" s="539"/>
      <c r="E39" s="539"/>
    </row>
    <row r="40" customFormat="false" ht="6.75" hidden="false" customHeight="true" outlineLevel="0" collapsed="false">
      <c r="B40" s="545"/>
      <c r="C40" s="539"/>
      <c r="D40" s="539"/>
      <c r="E40" s="539"/>
    </row>
    <row r="41" customFormat="false" ht="13.5" hidden="false" customHeight="false" outlineLevel="0" collapsed="false">
      <c r="B41" s="283" t="s">
        <v>802</v>
      </c>
    </row>
    <row r="42" customFormat="false" ht="13.5" hidden="false" customHeight="false" outlineLevel="0" collapsed="false">
      <c r="B42" s="283" t="s">
        <v>803</v>
      </c>
    </row>
    <row r="43" customFormat="false" ht="13.5" hidden="false" customHeight="false" outlineLevel="0" collapsed="false">
      <c r="B43" s="283" t="s">
        <v>804</v>
      </c>
    </row>
    <row r="44" customFormat="false" ht="13.5" hidden="false" customHeight="false" outlineLevel="0" collapsed="false">
      <c r="B44" s="283" t="s">
        <v>805</v>
      </c>
    </row>
    <row r="45" customFormat="false" ht="13.5" hidden="false" customHeight="false" outlineLevel="0" collapsed="false">
      <c r="B45" s="283" t="s">
        <v>806</v>
      </c>
    </row>
    <row r="46" customFormat="false" ht="13.5" hidden="false" customHeight="false" outlineLevel="0" collapsed="false">
      <c r="B46" s="283" t="s">
        <v>807</v>
      </c>
    </row>
    <row r="47" customFormat="false" ht="13.5" hidden="false" customHeight="false" outlineLevel="0" collapsed="false">
      <c r="B47" s="283" t="s">
        <v>808</v>
      </c>
    </row>
    <row r="48" customFormat="false" ht="13.5" hidden="false" customHeight="false" outlineLevel="0" collapsed="false">
      <c r="B48" s="283" t="s">
        <v>809</v>
      </c>
    </row>
    <row r="49" customFormat="false" ht="13.5" hidden="false" customHeight="false" outlineLevel="0" collapsed="false">
      <c r="B49" s="283" t="s">
        <v>810</v>
      </c>
    </row>
    <row r="50" customFormat="false" ht="13.5" hidden="false" customHeight="false" outlineLevel="0" collapsed="false">
      <c r="B50" s="283" t="s">
        <v>811</v>
      </c>
    </row>
    <row r="51" customFormat="false" ht="14.25" hidden="false" customHeight="false" outlineLevel="0" collapsed="false">
      <c r="B51" s="546" t="s">
        <v>812</v>
      </c>
    </row>
    <row r="52" customFormat="false" ht="13.5" hidden="false" customHeight="false" outlineLevel="0" collapsed="false">
      <c r="B52" s="283" t="s">
        <v>813</v>
      </c>
    </row>
    <row r="53" customFormat="false" ht="13.5" hidden="false" customHeight="false" outlineLevel="0" collapsed="false">
      <c r="B53" s="283" t="s">
        <v>814</v>
      </c>
    </row>
    <row r="54" customFormat="false" ht="13.5" hidden="false" customHeight="false" outlineLevel="0" collapsed="false">
      <c r="B54" s="283" t="s">
        <v>815</v>
      </c>
    </row>
    <row r="55" customFormat="false" ht="13.5" hidden="false" customHeight="false" outlineLevel="0" collapsed="false">
      <c r="B55" s="283" t="s">
        <v>816</v>
      </c>
    </row>
    <row r="56" customFormat="false" ht="13.5" hidden="false" customHeight="false" outlineLevel="0" collapsed="false">
      <c r="B56" s="283" t="s">
        <v>817</v>
      </c>
    </row>
    <row r="57" customFormat="false" ht="13.5" hidden="false" customHeight="false" outlineLevel="0" collapsed="false">
      <c r="B57" s="283" t="s">
        <v>818</v>
      </c>
    </row>
    <row r="58" customFormat="false" ht="13.5" hidden="false" customHeight="false" outlineLevel="0" collapsed="false">
      <c r="B58" s="283" t="s">
        <v>819</v>
      </c>
    </row>
    <row r="59" customFormat="false" ht="13.5" hidden="false" customHeight="false" outlineLevel="0" collapsed="false">
      <c r="B59" s="283" t="s">
        <v>820</v>
      </c>
    </row>
    <row r="60" customFormat="false" ht="13.5" hidden="false" customHeight="false" outlineLevel="0" collapsed="false">
      <c r="B60" s="283" t="s">
        <v>821</v>
      </c>
    </row>
    <row r="61" customFormat="false" ht="13.5" hidden="false" customHeight="false" outlineLevel="0" collapsed="false">
      <c r="B61" s="283" t="s">
        <v>822</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7" width="1.62"/>
    <col collapsed="false" customWidth="true" hidden="false" outlineLevel="0" max="2" min="2" style="547" width="9.62"/>
    <col collapsed="false" customWidth="true" hidden="false" outlineLevel="0" max="3" min="3" style="547" width="8.62"/>
    <col collapsed="false" customWidth="true" hidden="false" outlineLevel="0" max="4" min="4" style="547" width="5.62"/>
    <col collapsed="false" customWidth="true" hidden="false" outlineLevel="0" max="6" min="5" style="547" width="15.62"/>
    <col collapsed="false" customWidth="true" hidden="false" outlineLevel="0" max="7" min="7" style="547" width="5.62"/>
    <col collapsed="false" customWidth="true" hidden="false" outlineLevel="0" max="8" min="8" style="547" width="16.62"/>
    <col collapsed="false" customWidth="true" hidden="false" outlineLevel="0" max="9" min="9" style="547" width="5.62"/>
    <col collapsed="false" customWidth="true" hidden="false" outlineLevel="0" max="10" min="10" style="547" width="15.62"/>
    <col collapsed="false" customWidth="true" hidden="false" outlineLevel="0" max="11" min="11" style="547" width="5.62"/>
    <col collapsed="false" customWidth="true" hidden="false" outlineLevel="0" max="12" min="12" style="547" width="3.12"/>
    <col collapsed="false" customWidth="true" hidden="false" outlineLevel="0" max="18" min="13" style="547" width="4.62"/>
    <col collapsed="false" customWidth="true" hidden="false" outlineLevel="0" max="19" min="19" style="547" width="1.62"/>
    <col collapsed="false" customWidth="false" hidden="false" outlineLevel="0" max="21" min="20" style="547" width="8.99"/>
    <col collapsed="false" customWidth="true" hidden="false" outlineLevel="0" max="22" min="22" style="547" width="18.49"/>
    <col collapsed="false" customWidth="true" hidden="false" outlineLevel="0" max="23" min="23" style="547" width="29.87"/>
    <col collapsed="false" customWidth="true" hidden="false" outlineLevel="0" max="24" min="24" style="547" width="30.37"/>
    <col collapsed="false" customWidth="false" hidden="false" outlineLevel="0" max="257" min="25" style="547" width="8.99"/>
  </cols>
  <sheetData>
    <row r="1" customFormat="false" ht="13.5" hidden="false" customHeight="false" outlineLevel="0" collapsed="false">
      <c r="B1" s="548" t="s">
        <v>823</v>
      </c>
      <c r="K1" s="549" t="s">
        <v>575</v>
      </c>
      <c r="L1" s="550"/>
      <c r="M1" s="550"/>
      <c r="N1" s="551" t="s">
        <v>576</v>
      </c>
      <c r="O1" s="552"/>
      <c r="P1" s="551" t="s">
        <v>577</v>
      </c>
      <c r="Q1" s="552"/>
      <c r="R1" s="551" t="s">
        <v>578</v>
      </c>
    </row>
    <row r="2" customFormat="false" ht="18.75" hidden="false" customHeight="false" outlineLevel="0" collapsed="false">
      <c r="B2" s="553" t="s">
        <v>824</v>
      </c>
      <c r="C2" s="553"/>
      <c r="D2" s="553"/>
      <c r="E2" s="553"/>
      <c r="F2" s="553"/>
      <c r="G2" s="553"/>
      <c r="H2" s="553"/>
      <c r="I2" s="553"/>
      <c r="J2" s="553"/>
      <c r="K2" s="553"/>
      <c r="L2" s="553"/>
      <c r="M2" s="553"/>
      <c r="N2" s="553"/>
      <c r="O2" s="553"/>
      <c r="P2" s="553"/>
      <c r="Q2" s="553"/>
      <c r="R2" s="553"/>
    </row>
    <row r="3" customFormat="false" ht="7.5" hidden="false" customHeight="true" outlineLevel="0" collapsed="false">
      <c r="B3" s="554"/>
      <c r="C3" s="554"/>
      <c r="D3" s="554"/>
      <c r="E3" s="554"/>
      <c r="F3" s="554"/>
      <c r="G3" s="554"/>
      <c r="H3" s="554"/>
      <c r="I3" s="554"/>
      <c r="J3" s="554"/>
      <c r="K3" s="554"/>
      <c r="L3" s="554"/>
      <c r="M3" s="554"/>
      <c r="N3" s="554"/>
      <c r="O3" s="554"/>
      <c r="P3" s="554"/>
      <c r="Q3" s="554"/>
      <c r="R3" s="554"/>
    </row>
    <row r="4" customFormat="false" ht="24.95" hidden="false" customHeight="true" outlineLevel="0" collapsed="false">
      <c r="I4" s="549" t="s">
        <v>825</v>
      </c>
      <c r="J4" s="555"/>
      <c r="K4" s="555"/>
      <c r="L4" s="555"/>
      <c r="M4" s="555"/>
      <c r="N4" s="555"/>
      <c r="O4" s="555"/>
      <c r="P4" s="555"/>
      <c r="Q4" s="555"/>
      <c r="R4" s="555"/>
    </row>
    <row r="5" customFormat="false" ht="24.95" hidden="false" customHeight="true" outlineLevel="0" collapsed="false">
      <c r="I5" s="549" t="s">
        <v>732</v>
      </c>
      <c r="J5" s="556"/>
      <c r="K5" s="556"/>
      <c r="L5" s="556"/>
      <c r="M5" s="556"/>
      <c r="N5" s="556"/>
      <c r="O5" s="556"/>
      <c r="P5" s="556"/>
      <c r="Q5" s="556"/>
      <c r="R5" s="556"/>
    </row>
    <row r="6" customFormat="false" ht="24.95" hidden="false" customHeight="true" outlineLevel="0" collapsed="false">
      <c r="I6" s="549" t="s">
        <v>826</v>
      </c>
      <c r="J6" s="556"/>
      <c r="K6" s="556"/>
      <c r="L6" s="556"/>
      <c r="M6" s="556"/>
      <c r="N6" s="556"/>
      <c r="O6" s="556"/>
      <c r="P6" s="556"/>
      <c r="Q6" s="556"/>
      <c r="R6" s="556"/>
    </row>
    <row r="7" customFormat="false" ht="9" hidden="false" customHeight="true" outlineLevel="0" collapsed="false">
      <c r="I7" s="549"/>
      <c r="J7" s="557"/>
      <c r="K7" s="557"/>
      <c r="L7" s="557"/>
      <c r="M7" s="557"/>
      <c r="N7" s="557"/>
      <c r="O7" s="557"/>
      <c r="P7" s="557"/>
      <c r="Q7" s="557"/>
      <c r="R7" s="557"/>
    </row>
    <row r="8" customFormat="false" ht="13.5" hidden="false" customHeight="false" outlineLevel="0" collapsed="false">
      <c r="B8" s="558" t="s">
        <v>827</v>
      </c>
      <c r="C8" s="558"/>
      <c r="D8" s="558"/>
      <c r="E8" s="559"/>
      <c r="F8" s="560" t="s">
        <v>828</v>
      </c>
      <c r="G8" s="560"/>
      <c r="H8" s="560"/>
      <c r="I8" s="560"/>
    </row>
    <row r="9" customFormat="false" ht="13.5" hidden="true" customHeight="false" outlineLevel="0" collapsed="false">
      <c r="E9" s="559"/>
      <c r="F9" s="561" t="str">
        <f aca="false">IF(F8=別紙７参考資料!W19,別紙７参考資料!X18,別紙７参考資料!X17)</f>
        <v>介護職員</v>
      </c>
      <c r="G9" s="561"/>
      <c r="H9" s="561"/>
      <c r="I9" s="561"/>
    </row>
    <row r="10" customFormat="false" ht="9" hidden="false" customHeight="true" outlineLevel="0" collapsed="false"/>
    <row r="11" customFormat="false" ht="13.5" hidden="false" customHeight="true" outlineLevel="0" collapsed="false">
      <c r="B11" s="562" t="s">
        <v>829</v>
      </c>
      <c r="F11" s="563" t="s">
        <v>830</v>
      </c>
      <c r="G11" s="563"/>
      <c r="H11" s="563"/>
      <c r="I11" s="563"/>
      <c r="J11" s="549" t="s">
        <v>831</v>
      </c>
      <c r="K11" s="564"/>
    </row>
    <row r="12" customFormat="false" ht="9" hidden="false" customHeight="true" outlineLevel="0" collapsed="false"/>
    <row r="13" customFormat="false" ht="13.5" hidden="false" customHeight="false" outlineLevel="0" collapsed="false">
      <c r="B13" s="562" t="s">
        <v>832</v>
      </c>
    </row>
    <row r="14" customFormat="false" ht="13.5" hidden="false" customHeight="false" outlineLevel="0" collapsed="false">
      <c r="B14" s="565" t="s">
        <v>11</v>
      </c>
      <c r="C14" s="566" t="s">
        <v>830</v>
      </c>
      <c r="D14" s="566"/>
      <c r="E14" s="566"/>
      <c r="F14" s="566"/>
      <c r="G14" s="566"/>
      <c r="H14" s="566"/>
      <c r="I14" s="566"/>
      <c r="J14" s="566"/>
      <c r="K14" s="566"/>
      <c r="M14" s="567" t="s">
        <v>833</v>
      </c>
      <c r="N14" s="567"/>
      <c r="O14" s="567"/>
      <c r="P14" s="567"/>
      <c r="Q14" s="567"/>
      <c r="R14" s="567"/>
    </row>
    <row r="15" customFormat="false" ht="80.1" hidden="false" customHeight="true" outlineLevel="0" collapsed="false">
      <c r="B15" s="568"/>
      <c r="C15" s="569" t="s">
        <v>834</v>
      </c>
      <c r="D15" s="569"/>
      <c r="E15" s="568"/>
      <c r="F15" s="570" t="s">
        <v>835</v>
      </c>
      <c r="G15" s="570"/>
      <c r="H15" s="570" t="s">
        <v>836</v>
      </c>
      <c r="I15" s="570"/>
      <c r="J15" s="569" t="s">
        <v>837</v>
      </c>
      <c r="K15" s="569"/>
      <c r="M15" s="571" t="str">
        <f aca="false">F8</f>
        <v>介護福祉士</v>
      </c>
      <c r="N15" s="571"/>
      <c r="O15" s="571"/>
      <c r="P15" s="571" t="str">
        <f aca="false">F9</f>
        <v>介護職員</v>
      </c>
      <c r="Q15" s="571"/>
      <c r="R15" s="571"/>
    </row>
    <row r="16" customFormat="false" ht="26.1" hidden="false" customHeight="true" outlineLevel="0" collapsed="false">
      <c r="B16" s="572" t="s">
        <v>838</v>
      </c>
      <c r="C16" s="573"/>
      <c r="D16" s="567" t="s">
        <v>839</v>
      </c>
      <c r="E16" s="574" t="str">
        <f aca="false">$F$8</f>
        <v>介護福祉士</v>
      </c>
      <c r="F16" s="575"/>
      <c r="G16" s="576" t="s">
        <v>840</v>
      </c>
      <c r="H16" s="575"/>
      <c r="I16" s="576" t="s">
        <v>839</v>
      </c>
      <c r="J16" s="575"/>
      <c r="K16" s="576" t="s">
        <v>839</v>
      </c>
      <c r="M16" s="577" t="str">
        <f aca="false">IF(C16="","",F16+ROUNDDOWN((H16+J16)/C16,1))</f>
        <v/>
      </c>
      <c r="N16" s="577"/>
      <c r="O16" s="577"/>
      <c r="P16" s="577" t="str">
        <f aca="false">IF(C16="","",F17+ROUNDDOWN((H17+J17)/C16,1))</f>
        <v/>
      </c>
      <c r="Q16" s="577"/>
      <c r="R16" s="577"/>
      <c r="V16" s="578"/>
      <c r="W16" s="579" t="s">
        <v>841</v>
      </c>
      <c r="X16" s="579" t="s">
        <v>842</v>
      </c>
    </row>
    <row r="17" customFormat="false" ht="26.1" hidden="false" customHeight="true" outlineLevel="0" collapsed="false">
      <c r="B17" s="580" t="s">
        <v>843</v>
      </c>
      <c r="C17" s="573"/>
      <c r="D17" s="567"/>
      <c r="E17" s="581" t="str">
        <f aca="false">$F$9</f>
        <v>介護職員</v>
      </c>
      <c r="F17" s="582"/>
      <c r="G17" s="583" t="s">
        <v>840</v>
      </c>
      <c r="H17" s="582"/>
      <c r="I17" s="583" t="s">
        <v>839</v>
      </c>
      <c r="J17" s="582"/>
      <c r="K17" s="583" t="s">
        <v>839</v>
      </c>
      <c r="M17" s="577"/>
      <c r="N17" s="577"/>
      <c r="O17" s="577"/>
      <c r="P17" s="577"/>
      <c r="Q17" s="577"/>
      <c r="R17" s="577"/>
      <c r="V17" s="579" t="s">
        <v>844</v>
      </c>
      <c r="W17" s="584" t="s">
        <v>828</v>
      </c>
      <c r="X17" s="584" t="s">
        <v>845</v>
      </c>
    </row>
    <row r="18" customFormat="false" ht="26.1" hidden="false" customHeight="true" outlineLevel="0" collapsed="false">
      <c r="B18" s="585"/>
      <c r="C18" s="573"/>
      <c r="D18" s="567" t="s">
        <v>839</v>
      </c>
      <c r="E18" s="586" t="str">
        <f aca="false">$F$8</f>
        <v>介護福祉士</v>
      </c>
      <c r="F18" s="587"/>
      <c r="G18" s="588" t="s">
        <v>840</v>
      </c>
      <c r="H18" s="575"/>
      <c r="I18" s="588" t="s">
        <v>839</v>
      </c>
      <c r="J18" s="575"/>
      <c r="K18" s="588" t="s">
        <v>839</v>
      </c>
      <c r="M18" s="577" t="str">
        <f aca="false">IF(C18="","",F18+ROUNDDOWN((H18+J18)/C18,1))</f>
        <v/>
      </c>
      <c r="N18" s="577"/>
      <c r="O18" s="577"/>
      <c r="P18" s="577" t="str">
        <f aca="false">IF(C18="","",F19+ROUNDDOWN((H19+J19)/C18,1))</f>
        <v/>
      </c>
      <c r="Q18" s="577"/>
      <c r="R18" s="577"/>
      <c r="V18" s="579"/>
      <c r="W18" s="584" t="s">
        <v>846</v>
      </c>
      <c r="X18" s="584" t="s">
        <v>847</v>
      </c>
    </row>
    <row r="19" customFormat="false" ht="26.1" hidden="false" customHeight="true" outlineLevel="0" collapsed="false">
      <c r="B19" s="580" t="s">
        <v>848</v>
      </c>
      <c r="C19" s="573"/>
      <c r="D19" s="567"/>
      <c r="E19" s="581" t="str">
        <f aca="false">$F$9</f>
        <v>介護職員</v>
      </c>
      <c r="F19" s="582"/>
      <c r="G19" s="583" t="s">
        <v>840</v>
      </c>
      <c r="H19" s="582"/>
      <c r="I19" s="583" t="s">
        <v>839</v>
      </c>
      <c r="J19" s="582"/>
      <c r="K19" s="583" t="s">
        <v>839</v>
      </c>
      <c r="M19" s="577"/>
      <c r="N19" s="577"/>
      <c r="O19" s="577"/>
      <c r="P19" s="577"/>
      <c r="Q19" s="577"/>
      <c r="R19" s="577"/>
      <c r="V19" s="579"/>
      <c r="W19" s="584" t="s">
        <v>849</v>
      </c>
      <c r="X19" s="578" t="s">
        <v>850</v>
      </c>
    </row>
    <row r="20" customFormat="false" ht="26.1" hidden="false" customHeight="true" outlineLevel="0" collapsed="false">
      <c r="B20" s="585"/>
      <c r="C20" s="573"/>
      <c r="D20" s="567" t="s">
        <v>839</v>
      </c>
      <c r="E20" s="586" t="str">
        <f aca="false">$F$8</f>
        <v>介護福祉士</v>
      </c>
      <c r="F20" s="587"/>
      <c r="G20" s="588" t="s">
        <v>840</v>
      </c>
      <c r="H20" s="575"/>
      <c r="I20" s="588" t="s">
        <v>839</v>
      </c>
      <c r="J20" s="575"/>
      <c r="K20" s="588" t="s">
        <v>839</v>
      </c>
      <c r="M20" s="577" t="str">
        <f aca="false">IF(C20="","",F20+ROUNDDOWN((H20+J20)/C20,1))</f>
        <v/>
      </c>
      <c r="N20" s="577"/>
      <c r="O20" s="577"/>
      <c r="P20" s="577" t="str">
        <f aca="false">IF(C20="","",F21+ROUNDDOWN((H21+J21)/C20,1))</f>
        <v/>
      </c>
      <c r="Q20" s="577"/>
      <c r="R20" s="577"/>
      <c r="V20" s="579"/>
      <c r="W20" s="578" t="s">
        <v>850</v>
      </c>
      <c r="X20" s="578" t="s">
        <v>850</v>
      </c>
    </row>
    <row r="21" customFormat="false" ht="26.1" hidden="false" customHeight="true" outlineLevel="0" collapsed="false">
      <c r="B21" s="580" t="s">
        <v>851</v>
      </c>
      <c r="C21" s="573"/>
      <c r="D21" s="567"/>
      <c r="E21" s="581" t="str">
        <f aca="false">$F$9</f>
        <v>介護職員</v>
      </c>
      <c r="F21" s="582"/>
      <c r="G21" s="583" t="s">
        <v>840</v>
      </c>
      <c r="H21" s="582"/>
      <c r="I21" s="583" t="s">
        <v>839</v>
      </c>
      <c r="J21" s="582"/>
      <c r="K21" s="583" t="s">
        <v>839</v>
      </c>
      <c r="M21" s="577"/>
      <c r="N21" s="577"/>
      <c r="O21" s="577"/>
      <c r="P21" s="577"/>
      <c r="Q21" s="577"/>
      <c r="R21" s="577"/>
      <c r="V21" s="579"/>
      <c r="W21" s="578" t="s">
        <v>850</v>
      </c>
      <c r="X21" s="578" t="s">
        <v>850</v>
      </c>
    </row>
    <row r="22" customFormat="false" ht="26.1" hidden="false" customHeight="true" outlineLevel="0" collapsed="false">
      <c r="B22" s="585"/>
      <c r="C22" s="573"/>
      <c r="D22" s="567" t="s">
        <v>839</v>
      </c>
      <c r="E22" s="586" t="str">
        <f aca="false">$F$8</f>
        <v>介護福祉士</v>
      </c>
      <c r="F22" s="587"/>
      <c r="G22" s="588" t="s">
        <v>840</v>
      </c>
      <c r="H22" s="575"/>
      <c r="I22" s="588" t="s">
        <v>839</v>
      </c>
      <c r="J22" s="575"/>
      <c r="K22" s="588" t="s">
        <v>839</v>
      </c>
      <c r="M22" s="577" t="str">
        <f aca="false">IF(C22="","",F22+ROUNDDOWN((H22+J22)/C22,1))</f>
        <v/>
      </c>
      <c r="N22" s="577"/>
      <c r="O22" s="577"/>
      <c r="P22" s="577" t="str">
        <f aca="false">IF(C22="","",F23+ROUNDDOWN((H23+J23)/C22,1))</f>
        <v/>
      </c>
      <c r="Q22" s="577"/>
      <c r="R22" s="577"/>
      <c r="V22" s="579"/>
      <c r="W22" s="578" t="s">
        <v>850</v>
      </c>
      <c r="X22" s="578" t="s">
        <v>850</v>
      </c>
    </row>
    <row r="23" customFormat="false" ht="26.1" hidden="false" customHeight="true" outlineLevel="0" collapsed="false">
      <c r="B23" s="580" t="s">
        <v>852</v>
      </c>
      <c r="C23" s="573"/>
      <c r="D23" s="567"/>
      <c r="E23" s="581" t="str">
        <f aca="false">$F$9</f>
        <v>介護職員</v>
      </c>
      <c r="F23" s="582"/>
      <c r="G23" s="583" t="s">
        <v>840</v>
      </c>
      <c r="H23" s="582"/>
      <c r="I23" s="583" t="s">
        <v>839</v>
      </c>
      <c r="J23" s="582"/>
      <c r="K23" s="583" t="s">
        <v>839</v>
      </c>
      <c r="M23" s="577"/>
      <c r="N23" s="577"/>
      <c r="O23" s="577"/>
      <c r="P23" s="577"/>
      <c r="Q23" s="577"/>
      <c r="R23" s="577"/>
    </row>
    <row r="24" customFormat="false" ht="26.1" hidden="false" customHeight="true" outlineLevel="0" collapsed="false">
      <c r="B24" s="585"/>
      <c r="C24" s="573"/>
      <c r="D24" s="567" t="s">
        <v>839</v>
      </c>
      <c r="E24" s="586" t="str">
        <f aca="false">$F$8</f>
        <v>介護福祉士</v>
      </c>
      <c r="F24" s="587"/>
      <c r="G24" s="588" t="s">
        <v>840</v>
      </c>
      <c r="H24" s="575"/>
      <c r="I24" s="588" t="s">
        <v>839</v>
      </c>
      <c r="J24" s="575"/>
      <c r="K24" s="588" t="s">
        <v>839</v>
      </c>
      <c r="M24" s="577" t="str">
        <f aca="false">IF(C24="","",F24+ROUNDDOWN((H24+J24)/C24,1))</f>
        <v/>
      </c>
      <c r="N24" s="577"/>
      <c r="O24" s="577"/>
      <c r="P24" s="577" t="str">
        <f aca="false">IF(C24="","",F25+ROUNDDOWN((H25+J25)/C24,1))</f>
        <v/>
      </c>
      <c r="Q24" s="577"/>
      <c r="R24" s="577"/>
    </row>
    <row r="25" customFormat="false" ht="26.1" hidden="false" customHeight="true" outlineLevel="0" collapsed="false">
      <c r="B25" s="580" t="s">
        <v>853</v>
      </c>
      <c r="C25" s="573"/>
      <c r="D25" s="567"/>
      <c r="E25" s="581" t="str">
        <f aca="false">$F$9</f>
        <v>介護職員</v>
      </c>
      <c r="F25" s="582"/>
      <c r="G25" s="583" t="s">
        <v>840</v>
      </c>
      <c r="H25" s="582"/>
      <c r="I25" s="583" t="s">
        <v>839</v>
      </c>
      <c r="J25" s="582"/>
      <c r="K25" s="583" t="s">
        <v>839</v>
      </c>
      <c r="M25" s="577"/>
      <c r="N25" s="577"/>
      <c r="O25" s="577"/>
      <c r="P25" s="577"/>
      <c r="Q25" s="577"/>
      <c r="R25" s="577"/>
    </row>
    <row r="26" customFormat="false" ht="26.1" hidden="false" customHeight="true" outlineLevel="0" collapsed="false">
      <c r="B26" s="585"/>
      <c r="C26" s="573"/>
      <c r="D26" s="567" t="s">
        <v>839</v>
      </c>
      <c r="E26" s="586" t="str">
        <f aca="false">$F$8</f>
        <v>介護福祉士</v>
      </c>
      <c r="F26" s="587"/>
      <c r="G26" s="588" t="s">
        <v>840</v>
      </c>
      <c r="H26" s="575"/>
      <c r="I26" s="588" t="s">
        <v>839</v>
      </c>
      <c r="J26" s="575"/>
      <c r="K26" s="588" t="s">
        <v>839</v>
      </c>
      <c r="M26" s="577" t="str">
        <f aca="false">IF(C26="","",F26+ROUNDDOWN((H26+J26)/C26,1))</f>
        <v/>
      </c>
      <c r="N26" s="577"/>
      <c r="O26" s="577"/>
      <c r="P26" s="577" t="str">
        <f aca="false">IF(C26="","",F27+ROUNDDOWN((H27+J27)/C26,1))</f>
        <v/>
      </c>
      <c r="Q26" s="577"/>
      <c r="R26" s="577"/>
    </row>
    <row r="27" customFormat="false" ht="26.1" hidden="false" customHeight="true" outlineLevel="0" collapsed="false">
      <c r="B27" s="580" t="s">
        <v>854</v>
      </c>
      <c r="C27" s="573"/>
      <c r="D27" s="567"/>
      <c r="E27" s="581" t="str">
        <f aca="false">$F$9</f>
        <v>介護職員</v>
      </c>
      <c r="F27" s="582"/>
      <c r="G27" s="583" t="s">
        <v>840</v>
      </c>
      <c r="H27" s="582"/>
      <c r="I27" s="583" t="s">
        <v>839</v>
      </c>
      <c r="J27" s="582"/>
      <c r="K27" s="583" t="s">
        <v>839</v>
      </c>
      <c r="M27" s="577"/>
      <c r="N27" s="577"/>
      <c r="O27" s="577"/>
      <c r="P27" s="577"/>
      <c r="Q27" s="577"/>
      <c r="R27" s="577"/>
    </row>
    <row r="28" customFormat="false" ht="26.1" hidden="false" customHeight="true" outlineLevel="0" collapsed="false">
      <c r="B28" s="585"/>
      <c r="C28" s="573"/>
      <c r="D28" s="567" t="s">
        <v>839</v>
      </c>
      <c r="E28" s="586" t="str">
        <f aca="false">$F$8</f>
        <v>介護福祉士</v>
      </c>
      <c r="F28" s="587"/>
      <c r="G28" s="588" t="s">
        <v>840</v>
      </c>
      <c r="H28" s="575"/>
      <c r="I28" s="588" t="s">
        <v>839</v>
      </c>
      <c r="J28" s="575"/>
      <c r="K28" s="588" t="s">
        <v>839</v>
      </c>
      <c r="M28" s="577" t="str">
        <f aca="false">IF(C28="","",F28+ROUNDDOWN((H28+J28)/C28,1))</f>
        <v/>
      </c>
      <c r="N28" s="577"/>
      <c r="O28" s="577"/>
      <c r="P28" s="577" t="str">
        <f aca="false">IF(C28="","",F29+ROUNDDOWN((H29+J29)/C28,1))</f>
        <v/>
      </c>
      <c r="Q28" s="577"/>
      <c r="R28" s="577"/>
    </row>
    <row r="29" customFormat="false" ht="26.1" hidden="false" customHeight="true" outlineLevel="0" collapsed="false">
      <c r="B29" s="580" t="s">
        <v>855</v>
      </c>
      <c r="C29" s="573"/>
      <c r="D29" s="567"/>
      <c r="E29" s="581" t="str">
        <f aca="false">$F$9</f>
        <v>介護職員</v>
      </c>
      <c r="F29" s="582"/>
      <c r="G29" s="583" t="s">
        <v>840</v>
      </c>
      <c r="H29" s="582"/>
      <c r="I29" s="583" t="s">
        <v>839</v>
      </c>
      <c r="J29" s="582"/>
      <c r="K29" s="583" t="s">
        <v>839</v>
      </c>
      <c r="M29" s="577"/>
      <c r="N29" s="577"/>
      <c r="O29" s="577"/>
      <c r="P29" s="577"/>
      <c r="Q29" s="577"/>
      <c r="R29" s="577"/>
    </row>
    <row r="30" customFormat="false" ht="26.1" hidden="false" customHeight="true" outlineLevel="0" collapsed="false">
      <c r="B30" s="585"/>
      <c r="C30" s="573"/>
      <c r="D30" s="567" t="s">
        <v>839</v>
      </c>
      <c r="E30" s="586" t="str">
        <f aca="false">$F$8</f>
        <v>介護福祉士</v>
      </c>
      <c r="F30" s="587"/>
      <c r="G30" s="588" t="s">
        <v>840</v>
      </c>
      <c r="H30" s="575"/>
      <c r="I30" s="588" t="s">
        <v>839</v>
      </c>
      <c r="J30" s="575"/>
      <c r="K30" s="588" t="s">
        <v>839</v>
      </c>
      <c r="M30" s="577" t="str">
        <f aca="false">IF(C30="","",F30+ROUNDDOWN((H30+J30)/C30,1))</f>
        <v/>
      </c>
      <c r="N30" s="577"/>
      <c r="O30" s="577"/>
      <c r="P30" s="577" t="str">
        <f aca="false">IF(C30="","",F31+ROUNDDOWN((H31+J31)/C30,1))</f>
        <v/>
      </c>
      <c r="Q30" s="577"/>
      <c r="R30" s="577"/>
    </row>
    <row r="31" customFormat="false" ht="26.1" hidden="false" customHeight="true" outlineLevel="0" collapsed="false">
      <c r="B31" s="580" t="s">
        <v>856</v>
      </c>
      <c r="C31" s="573"/>
      <c r="D31" s="567"/>
      <c r="E31" s="581" t="str">
        <f aca="false">$F$9</f>
        <v>介護職員</v>
      </c>
      <c r="F31" s="582"/>
      <c r="G31" s="583" t="s">
        <v>840</v>
      </c>
      <c r="H31" s="582"/>
      <c r="I31" s="583" t="s">
        <v>839</v>
      </c>
      <c r="J31" s="582"/>
      <c r="K31" s="583" t="s">
        <v>839</v>
      </c>
      <c r="M31" s="577"/>
      <c r="N31" s="577"/>
      <c r="O31" s="577"/>
      <c r="P31" s="577"/>
      <c r="Q31" s="577"/>
      <c r="R31" s="577"/>
    </row>
    <row r="32" customFormat="false" ht="26.1" hidden="false" customHeight="true" outlineLevel="0" collapsed="false">
      <c r="B32" s="585"/>
      <c r="C32" s="573"/>
      <c r="D32" s="567" t="s">
        <v>839</v>
      </c>
      <c r="E32" s="586" t="str">
        <f aca="false">$F$8</f>
        <v>介護福祉士</v>
      </c>
      <c r="F32" s="587"/>
      <c r="G32" s="588" t="s">
        <v>840</v>
      </c>
      <c r="H32" s="575"/>
      <c r="I32" s="588" t="s">
        <v>839</v>
      </c>
      <c r="J32" s="575"/>
      <c r="K32" s="588" t="s">
        <v>839</v>
      </c>
      <c r="M32" s="577" t="str">
        <f aca="false">IF(C32="","",F32+ROUNDDOWN((H32+J32)/C32,1))</f>
        <v/>
      </c>
      <c r="N32" s="577"/>
      <c r="O32" s="577"/>
      <c r="P32" s="577" t="str">
        <f aca="false">IF(C32="","",F33+ROUNDDOWN((H33+J33)/C32,1))</f>
        <v/>
      </c>
      <c r="Q32" s="577"/>
      <c r="R32" s="577"/>
    </row>
    <row r="33" customFormat="false" ht="26.1" hidden="false" customHeight="true" outlineLevel="0" collapsed="false">
      <c r="B33" s="580" t="s">
        <v>857</v>
      </c>
      <c r="C33" s="573"/>
      <c r="D33" s="567"/>
      <c r="E33" s="581" t="str">
        <f aca="false">$F$9</f>
        <v>介護職員</v>
      </c>
      <c r="F33" s="582"/>
      <c r="G33" s="583" t="s">
        <v>840</v>
      </c>
      <c r="H33" s="582"/>
      <c r="I33" s="583" t="s">
        <v>839</v>
      </c>
      <c r="J33" s="582"/>
      <c r="K33" s="583" t="s">
        <v>839</v>
      </c>
      <c r="M33" s="577"/>
      <c r="N33" s="577"/>
      <c r="O33" s="577"/>
      <c r="P33" s="577"/>
      <c r="Q33" s="577"/>
      <c r="R33" s="577"/>
    </row>
    <row r="34" customFormat="false" ht="26.1" hidden="false" customHeight="true" outlineLevel="0" collapsed="false">
      <c r="B34" s="572" t="s">
        <v>858</v>
      </c>
      <c r="C34" s="573"/>
      <c r="D34" s="567" t="s">
        <v>839</v>
      </c>
      <c r="E34" s="586" t="str">
        <f aca="false">$F$8</f>
        <v>介護福祉士</v>
      </c>
      <c r="F34" s="587"/>
      <c r="G34" s="588" t="s">
        <v>840</v>
      </c>
      <c r="H34" s="575"/>
      <c r="I34" s="588" t="s">
        <v>839</v>
      </c>
      <c r="J34" s="575"/>
      <c r="K34" s="588" t="s">
        <v>839</v>
      </c>
      <c r="M34" s="577" t="str">
        <f aca="false">IF(C34="","",F34+ROUNDDOWN((H34+J34)/C34,1))</f>
        <v/>
      </c>
      <c r="N34" s="577"/>
      <c r="O34" s="577"/>
      <c r="P34" s="577" t="str">
        <f aca="false">IF(C34="","",F35+ROUNDDOWN((H35+J35)/C34,1))</f>
        <v/>
      </c>
      <c r="Q34" s="577"/>
      <c r="R34" s="577"/>
    </row>
    <row r="35" customFormat="false" ht="26.1" hidden="false" customHeight="true" outlineLevel="0" collapsed="false">
      <c r="B35" s="580" t="s">
        <v>859</v>
      </c>
      <c r="C35" s="573"/>
      <c r="D35" s="567"/>
      <c r="E35" s="581" t="str">
        <f aca="false">$F$9</f>
        <v>介護職員</v>
      </c>
      <c r="F35" s="582"/>
      <c r="G35" s="583" t="s">
        <v>840</v>
      </c>
      <c r="H35" s="582"/>
      <c r="I35" s="583" t="s">
        <v>839</v>
      </c>
      <c r="J35" s="582"/>
      <c r="K35" s="583" t="s">
        <v>839</v>
      </c>
      <c r="M35" s="577"/>
      <c r="N35" s="577"/>
      <c r="O35" s="577"/>
      <c r="P35" s="577"/>
      <c r="Q35" s="577"/>
      <c r="R35" s="577"/>
    </row>
    <row r="36" customFormat="false" ht="26.1" hidden="false" customHeight="true" outlineLevel="0" collapsed="false">
      <c r="B36" s="585"/>
      <c r="C36" s="573"/>
      <c r="D36" s="567" t="s">
        <v>839</v>
      </c>
      <c r="E36" s="586" t="str">
        <f aca="false">$F$8</f>
        <v>介護福祉士</v>
      </c>
      <c r="F36" s="587"/>
      <c r="G36" s="588" t="s">
        <v>840</v>
      </c>
      <c r="H36" s="575"/>
      <c r="I36" s="588" t="s">
        <v>839</v>
      </c>
      <c r="J36" s="575"/>
      <c r="K36" s="588" t="s">
        <v>839</v>
      </c>
      <c r="M36" s="577" t="str">
        <f aca="false">IF(C36="","",F36+ROUNDDOWN((H36+J36)/C36,1))</f>
        <v/>
      </c>
      <c r="N36" s="577"/>
      <c r="O36" s="577"/>
      <c r="P36" s="577" t="str">
        <f aca="false">IF(C36="","",F37+ROUNDDOWN((H37+J37)/C36,1))</f>
        <v/>
      </c>
      <c r="Q36" s="577"/>
      <c r="R36" s="577"/>
    </row>
    <row r="37" customFormat="false" ht="26.1" hidden="false" customHeight="true" outlineLevel="0" collapsed="false">
      <c r="B37" s="580" t="s">
        <v>860</v>
      </c>
      <c r="C37" s="573"/>
      <c r="D37" s="567"/>
      <c r="E37" s="581" t="str">
        <f aca="false">$F$9</f>
        <v>介護職員</v>
      </c>
      <c r="F37" s="582"/>
      <c r="G37" s="583" t="s">
        <v>840</v>
      </c>
      <c r="H37" s="582"/>
      <c r="I37" s="583" t="s">
        <v>839</v>
      </c>
      <c r="J37" s="582"/>
      <c r="K37" s="583" t="s">
        <v>839</v>
      </c>
      <c r="M37" s="577"/>
      <c r="N37" s="577"/>
      <c r="O37" s="577"/>
      <c r="P37" s="577"/>
      <c r="Q37" s="577"/>
      <c r="R37" s="577"/>
    </row>
    <row r="38" customFormat="false" ht="6.75" hidden="false" customHeight="true" outlineLevel="0" collapsed="false">
      <c r="B38" s="589"/>
      <c r="C38" s="590"/>
      <c r="D38" s="589"/>
      <c r="E38" s="591"/>
      <c r="F38" s="592"/>
      <c r="G38" s="593"/>
      <c r="H38" s="592"/>
      <c r="I38" s="593"/>
      <c r="J38" s="592"/>
      <c r="K38" s="593"/>
      <c r="M38" s="594"/>
      <c r="N38" s="594"/>
      <c r="O38" s="594"/>
      <c r="P38" s="594"/>
      <c r="Q38" s="594"/>
      <c r="R38" s="594"/>
    </row>
    <row r="39" customFormat="false" ht="20.1" hidden="false" customHeight="true" outlineLevel="0" collapsed="false">
      <c r="H39" s="589"/>
      <c r="J39" s="567" t="s">
        <v>861</v>
      </c>
      <c r="K39" s="567"/>
      <c r="L39" s="567"/>
      <c r="M39" s="577" t="str">
        <f aca="false">IF(SUM(M16:O37)=0,"",SUM(M16:O37))</f>
        <v/>
      </c>
      <c r="N39" s="577"/>
      <c r="O39" s="577"/>
      <c r="P39" s="577" t="str">
        <f aca="false">IF(SUM(P16:R37)=0,"",SUM(P16:R37))</f>
        <v/>
      </c>
      <c r="Q39" s="577"/>
      <c r="R39" s="577"/>
    </row>
    <row r="40" customFormat="false" ht="20.1" hidden="false" customHeight="true" outlineLevel="0" collapsed="false">
      <c r="H40" s="589"/>
      <c r="J40" s="567" t="s">
        <v>862</v>
      </c>
      <c r="K40" s="567"/>
      <c r="L40" s="567"/>
      <c r="M40" s="577" t="str">
        <f aca="false">IF(M39="","",ROUNDDOWN(M39/$K$11,1))</f>
        <v/>
      </c>
      <c r="N40" s="577"/>
      <c r="O40" s="577"/>
      <c r="P40" s="577" t="str">
        <f aca="false">IF(P39="","",ROUNDDOWN(P39/$K$11,1))</f>
        <v/>
      </c>
      <c r="Q40" s="577"/>
      <c r="R40" s="577"/>
    </row>
    <row r="41" customFormat="false" ht="18.75" hidden="false" customHeight="true" outlineLevel="0" collapsed="false">
      <c r="J41" s="595" t="str">
        <f aca="false">$M$15</f>
        <v>介護福祉士</v>
      </c>
      <c r="K41" s="595"/>
      <c r="L41" s="595"/>
      <c r="M41" s="595"/>
      <c r="N41" s="595"/>
      <c r="O41" s="595"/>
      <c r="P41" s="596" t="str">
        <f aca="false">IF(M40="","",M40/P40)</f>
        <v/>
      </c>
      <c r="Q41" s="596"/>
      <c r="R41" s="596"/>
    </row>
    <row r="42" customFormat="false" ht="18.75" hidden="false" customHeight="true" outlineLevel="0" collapsed="false">
      <c r="J42" s="597" t="s">
        <v>863</v>
      </c>
      <c r="K42" s="597"/>
      <c r="L42" s="597"/>
      <c r="M42" s="597"/>
      <c r="N42" s="597"/>
      <c r="O42" s="597"/>
      <c r="P42" s="596"/>
      <c r="Q42" s="596"/>
      <c r="R42" s="596"/>
    </row>
    <row r="43" customFormat="false" ht="18.75" hidden="false" customHeight="true" outlineLevel="0" collapsed="false">
      <c r="J43" s="589"/>
      <c r="K43" s="589"/>
      <c r="L43" s="589"/>
      <c r="M43" s="589"/>
      <c r="N43" s="589"/>
      <c r="O43" s="589"/>
      <c r="P43" s="589"/>
      <c r="Q43" s="589"/>
      <c r="R43" s="598"/>
    </row>
    <row r="44" customFormat="false" ht="18.75" hidden="false" customHeight="true" outlineLevel="0" collapsed="false">
      <c r="B44" s="565" t="s">
        <v>11</v>
      </c>
      <c r="C44" s="566" t="s">
        <v>864</v>
      </c>
      <c r="D44" s="566"/>
      <c r="E44" s="566"/>
      <c r="F44" s="566"/>
      <c r="G44" s="566"/>
      <c r="H44" s="566"/>
      <c r="I44" s="566"/>
      <c r="J44" s="566"/>
      <c r="K44" s="566"/>
      <c r="M44" s="567" t="s">
        <v>833</v>
      </c>
      <c r="N44" s="567"/>
      <c r="O44" s="567"/>
      <c r="P44" s="567"/>
      <c r="Q44" s="567"/>
      <c r="R44" s="567"/>
    </row>
    <row r="45" customFormat="false" ht="79.5" hidden="false" customHeight="true" outlineLevel="0" collapsed="false">
      <c r="B45" s="568"/>
      <c r="C45" s="569" t="s">
        <v>834</v>
      </c>
      <c r="D45" s="569"/>
      <c r="E45" s="568"/>
      <c r="F45" s="570" t="s">
        <v>835</v>
      </c>
      <c r="G45" s="570"/>
      <c r="H45" s="570" t="s">
        <v>836</v>
      </c>
      <c r="I45" s="570"/>
      <c r="J45" s="569" t="s">
        <v>837</v>
      </c>
      <c r="K45" s="569"/>
      <c r="M45" s="571" t="str">
        <f aca="false">F8</f>
        <v>介護福祉士</v>
      </c>
      <c r="N45" s="571"/>
      <c r="O45" s="571"/>
      <c r="P45" s="571" t="str">
        <f aca="false">F9</f>
        <v>介護職員</v>
      </c>
      <c r="Q45" s="571"/>
      <c r="R45" s="571"/>
    </row>
    <row r="46" customFormat="false" ht="25.5" hidden="false" customHeight="true" outlineLevel="0" collapsed="false">
      <c r="B46" s="572" t="s">
        <v>858</v>
      </c>
      <c r="C46" s="573"/>
      <c r="D46" s="567" t="s">
        <v>839</v>
      </c>
      <c r="E46" s="599" t="str">
        <f aca="false">$F$8</f>
        <v>介護福祉士</v>
      </c>
      <c r="F46" s="575"/>
      <c r="G46" s="576" t="s">
        <v>840</v>
      </c>
      <c r="H46" s="575"/>
      <c r="I46" s="576" t="s">
        <v>839</v>
      </c>
      <c r="J46" s="575"/>
      <c r="K46" s="576" t="s">
        <v>839</v>
      </c>
      <c r="M46" s="577" t="str">
        <f aca="false">IF(C46="","",F46+ROUNDDOWN((H46+J46)/C46,1))</f>
        <v/>
      </c>
      <c r="N46" s="577"/>
      <c r="O46" s="577"/>
      <c r="P46" s="577" t="str">
        <f aca="false">IF(C46="","",F47+ROUNDDOWN((H47+J47)/C46,1))</f>
        <v/>
      </c>
      <c r="Q46" s="577"/>
      <c r="R46" s="577"/>
    </row>
    <row r="47" customFormat="false" ht="25.5" hidden="false" customHeight="true" outlineLevel="0" collapsed="false">
      <c r="B47" s="600" t="s">
        <v>843</v>
      </c>
      <c r="C47" s="573"/>
      <c r="D47" s="567"/>
      <c r="E47" s="601" t="str">
        <f aca="false">$F$9</f>
        <v>介護職員</v>
      </c>
      <c r="F47" s="582"/>
      <c r="G47" s="583" t="s">
        <v>840</v>
      </c>
      <c r="H47" s="582"/>
      <c r="I47" s="583" t="s">
        <v>839</v>
      </c>
      <c r="J47" s="582"/>
      <c r="K47" s="583" t="s">
        <v>839</v>
      </c>
      <c r="M47" s="577"/>
      <c r="N47" s="577"/>
      <c r="O47" s="577"/>
      <c r="P47" s="577"/>
      <c r="Q47" s="577"/>
      <c r="R47" s="577"/>
    </row>
    <row r="48" customFormat="false" ht="25.5" hidden="false" customHeight="true" outlineLevel="0" collapsed="false">
      <c r="B48" s="602"/>
      <c r="C48" s="573"/>
      <c r="D48" s="567" t="s">
        <v>839</v>
      </c>
      <c r="E48" s="603" t="str">
        <f aca="false">$F$8</f>
        <v>介護福祉士</v>
      </c>
      <c r="F48" s="587"/>
      <c r="G48" s="588" t="s">
        <v>840</v>
      </c>
      <c r="H48" s="575"/>
      <c r="I48" s="588" t="s">
        <v>839</v>
      </c>
      <c r="J48" s="575"/>
      <c r="K48" s="588" t="s">
        <v>839</v>
      </c>
      <c r="M48" s="577" t="str">
        <f aca="false">IF(C48="","",F48+ROUNDDOWN((H48+J48)/C48,1))</f>
        <v/>
      </c>
      <c r="N48" s="577"/>
      <c r="O48" s="577"/>
      <c r="P48" s="577" t="str">
        <f aca="false">IF(C48="","",F49+ROUNDDOWN((H49+J49)/C48,1))</f>
        <v/>
      </c>
      <c r="Q48" s="577"/>
      <c r="R48" s="577"/>
    </row>
    <row r="49" customFormat="false" ht="25.5" hidden="false" customHeight="true" outlineLevel="0" collapsed="false">
      <c r="B49" s="600" t="s">
        <v>848</v>
      </c>
      <c r="C49" s="573"/>
      <c r="D49" s="567"/>
      <c r="E49" s="601" t="str">
        <f aca="false">$F$9</f>
        <v>介護職員</v>
      </c>
      <c r="F49" s="582"/>
      <c r="G49" s="583" t="s">
        <v>840</v>
      </c>
      <c r="H49" s="582"/>
      <c r="I49" s="583" t="s">
        <v>839</v>
      </c>
      <c r="J49" s="582"/>
      <c r="K49" s="583" t="s">
        <v>839</v>
      </c>
      <c r="M49" s="577"/>
      <c r="N49" s="577"/>
      <c r="O49" s="577"/>
      <c r="P49" s="577"/>
      <c r="Q49" s="577"/>
      <c r="R49" s="577"/>
    </row>
    <row r="50" customFormat="false" ht="25.5" hidden="false" customHeight="true" outlineLevel="0" collapsed="false">
      <c r="B50" s="602"/>
      <c r="C50" s="573"/>
      <c r="D50" s="567" t="s">
        <v>839</v>
      </c>
      <c r="E50" s="603" t="str">
        <f aca="false">$F$8</f>
        <v>介護福祉士</v>
      </c>
      <c r="F50" s="587"/>
      <c r="G50" s="588" t="s">
        <v>840</v>
      </c>
      <c r="H50" s="575"/>
      <c r="I50" s="588" t="s">
        <v>839</v>
      </c>
      <c r="J50" s="575"/>
      <c r="K50" s="588" t="s">
        <v>839</v>
      </c>
      <c r="M50" s="577" t="str">
        <f aca="false">IF(C50="","",F50+ROUNDDOWN((H50+J50)/C50,1))</f>
        <v/>
      </c>
      <c r="N50" s="577"/>
      <c r="O50" s="577"/>
      <c r="P50" s="577" t="str">
        <f aca="false">IF(C50="","",F51+ROUNDDOWN((H51+J51)/C50,1))</f>
        <v/>
      </c>
      <c r="Q50" s="577"/>
      <c r="R50" s="577"/>
    </row>
    <row r="51" customFormat="false" ht="25.5" hidden="false" customHeight="true" outlineLevel="0" collapsed="false">
      <c r="B51" s="600" t="s">
        <v>851</v>
      </c>
      <c r="C51" s="573"/>
      <c r="D51" s="567"/>
      <c r="E51" s="601" t="str">
        <f aca="false">$F$9</f>
        <v>介護職員</v>
      </c>
      <c r="F51" s="582"/>
      <c r="G51" s="583" t="s">
        <v>840</v>
      </c>
      <c r="H51" s="582"/>
      <c r="I51" s="583" t="s">
        <v>839</v>
      </c>
      <c r="J51" s="582"/>
      <c r="K51" s="583" t="s">
        <v>839</v>
      </c>
      <c r="M51" s="577"/>
      <c r="N51" s="577"/>
      <c r="O51" s="577"/>
      <c r="P51" s="577"/>
      <c r="Q51" s="577"/>
      <c r="R51" s="577"/>
    </row>
    <row r="52" customFormat="false" ht="6.75" hidden="false" customHeight="true" outlineLevel="0" collapsed="false">
      <c r="J52" s="589"/>
      <c r="K52" s="589"/>
      <c r="L52" s="589"/>
      <c r="M52" s="589"/>
      <c r="N52" s="589"/>
      <c r="O52" s="589"/>
      <c r="P52" s="589"/>
      <c r="Q52" s="589"/>
      <c r="R52" s="598"/>
    </row>
    <row r="53" customFormat="false" ht="20.1" hidden="false" customHeight="true" outlineLevel="0" collapsed="false">
      <c r="J53" s="567" t="s">
        <v>861</v>
      </c>
      <c r="K53" s="567"/>
      <c r="L53" s="567"/>
      <c r="M53" s="577" t="str">
        <f aca="false">IF(SUM(M46:O51)=0,"",SUM(M46:O51))</f>
        <v/>
      </c>
      <c r="N53" s="577"/>
      <c r="O53" s="577"/>
      <c r="P53" s="577" t="str">
        <f aca="false">IF(SUM(P46:R51)=0,"",SUM(P46:R51))</f>
        <v/>
      </c>
      <c r="Q53" s="577"/>
      <c r="R53" s="577"/>
    </row>
    <row r="54" customFormat="false" ht="20.1" hidden="false" customHeight="true" outlineLevel="0" collapsed="false">
      <c r="J54" s="567" t="s">
        <v>862</v>
      </c>
      <c r="K54" s="567"/>
      <c r="L54" s="567"/>
      <c r="M54" s="577" t="str">
        <f aca="false">IF(M53="","",ROUNDDOWN(M53/3,1))</f>
        <v/>
      </c>
      <c r="N54" s="577"/>
      <c r="O54" s="577"/>
      <c r="P54" s="577" t="str">
        <f aca="false">IF(P53="","",ROUNDDOWN(P53/3,1))</f>
        <v/>
      </c>
      <c r="Q54" s="577"/>
      <c r="R54" s="577"/>
    </row>
    <row r="55" customFormat="false" ht="18.75" hidden="false" customHeight="true" outlineLevel="0" collapsed="false">
      <c r="J55" s="595" t="str">
        <f aca="false">$M$15</f>
        <v>介護福祉士</v>
      </c>
      <c r="K55" s="595"/>
      <c r="L55" s="595"/>
      <c r="M55" s="595"/>
      <c r="N55" s="595"/>
      <c r="O55" s="595"/>
      <c r="P55" s="596" t="str">
        <f aca="false">IF(M54="","",M54/P54)</f>
        <v/>
      </c>
      <c r="Q55" s="596"/>
      <c r="R55" s="596"/>
    </row>
    <row r="56" customFormat="false" ht="18.75" hidden="false" customHeight="true" outlineLevel="0" collapsed="false">
      <c r="J56" s="597" t="s">
        <v>863</v>
      </c>
      <c r="K56" s="597"/>
      <c r="L56" s="597"/>
      <c r="M56" s="597"/>
      <c r="N56" s="597"/>
      <c r="O56" s="597"/>
      <c r="P56" s="596"/>
      <c r="Q56" s="596"/>
      <c r="R56" s="596"/>
    </row>
    <row r="57" customFormat="false" ht="18.75" hidden="false" customHeight="true" outlineLevel="0" collapsed="false">
      <c r="J57" s="589"/>
      <c r="K57" s="589"/>
      <c r="L57" s="589"/>
      <c r="M57" s="589"/>
      <c r="N57" s="589"/>
      <c r="O57" s="589"/>
      <c r="P57" s="589"/>
      <c r="Q57" s="589"/>
      <c r="R57" s="598"/>
    </row>
    <row r="59" customFormat="false" ht="13.5" hidden="false" customHeight="false" outlineLevel="0" collapsed="false">
      <c r="B59" s="548" t="s">
        <v>865</v>
      </c>
    </row>
    <row r="60" customFormat="false" ht="13.5" hidden="false" customHeight="false" outlineLevel="0" collapsed="false">
      <c r="B60" s="604" t="s">
        <v>866</v>
      </c>
      <c r="C60" s="604"/>
      <c r="D60" s="604"/>
      <c r="E60" s="604"/>
      <c r="F60" s="604"/>
      <c r="G60" s="604"/>
      <c r="H60" s="604"/>
      <c r="I60" s="604"/>
      <c r="J60" s="604"/>
      <c r="K60" s="604"/>
      <c r="L60" s="604"/>
      <c r="M60" s="604"/>
      <c r="N60" s="604"/>
      <c r="O60" s="604"/>
      <c r="P60" s="604"/>
      <c r="Q60" s="604"/>
      <c r="R60" s="604"/>
    </row>
    <row r="61" customFormat="false" ht="13.5" hidden="false" customHeight="false" outlineLevel="0" collapsed="false">
      <c r="B61" s="604" t="s">
        <v>867</v>
      </c>
      <c r="C61" s="604"/>
      <c r="D61" s="604"/>
      <c r="E61" s="604"/>
      <c r="F61" s="604"/>
      <c r="G61" s="604"/>
      <c r="H61" s="604"/>
      <c r="I61" s="604"/>
      <c r="J61" s="604"/>
      <c r="K61" s="604"/>
      <c r="L61" s="604"/>
      <c r="M61" s="604"/>
      <c r="N61" s="604"/>
      <c r="O61" s="604"/>
      <c r="P61" s="604"/>
      <c r="Q61" s="604"/>
      <c r="R61" s="604"/>
    </row>
    <row r="62" customFormat="false" ht="13.5" hidden="false" customHeight="false" outlineLevel="0" collapsed="false">
      <c r="B62" s="604" t="s">
        <v>868</v>
      </c>
      <c r="C62" s="604"/>
      <c r="D62" s="604"/>
      <c r="E62" s="604"/>
      <c r="F62" s="604"/>
      <c r="G62" s="604"/>
      <c r="H62" s="604"/>
      <c r="I62" s="604"/>
      <c r="J62" s="604"/>
      <c r="K62" s="604"/>
      <c r="L62" s="604"/>
      <c r="M62" s="604"/>
      <c r="N62" s="604"/>
      <c r="O62" s="604"/>
      <c r="P62" s="604"/>
      <c r="Q62" s="604"/>
      <c r="R62" s="604"/>
    </row>
    <row r="63" customFormat="false" ht="13.5" hidden="false" customHeight="false" outlineLevel="0" collapsed="false">
      <c r="B63" s="605" t="s">
        <v>869</v>
      </c>
      <c r="C63" s="605"/>
      <c r="D63" s="605"/>
      <c r="E63" s="605"/>
      <c r="F63" s="605"/>
      <c r="G63" s="605"/>
      <c r="H63" s="605"/>
      <c r="I63" s="605"/>
      <c r="J63" s="605"/>
      <c r="K63" s="605"/>
      <c r="L63" s="605"/>
      <c r="M63" s="605"/>
      <c r="N63" s="605"/>
      <c r="O63" s="605"/>
      <c r="P63" s="605"/>
      <c r="Q63" s="605"/>
      <c r="R63" s="605"/>
    </row>
    <row r="64" customFormat="false" ht="13.5" hidden="false" customHeight="false" outlineLevel="0" collapsed="false">
      <c r="B64" s="604" t="s">
        <v>870</v>
      </c>
      <c r="C64" s="604"/>
      <c r="D64" s="604"/>
      <c r="E64" s="604"/>
      <c r="F64" s="604"/>
      <c r="G64" s="604"/>
      <c r="H64" s="604"/>
      <c r="I64" s="604"/>
      <c r="J64" s="604"/>
      <c r="K64" s="604"/>
      <c r="L64" s="604"/>
      <c r="M64" s="604"/>
      <c r="N64" s="604"/>
      <c r="O64" s="604"/>
      <c r="P64" s="604"/>
      <c r="Q64" s="604"/>
      <c r="R64" s="604"/>
    </row>
    <row r="65" customFormat="false" ht="13.5" hidden="false" customHeight="false" outlineLevel="0" collapsed="false">
      <c r="B65" s="604" t="s">
        <v>871</v>
      </c>
      <c r="C65" s="604"/>
      <c r="D65" s="604"/>
      <c r="E65" s="604"/>
      <c r="F65" s="604"/>
      <c r="G65" s="604"/>
      <c r="H65" s="604"/>
      <c r="I65" s="604"/>
      <c r="J65" s="604"/>
      <c r="K65" s="604"/>
      <c r="L65" s="604"/>
      <c r="M65" s="604"/>
      <c r="N65" s="604"/>
      <c r="O65" s="604"/>
      <c r="P65" s="604"/>
      <c r="Q65" s="604"/>
      <c r="R65" s="604"/>
    </row>
    <row r="66" customFormat="false" ht="13.5" hidden="false" customHeight="false" outlineLevel="0" collapsed="false">
      <c r="B66" s="604" t="s">
        <v>872</v>
      </c>
      <c r="C66" s="604"/>
      <c r="D66" s="604"/>
      <c r="E66" s="604"/>
      <c r="F66" s="604"/>
      <c r="G66" s="604"/>
      <c r="H66" s="604"/>
      <c r="I66" s="604"/>
      <c r="J66" s="604"/>
      <c r="K66" s="604"/>
      <c r="L66" s="604"/>
      <c r="M66" s="604"/>
      <c r="N66" s="604"/>
      <c r="O66" s="604"/>
      <c r="P66" s="604"/>
      <c r="Q66" s="604"/>
      <c r="R66" s="604"/>
    </row>
    <row r="67" customFormat="false" ht="13.5" hidden="false" customHeight="false" outlineLevel="0" collapsed="false">
      <c r="B67" s="604" t="s">
        <v>873</v>
      </c>
      <c r="C67" s="604"/>
      <c r="D67" s="604"/>
      <c r="E67" s="604"/>
      <c r="F67" s="604"/>
      <c r="G67" s="604"/>
      <c r="H67" s="604"/>
      <c r="I67" s="604"/>
      <c r="J67" s="604"/>
      <c r="K67" s="604"/>
      <c r="L67" s="604"/>
      <c r="M67" s="604"/>
      <c r="N67" s="604"/>
      <c r="O67" s="604"/>
      <c r="P67" s="604"/>
      <c r="Q67" s="604"/>
      <c r="R67" s="604"/>
    </row>
    <row r="68" customFormat="false" ht="13.5" hidden="false" customHeight="false" outlineLevel="0" collapsed="false">
      <c r="B68" s="604" t="s">
        <v>874</v>
      </c>
      <c r="C68" s="604"/>
      <c r="D68" s="604"/>
      <c r="E68" s="604"/>
      <c r="F68" s="604"/>
      <c r="G68" s="604"/>
      <c r="H68" s="604"/>
      <c r="I68" s="604"/>
      <c r="J68" s="604"/>
      <c r="K68" s="604"/>
      <c r="L68" s="604"/>
      <c r="M68" s="604"/>
      <c r="N68" s="604"/>
      <c r="O68" s="604"/>
      <c r="P68" s="604"/>
      <c r="Q68" s="604"/>
      <c r="R68" s="604"/>
    </row>
    <row r="69" customFormat="false" ht="13.5" hidden="false" customHeight="false" outlineLevel="0" collapsed="false">
      <c r="B69" s="604" t="s">
        <v>875</v>
      </c>
      <c r="C69" s="604"/>
      <c r="D69" s="604"/>
      <c r="E69" s="604"/>
      <c r="F69" s="604"/>
      <c r="G69" s="604"/>
      <c r="H69" s="604"/>
      <c r="I69" s="604"/>
      <c r="J69" s="604"/>
      <c r="K69" s="604"/>
      <c r="L69" s="604"/>
      <c r="M69" s="604"/>
      <c r="N69" s="604"/>
      <c r="O69" s="604"/>
      <c r="P69" s="604"/>
      <c r="Q69" s="604"/>
      <c r="R69" s="604"/>
    </row>
    <row r="70" customFormat="false" ht="13.5" hidden="false" customHeight="false" outlineLevel="0" collapsed="false">
      <c r="B70" s="604" t="s">
        <v>876</v>
      </c>
      <c r="C70" s="604"/>
      <c r="D70" s="604"/>
      <c r="E70" s="604"/>
      <c r="F70" s="604"/>
      <c r="G70" s="604"/>
      <c r="H70" s="604"/>
      <c r="I70" s="604"/>
      <c r="J70" s="604"/>
      <c r="K70" s="604"/>
      <c r="L70" s="604"/>
      <c r="M70" s="604"/>
      <c r="N70" s="604"/>
      <c r="O70" s="604"/>
      <c r="P70" s="604"/>
      <c r="Q70" s="604"/>
      <c r="R70" s="604"/>
    </row>
    <row r="71" customFormat="false" ht="13.5" hidden="false" customHeight="false" outlineLevel="0" collapsed="false">
      <c r="B71" s="604" t="s">
        <v>877</v>
      </c>
      <c r="C71" s="604"/>
      <c r="D71" s="604"/>
      <c r="E71" s="604"/>
      <c r="F71" s="604"/>
      <c r="G71" s="604"/>
      <c r="H71" s="604"/>
      <c r="I71" s="604"/>
      <c r="J71" s="604"/>
      <c r="K71" s="604"/>
      <c r="L71" s="604"/>
      <c r="M71" s="604"/>
      <c r="N71" s="604"/>
      <c r="O71" s="604"/>
      <c r="P71" s="604"/>
      <c r="Q71" s="604"/>
      <c r="R71" s="604"/>
    </row>
    <row r="72" customFormat="false" ht="13.5" hidden="false" customHeight="false" outlineLevel="0" collapsed="false">
      <c r="B72" s="604" t="s">
        <v>878</v>
      </c>
      <c r="C72" s="604"/>
      <c r="D72" s="604"/>
      <c r="E72" s="604"/>
      <c r="F72" s="604"/>
      <c r="G72" s="604"/>
      <c r="H72" s="604"/>
      <c r="I72" s="604"/>
      <c r="J72" s="604"/>
      <c r="K72" s="604"/>
      <c r="L72" s="604"/>
      <c r="M72" s="604"/>
      <c r="N72" s="604"/>
      <c r="O72" s="604"/>
      <c r="P72" s="604"/>
      <c r="Q72" s="604"/>
      <c r="R72" s="604"/>
    </row>
    <row r="73" customFormat="false" ht="13.5" hidden="false" customHeight="false" outlineLevel="0" collapsed="false">
      <c r="B73" s="604" t="s">
        <v>879</v>
      </c>
      <c r="C73" s="604"/>
      <c r="D73" s="604"/>
      <c r="E73" s="604"/>
      <c r="F73" s="604"/>
      <c r="G73" s="604"/>
      <c r="H73" s="604"/>
      <c r="I73" s="604"/>
      <c r="J73" s="604"/>
      <c r="K73" s="604"/>
      <c r="L73" s="604"/>
      <c r="M73" s="604"/>
      <c r="N73" s="604"/>
      <c r="O73" s="604"/>
      <c r="P73" s="604"/>
      <c r="Q73" s="604"/>
      <c r="R73" s="604"/>
    </row>
    <row r="74" customFormat="false" ht="13.5" hidden="false" customHeight="false" outlineLevel="0" collapsed="false">
      <c r="B74" s="604" t="s">
        <v>880</v>
      </c>
      <c r="C74" s="604"/>
      <c r="D74" s="604"/>
      <c r="E74" s="604"/>
      <c r="F74" s="604"/>
      <c r="G74" s="604"/>
      <c r="H74" s="604"/>
      <c r="I74" s="604"/>
      <c r="J74" s="604"/>
      <c r="K74" s="604"/>
      <c r="L74" s="604"/>
      <c r="M74" s="604"/>
      <c r="N74" s="604"/>
      <c r="O74" s="604"/>
      <c r="P74" s="604"/>
      <c r="Q74" s="604"/>
      <c r="R74" s="604"/>
    </row>
    <row r="75" customFormat="false" ht="13.5" hidden="false" customHeight="false" outlineLevel="0" collapsed="false">
      <c r="B75" s="604" t="s">
        <v>881</v>
      </c>
      <c r="C75" s="604"/>
      <c r="D75" s="604"/>
      <c r="E75" s="604"/>
      <c r="F75" s="604"/>
      <c r="G75" s="604"/>
      <c r="H75" s="604"/>
      <c r="I75" s="604"/>
      <c r="J75" s="604"/>
      <c r="K75" s="604"/>
      <c r="L75" s="604"/>
      <c r="M75" s="604"/>
      <c r="N75" s="604"/>
      <c r="O75" s="604"/>
      <c r="P75" s="604"/>
      <c r="Q75" s="604"/>
      <c r="R75" s="604"/>
    </row>
    <row r="76" customFormat="false" ht="13.5" hidden="false" customHeight="false" outlineLevel="0" collapsed="false">
      <c r="B76" s="604" t="s">
        <v>882</v>
      </c>
      <c r="C76" s="604"/>
      <c r="D76" s="604"/>
      <c r="E76" s="604"/>
      <c r="F76" s="604"/>
      <c r="G76" s="604"/>
      <c r="H76" s="604"/>
      <c r="I76" s="604"/>
      <c r="J76" s="604"/>
      <c r="K76" s="604"/>
      <c r="L76" s="604"/>
      <c r="M76" s="604"/>
      <c r="N76" s="604"/>
      <c r="O76" s="604"/>
      <c r="P76" s="604"/>
      <c r="Q76" s="604"/>
      <c r="R76" s="604"/>
    </row>
    <row r="77" customFormat="false" ht="13.5" hidden="false" customHeight="false" outlineLevel="0" collapsed="false">
      <c r="B77" s="604" t="s">
        <v>883</v>
      </c>
      <c r="C77" s="604"/>
      <c r="D77" s="604"/>
      <c r="E77" s="604"/>
      <c r="F77" s="604"/>
      <c r="G77" s="604"/>
      <c r="H77" s="604"/>
      <c r="I77" s="604"/>
      <c r="J77" s="604"/>
      <c r="K77" s="604"/>
      <c r="L77" s="604"/>
      <c r="M77" s="604"/>
      <c r="N77" s="604"/>
      <c r="O77" s="604"/>
      <c r="P77" s="604"/>
      <c r="Q77" s="604"/>
      <c r="R77" s="604"/>
    </row>
    <row r="78" customFormat="false" ht="13.5" hidden="false" customHeight="false" outlineLevel="0" collapsed="false">
      <c r="B78" s="604" t="s">
        <v>884</v>
      </c>
      <c r="C78" s="604"/>
      <c r="D78" s="604"/>
      <c r="E78" s="604"/>
      <c r="F78" s="604"/>
      <c r="G78" s="604"/>
      <c r="H78" s="604"/>
      <c r="I78" s="604"/>
      <c r="J78" s="604"/>
      <c r="K78" s="604"/>
      <c r="L78" s="604"/>
      <c r="M78" s="604"/>
      <c r="N78" s="604"/>
      <c r="O78" s="604"/>
      <c r="P78" s="604"/>
      <c r="Q78" s="604"/>
      <c r="R78" s="604"/>
    </row>
    <row r="79" customFormat="false" ht="13.5" hidden="false" customHeight="false" outlineLevel="0" collapsed="false">
      <c r="B79" s="604" t="s">
        <v>885</v>
      </c>
      <c r="C79" s="604"/>
      <c r="D79" s="604"/>
      <c r="E79" s="604"/>
      <c r="F79" s="604"/>
      <c r="G79" s="604"/>
      <c r="H79" s="604"/>
      <c r="I79" s="604"/>
      <c r="J79" s="604"/>
      <c r="K79" s="604"/>
      <c r="L79" s="604"/>
      <c r="M79" s="604"/>
      <c r="N79" s="604"/>
      <c r="O79" s="604"/>
      <c r="P79" s="604"/>
      <c r="Q79" s="604"/>
      <c r="R79" s="604"/>
    </row>
    <row r="80" customFormat="false" ht="13.5" hidden="false" customHeight="false" outlineLevel="0" collapsed="false">
      <c r="B80" s="604" t="s">
        <v>886</v>
      </c>
      <c r="C80" s="604"/>
      <c r="D80" s="604"/>
      <c r="E80" s="604"/>
      <c r="F80" s="604"/>
      <c r="G80" s="604"/>
      <c r="H80" s="604"/>
      <c r="I80" s="604"/>
      <c r="J80" s="604"/>
      <c r="K80" s="604"/>
      <c r="L80" s="604"/>
      <c r="M80" s="604"/>
      <c r="N80" s="604"/>
      <c r="O80" s="604"/>
      <c r="P80" s="604"/>
      <c r="Q80" s="604"/>
      <c r="R80" s="604"/>
    </row>
    <row r="81" customFormat="false" ht="13.5" hidden="false" customHeight="false" outlineLevel="0" collapsed="false">
      <c r="B81" s="604" t="s">
        <v>887</v>
      </c>
      <c r="C81" s="604"/>
      <c r="D81" s="604"/>
      <c r="E81" s="604"/>
      <c r="F81" s="604"/>
      <c r="G81" s="604"/>
      <c r="H81" s="604"/>
      <c r="I81" s="604"/>
      <c r="J81" s="604"/>
      <c r="K81" s="604"/>
      <c r="L81" s="604"/>
      <c r="M81" s="604"/>
      <c r="N81" s="604"/>
      <c r="O81" s="604"/>
      <c r="P81" s="604"/>
      <c r="Q81" s="604"/>
      <c r="R81" s="604"/>
    </row>
    <row r="82" customFormat="false" ht="13.5" hidden="false" customHeight="false" outlineLevel="0" collapsed="false">
      <c r="B82" s="604" t="s">
        <v>888</v>
      </c>
      <c r="C82" s="604"/>
      <c r="D82" s="604"/>
      <c r="E82" s="604"/>
      <c r="F82" s="604"/>
      <c r="G82" s="604"/>
      <c r="H82" s="604"/>
      <c r="I82" s="604"/>
      <c r="J82" s="604"/>
      <c r="K82" s="604"/>
      <c r="L82" s="604"/>
      <c r="M82" s="604"/>
      <c r="N82" s="604"/>
      <c r="O82" s="604"/>
      <c r="P82" s="604"/>
      <c r="Q82" s="604"/>
      <c r="R82" s="604"/>
    </row>
    <row r="83" customFormat="false" ht="13.5" hidden="false" customHeight="true" outlineLevel="0" collapsed="false">
      <c r="B83" s="606" t="s">
        <v>889</v>
      </c>
      <c r="C83" s="606"/>
      <c r="D83" s="606"/>
      <c r="E83" s="606"/>
      <c r="F83" s="606"/>
      <c r="G83" s="606"/>
      <c r="H83" s="606"/>
      <c r="I83" s="606"/>
      <c r="J83" s="606"/>
      <c r="K83" s="606"/>
      <c r="L83" s="606"/>
      <c r="M83" s="606"/>
      <c r="N83" s="606"/>
      <c r="O83" s="606"/>
      <c r="P83" s="606"/>
      <c r="Q83" s="606"/>
      <c r="R83" s="606"/>
    </row>
    <row r="84" customFormat="false" ht="13.5" hidden="false" customHeight="false" outlineLevel="0" collapsed="false">
      <c r="B84" s="604" t="s">
        <v>890</v>
      </c>
      <c r="C84" s="604"/>
      <c r="D84" s="604"/>
      <c r="E84" s="604"/>
      <c r="F84" s="604"/>
      <c r="G84" s="604"/>
      <c r="H84" s="604"/>
      <c r="I84" s="604"/>
      <c r="J84" s="604"/>
      <c r="K84" s="604"/>
      <c r="L84" s="604"/>
      <c r="M84" s="604"/>
      <c r="N84" s="604"/>
      <c r="O84" s="604"/>
      <c r="P84" s="604"/>
      <c r="Q84" s="604"/>
      <c r="R84" s="604"/>
    </row>
    <row r="85" customFormat="false" ht="13.5" hidden="false" customHeight="false" outlineLevel="0" collapsed="false">
      <c r="B85" s="604" t="s">
        <v>891</v>
      </c>
      <c r="C85" s="604"/>
      <c r="D85" s="604"/>
      <c r="E85" s="604"/>
      <c r="F85" s="604"/>
      <c r="G85" s="604"/>
      <c r="H85" s="604"/>
      <c r="I85" s="604"/>
      <c r="J85" s="604"/>
      <c r="K85" s="604"/>
      <c r="L85" s="604"/>
      <c r="M85" s="604"/>
      <c r="N85" s="604"/>
      <c r="O85" s="604"/>
      <c r="P85" s="604"/>
      <c r="Q85" s="604"/>
      <c r="R85" s="604"/>
    </row>
    <row r="86" customFormat="false" ht="13.5" hidden="false" customHeight="false" outlineLevel="0" collapsed="false">
      <c r="B86" s="604"/>
      <c r="C86" s="604"/>
      <c r="D86" s="604"/>
      <c r="E86" s="604"/>
      <c r="F86" s="604"/>
      <c r="G86" s="604"/>
      <c r="H86" s="604"/>
      <c r="I86" s="604"/>
      <c r="J86" s="604"/>
      <c r="K86" s="604"/>
      <c r="L86" s="604"/>
      <c r="M86" s="604"/>
      <c r="N86" s="604"/>
      <c r="O86" s="604"/>
      <c r="P86" s="604"/>
      <c r="Q86" s="604"/>
      <c r="R86" s="604"/>
    </row>
    <row r="87" customFormat="false" ht="13.5" hidden="false" customHeight="false" outlineLevel="0" collapsed="false">
      <c r="B87" s="604"/>
      <c r="C87" s="604"/>
      <c r="D87" s="604"/>
      <c r="E87" s="604"/>
      <c r="F87" s="604"/>
      <c r="G87" s="604"/>
      <c r="H87" s="604"/>
      <c r="I87" s="604"/>
      <c r="J87" s="604"/>
      <c r="K87" s="604"/>
      <c r="L87" s="604"/>
      <c r="M87" s="604"/>
      <c r="N87" s="604"/>
      <c r="O87" s="604"/>
      <c r="P87" s="604"/>
      <c r="Q87" s="604"/>
      <c r="R87" s="604"/>
    </row>
    <row r="88" customFormat="false" ht="13.5" hidden="false" customHeight="false" outlineLevel="0" collapsed="false">
      <c r="B88" s="604"/>
      <c r="C88" s="604"/>
      <c r="D88" s="604"/>
      <c r="E88" s="604"/>
      <c r="F88" s="604"/>
      <c r="G88" s="604"/>
      <c r="H88" s="604"/>
      <c r="I88" s="604"/>
      <c r="J88" s="604"/>
      <c r="K88" s="604"/>
      <c r="L88" s="604"/>
      <c r="M88" s="604"/>
      <c r="N88" s="604"/>
      <c r="O88" s="604"/>
      <c r="P88" s="604"/>
      <c r="Q88" s="604"/>
      <c r="R88" s="604"/>
    </row>
    <row r="89" customFormat="false" ht="13.5" hidden="false" customHeight="false" outlineLevel="0" collapsed="false">
      <c r="B89" s="604"/>
      <c r="C89" s="604"/>
      <c r="D89" s="604"/>
      <c r="E89" s="604"/>
      <c r="F89" s="604"/>
      <c r="G89" s="604"/>
      <c r="H89" s="604"/>
      <c r="I89" s="604"/>
      <c r="J89" s="604"/>
      <c r="K89" s="604"/>
      <c r="L89" s="604"/>
      <c r="M89" s="604"/>
      <c r="N89" s="604"/>
      <c r="O89" s="604"/>
      <c r="P89" s="604"/>
      <c r="Q89" s="604"/>
      <c r="R89" s="604"/>
    </row>
    <row r="90" customFormat="false" ht="13.5" hidden="false" customHeight="false" outlineLevel="0" collapsed="false">
      <c r="B90" s="604"/>
      <c r="C90" s="604"/>
      <c r="D90" s="604"/>
      <c r="E90" s="604"/>
      <c r="F90" s="604"/>
      <c r="G90" s="604"/>
      <c r="H90" s="604"/>
      <c r="I90" s="604"/>
      <c r="J90" s="604"/>
      <c r="K90" s="604"/>
      <c r="L90" s="604"/>
      <c r="M90" s="604"/>
      <c r="N90" s="604"/>
      <c r="O90" s="604"/>
      <c r="P90" s="604"/>
      <c r="Q90" s="604"/>
      <c r="R90" s="604"/>
    </row>
    <row r="91" customFormat="false" ht="13.5" hidden="false" customHeight="false" outlineLevel="0" collapsed="false">
      <c r="B91" s="604"/>
      <c r="C91" s="604"/>
      <c r="D91" s="604"/>
      <c r="E91" s="604"/>
      <c r="F91" s="604"/>
      <c r="G91" s="604"/>
      <c r="H91" s="604"/>
      <c r="I91" s="604"/>
      <c r="J91" s="604"/>
      <c r="K91" s="604"/>
      <c r="L91" s="604"/>
      <c r="M91" s="604"/>
      <c r="N91" s="604"/>
      <c r="O91" s="604"/>
      <c r="P91" s="604"/>
      <c r="Q91" s="604"/>
      <c r="R91" s="604"/>
    </row>
    <row r="92" customFormat="false" ht="13.5" hidden="false" customHeight="false" outlineLevel="0" collapsed="false">
      <c r="B92" s="604"/>
      <c r="C92" s="604"/>
      <c r="D92" s="604"/>
      <c r="E92" s="604"/>
      <c r="F92" s="604"/>
      <c r="G92" s="604"/>
      <c r="H92" s="604"/>
      <c r="I92" s="604"/>
      <c r="J92" s="604"/>
      <c r="K92" s="604"/>
      <c r="L92" s="604"/>
      <c r="M92" s="604"/>
      <c r="N92" s="604"/>
      <c r="O92" s="604"/>
      <c r="P92" s="604"/>
      <c r="Q92" s="604"/>
      <c r="R92" s="604"/>
    </row>
    <row r="93" customFormat="false" ht="13.5" hidden="false" customHeight="false" outlineLevel="0" collapsed="false">
      <c r="B93" s="604"/>
      <c r="C93" s="604"/>
      <c r="D93" s="604"/>
      <c r="E93" s="604"/>
      <c r="F93" s="604"/>
      <c r="G93" s="604"/>
      <c r="H93" s="604"/>
      <c r="I93" s="604"/>
      <c r="J93" s="604"/>
      <c r="K93" s="604"/>
      <c r="L93" s="604"/>
      <c r="M93" s="604"/>
      <c r="N93" s="604"/>
      <c r="O93" s="604"/>
      <c r="P93" s="604"/>
      <c r="Q93" s="604"/>
      <c r="R93" s="604"/>
    </row>
    <row r="94" customFormat="false" ht="13.5" hidden="false" customHeight="false" outlineLevel="0" collapsed="false">
      <c r="B94" s="604"/>
      <c r="C94" s="604"/>
      <c r="D94" s="604"/>
      <c r="E94" s="604"/>
      <c r="F94" s="604"/>
      <c r="G94" s="604"/>
      <c r="H94" s="604"/>
      <c r="I94" s="604"/>
      <c r="J94" s="604"/>
      <c r="K94" s="604"/>
      <c r="L94" s="604"/>
      <c r="M94" s="604"/>
      <c r="N94" s="604"/>
      <c r="O94" s="604"/>
      <c r="P94" s="604"/>
      <c r="Q94" s="604"/>
      <c r="R94" s="60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W$17:$W$19</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9" man="true" max="16383" min="0"/>
  </rowBreaks>
  <colBreaks count="1" manualBreakCount="1">
    <brk id="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7" width="3.12"/>
    <col collapsed="false" customWidth="true" hidden="false" outlineLevel="0" max="2" min="2" style="607" width="4.25"/>
    <col collapsed="false" customWidth="true" hidden="false" outlineLevel="0" max="3" min="3" style="607" width="3.37"/>
    <col collapsed="false" customWidth="true" hidden="false" outlineLevel="0" max="4" min="4" style="607" width="0.49"/>
    <col collapsed="false" customWidth="true" hidden="false" outlineLevel="0" max="39" min="5" style="607" width="3.12"/>
    <col collapsed="false" customWidth="false" hidden="false" outlineLevel="0" max="40" min="40" style="608" width="8.99"/>
    <col collapsed="false" customWidth="false" hidden="false" outlineLevel="0" max="257" min="41" style="607" width="8.99"/>
  </cols>
  <sheetData>
    <row r="1" s="609" customFormat="true" ht="13.5" hidden="false" customHeight="false" outlineLevel="0" collapsed="false">
      <c r="AN1" s="610"/>
    </row>
    <row r="2" s="609" customFormat="true" ht="13.5" hidden="false" customHeight="false" outlineLevel="0" collapsed="false">
      <c r="B2" s="611" t="s">
        <v>892</v>
      </c>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row>
    <row r="3" s="609" customFormat="true" ht="14.25" hidden="false" customHeight="true" outlineLevel="0" collapsed="false">
      <c r="Z3" s="612" t="s">
        <v>573</v>
      </c>
      <c r="AA3" s="612"/>
      <c r="AB3" s="612"/>
      <c r="AC3" s="612"/>
      <c r="AD3" s="612"/>
      <c r="AE3" s="12"/>
      <c r="AF3" s="12"/>
      <c r="AG3" s="12"/>
      <c r="AH3" s="12"/>
      <c r="AI3" s="12"/>
      <c r="AJ3" s="12"/>
      <c r="AK3" s="12"/>
      <c r="AL3" s="12"/>
      <c r="AM3" s="613"/>
      <c r="AN3" s="610"/>
    </row>
    <row r="4" s="609" customFormat="true" ht="13.5" hidden="false" customHeight="false" outlineLevel="0" collapsed="false">
      <c r="AN4" s="614"/>
    </row>
    <row r="5" s="609" customFormat="true" ht="13.5" hidden="false" customHeight="false" outlineLevel="0" collapsed="false">
      <c r="B5" s="615" t="s">
        <v>652</v>
      </c>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c r="AH5" s="615"/>
      <c r="AI5" s="615"/>
      <c r="AJ5" s="615"/>
      <c r="AK5" s="615"/>
      <c r="AL5" s="615"/>
    </row>
    <row r="6" s="609" customFormat="true" ht="13.5" hidden="false" customHeight="true" outlineLevel="0" collapsed="false">
      <c r="AC6" s="610"/>
      <c r="AD6" s="616"/>
      <c r="AE6" s="617" t="s">
        <v>893</v>
      </c>
      <c r="AH6" s="618" t="s">
        <v>576</v>
      </c>
      <c r="AJ6" s="618" t="s">
        <v>577</v>
      </c>
      <c r="AL6" s="618" t="s">
        <v>578</v>
      </c>
    </row>
    <row r="7" s="609" customFormat="true" ht="13.5" hidden="false" customHeight="false" outlineLevel="0" collapsed="false">
      <c r="B7" s="615" t="s">
        <v>894</v>
      </c>
      <c r="C7" s="615"/>
      <c r="D7" s="615"/>
      <c r="E7" s="615"/>
      <c r="F7" s="615"/>
      <c r="G7" s="615"/>
      <c r="H7" s="615"/>
      <c r="I7" s="615"/>
      <c r="J7" s="615"/>
      <c r="K7" s="619"/>
      <c r="L7" s="619"/>
      <c r="M7" s="619"/>
      <c r="N7" s="619"/>
      <c r="O7" s="619"/>
      <c r="P7" s="619"/>
      <c r="Q7" s="619"/>
      <c r="R7" s="619"/>
      <c r="S7" s="619"/>
      <c r="T7" s="619"/>
    </row>
    <row r="8" s="609" customFormat="true" ht="13.5" hidden="false" customHeight="false" outlineLevel="0" collapsed="false">
      <c r="AC8" s="611" t="s">
        <v>653</v>
      </c>
    </row>
    <row r="9" s="609" customFormat="true" ht="13.5" hidden="false" customHeight="false" outlineLevel="0" collapsed="false">
      <c r="C9" s="611" t="s">
        <v>654</v>
      </c>
      <c r="D9" s="610"/>
    </row>
    <row r="10" s="609" customFormat="true" ht="6.75" hidden="false" customHeight="true" outlineLevel="0" collapsed="false">
      <c r="C10" s="610"/>
      <c r="D10" s="610"/>
    </row>
    <row r="11" s="609" customFormat="true" ht="14.25" hidden="false" customHeight="true" outlineLevel="0" collapsed="false">
      <c r="B11" s="620" t="s">
        <v>585</v>
      </c>
      <c r="C11" s="621" t="s">
        <v>586</v>
      </c>
      <c r="D11" s="621"/>
      <c r="E11" s="621"/>
      <c r="F11" s="621"/>
      <c r="G11" s="621"/>
      <c r="H11" s="621"/>
      <c r="I11" s="621"/>
      <c r="J11" s="621"/>
      <c r="K11" s="621"/>
      <c r="L11" s="622"/>
      <c r="M11" s="623"/>
      <c r="N11" s="623"/>
      <c r="O11" s="623"/>
      <c r="P11" s="623"/>
      <c r="Q11" s="623"/>
      <c r="R11" s="623"/>
      <c r="S11" s="623"/>
      <c r="T11" s="623"/>
      <c r="U11" s="623"/>
      <c r="V11" s="623"/>
      <c r="W11" s="623"/>
      <c r="X11" s="623"/>
      <c r="Y11" s="623"/>
      <c r="Z11" s="623"/>
      <c r="AA11" s="623"/>
      <c r="AB11" s="623"/>
      <c r="AC11" s="623"/>
      <c r="AD11" s="623"/>
      <c r="AE11" s="623"/>
      <c r="AF11" s="623"/>
      <c r="AG11" s="623"/>
      <c r="AH11" s="623"/>
      <c r="AI11" s="623"/>
      <c r="AJ11" s="623"/>
      <c r="AK11" s="623"/>
      <c r="AL11" s="624"/>
    </row>
    <row r="12" s="609" customFormat="true" ht="14.25" hidden="false" customHeight="true" outlineLevel="0" collapsed="false">
      <c r="B12" s="620"/>
      <c r="C12" s="625" t="s">
        <v>587</v>
      </c>
      <c r="D12" s="625"/>
      <c r="E12" s="625"/>
      <c r="F12" s="625"/>
      <c r="G12" s="625"/>
      <c r="H12" s="625"/>
      <c r="I12" s="625"/>
      <c r="J12" s="625"/>
      <c r="K12" s="625"/>
      <c r="L12" s="626"/>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627"/>
      <c r="AJ12" s="627"/>
      <c r="AK12" s="627"/>
      <c r="AL12" s="628"/>
    </row>
    <row r="13" s="609" customFormat="true" ht="13.5" hidden="false" customHeight="true" outlineLevel="0" collapsed="false">
      <c r="B13" s="620"/>
      <c r="C13" s="629" t="s">
        <v>588</v>
      </c>
      <c r="D13" s="629"/>
      <c r="E13" s="629"/>
      <c r="F13" s="629"/>
      <c r="G13" s="629"/>
      <c r="H13" s="629"/>
      <c r="I13" s="629"/>
      <c r="J13" s="629"/>
      <c r="K13" s="629"/>
      <c r="L13" s="630" t="s">
        <v>895</v>
      </c>
      <c r="M13" s="630"/>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row>
    <row r="14" s="609" customFormat="true" ht="13.5" hidden="false" customHeight="true" outlineLevel="0" collapsed="false">
      <c r="B14" s="620"/>
      <c r="C14" s="629"/>
      <c r="D14" s="629"/>
      <c r="E14" s="629"/>
      <c r="F14" s="629"/>
      <c r="G14" s="629"/>
      <c r="H14" s="629"/>
      <c r="I14" s="629"/>
      <c r="J14" s="629"/>
      <c r="K14" s="629"/>
      <c r="L14" s="631" t="s">
        <v>896</v>
      </c>
      <c r="M14" s="631"/>
      <c r="N14" s="631"/>
      <c r="O14" s="631"/>
      <c r="P14" s="631"/>
      <c r="Q14" s="631"/>
      <c r="R14" s="631"/>
      <c r="S14" s="631"/>
      <c r="T14" s="631"/>
      <c r="U14" s="631"/>
      <c r="V14" s="631"/>
      <c r="W14" s="631"/>
      <c r="X14" s="631"/>
      <c r="Y14" s="631"/>
      <c r="Z14" s="631"/>
      <c r="AA14" s="631"/>
      <c r="AB14" s="631"/>
      <c r="AC14" s="631"/>
      <c r="AD14" s="631"/>
      <c r="AE14" s="631"/>
      <c r="AF14" s="631"/>
      <c r="AG14" s="631"/>
      <c r="AH14" s="631"/>
      <c r="AI14" s="631"/>
      <c r="AJ14" s="631"/>
      <c r="AK14" s="631"/>
      <c r="AL14" s="631"/>
    </row>
    <row r="15" s="609" customFormat="true" ht="13.5" hidden="false" customHeight="true" outlineLevel="0" collapsed="false">
      <c r="B15" s="620"/>
      <c r="C15" s="629"/>
      <c r="D15" s="629"/>
      <c r="E15" s="629"/>
      <c r="F15" s="629"/>
      <c r="G15" s="629"/>
      <c r="H15" s="629"/>
      <c r="I15" s="629"/>
      <c r="J15" s="629"/>
      <c r="K15" s="629"/>
      <c r="L15" s="632" t="s">
        <v>595</v>
      </c>
      <c r="M15" s="632"/>
      <c r="N15" s="632"/>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row>
    <row r="16" s="609" customFormat="true" ht="14.25" hidden="false" customHeight="true" outlineLevel="0" collapsed="false">
      <c r="B16" s="620"/>
      <c r="C16" s="629" t="s">
        <v>596</v>
      </c>
      <c r="D16" s="629"/>
      <c r="E16" s="629"/>
      <c r="F16" s="629"/>
      <c r="G16" s="629"/>
      <c r="H16" s="629"/>
      <c r="I16" s="629"/>
      <c r="J16" s="629"/>
      <c r="K16" s="629"/>
      <c r="L16" s="612" t="s">
        <v>597</v>
      </c>
      <c r="M16" s="612"/>
      <c r="N16" s="612"/>
      <c r="O16" s="612"/>
      <c r="P16" s="612"/>
      <c r="Q16" s="633"/>
      <c r="R16" s="634"/>
      <c r="S16" s="634"/>
      <c r="T16" s="634"/>
      <c r="U16" s="634"/>
      <c r="V16" s="634"/>
      <c r="W16" s="634"/>
      <c r="X16" s="634"/>
      <c r="Y16" s="635"/>
      <c r="Z16" s="636" t="s">
        <v>598</v>
      </c>
      <c r="AA16" s="636"/>
      <c r="AB16" s="636"/>
      <c r="AC16" s="636"/>
      <c r="AD16" s="636"/>
      <c r="AE16" s="637"/>
      <c r="AF16" s="638"/>
      <c r="AG16" s="623"/>
      <c r="AH16" s="623"/>
      <c r="AI16" s="623"/>
      <c r="AJ16" s="639"/>
      <c r="AK16" s="639"/>
      <c r="AL16" s="639"/>
    </row>
    <row r="17" customFormat="false" ht="14.25" hidden="false" customHeight="true" outlineLevel="0" collapsed="false">
      <c r="B17" s="620"/>
      <c r="C17" s="640" t="s">
        <v>655</v>
      </c>
      <c r="D17" s="640"/>
      <c r="E17" s="640"/>
      <c r="F17" s="640"/>
      <c r="G17" s="640"/>
      <c r="H17" s="640"/>
      <c r="I17" s="640"/>
      <c r="J17" s="640"/>
      <c r="K17" s="640"/>
      <c r="L17" s="641"/>
      <c r="M17" s="641"/>
      <c r="N17" s="641"/>
      <c r="O17" s="641"/>
      <c r="P17" s="641"/>
      <c r="Q17" s="641"/>
      <c r="R17" s="641"/>
      <c r="S17" s="641"/>
      <c r="U17" s="612" t="s">
        <v>600</v>
      </c>
      <c r="V17" s="612"/>
      <c r="W17" s="612"/>
      <c r="X17" s="612"/>
      <c r="Y17" s="612"/>
      <c r="Z17" s="642"/>
      <c r="AA17" s="643"/>
      <c r="AB17" s="643"/>
      <c r="AC17" s="643"/>
      <c r="AD17" s="643"/>
      <c r="AE17" s="643"/>
      <c r="AF17" s="643"/>
      <c r="AG17" s="643"/>
      <c r="AH17" s="643"/>
      <c r="AI17" s="643"/>
      <c r="AJ17" s="643"/>
      <c r="AK17" s="643"/>
      <c r="AL17" s="644"/>
      <c r="AN17" s="607"/>
    </row>
    <row r="18" customFormat="false" ht="14.25" hidden="false" customHeight="true" outlineLevel="0" collapsed="false">
      <c r="B18" s="620"/>
      <c r="C18" s="645" t="s">
        <v>601</v>
      </c>
      <c r="D18" s="645"/>
      <c r="E18" s="645"/>
      <c r="F18" s="645"/>
      <c r="G18" s="645"/>
      <c r="H18" s="645"/>
      <c r="I18" s="645"/>
      <c r="J18" s="645"/>
      <c r="K18" s="645"/>
      <c r="L18" s="612" t="s">
        <v>602</v>
      </c>
      <c r="M18" s="612"/>
      <c r="N18" s="612"/>
      <c r="O18" s="612"/>
      <c r="P18" s="612"/>
      <c r="Q18" s="646"/>
      <c r="R18" s="647"/>
      <c r="S18" s="647"/>
      <c r="T18" s="647"/>
      <c r="U18" s="647"/>
      <c r="V18" s="647"/>
      <c r="W18" s="647"/>
      <c r="X18" s="647"/>
      <c r="Y18" s="648"/>
      <c r="Z18" s="649" t="s">
        <v>603</v>
      </c>
      <c r="AA18" s="649"/>
      <c r="AB18" s="649"/>
      <c r="AC18" s="649"/>
      <c r="AD18" s="649"/>
      <c r="AE18" s="650"/>
      <c r="AF18" s="651"/>
      <c r="AG18" s="651"/>
      <c r="AH18" s="651"/>
      <c r="AI18" s="651"/>
      <c r="AJ18" s="651"/>
      <c r="AK18" s="651"/>
      <c r="AL18" s="644"/>
      <c r="AN18" s="607"/>
    </row>
    <row r="19" customFormat="false" ht="13.5" hidden="false" customHeight="true" outlineLevel="0" collapsed="false">
      <c r="B19" s="620"/>
      <c r="C19" s="652" t="s">
        <v>604</v>
      </c>
      <c r="D19" s="652"/>
      <c r="E19" s="652"/>
      <c r="F19" s="652"/>
      <c r="G19" s="652"/>
      <c r="H19" s="652"/>
      <c r="I19" s="652"/>
      <c r="J19" s="652"/>
      <c r="K19" s="652"/>
      <c r="L19" s="630" t="s">
        <v>895</v>
      </c>
      <c r="M19" s="630"/>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630"/>
      <c r="AK19" s="630"/>
      <c r="AL19" s="630"/>
      <c r="AN19" s="607"/>
    </row>
    <row r="20" customFormat="false" ht="14.25" hidden="false" customHeight="true" outlineLevel="0" collapsed="false">
      <c r="B20" s="620"/>
      <c r="C20" s="652"/>
      <c r="D20" s="652"/>
      <c r="E20" s="652"/>
      <c r="F20" s="652"/>
      <c r="G20" s="652"/>
      <c r="H20" s="652"/>
      <c r="I20" s="652"/>
      <c r="J20" s="652"/>
      <c r="K20" s="652"/>
      <c r="L20" s="631" t="s">
        <v>896</v>
      </c>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631"/>
      <c r="AL20" s="631"/>
      <c r="AN20" s="607"/>
    </row>
    <row r="21" customFormat="false" ht="13.5" hidden="false" customHeight="false" outlineLevel="0" collapsed="false">
      <c r="B21" s="620"/>
      <c r="C21" s="652"/>
      <c r="D21" s="652"/>
      <c r="E21" s="652"/>
      <c r="F21" s="652"/>
      <c r="G21" s="652"/>
      <c r="H21" s="652"/>
      <c r="I21" s="652"/>
      <c r="J21" s="652"/>
      <c r="K21" s="652"/>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N21" s="607"/>
    </row>
    <row r="22" customFormat="false" ht="13.5" hidden="false" customHeight="true" outlineLevel="0" collapsed="false">
      <c r="B22" s="654" t="s">
        <v>656</v>
      </c>
      <c r="C22" s="629" t="s">
        <v>657</v>
      </c>
      <c r="D22" s="629"/>
      <c r="E22" s="629"/>
      <c r="F22" s="629"/>
      <c r="G22" s="629"/>
      <c r="H22" s="629"/>
      <c r="I22" s="629"/>
      <c r="J22" s="629"/>
      <c r="K22" s="629"/>
      <c r="L22" s="630" t="s">
        <v>895</v>
      </c>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630"/>
      <c r="AN22" s="607"/>
    </row>
    <row r="23" customFormat="false" ht="14.25" hidden="false" customHeight="true" outlineLevel="0" collapsed="false">
      <c r="B23" s="654"/>
      <c r="C23" s="629"/>
      <c r="D23" s="629"/>
      <c r="E23" s="629"/>
      <c r="F23" s="629"/>
      <c r="G23" s="629"/>
      <c r="H23" s="629"/>
      <c r="I23" s="629"/>
      <c r="J23" s="629"/>
      <c r="K23" s="629"/>
      <c r="L23" s="631" t="s">
        <v>896</v>
      </c>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N23" s="607"/>
    </row>
    <row r="24" customFormat="false" ht="13.5" hidden="false" customHeight="false" outlineLevel="0" collapsed="false">
      <c r="B24" s="654"/>
      <c r="C24" s="629"/>
      <c r="D24" s="629"/>
      <c r="E24" s="629"/>
      <c r="F24" s="629"/>
      <c r="G24" s="629"/>
      <c r="H24" s="629"/>
      <c r="I24" s="629"/>
      <c r="J24" s="629"/>
      <c r="K24" s="629"/>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53"/>
      <c r="AI24" s="653"/>
      <c r="AJ24" s="653"/>
      <c r="AK24" s="653"/>
      <c r="AL24" s="653"/>
      <c r="AN24" s="607"/>
    </row>
    <row r="25" customFormat="false" ht="14.25" hidden="false" customHeight="true" outlineLevel="0" collapsed="false">
      <c r="B25" s="654"/>
      <c r="C25" s="629" t="s">
        <v>596</v>
      </c>
      <c r="D25" s="629"/>
      <c r="E25" s="629"/>
      <c r="F25" s="629"/>
      <c r="G25" s="629"/>
      <c r="H25" s="629"/>
      <c r="I25" s="629"/>
      <c r="J25" s="629"/>
      <c r="K25" s="629"/>
      <c r="L25" s="612" t="s">
        <v>597</v>
      </c>
      <c r="M25" s="612"/>
      <c r="N25" s="612"/>
      <c r="O25" s="612"/>
      <c r="P25" s="612"/>
      <c r="Q25" s="633"/>
      <c r="R25" s="634"/>
      <c r="S25" s="634"/>
      <c r="T25" s="634"/>
      <c r="U25" s="634"/>
      <c r="V25" s="634"/>
      <c r="W25" s="634"/>
      <c r="X25" s="634"/>
      <c r="Y25" s="635"/>
      <c r="Z25" s="636" t="s">
        <v>598</v>
      </c>
      <c r="AA25" s="636"/>
      <c r="AB25" s="636"/>
      <c r="AC25" s="636"/>
      <c r="AD25" s="636"/>
      <c r="AE25" s="637"/>
      <c r="AF25" s="638"/>
      <c r="AG25" s="623"/>
      <c r="AH25" s="623"/>
      <c r="AI25" s="623"/>
      <c r="AJ25" s="639"/>
      <c r="AK25" s="639"/>
      <c r="AL25" s="639"/>
      <c r="AN25" s="607"/>
    </row>
    <row r="26" customFormat="false" ht="13.5" hidden="false" customHeight="true" outlineLevel="0" collapsed="false">
      <c r="B26" s="654"/>
      <c r="C26" s="655" t="s">
        <v>608</v>
      </c>
      <c r="D26" s="655"/>
      <c r="E26" s="655"/>
      <c r="F26" s="655"/>
      <c r="G26" s="655"/>
      <c r="H26" s="655"/>
      <c r="I26" s="655"/>
      <c r="J26" s="655"/>
      <c r="K26" s="655"/>
      <c r="L26" s="630" t="s">
        <v>895</v>
      </c>
      <c r="M26" s="630"/>
      <c r="N26" s="630"/>
      <c r="O26" s="630"/>
      <c r="P26" s="630"/>
      <c r="Q26" s="630"/>
      <c r="R26" s="630"/>
      <c r="S26" s="630"/>
      <c r="T26" s="630"/>
      <c r="U26" s="630"/>
      <c r="V26" s="630"/>
      <c r="W26" s="630"/>
      <c r="X26" s="630"/>
      <c r="Y26" s="630"/>
      <c r="Z26" s="630"/>
      <c r="AA26" s="630"/>
      <c r="AB26" s="630"/>
      <c r="AC26" s="630"/>
      <c r="AD26" s="630"/>
      <c r="AE26" s="630"/>
      <c r="AF26" s="630"/>
      <c r="AG26" s="630"/>
      <c r="AH26" s="630"/>
      <c r="AI26" s="630"/>
      <c r="AJ26" s="630"/>
      <c r="AK26" s="630"/>
      <c r="AL26" s="630"/>
      <c r="AN26" s="607"/>
    </row>
    <row r="27" customFormat="false" ht="14.25" hidden="false" customHeight="true" outlineLevel="0" collapsed="false">
      <c r="B27" s="654"/>
      <c r="C27" s="655"/>
      <c r="D27" s="655"/>
      <c r="E27" s="655"/>
      <c r="F27" s="655"/>
      <c r="G27" s="655"/>
      <c r="H27" s="655"/>
      <c r="I27" s="655"/>
      <c r="J27" s="655"/>
      <c r="K27" s="655"/>
      <c r="L27" s="631" t="s">
        <v>896</v>
      </c>
      <c r="M27" s="631"/>
      <c r="N27" s="631"/>
      <c r="O27" s="631"/>
      <c r="P27" s="631"/>
      <c r="Q27" s="631"/>
      <c r="R27" s="631"/>
      <c r="S27" s="631"/>
      <c r="T27" s="631"/>
      <c r="U27" s="631"/>
      <c r="V27" s="631"/>
      <c r="W27" s="631"/>
      <c r="X27" s="631"/>
      <c r="Y27" s="631"/>
      <c r="Z27" s="631"/>
      <c r="AA27" s="631"/>
      <c r="AB27" s="631"/>
      <c r="AC27" s="631"/>
      <c r="AD27" s="631"/>
      <c r="AE27" s="631"/>
      <c r="AF27" s="631"/>
      <c r="AG27" s="631"/>
      <c r="AH27" s="631"/>
      <c r="AI27" s="631"/>
      <c r="AJ27" s="631"/>
      <c r="AK27" s="631"/>
      <c r="AL27" s="631"/>
      <c r="AN27" s="607"/>
    </row>
    <row r="28" customFormat="false" ht="13.5" hidden="false" customHeight="false" outlineLevel="0" collapsed="false">
      <c r="B28" s="654"/>
      <c r="C28" s="655"/>
      <c r="D28" s="655"/>
      <c r="E28" s="655"/>
      <c r="F28" s="655"/>
      <c r="G28" s="655"/>
      <c r="H28" s="655"/>
      <c r="I28" s="655"/>
      <c r="J28" s="655"/>
      <c r="K28" s="655"/>
      <c r="L28" s="653"/>
      <c r="M28" s="653"/>
      <c r="N28" s="653"/>
      <c r="O28" s="653"/>
      <c r="P28" s="653"/>
      <c r="Q28" s="653"/>
      <c r="R28" s="653"/>
      <c r="S28" s="653"/>
      <c r="T28" s="653"/>
      <c r="U28" s="653"/>
      <c r="V28" s="653"/>
      <c r="W28" s="653"/>
      <c r="X28" s="653"/>
      <c r="Y28" s="653"/>
      <c r="Z28" s="653"/>
      <c r="AA28" s="653"/>
      <c r="AB28" s="653"/>
      <c r="AC28" s="653"/>
      <c r="AD28" s="653"/>
      <c r="AE28" s="653"/>
      <c r="AF28" s="653"/>
      <c r="AG28" s="653"/>
      <c r="AH28" s="653"/>
      <c r="AI28" s="653"/>
      <c r="AJ28" s="653"/>
      <c r="AK28" s="653"/>
      <c r="AL28" s="653"/>
      <c r="AN28" s="607"/>
    </row>
    <row r="29" customFormat="false" ht="14.25" hidden="false" customHeight="true" outlineLevel="0" collapsed="false">
      <c r="B29" s="654"/>
      <c r="C29" s="629" t="s">
        <v>596</v>
      </c>
      <c r="D29" s="629"/>
      <c r="E29" s="629"/>
      <c r="F29" s="629"/>
      <c r="G29" s="629"/>
      <c r="H29" s="629"/>
      <c r="I29" s="629"/>
      <c r="J29" s="629"/>
      <c r="K29" s="629"/>
      <c r="L29" s="612" t="s">
        <v>597</v>
      </c>
      <c r="M29" s="612"/>
      <c r="N29" s="612"/>
      <c r="O29" s="612"/>
      <c r="P29" s="612"/>
      <c r="Q29" s="637"/>
      <c r="R29" s="638"/>
      <c r="S29" s="638"/>
      <c r="T29" s="638"/>
      <c r="U29" s="638"/>
      <c r="V29" s="638"/>
      <c r="W29" s="638"/>
      <c r="X29" s="638"/>
      <c r="Y29" s="656"/>
      <c r="Z29" s="636" t="s">
        <v>598</v>
      </c>
      <c r="AA29" s="636"/>
      <c r="AB29" s="636"/>
      <c r="AC29" s="636"/>
      <c r="AD29" s="636"/>
      <c r="AE29" s="637"/>
      <c r="AF29" s="638"/>
      <c r="AG29" s="623"/>
      <c r="AH29" s="623"/>
      <c r="AI29" s="623"/>
      <c r="AJ29" s="639"/>
      <c r="AK29" s="639"/>
      <c r="AL29" s="639"/>
      <c r="AN29" s="607"/>
    </row>
    <row r="30" customFormat="false" ht="14.25" hidden="false" customHeight="true" outlineLevel="0" collapsed="false">
      <c r="B30" s="654"/>
      <c r="C30" s="629" t="s">
        <v>609</v>
      </c>
      <c r="D30" s="629"/>
      <c r="E30" s="629"/>
      <c r="F30" s="629"/>
      <c r="G30" s="629"/>
      <c r="H30" s="629"/>
      <c r="I30" s="629"/>
      <c r="J30" s="629"/>
      <c r="K30" s="629"/>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N30" s="607"/>
    </row>
    <row r="31" customFormat="false" ht="13.5" hidden="false" customHeight="true" outlineLevel="0" collapsed="false">
      <c r="B31" s="654"/>
      <c r="C31" s="629" t="s">
        <v>610</v>
      </c>
      <c r="D31" s="629"/>
      <c r="E31" s="629"/>
      <c r="F31" s="629"/>
      <c r="G31" s="629"/>
      <c r="H31" s="629"/>
      <c r="I31" s="629"/>
      <c r="J31" s="629"/>
      <c r="K31" s="629"/>
      <c r="L31" s="630" t="s">
        <v>895</v>
      </c>
      <c r="M31" s="630"/>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630"/>
      <c r="AN31" s="607"/>
    </row>
    <row r="32" customFormat="false" ht="14.25" hidden="false" customHeight="true" outlineLevel="0" collapsed="false">
      <c r="B32" s="654"/>
      <c r="C32" s="629"/>
      <c r="D32" s="629"/>
      <c r="E32" s="629"/>
      <c r="F32" s="629"/>
      <c r="G32" s="629"/>
      <c r="H32" s="629"/>
      <c r="I32" s="629"/>
      <c r="J32" s="629"/>
      <c r="K32" s="629"/>
      <c r="L32" s="631" t="s">
        <v>896</v>
      </c>
      <c r="M32" s="631"/>
      <c r="N32" s="631"/>
      <c r="O32" s="631"/>
      <c r="P32" s="631"/>
      <c r="Q32" s="631"/>
      <c r="R32" s="631"/>
      <c r="S32" s="631"/>
      <c r="T32" s="631"/>
      <c r="U32" s="631"/>
      <c r="V32" s="631"/>
      <c r="W32" s="631"/>
      <c r="X32" s="631"/>
      <c r="Y32" s="631"/>
      <c r="Z32" s="631"/>
      <c r="AA32" s="631"/>
      <c r="AB32" s="631"/>
      <c r="AC32" s="631"/>
      <c r="AD32" s="631"/>
      <c r="AE32" s="631"/>
      <c r="AF32" s="631"/>
      <c r="AG32" s="631"/>
      <c r="AH32" s="631"/>
      <c r="AI32" s="631"/>
      <c r="AJ32" s="631"/>
      <c r="AK32" s="631"/>
      <c r="AL32" s="631"/>
      <c r="AN32" s="607"/>
    </row>
    <row r="33" customFormat="false" ht="13.5" hidden="false" customHeight="false" outlineLevel="0" collapsed="false">
      <c r="B33" s="654"/>
      <c r="C33" s="629"/>
      <c r="D33" s="629"/>
      <c r="E33" s="629"/>
      <c r="F33" s="629"/>
      <c r="G33" s="629"/>
      <c r="H33" s="629"/>
      <c r="I33" s="629"/>
      <c r="J33" s="629"/>
      <c r="K33" s="629"/>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53"/>
      <c r="AI33" s="653"/>
      <c r="AJ33" s="653"/>
      <c r="AK33" s="653"/>
      <c r="AL33" s="653"/>
      <c r="AN33" s="607"/>
    </row>
    <row r="34" customFormat="false" ht="13.5" hidden="false" customHeight="true" outlineLevel="0" collapsed="false">
      <c r="B34" s="654" t="s">
        <v>658</v>
      </c>
      <c r="C34" s="658" t="s">
        <v>612</v>
      </c>
      <c r="D34" s="658"/>
      <c r="E34" s="658"/>
      <c r="F34" s="658"/>
      <c r="G34" s="658"/>
      <c r="H34" s="658"/>
      <c r="I34" s="658"/>
      <c r="J34" s="658"/>
      <c r="K34" s="658"/>
      <c r="L34" s="658"/>
      <c r="M34" s="659" t="s">
        <v>613</v>
      </c>
      <c r="N34" s="659"/>
      <c r="O34" s="660" t="s">
        <v>659</v>
      </c>
      <c r="P34" s="661"/>
      <c r="Q34" s="662"/>
      <c r="R34" s="663" t="s">
        <v>615</v>
      </c>
      <c r="S34" s="663"/>
      <c r="T34" s="663"/>
      <c r="U34" s="663"/>
      <c r="V34" s="663"/>
      <c r="W34" s="663"/>
      <c r="X34" s="663"/>
      <c r="Y34" s="664" t="s">
        <v>616</v>
      </c>
      <c r="Z34" s="664"/>
      <c r="AA34" s="664"/>
      <c r="AB34" s="664"/>
      <c r="AC34" s="665" t="s">
        <v>617</v>
      </c>
      <c r="AD34" s="665"/>
      <c r="AE34" s="665"/>
      <c r="AF34" s="665"/>
      <c r="AG34" s="665"/>
      <c r="AH34" s="666" t="s">
        <v>660</v>
      </c>
      <c r="AI34" s="666"/>
      <c r="AJ34" s="666"/>
      <c r="AK34" s="666"/>
      <c r="AL34" s="666"/>
      <c r="AN34" s="607"/>
    </row>
    <row r="35" customFormat="false" ht="14.25" hidden="false" customHeight="true" outlineLevel="0" collapsed="false">
      <c r="B35" s="654"/>
      <c r="C35" s="658"/>
      <c r="D35" s="658"/>
      <c r="E35" s="658"/>
      <c r="F35" s="658"/>
      <c r="G35" s="658"/>
      <c r="H35" s="658"/>
      <c r="I35" s="658"/>
      <c r="J35" s="658"/>
      <c r="K35" s="658"/>
      <c r="L35" s="658"/>
      <c r="M35" s="659"/>
      <c r="N35" s="659"/>
      <c r="O35" s="667" t="s">
        <v>661</v>
      </c>
      <c r="P35" s="668"/>
      <c r="Q35" s="669"/>
      <c r="R35" s="663"/>
      <c r="S35" s="663"/>
      <c r="T35" s="663"/>
      <c r="U35" s="663"/>
      <c r="V35" s="663"/>
      <c r="W35" s="663"/>
      <c r="X35" s="663"/>
      <c r="Y35" s="670" t="s">
        <v>618</v>
      </c>
      <c r="Z35" s="671"/>
      <c r="AA35" s="671"/>
      <c r="AB35" s="671"/>
      <c r="AC35" s="672" t="s">
        <v>619</v>
      </c>
      <c r="AD35" s="672"/>
      <c r="AE35" s="672"/>
      <c r="AF35" s="672"/>
      <c r="AG35" s="672"/>
      <c r="AH35" s="673" t="s">
        <v>662</v>
      </c>
      <c r="AI35" s="673"/>
      <c r="AJ35" s="673"/>
      <c r="AK35" s="673"/>
      <c r="AL35" s="673"/>
      <c r="AN35" s="607"/>
    </row>
    <row r="36" customFormat="false" ht="14.25" hidden="false" customHeight="true" outlineLevel="0" collapsed="false">
      <c r="B36" s="654"/>
      <c r="C36" s="674"/>
      <c r="D36" s="675"/>
      <c r="E36" s="676" t="s">
        <v>37</v>
      </c>
      <c r="F36" s="676"/>
      <c r="G36" s="676"/>
      <c r="H36" s="676"/>
      <c r="I36" s="676"/>
      <c r="J36" s="676"/>
      <c r="K36" s="676"/>
      <c r="L36" s="676"/>
      <c r="M36" s="677"/>
      <c r="N36" s="678"/>
      <c r="O36" s="642"/>
      <c r="P36" s="643"/>
      <c r="Q36" s="678"/>
      <c r="R36" s="679" t="s">
        <v>897</v>
      </c>
      <c r="S36" s="680"/>
      <c r="T36" s="680"/>
      <c r="U36" s="680"/>
      <c r="V36" s="680"/>
      <c r="W36" s="680"/>
      <c r="X36" s="680"/>
      <c r="Y36" s="681"/>
      <c r="Z36" s="647"/>
      <c r="AA36" s="647"/>
      <c r="AB36" s="647"/>
      <c r="AC36" s="650"/>
      <c r="AD36" s="651"/>
      <c r="AE36" s="651"/>
      <c r="AF36" s="651"/>
      <c r="AG36" s="644"/>
      <c r="AH36" s="650"/>
      <c r="AI36" s="651"/>
      <c r="AJ36" s="651"/>
      <c r="AK36" s="651"/>
      <c r="AL36" s="682" t="s">
        <v>664</v>
      </c>
      <c r="AN36" s="607"/>
    </row>
    <row r="37" customFormat="false" ht="14.25" hidden="false" customHeight="true" outlineLevel="0" collapsed="false">
      <c r="B37" s="654"/>
      <c r="C37" s="674"/>
      <c r="D37" s="675"/>
      <c r="E37" s="676" t="s">
        <v>52</v>
      </c>
      <c r="F37" s="676"/>
      <c r="G37" s="676"/>
      <c r="H37" s="676"/>
      <c r="I37" s="676"/>
      <c r="J37" s="676"/>
      <c r="K37" s="676"/>
      <c r="L37" s="676"/>
      <c r="M37" s="677"/>
      <c r="N37" s="678"/>
      <c r="O37" s="642"/>
      <c r="P37" s="643"/>
      <c r="Q37" s="678"/>
      <c r="R37" s="679" t="s">
        <v>897</v>
      </c>
      <c r="S37" s="680"/>
      <c r="T37" s="680"/>
      <c r="U37" s="680"/>
      <c r="V37" s="680"/>
      <c r="W37" s="680"/>
      <c r="X37" s="680"/>
      <c r="Y37" s="681"/>
      <c r="Z37" s="647"/>
      <c r="AA37" s="647"/>
      <c r="AB37" s="647"/>
      <c r="AC37" s="650"/>
      <c r="AD37" s="651"/>
      <c r="AE37" s="651"/>
      <c r="AF37" s="651"/>
      <c r="AG37" s="644"/>
      <c r="AH37" s="650"/>
      <c r="AI37" s="651"/>
      <c r="AJ37" s="651"/>
      <c r="AK37" s="651"/>
      <c r="AL37" s="682" t="s">
        <v>664</v>
      </c>
      <c r="AN37" s="607"/>
    </row>
    <row r="38" customFormat="false" ht="14.25" hidden="false" customHeight="true" outlineLevel="0" collapsed="false">
      <c r="B38" s="654"/>
      <c r="C38" s="674"/>
      <c r="D38" s="675"/>
      <c r="E38" s="676" t="s">
        <v>94</v>
      </c>
      <c r="F38" s="676"/>
      <c r="G38" s="676"/>
      <c r="H38" s="676"/>
      <c r="I38" s="676"/>
      <c r="J38" s="676"/>
      <c r="K38" s="676"/>
      <c r="L38" s="676"/>
      <c r="M38" s="677"/>
      <c r="N38" s="678"/>
      <c r="O38" s="642"/>
      <c r="P38" s="643"/>
      <c r="Q38" s="678"/>
      <c r="R38" s="679" t="s">
        <v>897</v>
      </c>
      <c r="S38" s="680"/>
      <c r="T38" s="680"/>
      <c r="U38" s="680"/>
      <c r="V38" s="680"/>
      <c r="W38" s="680"/>
      <c r="X38" s="680"/>
      <c r="Y38" s="681"/>
      <c r="Z38" s="647"/>
      <c r="AA38" s="647"/>
      <c r="AB38" s="647"/>
      <c r="AC38" s="650"/>
      <c r="AD38" s="651"/>
      <c r="AE38" s="651"/>
      <c r="AF38" s="651"/>
      <c r="AG38" s="644"/>
      <c r="AH38" s="650"/>
      <c r="AI38" s="651"/>
      <c r="AJ38" s="651"/>
      <c r="AK38" s="651"/>
      <c r="AL38" s="682" t="s">
        <v>664</v>
      </c>
      <c r="AN38" s="607"/>
    </row>
    <row r="39" customFormat="false" ht="14.25" hidden="false" customHeight="true" outlineLevel="0" collapsed="false">
      <c r="B39" s="654"/>
      <c r="C39" s="674"/>
      <c r="D39" s="675"/>
      <c r="E39" s="676" t="s">
        <v>150</v>
      </c>
      <c r="F39" s="676"/>
      <c r="G39" s="676"/>
      <c r="H39" s="676"/>
      <c r="I39" s="676"/>
      <c r="J39" s="676"/>
      <c r="K39" s="676"/>
      <c r="L39" s="676"/>
      <c r="M39" s="677"/>
      <c r="N39" s="678"/>
      <c r="O39" s="642"/>
      <c r="P39" s="643"/>
      <c r="Q39" s="678"/>
      <c r="R39" s="679" t="s">
        <v>897</v>
      </c>
      <c r="S39" s="680"/>
      <c r="T39" s="680"/>
      <c r="U39" s="680"/>
      <c r="V39" s="680"/>
      <c r="W39" s="680"/>
      <c r="X39" s="680"/>
      <c r="Y39" s="681"/>
      <c r="Z39" s="647"/>
      <c r="AA39" s="647"/>
      <c r="AB39" s="647"/>
      <c r="AC39" s="650"/>
      <c r="AD39" s="651"/>
      <c r="AE39" s="651"/>
      <c r="AF39" s="651"/>
      <c r="AG39" s="644"/>
      <c r="AH39" s="650"/>
      <c r="AI39" s="651"/>
      <c r="AJ39" s="651"/>
      <c r="AK39" s="651"/>
      <c r="AL39" s="682" t="s">
        <v>664</v>
      </c>
      <c r="AN39" s="607"/>
    </row>
    <row r="40" customFormat="false" ht="14.25" hidden="false" customHeight="true" outlineLevel="0" collapsed="false">
      <c r="B40" s="654"/>
      <c r="C40" s="674"/>
      <c r="D40" s="675"/>
      <c r="E40" s="676" t="s">
        <v>278</v>
      </c>
      <c r="F40" s="676"/>
      <c r="G40" s="676"/>
      <c r="H40" s="676"/>
      <c r="I40" s="676"/>
      <c r="J40" s="676"/>
      <c r="K40" s="676"/>
      <c r="L40" s="676"/>
      <c r="M40" s="677"/>
      <c r="N40" s="678"/>
      <c r="O40" s="642"/>
      <c r="P40" s="643"/>
      <c r="Q40" s="678"/>
      <c r="R40" s="679" t="s">
        <v>897</v>
      </c>
      <c r="S40" s="680"/>
      <c r="T40" s="680"/>
      <c r="U40" s="680"/>
      <c r="V40" s="680"/>
      <c r="W40" s="680"/>
      <c r="X40" s="680"/>
      <c r="Y40" s="681"/>
      <c r="Z40" s="647"/>
      <c r="AA40" s="647"/>
      <c r="AB40" s="647"/>
      <c r="AC40" s="650"/>
      <c r="AD40" s="651"/>
      <c r="AE40" s="651"/>
      <c r="AF40" s="651"/>
      <c r="AG40" s="644"/>
      <c r="AH40" s="650"/>
      <c r="AI40" s="651"/>
      <c r="AJ40" s="651"/>
      <c r="AK40" s="651"/>
      <c r="AL40" s="682" t="s">
        <v>664</v>
      </c>
      <c r="AN40" s="607"/>
    </row>
    <row r="41" customFormat="false" ht="14.25" hidden="false" customHeight="true" outlineLevel="0" collapsed="false">
      <c r="B41" s="654"/>
      <c r="C41" s="674"/>
      <c r="D41" s="683"/>
      <c r="E41" s="684" t="s">
        <v>280</v>
      </c>
      <c r="F41" s="684"/>
      <c r="G41" s="684"/>
      <c r="H41" s="684"/>
      <c r="I41" s="684"/>
      <c r="J41" s="684"/>
      <c r="K41" s="684"/>
      <c r="L41" s="684"/>
      <c r="M41" s="685"/>
      <c r="N41" s="686"/>
      <c r="O41" s="687"/>
      <c r="P41" s="688"/>
      <c r="Q41" s="686"/>
      <c r="R41" s="689" t="s">
        <v>897</v>
      </c>
      <c r="S41" s="690"/>
      <c r="T41" s="690"/>
      <c r="U41" s="690"/>
      <c r="V41" s="690"/>
      <c r="W41" s="690"/>
      <c r="X41" s="690"/>
      <c r="Y41" s="691"/>
      <c r="Z41" s="692"/>
      <c r="AA41" s="692"/>
      <c r="AB41" s="692"/>
      <c r="AC41" s="693"/>
      <c r="AD41" s="694"/>
      <c r="AE41" s="694"/>
      <c r="AF41" s="694"/>
      <c r="AG41" s="695"/>
      <c r="AH41" s="693"/>
      <c r="AI41" s="694"/>
      <c r="AJ41" s="694"/>
      <c r="AK41" s="694"/>
      <c r="AL41" s="696" t="s">
        <v>664</v>
      </c>
      <c r="AN41" s="607"/>
    </row>
    <row r="42" customFormat="false" ht="14.25" hidden="false" customHeight="true" outlineLevel="0" collapsed="false">
      <c r="B42" s="654"/>
      <c r="C42" s="674"/>
      <c r="D42" s="697"/>
      <c r="E42" s="698" t="s">
        <v>898</v>
      </c>
      <c r="F42" s="698"/>
      <c r="G42" s="698"/>
      <c r="H42" s="698"/>
      <c r="I42" s="698"/>
      <c r="J42" s="698"/>
      <c r="K42" s="698"/>
      <c r="L42" s="698"/>
      <c r="M42" s="699"/>
      <c r="N42" s="700"/>
      <c r="O42" s="701"/>
      <c r="P42" s="702"/>
      <c r="Q42" s="700"/>
      <c r="R42" s="703" t="s">
        <v>897</v>
      </c>
      <c r="S42" s="704"/>
      <c r="T42" s="704"/>
      <c r="U42" s="704"/>
      <c r="V42" s="704"/>
      <c r="W42" s="704"/>
      <c r="X42" s="704"/>
      <c r="Y42" s="705"/>
      <c r="Z42" s="706"/>
      <c r="AA42" s="706"/>
      <c r="AB42" s="706"/>
      <c r="AC42" s="707"/>
      <c r="AD42" s="708"/>
      <c r="AE42" s="708"/>
      <c r="AF42" s="708"/>
      <c r="AG42" s="709"/>
      <c r="AH42" s="707"/>
      <c r="AI42" s="708"/>
      <c r="AJ42" s="708"/>
      <c r="AK42" s="708"/>
      <c r="AL42" s="710" t="s">
        <v>664</v>
      </c>
      <c r="AN42" s="607"/>
    </row>
    <row r="43" customFormat="false" ht="14.25" hidden="false" customHeight="true" outlineLevel="0" collapsed="false">
      <c r="B43" s="654"/>
      <c r="C43" s="674"/>
      <c r="D43" s="675"/>
      <c r="E43" s="676" t="s">
        <v>405</v>
      </c>
      <c r="F43" s="676"/>
      <c r="G43" s="676"/>
      <c r="H43" s="676"/>
      <c r="I43" s="676"/>
      <c r="J43" s="676"/>
      <c r="K43" s="676"/>
      <c r="L43" s="676"/>
      <c r="M43" s="677"/>
      <c r="N43" s="678"/>
      <c r="O43" s="642"/>
      <c r="P43" s="643"/>
      <c r="Q43" s="678"/>
      <c r="R43" s="679" t="s">
        <v>897</v>
      </c>
      <c r="S43" s="680"/>
      <c r="T43" s="680"/>
      <c r="U43" s="680"/>
      <c r="V43" s="680"/>
      <c r="W43" s="680"/>
      <c r="X43" s="680"/>
      <c r="Y43" s="681"/>
      <c r="Z43" s="647"/>
      <c r="AA43" s="647"/>
      <c r="AB43" s="647"/>
      <c r="AC43" s="650"/>
      <c r="AD43" s="651"/>
      <c r="AE43" s="651"/>
      <c r="AF43" s="651"/>
      <c r="AG43" s="644"/>
      <c r="AH43" s="650"/>
      <c r="AI43" s="651"/>
      <c r="AJ43" s="651"/>
      <c r="AK43" s="651"/>
      <c r="AL43" s="682" t="s">
        <v>664</v>
      </c>
      <c r="AN43" s="607"/>
    </row>
    <row r="44" customFormat="false" ht="14.25" hidden="false" customHeight="true" outlineLevel="0" collapsed="false">
      <c r="B44" s="654"/>
      <c r="C44" s="674"/>
      <c r="D44" s="675"/>
      <c r="E44" s="676" t="s">
        <v>899</v>
      </c>
      <c r="F44" s="676"/>
      <c r="G44" s="676"/>
      <c r="H44" s="676"/>
      <c r="I44" s="676"/>
      <c r="J44" s="676"/>
      <c r="K44" s="676"/>
      <c r="L44" s="676"/>
      <c r="M44" s="677"/>
      <c r="N44" s="678"/>
      <c r="O44" s="642"/>
      <c r="P44" s="643"/>
      <c r="Q44" s="678"/>
      <c r="R44" s="679" t="s">
        <v>897</v>
      </c>
      <c r="S44" s="680"/>
      <c r="T44" s="680"/>
      <c r="U44" s="680"/>
      <c r="V44" s="680"/>
      <c r="W44" s="680"/>
      <c r="X44" s="680"/>
      <c r="Y44" s="681"/>
      <c r="Z44" s="647"/>
      <c r="AA44" s="647"/>
      <c r="AB44" s="647"/>
      <c r="AC44" s="650"/>
      <c r="AD44" s="651"/>
      <c r="AE44" s="651"/>
      <c r="AF44" s="651"/>
      <c r="AG44" s="644"/>
      <c r="AH44" s="650"/>
      <c r="AI44" s="651"/>
      <c r="AJ44" s="651"/>
      <c r="AK44" s="651"/>
      <c r="AL44" s="682" t="s">
        <v>664</v>
      </c>
      <c r="AN44" s="607"/>
    </row>
    <row r="45" customFormat="false" ht="14.25" hidden="false" customHeight="true" outlineLevel="0" collapsed="false">
      <c r="B45" s="654"/>
      <c r="C45" s="674"/>
      <c r="D45" s="675"/>
      <c r="E45" s="676" t="s">
        <v>417</v>
      </c>
      <c r="F45" s="676"/>
      <c r="G45" s="676"/>
      <c r="H45" s="676"/>
      <c r="I45" s="676"/>
      <c r="J45" s="676"/>
      <c r="K45" s="676"/>
      <c r="L45" s="676"/>
      <c r="M45" s="677"/>
      <c r="N45" s="678"/>
      <c r="O45" s="642"/>
      <c r="P45" s="643"/>
      <c r="Q45" s="678"/>
      <c r="R45" s="679" t="s">
        <v>897</v>
      </c>
      <c r="S45" s="680"/>
      <c r="T45" s="680"/>
      <c r="U45" s="680"/>
      <c r="V45" s="680"/>
      <c r="W45" s="680"/>
      <c r="X45" s="680"/>
      <c r="Y45" s="681"/>
      <c r="Z45" s="647"/>
      <c r="AA45" s="647"/>
      <c r="AB45" s="647"/>
      <c r="AC45" s="650"/>
      <c r="AD45" s="651"/>
      <c r="AE45" s="651"/>
      <c r="AF45" s="651"/>
      <c r="AG45" s="644"/>
      <c r="AH45" s="650"/>
      <c r="AI45" s="651"/>
      <c r="AJ45" s="651"/>
      <c r="AK45" s="651"/>
      <c r="AL45" s="682" t="s">
        <v>664</v>
      </c>
      <c r="AN45" s="607"/>
    </row>
    <row r="46" customFormat="false" ht="14.25" hidden="false" customHeight="true" outlineLevel="0" collapsed="false">
      <c r="B46" s="654"/>
      <c r="C46" s="674"/>
      <c r="D46" s="675"/>
      <c r="E46" s="676" t="s">
        <v>427</v>
      </c>
      <c r="F46" s="676"/>
      <c r="G46" s="676"/>
      <c r="H46" s="676"/>
      <c r="I46" s="676"/>
      <c r="J46" s="676"/>
      <c r="K46" s="676"/>
      <c r="L46" s="676"/>
      <c r="M46" s="677"/>
      <c r="N46" s="678"/>
      <c r="O46" s="642"/>
      <c r="P46" s="643"/>
      <c r="Q46" s="678"/>
      <c r="R46" s="679" t="s">
        <v>897</v>
      </c>
      <c r="S46" s="680"/>
      <c r="T46" s="680"/>
      <c r="U46" s="680"/>
      <c r="V46" s="680"/>
      <c r="W46" s="680"/>
      <c r="X46" s="680"/>
      <c r="Y46" s="681"/>
      <c r="Z46" s="647"/>
      <c r="AA46" s="647"/>
      <c r="AB46" s="647"/>
      <c r="AC46" s="650"/>
      <c r="AD46" s="651"/>
      <c r="AE46" s="651"/>
      <c r="AF46" s="651"/>
      <c r="AG46" s="644"/>
      <c r="AH46" s="650"/>
      <c r="AI46" s="651"/>
      <c r="AJ46" s="651"/>
      <c r="AK46" s="651"/>
      <c r="AL46" s="682" t="s">
        <v>664</v>
      </c>
      <c r="AN46" s="607"/>
    </row>
    <row r="47" customFormat="false" ht="14.25" hidden="false" customHeight="true" outlineLevel="0" collapsed="false">
      <c r="B47" s="654"/>
      <c r="C47" s="674"/>
      <c r="D47" s="675"/>
      <c r="E47" s="676" t="s">
        <v>665</v>
      </c>
      <c r="F47" s="676"/>
      <c r="G47" s="676"/>
      <c r="H47" s="676"/>
      <c r="I47" s="676"/>
      <c r="J47" s="676"/>
      <c r="K47" s="676"/>
      <c r="L47" s="676"/>
      <c r="M47" s="677"/>
      <c r="N47" s="678"/>
      <c r="O47" s="642"/>
      <c r="P47" s="643"/>
      <c r="Q47" s="678"/>
      <c r="R47" s="679" t="s">
        <v>897</v>
      </c>
      <c r="S47" s="680"/>
      <c r="T47" s="680"/>
      <c r="U47" s="680"/>
      <c r="V47" s="680"/>
      <c r="W47" s="680"/>
      <c r="X47" s="680"/>
      <c r="Y47" s="681"/>
      <c r="Z47" s="647"/>
      <c r="AA47" s="647"/>
      <c r="AB47" s="647"/>
      <c r="AC47" s="650"/>
      <c r="AD47" s="651"/>
      <c r="AE47" s="651"/>
      <c r="AF47" s="651"/>
      <c r="AG47" s="644"/>
      <c r="AH47" s="650"/>
      <c r="AI47" s="651"/>
      <c r="AJ47" s="651"/>
      <c r="AK47" s="651"/>
      <c r="AL47" s="682" t="s">
        <v>664</v>
      </c>
      <c r="AN47" s="607"/>
    </row>
    <row r="48" customFormat="false" ht="14.25" hidden="false" customHeight="true" outlineLevel="0" collapsed="false">
      <c r="B48" s="711" t="s">
        <v>666</v>
      </c>
      <c r="C48" s="711"/>
      <c r="D48" s="711"/>
      <c r="E48" s="711"/>
      <c r="F48" s="711"/>
      <c r="G48" s="711"/>
      <c r="H48" s="711"/>
      <c r="I48" s="711"/>
      <c r="J48" s="711"/>
      <c r="K48" s="711"/>
      <c r="L48" s="712"/>
      <c r="M48" s="713"/>
      <c r="N48" s="713"/>
      <c r="O48" s="713"/>
      <c r="P48" s="713"/>
      <c r="Q48" s="713"/>
      <c r="R48" s="714"/>
      <c r="S48" s="714"/>
      <c r="T48" s="714"/>
      <c r="U48" s="715"/>
      <c r="V48" s="681"/>
      <c r="W48" s="716"/>
      <c r="X48" s="679"/>
      <c r="Y48" s="716"/>
      <c r="Z48" s="647"/>
      <c r="AA48" s="647"/>
      <c r="AB48" s="647"/>
      <c r="AC48" s="651"/>
      <c r="AD48" s="651"/>
      <c r="AE48" s="651"/>
      <c r="AF48" s="651"/>
      <c r="AG48" s="651"/>
      <c r="AH48" s="717"/>
      <c r="AI48" s="651"/>
      <c r="AJ48" s="651"/>
      <c r="AK48" s="651"/>
      <c r="AL48" s="644"/>
      <c r="AN48" s="607"/>
    </row>
    <row r="49" customFormat="false" ht="14.25" hidden="false" customHeight="true" outlineLevel="0" collapsed="false">
      <c r="B49" s="718" t="s">
        <v>667</v>
      </c>
      <c r="C49" s="718"/>
      <c r="D49" s="718"/>
      <c r="E49" s="718"/>
      <c r="F49" s="718"/>
      <c r="G49" s="718"/>
      <c r="H49" s="718"/>
      <c r="I49" s="718"/>
      <c r="J49" s="718"/>
      <c r="K49" s="718"/>
      <c r="L49" s="719"/>
      <c r="M49" s="643"/>
      <c r="N49" s="643"/>
      <c r="O49" s="643"/>
      <c r="P49" s="643"/>
      <c r="Q49" s="643"/>
      <c r="R49" s="716"/>
      <c r="S49" s="716"/>
      <c r="T49" s="716"/>
      <c r="U49" s="716"/>
      <c r="V49" s="720"/>
      <c r="W49" s="720"/>
      <c r="X49" s="720"/>
      <c r="Y49" s="720"/>
      <c r="Z49" s="721"/>
      <c r="AA49" s="721"/>
      <c r="AB49" s="721"/>
      <c r="AC49" s="722"/>
      <c r="AD49" s="722"/>
      <c r="AE49" s="722"/>
      <c r="AF49" s="722"/>
      <c r="AG49" s="722"/>
      <c r="AH49" s="668"/>
      <c r="AI49" s="722"/>
      <c r="AJ49" s="722"/>
      <c r="AK49" s="722"/>
      <c r="AL49" s="723"/>
      <c r="AN49" s="607"/>
    </row>
    <row r="50" customFormat="false" ht="14.25" hidden="false" customHeight="true" outlineLevel="0" collapsed="false">
      <c r="B50" s="724" t="s">
        <v>633</v>
      </c>
      <c r="C50" s="724"/>
      <c r="D50" s="724"/>
      <c r="E50" s="724"/>
      <c r="F50" s="724"/>
      <c r="G50" s="724"/>
      <c r="H50" s="724"/>
      <c r="I50" s="724"/>
      <c r="J50" s="724"/>
      <c r="K50" s="724"/>
      <c r="L50" s="712"/>
      <c r="M50" s="713"/>
      <c r="N50" s="713"/>
      <c r="O50" s="713"/>
      <c r="P50" s="713"/>
      <c r="Q50" s="713"/>
      <c r="R50" s="714"/>
      <c r="S50" s="714"/>
      <c r="T50" s="714"/>
      <c r="U50" s="715"/>
      <c r="V50" s="718" t="s">
        <v>668</v>
      </c>
      <c r="W50" s="716"/>
      <c r="X50" s="716"/>
      <c r="Y50" s="716"/>
      <c r="Z50" s="647"/>
      <c r="AA50" s="647"/>
      <c r="AB50" s="647"/>
      <c r="AC50" s="651"/>
      <c r="AD50" s="651"/>
      <c r="AE50" s="651"/>
      <c r="AF50" s="651"/>
      <c r="AG50" s="651"/>
      <c r="AH50" s="717"/>
      <c r="AI50" s="651"/>
      <c r="AJ50" s="651"/>
      <c r="AK50" s="651"/>
      <c r="AL50" s="644"/>
      <c r="AN50" s="607"/>
    </row>
    <row r="51" customFormat="false" ht="14.25" hidden="false" customHeight="true" outlineLevel="0" collapsed="false">
      <c r="B51" s="640" t="s">
        <v>669</v>
      </c>
      <c r="C51" s="640"/>
      <c r="D51" s="640"/>
      <c r="E51" s="640"/>
      <c r="F51" s="640"/>
      <c r="G51" s="640"/>
      <c r="H51" s="640"/>
      <c r="I51" s="640"/>
      <c r="J51" s="640"/>
      <c r="K51" s="640"/>
      <c r="L51" s="725"/>
      <c r="M51" s="643"/>
      <c r="N51" s="643"/>
      <c r="O51" s="643"/>
      <c r="P51" s="643"/>
      <c r="Q51" s="643"/>
      <c r="R51" s="716"/>
      <c r="S51" s="716"/>
      <c r="T51" s="716"/>
      <c r="U51" s="716"/>
      <c r="V51" s="716"/>
      <c r="W51" s="726"/>
      <c r="X51" s="726"/>
      <c r="Y51" s="726"/>
      <c r="Z51" s="692"/>
      <c r="AA51" s="692"/>
      <c r="AB51" s="692"/>
      <c r="AC51" s="694"/>
      <c r="AD51" s="694"/>
      <c r="AE51" s="694"/>
      <c r="AF51" s="694"/>
      <c r="AG51" s="694"/>
      <c r="AH51" s="661"/>
      <c r="AI51" s="694"/>
      <c r="AJ51" s="694"/>
      <c r="AK51" s="694"/>
      <c r="AL51" s="695"/>
      <c r="AN51" s="607"/>
    </row>
    <row r="52" customFormat="false" ht="14.25" hidden="false" customHeight="true" outlineLevel="0" collapsed="false">
      <c r="B52" s="727" t="s">
        <v>634</v>
      </c>
      <c r="C52" s="727"/>
      <c r="D52" s="727"/>
      <c r="E52" s="727"/>
      <c r="F52" s="727"/>
      <c r="G52" s="727"/>
      <c r="H52" s="727"/>
      <c r="I52" s="727"/>
      <c r="J52" s="727"/>
      <c r="K52" s="727"/>
      <c r="L52" s="727"/>
      <c r="M52" s="727"/>
      <c r="N52" s="727"/>
      <c r="O52" s="728"/>
      <c r="P52" s="729"/>
      <c r="Q52" s="730"/>
      <c r="R52" s="730"/>
      <c r="S52" s="730"/>
      <c r="T52" s="730"/>
      <c r="U52" s="731"/>
      <c r="V52" s="681"/>
      <c r="W52" s="716"/>
      <c r="X52" s="716"/>
      <c r="Y52" s="716"/>
      <c r="Z52" s="647"/>
      <c r="AA52" s="647"/>
      <c r="AB52" s="647"/>
      <c r="AC52" s="651"/>
      <c r="AD52" s="651"/>
      <c r="AE52" s="651"/>
      <c r="AF52" s="651"/>
      <c r="AG52" s="651"/>
      <c r="AH52" s="717"/>
      <c r="AI52" s="651"/>
      <c r="AJ52" s="651"/>
      <c r="AK52" s="651"/>
      <c r="AL52" s="644"/>
      <c r="AN52" s="607"/>
    </row>
    <row r="53" customFormat="false" ht="14.25" hidden="false" customHeight="true" outlineLevel="0" collapsed="false">
      <c r="B53" s="620" t="s">
        <v>635</v>
      </c>
      <c r="C53" s="732" t="s">
        <v>636</v>
      </c>
      <c r="D53" s="732"/>
      <c r="E53" s="732"/>
      <c r="F53" s="732"/>
      <c r="G53" s="732"/>
      <c r="H53" s="732"/>
      <c r="I53" s="732"/>
      <c r="J53" s="732"/>
      <c r="K53" s="732"/>
      <c r="L53" s="732"/>
      <c r="M53" s="732"/>
      <c r="N53" s="732"/>
      <c r="O53" s="732"/>
      <c r="P53" s="732"/>
      <c r="Q53" s="732"/>
      <c r="R53" s="732"/>
      <c r="S53" s="732"/>
      <c r="T53" s="732"/>
      <c r="U53" s="732" t="s">
        <v>637</v>
      </c>
      <c r="V53" s="732"/>
      <c r="W53" s="732"/>
      <c r="X53" s="732"/>
      <c r="Y53" s="732"/>
      <c r="Z53" s="732"/>
      <c r="AA53" s="732"/>
      <c r="AB53" s="732"/>
      <c r="AC53" s="732"/>
      <c r="AD53" s="732"/>
      <c r="AE53" s="732"/>
      <c r="AF53" s="732"/>
      <c r="AG53" s="732"/>
      <c r="AH53" s="732"/>
      <c r="AI53" s="732"/>
      <c r="AJ53" s="732"/>
      <c r="AK53" s="732"/>
      <c r="AL53" s="732"/>
      <c r="AN53" s="607"/>
    </row>
    <row r="54" customFormat="false" ht="13.5" hidden="false" customHeight="false" outlineLevel="0" collapsed="false">
      <c r="B54" s="620"/>
      <c r="C54" s="657"/>
      <c r="D54" s="657"/>
      <c r="E54" s="657"/>
      <c r="F54" s="657"/>
      <c r="G54" s="657"/>
      <c r="H54" s="657"/>
      <c r="I54" s="657"/>
      <c r="J54" s="657"/>
      <c r="K54" s="657"/>
      <c r="L54" s="657"/>
      <c r="M54" s="657"/>
      <c r="N54" s="657"/>
      <c r="O54" s="657"/>
      <c r="P54" s="657"/>
      <c r="Q54" s="657"/>
      <c r="R54" s="657"/>
      <c r="S54" s="657"/>
      <c r="T54" s="657"/>
      <c r="U54" s="657"/>
      <c r="V54" s="657"/>
      <c r="W54" s="657"/>
      <c r="X54" s="657"/>
      <c r="Y54" s="657"/>
      <c r="Z54" s="657"/>
      <c r="AA54" s="657"/>
      <c r="AB54" s="657"/>
      <c r="AC54" s="657"/>
      <c r="AD54" s="657"/>
      <c r="AE54" s="657"/>
      <c r="AF54" s="657"/>
      <c r="AG54" s="657"/>
      <c r="AH54" s="657"/>
      <c r="AI54" s="657"/>
      <c r="AJ54" s="657"/>
      <c r="AK54" s="657"/>
      <c r="AL54" s="657"/>
      <c r="AN54" s="607"/>
    </row>
    <row r="55" customFormat="false" ht="13.5" hidden="false" customHeight="false" outlineLevel="0" collapsed="false">
      <c r="B55" s="620"/>
      <c r="C55" s="657"/>
      <c r="D55" s="657"/>
      <c r="E55" s="657"/>
      <c r="F55" s="657"/>
      <c r="G55" s="657"/>
      <c r="H55" s="657"/>
      <c r="I55" s="657"/>
      <c r="J55" s="657"/>
      <c r="K55" s="657"/>
      <c r="L55" s="657"/>
      <c r="M55" s="657"/>
      <c r="N55" s="657"/>
      <c r="O55" s="657"/>
      <c r="P55" s="657"/>
      <c r="Q55" s="657"/>
      <c r="R55" s="657"/>
      <c r="S55" s="657"/>
      <c r="T55" s="657"/>
      <c r="U55" s="657"/>
      <c r="V55" s="657"/>
      <c r="W55" s="657"/>
      <c r="X55" s="657"/>
      <c r="Y55" s="657"/>
      <c r="Z55" s="657"/>
      <c r="AA55" s="657"/>
      <c r="AB55" s="657"/>
      <c r="AC55" s="657"/>
      <c r="AD55" s="657"/>
      <c r="AE55" s="657"/>
      <c r="AF55" s="657"/>
      <c r="AG55" s="657"/>
      <c r="AH55" s="657"/>
      <c r="AI55" s="657"/>
      <c r="AJ55" s="657"/>
      <c r="AK55" s="657"/>
      <c r="AL55" s="657"/>
      <c r="AN55" s="607"/>
    </row>
    <row r="56" customFormat="false" ht="13.5" hidden="false" customHeight="false" outlineLevel="0" collapsed="false">
      <c r="B56" s="620"/>
      <c r="C56" s="657"/>
      <c r="D56" s="657"/>
      <c r="E56" s="657"/>
      <c r="F56" s="657"/>
      <c r="G56" s="657"/>
      <c r="H56" s="657"/>
      <c r="I56" s="657"/>
      <c r="J56" s="657"/>
      <c r="K56" s="657"/>
      <c r="L56" s="657"/>
      <c r="M56" s="657"/>
      <c r="N56" s="657"/>
      <c r="O56" s="657"/>
      <c r="P56" s="657"/>
      <c r="Q56" s="657"/>
      <c r="R56" s="657"/>
      <c r="S56" s="657"/>
      <c r="T56" s="657"/>
      <c r="U56" s="657"/>
      <c r="V56" s="657"/>
      <c r="W56" s="657"/>
      <c r="X56" s="657"/>
      <c r="Y56" s="657"/>
      <c r="Z56" s="657"/>
      <c r="AA56" s="657"/>
      <c r="AB56" s="657"/>
      <c r="AC56" s="657"/>
      <c r="AD56" s="657"/>
      <c r="AE56" s="657"/>
      <c r="AF56" s="657"/>
      <c r="AG56" s="657"/>
      <c r="AH56" s="657"/>
      <c r="AI56" s="657"/>
      <c r="AJ56" s="657"/>
      <c r="AK56" s="657"/>
      <c r="AL56" s="657"/>
      <c r="AN56" s="607"/>
    </row>
    <row r="57" customFormat="false" ht="13.5" hidden="false" customHeight="false" outlineLevel="0" collapsed="false">
      <c r="B57" s="620"/>
      <c r="C57" s="657"/>
      <c r="D57" s="657"/>
      <c r="E57" s="657"/>
      <c r="F57" s="657"/>
      <c r="G57" s="657"/>
      <c r="H57" s="657"/>
      <c r="I57" s="657"/>
      <c r="J57" s="657"/>
      <c r="K57" s="657"/>
      <c r="L57" s="657"/>
      <c r="M57" s="657"/>
      <c r="N57" s="657"/>
      <c r="O57" s="657"/>
      <c r="P57" s="657"/>
      <c r="Q57" s="657"/>
      <c r="R57" s="657"/>
      <c r="S57" s="657"/>
      <c r="T57" s="657"/>
      <c r="U57" s="657"/>
      <c r="V57" s="657"/>
      <c r="W57" s="657"/>
      <c r="X57" s="657"/>
      <c r="Y57" s="657"/>
      <c r="Z57" s="657"/>
      <c r="AA57" s="657"/>
      <c r="AB57" s="657"/>
      <c r="AC57" s="657"/>
      <c r="AD57" s="657"/>
      <c r="AE57" s="657"/>
      <c r="AF57" s="657"/>
      <c r="AG57" s="657"/>
      <c r="AH57" s="657"/>
      <c r="AI57" s="657"/>
      <c r="AJ57" s="657"/>
      <c r="AK57" s="657"/>
      <c r="AL57" s="657"/>
      <c r="AN57" s="607"/>
    </row>
    <row r="58" customFormat="false" ht="14.25" hidden="false" customHeight="true" outlineLevel="0" collapsed="false">
      <c r="B58" s="612" t="s">
        <v>638</v>
      </c>
      <c r="C58" s="612"/>
      <c r="D58" s="612"/>
      <c r="E58" s="612"/>
      <c r="F58" s="612"/>
      <c r="G58" s="724" t="s">
        <v>639</v>
      </c>
      <c r="H58" s="724"/>
      <c r="I58" s="724"/>
      <c r="J58" s="724"/>
      <c r="K58" s="724"/>
      <c r="L58" s="724"/>
      <c r="M58" s="724"/>
      <c r="N58" s="724"/>
      <c r="O58" s="724"/>
      <c r="P58" s="724"/>
      <c r="Q58" s="724"/>
      <c r="R58" s="724"/>
      <c r="S58" s="724"/>
      <c r="T58" s="724"/>
      <c r="U58" s="724"/>
      <c r="V58" s="724"/>
      <c r="W58" s="724"/>
      <c r="X58" s="724"/>
      <c r="Y58" s="724"/>
      <c r="Z58" s="724"/>
      <c r="AA58" s="724"/>
      <c r="AB58" s="724"/>
      <c r="AC58" s="724"/>
      <c r="AD58" s="724"/>
      <c r="AE58" s="724"/>
      <c r="AF58" s="724"/>
      <c r="AG58" s="724"/>
      <c r="AH58" s="724"/>
      <c r="AI58" s="724"/>
      <c r="AJ58" s="724"/>
      <c r="AK58" s="724"/>
      <c r="AL58" s="724"/>
      <c r="AN58" s="607"/>
    </row>
    <row r="60" customFormat="false" ht="13.5" hidden="false" customHeight="false" outlineLevel="0" collapsed="false">
      <c r="B60" s="733" t="s">
        <v>670</v>
      </c>
    </row>
    <row r="61" customFormat="false" ht="13.5" hidden="false" customHeight="false" outlineLevel="0" collapsed="false">
      <c r="B61" s="733" t="s">
        <v>671</v>
      </c>
    </row>
    <row r="62" customFormat="false" ht="13.5" hidden="false" customHeight="false" outlineLevel="0" collapsed="false">
      <c r="B62" s="733" t="s">
        <v>672</v>
      </c>
    </row>
    <row r="63" customFormat="false" ht="13.5" hidden="false" customHeight="false" outlineLevel="0" collapsed="false">
      <c r="B63" s="733" t="s">
        <v>643</v>
      </c>
    </row>
    <row r="64" customFormat="false" ht="13.5" hidden="false" customHeight="false" outlineLevel="0" collapsed="false">
      <c r="B64" s="733" t="s">
        <v>644</v>
      </c>
    </row>
    <row r="65" customFormat="false" ht="13.5" hidden="false" customHeight="false" outlineLevel="0" collapsed="false">
      <c r="B65" s="733" t="s">
        <v>900</v>
      </c>
    </row>
    <row r="66" customFormat="false" ht="13.5" hidden="false" customHeight="false" outlineLevel="0" collapsed="false">
      <c r="B66" s="733" t="s">
        <v>901</v>
      </c>
      <c r="AN66" s="607"/>
      <c r="AO66" s="608"/>
    </row>
    <row r="67" customFormat="false" ht="13.5" hidden="false" customHeight="false" outlineLevel="0" collapsed="false">
      <c r="B67" s="733" t="s">
        <v>674</v>
      </c>
    </row>
    <row r="68" customFormat="false" ht="13.5" hidden="false" customHeight="false" outlineLevel="0" collapsed="false">
      <c r="B68" s="733" t="s">
        <v>675</v>
      </c>
    </row>
    <row r="69" customFormat="false" ht="13.5" hidden="false" customHeight="false" outlineLevel="0" collapsed="false">
      <c r="B69" s="733" t="s">
        <v>676</v>
      </c>
    </row>
    <row r="70" customFormat="false" ht="13.5" hidden="false" customHeight="false" outlineLevel="0" collapsed="false">
      <c r="B70" s="733" t="s">
        <v>650</v>
      </c>
    </row>
    <row r="84" customFormat="false" ht="12.75" hidden="false" customHeight="true" outlineLevel="0" collapsed="false">
      <c r="B84" s="734"/>
    </row>
    <row r="85" customFormat="false" ht="12.75" hidden="false" customHeight="true" outlineLevel="0" collapsed="false">
      <c r="B85" s="735" t="s">
        <v>677</v>
      </c>
    </row>
    <row r="86" customFormat="false" ht="12.75" hidden="false" customHeight="true" outlineLevel="0" collapsed="false">
      <c r="B86" s="735" t="s">
        <v>678</v>
      </c>
    </row>
    <row r="87" customFormat="false" ht="12.75" hidden="false" customHeight="true" outlineLevel="0" collapsed="false">
      <c r="B87" s="735" t="s">
        <v>679</v>
      </c>
    </row>
    <row r="88" customFormat="false" ht="12.75" hidden="false" customHeight="true" outlineLevel="0" collapsed="false">
      <c r="B88" s="735" t="s">
        <v>680</v>
      </c>
    </row>
    <row r="89" customFormat="false" ht="12.75" hidden="false" customHeight="true" outlineLevel="0" collapsed="false">
      <c r="B89" s="735" t="s">
        <v>681</v>
      </c>
    </row>
    <row r="90" customFormat="false" ht="12.75" hidden="false" customHeight="true" outlineLevel="0" collapsed="false">
      <c r="B90" s="735" t="s">
        <v>682</v>
      </c>
    </row>
    <row r="91" customFormat="false" ht="12.75" hidden="false" customHeight="true" outlineLevel="0" collapsed="false">
      <c r="B91" s="735" t="s">
        <v>683</v>
      </c>
    </row>
    <row r="92" customFormat="false" ht="12.75" hidden="false" customHeight="true" outlineLevel="0" collapsed="false">
      <c r="B92" s="735" t="s">
        <v>6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09"/>
      <c r="B1" s="210" t="s">
        <v>339</v>
      </c>
      <c r="C1" s="209"/>
      <c r="D1" s="209"/>
      <c r="E1" s="209"/>
      <c r="F1" s="209"/>
      <c r="G1" s="209"/>
      <c r="H1" s="209"/>
      <c r="I1" s="209"/>
      <c r="J1" s="209"/>
      <c r="K1" s="209"/>
    </row>
    <row r="3" customFormat="false" ht="20.25" hidden="false" customHeight="true" outlineLevel="0" collapsed="false">
      <c r="A3" s="207"/>
      <c r="B3" s="206" t="s">
        <v>340</v>
      </c>
      <c r="C3" s="208"/>
      <c r="D3" s="208"/>
      <c r="E3" s="208"/>
      <c r="F3" s="208"/>
      <c r="G3" s="208"/>
      <c r="H3" s="208"/>
      <c r="I3" s="208"/>
      <c r="J3" s="208"/>
      <c r="K3" s="208"/>
    </row>
    <row r="4" customFormat="false" ht="20.25" hidden="false" customHeight="true" outlineLevel="0" collapsed="false">
      <c r="A4" s="207"/>
      <c r="B4" s="206" t="s">
        <v>341</v>
      </c>
      <c r="C4" s="208"/>
      <c r="D4" s="208"/>
      <c r="E4" s="208"/>
      <c r="F4" s="208"/>
      <c r="G4" s="208"/>
      <c r="H4" s="208"/>
      <c r="I4" s="208"/>
      <c r="J4" s="208"/>
      <c r="K4" s="208"/>
    </row>
    <row r="5" customFormat="false" ht="20.25" hidden="false" customHeight="true" outlineLevel="0" collapsed="false">
      <c r="A5" s="207"/>
      <c r="B5" s="206" t="s">
        <v>342</v>
      </c>
      <c r="C5" s="208"/>
      <c r="D5" s="208"/>
      <c r="E5" s="208"/>
      <c r="F5" s="208"/>
      <c r="G5" s="208"/>
      <c r="H5" s="208"/>
      <c r="I5" s="208"/>
      <c r="J5" s="208"/>
      <c r="K5" s="208"/>
    </row>
    <row r="6" customFormat="false" ht="20.25" hidden="false" customHeight="true" outlineLevel="0" collapsed="false">
      <c r="A6" s="207"/>
      <c r="B6" s="206" t="s">
        <v>343</v>
      </c>
      <c r="C6" s="208"/>
      <c r="D6" s="208"/>
      <c r="E6" s="208"/>
      <c r="F6" s="208"/>
      <c r="G6" s="208"/>
      <c r="H6" s="208"/>
      <c r="I6" s="208"/>
      <c r="J6" s="208"/>
      <c r="K6" s="208"/>
    </row>
    <row r="7" customFormat="false" ht="20.25" hidden="false" customHeight="true" outlineLevel="0" collapsed="false">
      <c r="A7" s="207"/>
      <c r="B7" s="206" t="s">
        <v>344</v>
      </c>
      <c r="C7" s="208"/>
      <c r="D7" s="208"/>
      <c r="E7" s="208"/>
      <c r="F7" s="208"/>
      <c r="G7" s="208"/>
      <c r="H7" s="208"/>
      <c r="I7" s="208"/>
      <c r="J7" s="208"/>
      <c r="K7" s="208"/>
    </row>
    <row r="8" customFormat="false" ht="20.25" hidden="false" customHeight="true" outlineLevel="0" collapsed="false">
      <c r="A8" s="207"/>
      <c r="B8" s="206" t="s">
        <v>345</v>
      </c>
      <c r="C8" s="208"/>
      <c r="D8" s="208"/>
      <c r="E8" s="208"/>
      <c r="F8" s="208"/>
      <c r="G8" s="208"/>
      <c r="H8" s="208"/>
      <c r="I8" s="208"/>
      <c r="J8" s="208"/>
      <c r="K8" s="208"/>
    </row>
    <row r="9" customFormat="false" ht="20.25" hidden="false" customHeight="true" outlineLevel="0" collapsed="false">
      <c r="A9" s="207"/>
      <c r="B9" s="206" t="s">
        <v>346</v>
      </c>
      <c r="C9" s="208"/>
      <c r="D9" s="208"/>
      <c r="E9" s="208"/>
      <c r="F9" s="208"/>
      <c r="G9" s="208"/>
      <c r="H9" s="208"/>
      <c r="I9" s="208"/>
      <c r="J9" s="208"/>
      <c r="K9" s="208"/>
    </row>
    <row r="10" customFormat="false" ht="20.25" hidden="false" customHeight="true" outlineLevel="0" collapsed="false">
      <c r="A10" s="207"/>
      <c r="B10" s="206" t="s">
        <v>347</v>
      </c>
      <c r="C10" s="206"/>
      <c r="D10" s="206"/>
      <c r="E10" s="206"/>
      <c r="F10" s="206"/>
      <c r="G10" s="206"/>
      <c r="H10" s="206"/>
      <c r="I10" s="206"/>
      <c r="J10" s="206"/>
      <c r="K10" s="208"/>
    </row>
    <row r="11" customFormat="false" ht="20.25" hidden="false" customHeight="true" outlineLevel="0" collapsed="false">
      <c r="A11" s="207"/>
      <c r="B11" s="211" t="s">
        <v>348</v>
      </c>
      <c r="C11" s="208"/>
      <c r="D11" s="208"/>
      <c r="E11" s="208"/>
      <c r="F11" s="208"/>
      <c r="G11" s="208"/>
      <c r="H11" s="208"/>
      <c r="I11" s="208"/>
      <c r="J11" s="208"/>
      <c r="K11" s="208"/>
    </row>
    <row r="12" customFormat="false" ht="20.25" hidden="false" customHeight="true" outlineLevel="0" collapsed="false">
      <c r="A12" s="207"/>
      <c r="B12" s="206" t="s">
        <v>349</v>
      </c>
      <c r="C12" s="208"/>
      <c r="D12" s="208"/>
      <c r="E12" s="208"/>
      <c r="F12" s="208"/>
      <c r="G12" s="208"/>
      <c r="H12" s="208"/>
      <c r="I12" s="208"/>
      <c r="J12" s="208"/>
      <c r="K12" s="208"/>
    </row>
    <row r="13" customFormat="false" ht="20.25" hidden="false" customHeight="true" outlineLevel="0" collapsed="false">
      <c r="A13" s="207"/>
      <c r="B13" s="206" t="s">
        <v>350</v>
      </c>
      <c r="C13" s="208"/>
      <c r="D13" s="208"/>
      <c r="E13" s="208"/>
      <c r="F13" s="208"/>
      <c r="G13" s="208"/>
      <c r="H13" s="208"/>
      <c r="I13" s="208"/>
      <c r="J13" s="208"/>
      <c r="K13" s="208"/>
    </row>
    <row r="14" customFormat="false" ht="20.25" hidden="false" customHeight="true" outlineLevel="0" collapsed="false">
      <c r="A14" s="209"/>
      <c r="B14" s="206" t="s">
        <v>351</v>
      </c>
      <c r="C14" s="209"/>
      <c r="D14" s="209"/>
      <c r="E14" s="209"/>
      <c r="F14" s="209"/>
      <c r="G14" s="209"/>
      <c r="H14" s="209"/>
      <c r="I14" s="209"/>
      <c r="J14" s="209"/>
      <c r="K14" s="209"/>
    </row>
    <row r="15" customFormat="false" ht="20.25" hidden="false" customHeight="true" outlineLevel="0" collapsed="false">
      <c r="A15" s="209"/>
      <c r="B15" s="206" t="s">
        <v>352</v>
      </c>
      <c r="C15" s="209"/>
      <c r="D15" s="209"/>
      <c r="E15" s="209"/>
      <c r="F15" s="209"/>
      <c r="G15" s="209"/>
      <c r="H15" s="209"/>
      <c r="I15" s="209"/>
      <c r="J15" s="209"/>
      <c r="K15" s="209"/>
    </row>
    <row r="16" customFormat="false" ht="20.25" hidden="false" customHeight="true" outlineLevel="0" collapsed="false">
      <c r="A16" s="209"/>
      <c r="B16" s="206" t="s">
        <v>353</v>
      </c>
      <c r="C16" s="209"/>
      <c r="D16" s="209"/>
      <c r="E16" s="209"/>
      <c r="F16" s="209"/>
      <c r="G16" s="209"/>
      <c r="H16" s="209"/>
      <c r="I16" s="209"/>
      <c r="J16" s="209"/>
      <c r="K16" s="209"/>
    </row>
    <row r="17" customFormat="false" ht="20.25" hidden="false" customHeight="true" outlineLevel="0" collapsed="false">
      <c r="A17" s="209"/>
      <c r="B17" s="206" t="s">
        <v>354</v>
      </c>
      <c r="C17" s="209"/>
      <c r="D17" s="209"/>
      <c r="E17" s="209"/>
      <c r="F17" s="209"/>
      <c r="G17" s="209"/>
      <c r="H17" s="209"/>
      <c r="I17" s="209"/>
      <c r="J17" s="209"/>
      <c r="K17" s="209"/>
    </row>
    <row r="18" customFormat="false" ht="20.25" hidden="false" customHeight="true" outlineLevel="0" collapsed="false">
      <c r="A18" s="209"/>
      <c r="B18" s="206" t="s">
        <v>355</v>
      </c>
      <c r="C18" s="209"/>
      <c r="D18" s="209"/>
      <c r="E18" s="209"/>
      <c r="F18" s="209"/>
      <c r="G18" s="209"/>
      <c r="H18" s="209"/>
      <c r="I18" s="209"/>
      <c r="J18" s="209"/>
      <c r="K18" s="209"/>
    </row>
    <row r="19" customFormat="false" ht="20.25" hidden="false" customHeight="true" outlineLevel="0" collapsed="false">
      <c r="A19" s="209"/>
      <c r="B19" s="206" t="s">
        <v>356</v>
      </c>
      <c r="C19" s="209"/>
      <c r="D19" s="209"/>
      <c r="E19" s="209"/>
      <c r="F19" s="209"/>
      <c r="G19" s="209"/>
      <c r="H19" s="209"/>
      <c r="I19" s="209"/>
      <c r="J19" s="209"/>
      <c r="K19" s="209"/>
    </row>
    <row r="20" customFormat="false" ht="20.25" hidden="false" customHeight="true" outlineLevel="0" collapsed="false">
      <c r="A20" s="209"/>
      <c r="B20" s="206" t="s">
        <v>357</v>
      </c>
      <c r="C20" s="209"/>
      <c r="D20" s="209"/>
      <c r="E20" s="209"/>
      <c r="F20" s="209"/>
      <c r="G20" s="209"/>
    </row>
    <row r="21" customFormat="false" ht="20.25" hidden="false" customHeight="true" outlineLevel="0" collapsed="false">
      <c r="A21" s="209"/>
      <c r="B21" s="206" t="s">
        <v>358</v>
      </c>
      <c r="C21" s="209"/>
      <c r="D21" s="209"/>
      <c r="E21" s="209"/>
      <c r="F21" s="209"/>
      <c r="G21" s="209"/>
    </row>
    <row r="22" customFormat="false" ht="20.25" hidden="false" customHeight="true" outlineLevel="0" collapsed="false">
      <c r="A22" s="209"/>
      <c r="B22" s="206" t="s">
        <v>359</v>
      </c>
      <c r="C22" s="209"/>
      <c r="D22" s="209"/>
      <c r="E22" s="209"/>
      <c r="F22" s="209"/>
      <c r="G22" s="209"/>
    </row>
    <row r="23" customFormat="false" ht="20.25" hidden="false" customHeight="true" outlineLevel="0" collapsed="false">
      <c r="A23" s="209"/>
      <c r="B23" s="206" t="s">
        <v>360</v>
      </c>
      <c r="C23" s="209"/>
      <c r="D23" s="209"/>
      <c r="E23" s="209"/>
      <c r="F23" s="209"/>
      <c r="G23" s="209"/>
    </row>
    <row r="24" customFormat="false" ht="20.25" hidden="false" customHeight="true" outlineLevel="0" collapsed="false">
      <c r="A24" s="209"/>
      <c r="B24" s="206" t="s">
        <v>361</v>
      </c>
      <c r="C24" s="209"/>
      <c r="D24" s="209"/>
      <c r="E24" s="209"/>
      <c r="F24" s="209"/>
      <c r="G24" s="209"/>
    </row>
    <row r="25" customFormat="false" ht="20.25" hidden="false" customHeight="true" outlineLevel="0" collapsed="false">
      <c r="A25" s="209"/>
      <c r="B25" s="206" t="s">
        <v>362</v>
      </c>
      <c r="C25" s="209"/>
      <c r="D25" s="209"/>
      <c r="E25" s="209"/>
      <c r="F25" s="209"/>
      <c r="G25" s="209"/>
    </row>
    <row r="26" customFormat="false" ht="20.25" hidden="false" customHeight="true" outlineLevel="0" collapsed="false">
      <c r="A26" s="209"/>
      <c r="B26" s="206" t="s">
        <v>363</v>
      </c>
      <c r="C26" s="209"/>
      <c r="D26" s="209"/>
      <c r="E26" s="209"/>
      <c r="F26" s="206"/>
      <c r="G26" s="206"/>
      <c r="S26" s="212"/>
    </row>
    <row r="27" customFormat="false" ht="20.25" hidden="false" customHeight="true" outlineLevel="0" collapsed="false">
      <c r="A27" s="209"/>
      <c r="B27" s="206" t="s">
        <v>364</v>
      </c>
      <c r="C27" s="209"/>
      <c r="D27" s="209"/>
      <c r="E27" s="209"/>
      <c r="F27" s="209"/>
      <c r="G27" s="209"/>
      <c r="S27" s="212"/>
    </row>
    <row r="28" customFormat="false" ht="20.25" hidden="false" customHeight="true" outlineLevel="0" collapsed="false">
      <c r="A28" s="209"/>
      <c r="B28" s="206" t="s">
        <v>365</v>
      </c>
      <c r="C28" s="209"/>
      <c r="D28" s="209"/>
      <c r="E28" s="209"/>
      <c r="F28" s="209"/>
      <c r="G28" s="209"/>
      <c r="S28" s="212"/>
    </row>
    <row r="29" s="214" customFormat="true" ht="19.5" hidden="false" customHeight="true" outlineLevel="0" collapsed="false">
      <c r="A29" s="213"/>
      <c r="B29" s="206" t="s">
        <v>366</v>
      </c>
      <c r="S29" s="212"/>
    </row>
    <row r="30" s="214" customFormat="true" ht="19.5" hidden="false" customHeight="true" outlineLevel="0" collapsed="false">
      <c r="A30" s="213"/>
      <c r="B30" s="206" t="s">
        <v>367</v>
      </c>
      <c r="S30" s="212"/>
    </row>
    <row r="31" s="214" customFormat="true" ht="19.5" hidden="false" customHeight="true" outlineLevel="0" collapsed="false">
      <c r="A31" s="213"/>
      <c r="B31" s="206" t="s">
        <v>368</v>
      </c>
      <c r="S31" s="212"/>
    </row>
    <row r="32" s="214" customFormat="true" ht="19.5" hidden="false" customHeight="true" outlineLevel="0" collapsed="false">
      <c r="A32" s="213"/>
      <c r="B32" s="206" t="s">
        <v>369</v>
      </c>
      <c r="S32" s="212"/>
    </row>
    <row r="33" s="214" customFormat="true" ht="19.5" hidden="false" customHeight="true" outlineLevel="0" collapsed="false">
      <c r="A33" s="213"/>
      <c r="B33" s="206" t="s">
        <v>370</v>
      </c>
      <c r="C33" s="215"/>
      <c r="D33" s="215"/>
      <c r="E33" s="215"/>
      <c r="F33" s="215"/>
      <c r="G33" s="215"/>
      <c r="H33" s="215"/>
      <c r="I33" s="215"/>
      <c r="J33" s="215"/>
      <c r="K33" s="215"/>
      <c r="L33" s="215"/>
      <c r="M33" s="215"/>
      <c r="N33" s="215"/>
      <c r="O33" s="215"/>
      <c r="S33" s="212"/>
    </row>
    <row r="34" s="214" customFormat="true" ht="19.5" hidden="false" customHeight="true" outlineLevel="0" collapsed="false">
      <c r="A34" s="213"/>
      <c r="B34" s="206" t="s">
        <v>371</v>
      </c>
      <c r="S34" s="212"/>
    </row>
    <row r="35" s="212" customFormat="true" ht="20.25" hidden="false" customHeight="true" outlineLevel="0" collapsed="false">
      <c r="A35" s="216"/>
      <c r="B35" s="206" t="s">
        <v>372</v>
      </c>
    </row>
    <row r="36" customFormat="false" ht="20.25" hidden="false" customHeight="true" outlineLevel="0" collapsed="false">
      <c r="A36" s="2"/>
      <c r="B36" s="206" t="s">
        <v>373</v>
      </c>
      <c r="C36" s="209"/>
      <c r="D36" s="209"/>
      <c r="E36" s="209"/>
      <c r="F36" s="209"/>
      <c r="G36" s="209"/>
      <c r="S36" s="212"/>
    </row>
    <row r="37" customFormat="false" ht="20.25" hidden="false" customHeight="true" outlineLevel="0" collapsed="false">
      <c r="A37" s="2"/>
      <c r="B37" s="206" t="s">
        <v>374</v>
      </c>
      <c r="C37" s="209"/>
      <c r="D37" s="209"/>
      <c r="E37" s="209"/>
      <c r="F37" s="209"/>
      <c r="G37" s="209"/>
      <c r="S37" s="212"/>
    </row>
    <row r="38" customFormat="false" ht="20.25" hidden="false" customHeight="true" outlineLevel="0" collapsed="false">
      <c r="A38" s="2"/>
      <c r="B38" s="206" t="s">
        <v>375</v>
      </c>
      <c r="C38" s="209"/>
      <c r="D38" s="209"/>
      <c r="E38" s="209"/>
      <c r="F38" s="209"/>
      <c r="G38" s="209"/>
    </row>
    <row r="39" customFormat="false" ht="20.25" hidden="false" customHeight="true" outlineLevel="0" collapsed="false">
      <c r="A39" s="2"/>
      <c r="B39" s="206" t="s">
        <v>376</v>
      </c>
      <c r="C39" s="209"/>
      <c r="D39" s="209"/>
      <c r="E39" s="209"/>
      <c r="F39" s="209"/>
      <c r="G39" s="209"/>
    </row>
    <row r="40" s="217" customFormat="true" ht="20.25" hidden="false" customHeight="true" outlineLevel="0" collapsed="false">
      <c r="B40" s="206" t="s">
        <v>377</v>
      </c>
    </row>
    <row r="41" s="217" customFormat="true" ht="20.25" hidden="false" customHeight="true" outlineLevel="0" collapsed="false">
      <c r="B41" s="206" t="s">
        <v>378</v>
      </c>
    </row>
    <row r="42" s="217" customFormat="true" ht="20.25" hidden="false" customHeight="true" outlineLevel="0" collapsed="false">
      <c r="B42" s="206"/>
    </row>
    <row r="43" s="217" customFormat="true" ht="20.25" hidden="false" customHeight="true" outlineLevel="0" collapsed="false">
      <c r="B43" s="43" t="s">
        <v>379</v>
      </c>
    </row>
    <row r="44" s="44" customFormat="true" ht="20.25" hidden="false" customHeight="true" outlineLevel="0" collapsed="false">
      <c r="B44" s="43" t="s">
        <v>380</v>
      </c>
    </row>
    <row r="45" s="44" customFormat="true" ht="20.25" hidden="false" customHeight="true" outlineLevel="0" collapsed="false">
      <c r="B45" s="43" t="s">
        <v>381</v>
      </c>
    </row>
    <row r="46" s="44" customFormat="true" ht="20.25" hidden="false" customHeight="true" outlineLevel="0" collapsed="false">
      <c r="B46" s="43" t="s">
        <v>382</v>
      </c>
    </row>
    <row r="47" s="44" customFormat="true" ht="20.25" hidden="false" customHeight="true" outlineLevel="0" collapsed="false">
      <c r="B47" s="43" t="s">
        <v>383</v>
      </c>
    </row>
    <row r="48" s="44" customFormat="true" ht="20.25" hidden="false" customHeight="true" outlineLevel="0" collapsed="false">
      <c r="B48" s="43" t="s">
        <v>384</v>
      </c>
    </row>
    <row r="49" s="44" customFormat="true" ht="20.25" hidden="false" customHeight="true" outlineLevel="0" collapsed="false"/>
    <row r="50" s="44" customFormat="true" ht="20.25" hidden="false" customHeight="true" outlineLevel="0" collapsed="false">
      <c r="B50" s="43" t="s">
        <v>385</v>
      </c>
    </row>
    <row r="51" s="44" customFormat="true" ht="20.25" hidden="false" customHeight="true" outlineLevel="0" collapsed="false">
      <c r="B51" s="43" t="s">
        <v>386</v>
      </c>
    </row>
    <row r="52" s="44" customFormat="true" ht="20.25" hidden="false" customHeight="true" outlineLevel="0" collapsed="false">
      <c r="B52" s="43" t="s">
        <v>387</v>
      </c>
    </row>
    <row r="53" s="44" customFormat="true" ht="39.75" hidden="false" customHeight="true" outlineLevel="0" collapsed="false">
      <c r="B53" s="218" t="s">
        <v>388</v>
      </c>
      <c r="C53" s="218"/>
      <c r="D53" s="218"/>
      <c r="E53" s="218"/>
      <c r="F53" s="218"/>
      <c r="G53" s="218"/>
      <c r="H53" s="218"/>
      <c r="I53" s="218"/>
      <c r="J53" s="218"/>
      <c r="K53" s="218"/>
      <c r="L53" s="218"/>
      <c r="M53" s="218"/>
      <c r="N53" s="218"/>
      <c r="O53" s="218"/>
      <c r="P53" s="218"/>
      <c r="Q53" s="218"/>
      <c r="S53" s="219"/>
    </row>
    <row r="54" s="44" customFormat="true" ht="20.25" hidden="false" customHeight="true" outlineLevel="0" collapsed="false">
      <c r="B54" s="220" t="s">
        <v>389</v>
      </c>
      <c r="C54" s="220"/>
      <c r="D54" s="220"/>
      <c r="E54" s="220"/>
      <c r="F54" s="220"/>
      <c r="G54" s="220"/>
      <c r="S54" s="219"/>
    </row>
    <row r="55" s="217" customFormat="true" ht="20.25" hidden="false" customHeight="true" outlineLevel="0" collapsed="false">
      <c r="B55" s="206" t="s">
        <v>390</v>
      </c>
      <c r="C55" s="214"/>
      <c r="D55" s="214"/>
      <c r="E55" s="214"/>
      <c r="S55" s="221"/>
    </row>
    <row r="56" s="217" customFormat="true" ht="20.25" hidden="false" customHeight="true" outlineLevel="0" collapsed="false">
      <c r="B56" s="206" t="s">
        <v>391</v>
      </c>
      <c r="C56" s="214"/>
      <c r="D56" s="214"/>
      <c r="E56" s="214"/>
      <c r="S56" s="221"/>
    </row>
    <row r="57" s="217" customFormat="true" ht="35.25" hidden="false" customHeight="true" outlineLevel="0" collapsed="false">
      <c r="B57" s="218" t="s">
        <v>392</v>
      </c>
      <c r="C57" s="218"/>
      <c r="D57" s="218"/>
      <c r="E57" s="218"/>
      <c r="F57" s="218"/>
      <c r="G57" s="218"/>
      <c r="H57" s="218"/>
      <c r="I57" s="218"/>
      <c r="J57" s="218"/>
      <c r="K57" s="218"/>
      <c r="L57" s="218"/>
      <c r="M57" s="218"/>
      <c r="N57" s="218"/>
      <c r="O57" s="218"/>
      <c r="P57" s="218"/>
      <c r="Q57" s="218"/>
      <c r="S57" s="221"/>
    </row>
    <row r="58" s="44" customFormat="true" ht="20.25" hidden="false" customHeight="true" outlineLevel="0" collapsed="false">
      <c r="B58" s="40" t="s">
        <v>393</v>
      </c>
      <c r="C58" s="40"/>
      <c r="D58" s="40"/>
      <c r="E58" s="40"/>
      <c r="F58" s="40"/>
      <c r="G58" s="40"/>
      <c r="H58" s="40"/>
      <c r="I58" s="40"/>
      <c r="J58" s="40"/>
      <c r="K58" s="40"/>
      <c r="L58" s="40"/>
      <c r="M58" s="40"/>
      <c r="S58" s="219"/>
    </row>
    <row r="59" s="44" customFormat="true" ht="20.25" hidden="false" customHeight="true" outlineLevel="0" collapsed="false">
      <c r="B59" s="220" t="s">
        <v>394</v>
      </c>
      <c r="C59" s="220"/>
      <c r="D59" s="220"/>
      <c r="E59" s="220"/>
      <c r="F59" s="220"/>
      <c r="G59" s="220"/>
      <c r="S59" s="219"/>
    </row>
    <row r="60" customFormat="false" ht="20.25" hidden="false" customHeight="true" outlineLevel="0" collapsed="false">
      <c r="A60" s="207"/>
      <c r="B60" s="206" t="s">
        <v>395</v>
      </c>
      <c r="C60" s="208"/>
      <c r="D60" s="208"/>
      <c r="E60" s="208"/>
      <c r="F60" s="208"/>
      <c r="G60" s="208"/>
      <c r="H60" s="208"/>
      <c r="I60" s="208"/>
      <c r="J60" s="208"/>
      <c r="K60" s="208"/>
    </row>
    <row r="61" s="44" customFormat="true" ht="20.25" hidden="false" customHeight="true" outlineLevel="0" collapsed="false">
      <c r="B61" s="220" t="s">
        <v>396</v>
      </c>
      <c r="C61" s="220"/>
      <c r="D61" s="220"/>
      <c r="E61" s="220"/>
      <c r="F61" s="220"/>
      <c r="G61" s="220"/>
      <c r="S61" s="219"/>
    </row>
    <row r="62" s="217" customFormat="true" ht="20.25" hidden="false" customHeight="true" outlineLevel="0" collapsed="false">
      <c r="B62" s="206" t="s">
        <v>397</v>
      </c>
    </row>
    <row r="63" s="212" customFormat="true" ht="20.25" hidden="false" customHeight="true" outlineLevel="0" collapsed="false">
      <c r="A63" s="216"/>
      <c r="B63" s="206" t="s">
        <v>398</v>
      </c>
      <c r="C63" s="217"/>
      <c r="D63" s="217"/>
      <c r="E63" s="217"/>
    </row>
    <row r="64" s="212" customFormat="true" ht="20.25" hidden="false" customHeight="true" outlineLevel="0" collapsed="false">
      <c r="A64" s="216"/>
      <c r="B64" s="206" t="s">
        <v>399</v>
      </c>
      <c r="C64" s="217"/>
      <c r="D64" s="217"/>
      <c r="E64" s="217"/>
    </row>
    <row r="65" s="212" customFormat="true" ht="20.25" hidden="false" customHeight="true" outlineLevel="0" collapsed="false">
      <c r="A65" s="216"/>
      <c r="B65" s="206" t="s">
        <v>400</v>
      </c>
      <c r="C65" s="217"/>
      <c r="D65" s="217"/>
      <c r="E65" s="217"/>
    </row>
    <row r="66" customFormat="false" ht="20.25" hidden="false" customHeight="true" outlineLevel="0" collapsed="false">
      <c r="A66" s="207"/>
      <c r="B66" s="206" t="s">
        <v>401</v>
      </c>
      <c r="C66" s="212"/>
      <c r="D66" s="212"/>
      <c r="E66" s="212"/>
      <c r="F66" s="208"/>
      <c r="G66" s="208"/>
      <c r="H66" s="208"/>
      <c r="I66" s="208"/>
      <c r="J66" s="208"/>
      <c r="K66" s="208"/>
    </row>
    <row r="67" customFormat="false" ht="20.25" hidden="false" customHeight="true" outlineLevel="0" collapsed="false">
      <c r="A67" s="207"/>
      <c r="B67" s="206"/>
      <c r="C67" s="212"/>
      <c r="D67" s="212"/>
      <c r="E67" s="212"/>
      <c r="F67" s="208"/>
      <c r="G67" s="208"/>
      <c r="H67" s="208"/>
      <c r="I67" s="208"/>
      <c r="J67" s="208"/>
      <c r="K67" s="208"/>
    </row>
    <row r="68" customFormat="false" ht="20.25" hidden="false" customHeight="true" outlineLevel="0" collapsed="false">
      <c r="B68" s="210" t="s">
        <v>402</v>
      </c>
      <c r="C68" s="212"/>
      <c r="D68" s="212"/>
      <c r="E68" s="212"/>
    </row>
    <row r="69" customFormat="false" ht="20.25" hidden="false" customHeight="true" outlineLevel="0" collapsed="false">
      <c r="C69" s="208"/>
      <c r="D69" s="208"/>
      <c r="E69" s="208"/>
    </row>
    <row r="70" customFormat="false" ht="20.25" hidden="false" customHeight="true" outlineLevel="0" collapsed="false">
      <c r="B70" s="43" t="s">
        <v>338</v>
      </c>
    </row>
  </sheetData>
  <mergeCells count="6">
    <mergeCell ref="B53:Q53"/>
    <mergeCell ref="B54:G54"/>
    <mergeCell ref="B57:Q57"/>
    <mergeCell ref="B58:M58"/>
    <mergeCell ref="B59:G59"/>
    <mergeCell ref="B61:G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59"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22" t="s">
        <v>403</v>
      </c>
      <c r="B2" s="222"/>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20.25" hidden="false" customHeight="true" outlineLevel="0" collapsed="false">
      <c r="A3" s="5" t="s">
        <v>40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30" hidden="false" customHeight="true" outlineLevel="0" collapsed="false">
      <c r="A5" s="6"/>
      <c r="B5" s="6"/>
      <c r="C5" s="7"/>
      <c r="D5" s="7"/>
      <c r="E5" s="7"/>
      <c r="F5" s="7"/>
      <c r="G5" s="7"/>
      <c r="H5" s="7"/>
      <c r="I5" s="7"/>
      <c r="S5" s="8" t="s">
        <v>2</v>
      </c>
      <c r="T5" s="8"/>
      <c r="U5" s="8"/>
      <c r="V5" s="8"/>
      <c r="W5" s="223"/>
      <c r="X5" s="10"/>
      <c r="Y5" s="10"/>
      <c r="Z5" s="10"/>
      <c r="AA5" s="10"/>
      <c r="AB5" s="10"/>
      <c r="AC5" s="10"/>
      <c r="AD5" s="10"/>
      <c r="AE5" s="10"/>
      <c r="AF5" s="11"/>
    </row>
    <row r="6" customFormat="false" ht="20.25" hidden="false" customHeight="true" outlineLevel="0" collapsed="false">
      <c r="A6" s="6"/>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96"/>
      <c r="E8" s="131"/>
      <c r="F8" s="26"/>
      <c r="G8" s="13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8"/>
      <c r="B9" s="8"/>
      <c r="C9" s="8"/>
      <c r="D9" s="198"/>
      <c r="E9" s="136"/>
      <c r="F9" s="84"/>
      <c r="G9" s="136"/>
      <c r="H9" s="13"/>
      <c r="I9" s="19" t="s">
        <v>11</v>
      </c>
      <c r="J9" s="20" t="s">
        <v>16</v>
      </c>
      <c r="K9" s="21"/>
      <c r="L9" s="21"/>
      <c r="M9" s="118" t="s">
        <v>11</v>
      </c>
      <c r="N9" s="20" t="s">
        <v>17</v>
      </c>
      <c r="O9" s="21"/>
      <c r="P9" s="21"/>
      <c r="Q9" s="118" t="s">
        <v>11</v>
      </c>
      <c r="R9" s="20" t="s">
        <v>18</v>
      </c>
      <c r="S9" s="21"/>
      <c r="T9" s="21"/>
      <c r="U9" s="118"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40</v>
      </c>
      <c r="I10" s="14" t="s">
        <v>11</v>
      </c>
      <c r="J10" s="105" t="s">
        <v>27</v>
      </c>
      <c r="K10" s="68"/>
      <c r="L10" s="14" t="s">
        <v>11</v>
      </c>
      <c r="M10" s="105" t="s">
        <v>33</v>
      </c>
      <c r="N10" s="60"/>
      <c r="O10" s="60"/>
      <c r="P10" s="60"/>
      <c r="Q10" s="60"/>
      <c r="R10" s="60"/>
      <c r="S10" s="60"/>
      <c r="T10" s="60"/>
      <c r="U10" s="60"/>
      <c r="V10" s="60"/>
      <c r="W10" s="60"/>
      <c r="X10" s="61"/>
      <c r="Y10" s="14" t="s">
        <v>11</v>
      </c>
      <c r="Z10" s="43" t="s">
        <v>22</v>
      </c>
      <c r="AA10" s="43"/>
      <c r="AB10" s="45"/>
      <c r="AC10" s="14" t="s">
        <v>11</v>
      </c>
      <c r="AD10" s="43" t="s">
        <v>22</v>
      </c>
      <c r="AE10" s="43"/>
      <c r="AF10" s="45"/>
      <c r="AG10" s="224"/>
    </row>
    <row r="11" customFormat="false" ht="18.75" hidden="false" customHeight="true" outlineLevel="0" collapsed="false">
      <c r="A11" s="33"/>
      <c r="B11" s="34"/>
      <c r="C11" s="35"/>
      <c r="D11" s="36"/>
      <c r="E11" s="37"/>
      <c r="F11" s="38"/>
      <c r="G11" s="39"/>
      <c r="H11" s="51" t="s">
        <v>41</v>
      </c>
      <c r="I11" s="63" t="s">
        <v>11</v>
      </c>
      <c r="J11" s="64" t="s">
        <v>42</v>
      </c>
      <c r="K11" s="64"/>
      <c r="L11" s="64"/>
      <c r="M11" s="63" t="s">
        <v>11</v>
      </c>
      <c r="N11" s="64" t="s">
        <v>43</v>
      </c>
      <c r="O11" s="64"/>
      <c r="P11" s="64"/>
      <c r="Q11" s="70"/>
      <c r="R11" s="70"/>
      <c r="S11" s="70"/>
      <c r="T11" s="70"/>
      <c r="U11" s="70"/>
      <c r="V11" s="70"/>
      <c r="W11" s="70"/>
      <c r="X11" s="71"/>
      <c r="Y11" s="14" t="s">
        <v>11</v>
      </c>
      <c r="Z11" s="43" t="s">
        <v>24</v>
      </c>
      <c r="AA11" s="44"/>
      <c r="AB11" s="45"/>
      <c r="AC11" s="14" t="s">
        <v>11</v>
      </c>
      <c r="AD11" s="43" t="s">
        <v>24</v>
      </c>
      <c r="AE11" s="44"/>
      <c r="AF11" s="45"/>
      <c r="AG11" s="224"/>
    </row>
    <row r="12" s="2" customFormat="true" ht="18.75" hidden="false" customHeight="true" outlineLevel="0" collapsed="false">
      <c r="A12" s="33"/>
      <c r="B12" s="34"/>
      <c r="C12" s="35"/>
      <c r="D12" s="36"/>
      <c r="E12" s="37"/>
      <c r="F12" s="38"/>
      <c r="G12" s="39"/>
      <c r="H12" s="51"/>
      <c r="I12" s="63"/>
      <c r="J12" s="64"/>
      <c r="K12" s="64"/>
      <c r="L12" s="64"/>
      <c r="M12" s="63"/>
      <c r="N12" s="64"/>
      <c r="O12" s="64"/>
      <c r="P12" s="64"/>
      <c r="Q12" s="48"/>
      <c r="R12" s="48"/>
      <c r="S12" s="48"/>
      <c r="T12" s="48"/>
      <c r="U12" s="48"/>
      <c r="V12" s="48"/>
      <c r="W12" s="48"/>
      <c r="X12" s="49"/>
      <c r="Y12" s="50"/>
      <c r="Z12" s="44"/>
      <c r="AA12" s="44"/>
      <c r="AB12" s="45"/>
      <c r="AC12" s="50"/>
      <c r="AD12" s="44"/>
      <c r="AE12" s="44"/>
      <c r="AF12" s="45"/>
      <c r="AG12" s="224"/>
    </row>
    <row r="13" customFormat="false" ht="18.75" hidden="false" customHeight="true" outlineLevel="0" collapsed="false">
      <c r="A13" s="33"/>
      <c r="B13" s="34"/>
      <c r="C13" s="35"/>
      <c r="D13" s="36"/>
      <c r="E13" s="37"/>
      <c r="F13" s="38"/>
      <c r="G13" s="39"/>
      <c r="H13" s="51" t="s">
        <v>44</v>
      </c>
      <c r="I13" s="63" t="s">
        <v>11</v>
      </c>
      <c r="J13" s="64" t="s">
        <v>42</v>
      </c>
      <c r="K13" s="64"/>
      <c r="L13" s="64"/>
      <c r="M13" s="63" t="s">
        <v>11</v>
      </c>
      <c r="N13" s="64" t="s">
        <v>43</v>
      </c>
      <c r="O13" s="64"/>
      <c r="P13" s="64"/>
      <c r="Q13" s="70"/>
      <c r="R13" s="70"/>
      <c r="S13" s="70"/>
      <c r="T13" s="70"/>
      <c r="U13" s="70"/>
      <c r="V13" s="70"/>
      <c r="W13" s="70"/>
      <c r="X13" s="71"/>
      <c r="Y13" s="50"/>
      <c r="Z13" s="44"/>
      <c r="AA13" s="44"/>
      <c r="AB13" s="45"/>
      <c r="AC13" s="50"/>
      <c r="AD13" s="44"/>
      <c r="AE13" s="44"/>
      <c r="AF13" s="45"/>
    </row>
    <row r="14" s="2" customFormat="true" ht="18.75" hidden="false" customHeight="true" outlineLevel="0" collapsed="false">
      <c r="A14" s="66" t="s">
        <v>11</v>
      </c>
      <c r="B14" s="34" t="n">
        <v>62</v>
      </c>
      <c r="C14" s="67" t="s">
        <v>405</v>
      </c>
      <c r="D14" s="36"/>
      <c r="E14" s="37"/>
      <c r="F14" s="38"/>
      <c r="G14" s="39"/>
      <c r="H14" s="51"/>
      <c r="I14" s="63"/>
      <c r="J14" s="64"/>
      <c r="K14" s="64"/>
      <c r="L14" s="64"/>
      <c r="M14" s="63"/>
      <c r="N14" s="64"/>
      <c r="O14" s="64"/>
      <c r="P14" s="64"/>
      <c r="Q14" s="48"/>
      <c r="R14" s="48"/>
      <c r="S14" s="48"/>
      <c r="T14" s="48"/>
      <c r="U14" s="48"/>
      <c r="V14" s="48"/>
      <c r="W14" s="48"/>
      <c r="X14" s="49"/>
      <c r="Y14" s="50"/>
      <c r="Z14" s="44"/>
      <c r="AA14" s="44"/>
      <c r="AB14" s="45"/>
      <c r="AC14" s="50"/>
      <c r="AD14" s="44"/>
      <c r="AE14" s="44"/>
      <c r="AF14" s="45"/>
    </row>
    <row r="15" customFormat="false" ht="18.75" hidden="false" customHeight="true" outlineLevel="0" collapsed="false">
      <c r="A15" s="33"/>
      <c r="B15" s="34"/>
      <c r="C15" s="35"/>
      <c r="D15" s="36"/>
      <c r="E15" s="37"/>
      <c r="F15" s="38"/>
      <c r="G15" s="39"/>
      <c r="H15" s="104" t="s">
        <v>45</v>
      </c>
      <c r="I15" s="204" t="s">
        <v>11</v>
      </c>
      <c r="J15" s="53" t="s">
        <v>27</v>
      </c>
      <c r="K15" s="53"/>
      <c r="L15" s="54" t="s">
        <v>11</v>
      </c>
      <c r="M15" s="53" t="s">
        <v>28</v>
      </c>
      <c r="N15" s="53"/>
      <c r="O15" s="54" t="s">
        <v>11</v>
      </c>
      <c r="P15" s="53" t="s">
        <v>29</v>
      </c>
      <c r="Q15" s="73"/>
      <c r="R15" s="56"/>
      <c r="S15" s="56"/>
      <c r="T15" s="56"/>
      <c r="U15" s="56"/>
      <c r="V15" s="56"/>
      <c r="W15" s="56"/>
      <c r="X15" s="57"/>
      <c r="Y15" s="50"/>
      <c r="Z15" s="44"/>
      <c r="AA15" s="44"/>
      <c r="AB15" s="45"/>
      <c r="AC15" s="50"/>
      <c r="AD15" s="44"/>
      <c r="AE15" s="44"/>
      <c r="AF15" s="45"/>
    </row>
    <row r="16" customFormat="false" ht="18.75" hidden="false" customHeight="true" outlineLevel="0" collapsed="false">
      <c r="A16" s="33"/>
      <c r="B16" s="34"/>
      <c r="C16" s="35"/>
      <c r="D16" s="36"/>
      <c r="E16" s="37"/>
      <c r="F16" s="38"/>
      <c r="G16" s="39"/>
      <c r="H16" s="147" t="s">
        <v>53</v>
      </c>
      <c r="I16" s="52" t="s">
        <v>11</v>
      </c>
      <c r="J16" s="53" t="s">
        <v>27</v>
      </c>
      <c r="K16" s="60"/>
      <c r="L16" s="54" t="s">
        <v>11</v>
      </c>
      <c r="M16" s="53" t="s">
        <v>54</v>
      </c>
      <c r="N16" s="53"/>
      <c r="O16" s="54" t="s">
        <v>11</v>
      </c>
      <c r="P16" s="53" t="s">
        <v>29</v>
      </c>
      <c r="Q16" s="53"/>
      <c r="R16" s="54" t="s">
        <v>11</v>
      </c>
      <c r="S16" s="105" t="s">
        <v>55</v>
      </c>
      <c r="T16" s="60"/>
      <c r="U16" s="53"/>
      <c r="V16" s="53"/>
      <c r="W16" s="53"/>
      <c r="X16" s="55"/>
      <c r="Y16" s="50"/>
      <c r="Z16" s="44"/>
      <c r="AA16" s="44"/>
      <c r="AB16" s="45"/>
      <c r="AC16" s="50"/>
      <c r="AD16" s="44"/>
      <c r="AE16" s="44"/>
      <c r="AF16" s="45"/>
    </row>
    <row r="17" customFormat="false" ht="18.75" hidden="false" customHeight="true" outlineLevel="0" collapsed="false">
      <c r="A17" s="33"/>
      <c r="B17" s="34"/>
      <c r="C17" s="35"/>
      <c r="D17" s="36"/>
      <c r="E17" s="37"/>
      <c r="F17" s="38"/>
      <c r="G17" s="39"/>
      <c r="H17" s="143" t="s">
        <v>46</v>
      </c>
      <c r="I17" s="52" t="s">
        <v>11</v>
      </c>
      <c r="J17" s="53" t="s">
        <v>27</v>
      </c>
      <c r="K17" s="53"/>
      <c r="L17" s="54" t="s">
        <v>11</v>
      </c>
      <c r="M17" s="53" t="s">
        <v>47</v>
      </c>
      <c r="N17" s="53"/>
      <c r="O17" s="54" t="s">
        <v>11</v>
      </c>
      <c r="P17" s="53" t="s">
        <v>48</v>
      </c>
      <c r="Q17" s="53"/>
      <c r="R17" s="54" t="s">
        <v>11</v>
      </c>
      <c r="S17" s="53" t="s">
        <v>49</v>
      </c>
      <c r="T17" s="53"/>
      <c r="U17" s="56"/>
      <c r="V17" s="56"/>
      <c r="W17" s="56"/>
      <c r="X17" s="57"/>
      <c r="Y17" s="50"/>
      <c r="Z17" s="44"/>
      <c r="AA17" s="44"/>
      <c r="AB17" s="45"/>
      <c r="AC17" s="50"/>
      <c r="AD17" s="44"/>
      <c r="AE17" s="44"/>
      <c r="AF17" s="45"/>
    </row>
    <row r="18" s="2" customFormat="true" ht="18.75" hidden="false" customHeight="true" outlineLevel="0" collapsed="false">
      <c r="A18" s="33"/>
      <c r="B18" s="34"/>
      <c r="C18" s="35"/>
      <c r="D18" s="36"/>
      <c r="E18" s="37"/>
      <c r="F18" s="38"/>
      <c r="G18" s="39"/>
      <c r="H18" s="149" t="s">
        <v>50</v>
      </c>
      <c r="I18" s="76" t="s">
        <v>11</v>
      </c>
      <c r="J18" s="77" t="s">
        <v>27</v>
      </c>
      <c r="K18" s="59"/>
      <c r="L18" s="78" t="s">
        <v>11</v>
      </c>
      <c r="M18" s="77" t="s">
        <v>28</v>
      </c>
      <c r="N18" s="59"/>
      <c r="O18" s="78" t="s">
        <v>11</v>
      </c>
      <c r="P18" s="77" t="s">
        <v>29</v>
      </c>
      <c r="Q18" s="59"/>
      <c r="R18" s="78"/>
      <c r="S18" s="59"/>
      <c r="T18" s="59"/>
      <c r="U18" s="70"/>
      <c r="V18" s="70"/>
      <c r="W18" s="70"/>
      <c r="X18" s="71"/>
      <c r="Y18" s="50"/>
      <c r="Z18" s="44"/>
      <c r="AA18" s="44"/>
      <c r="AB18" s="45"/>
      <c r="AC18" s="50"/>
      <c r="AD18" s="44"/>
      <c r="AE18" s="44"/>
      <c r="AF18" s="45"/>
    </row>
    <row r="19" customFormat="false" ht="18.75" hidden="false" customHeight="true" outlineLevel="0" collapsed="false">
      <c r="A19" s="81"/>
      <c r="B19" s="82"/>
      <c r="C19" s="83"/>
      <c r="D19" s="84"/>
      <c r="E19" s="22"/>
      <c r="F19" s="85"/>
      <c r="G19" s="86"/>
      <c r="H19" s="225" t="s">
        <v>51</v>
      </c>
      <c r="I19" s="88" t="s">
        <v>11</v>
      </c>
      <c r="J19" s="89" t="s">
        <v>27</v>
      </c>
      <c r="K19" s="89"/>
      <c r="L19" s="90" t="s">
        <v>11</v>
      </c>
      <c r="M19" s="89" t="s">
        <v>33</v>
      </c>
      <c r="N19" s="89"/>
      <c r="O19" s="89"/>
      <c r="P19" s="89"/>
      <c r="Q19" s="106"/>
      <c r="R19" s="89"/>
      <c r="S19" s="89"/>
      <c r="T19" s="89"/>
      <c r="U19" s="89"/>
      <c r="V19" s="89"/>
      <c r="W19" s="89"/>
      <c r="X19" s="107"/>
      <c r="Y19" s="96"/>
      <c r="Z19" s="94"/>
      <c r="AA19" s="94"/>
      <c r="AB19" s="95"/>
      <c r="AC19" s="96"/>
      <c r="AD19" s="94"/>
      <c r="AE19" s="94"/>
      <c r="AF19" s="95"/>
    </row>
    <row r="20" customFormat="false" ht="18.75" hidden="false" customHeight="true" outlineLevel="0" collapsed="false">
      <c r="A20" s="23"/>
      <c r="B20" s="24"/>
      <c r="C20" s="25"/>
      <c r="D20" s="26"/>
      <c r="E20" s="17"/>
      <c r="F20" s="27"/>
      <c r="G20" s="28"/>
      <c r="H20" s="29" t="s">
        <v>40</v>
      </c>
      <c r="I20" s="14" t="s">
        <v>11</v>
      </c>
      <c r="J20" s="105" t="s">
        <v>27</v>
      </c>
      <c r="K20" s="68"/>
      <c r="L20" s="14" t="s">
        <v>11</v>
      </c>
      <c r="M20" s="105" t="s">
        <v>33</v>
      </c>
      <c r="N20" s="60"/>
      <c r="O20" s="60"/>
      <c r="P20" s="60"/>
      <c r="Q20" s="48"/>
      <c r="R20" s="48"/>
      <c r="S20" s="48"/>
      <c r="T20" s="48"/>
      <c r="U20" s="48"/>
      <c r="V20" s="48"/>
      <c r="W20" s="48"/>
      <c r="X20" s="49"/>
      <c r="Y20" s="14" t="s">
        <v>11</v>
      </c>
      <c r="Z20" s="43" t="s">
        <v>22</v>
      </c>
      <c r="AA20" s="43"/>
      <c r="AB20" s="45"/>
      <c r="AC20" s="18"/>
      <c r="AD20" s="18"/>
      <c r="AE20" s="18"/>
      <c r="AF20" s="18"/>
      <c r="AG20" s="224"/>
    </row>
    <row r="21" customFormat="false" ht="18.75" hidden="false" customHeight="true" outlineLevel="0" collapsed="false">
      <c r="A21" s="33"/>
      <c r="B21" s="34"/>
      <c r="C21" s="35"/>
      <c r="D21" s="36"/>
      <c r="E21" s="37"/>
      <c r="F21" s="38"/>
      <c r="G21" s="39"/>
      <c r="H21" s="51" t="s">
        <v>41</v>
      </c>
      <c r="I21" s="63" t="s">
        <v>11</v>
      </c>
      <c r="J21" s="64" t="s">
        <v>42</v>
      </c>
      <c r="K21" s="64"/>
      <c r="L21" s="64"/>
      <c r="M21" s="63" t="s">
        <v>11</v>
      </c>
      <c r="N21" s="64" t="s">
        <v>43</v>
      </c>
      <c r="O21" s="64"/>
      <c r="P21" s="64"/>
      <c r="Q21" s="70"/>
      <c r="R21" s="70"/>
      <c r="S21" s="70"/>
      <c r="T21" s="70"/>
      <c r="U21" s="70"/>
      <c r="V21" s="70"/>
      <c r="W21" s="70"/>
      <c r="X21" s="71"/>
      <c r="Y21" s="14" t="s">
        <v>11</v>
      </c>
      <c r="Z21" s="43" t="s">
        <v>24</v>
      </c>
      <c r="AA21" s="44"/>
      <c r="AB21" s="45"/>
      <c r="AC21" s="18"/>
      <c r="AD21" s="18"/>
      <c r="AE21" s="18"/>
      <c r="AF21" s="18"/>
    </row>
    <row r="22" s="2" customFormat="true" ht="18.75" hidden="false" customHeight="true" outlineLevel="0" collapsed="false">
      <c r="A22" s="33"/>
      <c r="B22" s="34"/>
      <c r="C22" s="35"/>
      <c r="D22" s="36"/>
      <c r="E22" s="37"/>
      <c r="F22" s="38"/>
      <c r="G22" s="39"/>
      <c r="H22" s="51"/>
      <c r="I22" s="63"/>
      <c r="J22" s="64"/>
      <c r="K22" s="64"/>
      <c r="L22" s="64"/>
      <c r="M22" s="63"/>
      <c r="N22" s="64"/>
      <c r="O22" s="64"/>
      <c r="P22" s="64"/>
      <c r="Q22" s="48"/>
      <c r="R22" s="48"/>
      <c r="S22" s="48"/>
      <c r="T22" s="48"/>
      <c r="U22" s="48"/>
      <c r="V22" s="48"/>
      <c r="W22" s="48"/>
      <c r="X22" s="49"/>
      <c r="Y22" s="50"/>
      <c r="Z22" s="44"/>
      <c r="AA22" s="44"/>
      <c r="AB22" s="45"/>
      <c r="AC22" s="18"/>
      <c r="AD22" s="18"/>
      <c r="AE22" s="18"/>
      <c r="AF22" s="18"/>
    </row>
    <row r="23" customFormat="false" ht="18.75" hidden="false" customHeight="true" outlineLevel="0" collapsed="false">
      <c r="A23" s="33"/>
      <c r="B23" s="34"/>
      <c r="C23" s="35"/>
      <c r="D23" s="36"/>
      <c r="E23" s="37"/>
      <c r="F23" s="38"/>
      <c r="G23" s="39"/>
      <c r="H23" s="51" t="s">
        <v>44</v>
      </c>
      <c r="I23" s="63" t="s">
        <v>11</v>
      </c>
      <c r="J23" s="64" t="s">
        <v>42</v>
      </c>
      <c r="K23" s="64"/>
      <c r="L23" s="64"/>
      <c r="M23" s="63" t="s">
        <v>11</v>
      </c>
      <c r="N23" s="64" t="s">
        <v>43</v>
      </c>
      <c r="O23" s="64"/>
      <c r="P23" s="64"/>
      <c r="Q23" s="70"/>
      <c r="R23" s="70"/>
      <c r="S23" s="70"/>
      <c r="T23" s="70"/>
      <c r="U23" s="70"/>
      <c r="V23" s="70"/>
      <c r="W23" s="70"/>
      <c r="X23" s="71"/>
      <c r="Y23" s="50"/>
      <c r="Z23" s="44"/>
      <c r="AA23" s="44"/>
      <c r="AB23" s="45"/>
      <c r="AC23" s="18"/>
      <c r="AD23" s="18"/>
      <c r="AE23" s="18"/>
      <c r="AF23" s="18"/>
      <c r="AG23" s="224"/>
    </row>
    <row r="24" s="2" customFormat="true" ht="18.75" hidden="false" customHeight="true" outlineLevel="0" collapsed="false">
      <c r="A24" s="66" t="s">
        <v>11</v>
      </c>
      <c r="B24" s="34" t="n">
        <v>63</v>
      </c>
      <c r="C24" s="67" t="s">
        <v>406</v>
      </c>
      <c r="D24" s="14" t="s">
        <v>11</v>
      </c>
      <c r="E24" s="62" t="s">
        <v>56</v>
      </c>
      <c r="F24" s="38"/>
      <c r="G24" s="39"/>
      <c r="H24" s="51"/>
      <c r="I24" s="63"/>
      <c r="J24" s="64"/>
      <c r="K24" s="64"/>
      <c r="L24" s="64"/>
      <c r="M24" s="63"/>
      <c r="N24" s="64"/>
      <c r="O24" s="64"/>
      <c r="P24" s="64"/>
      <c r="Q24" s="48"/>
      <c r="R24" s="48"/>
      <c r="S24" s="48"/>
      <c r="T24" s="48"/>
      <c r="U24" s="48"/>
      <c r="V24" s="48"/>
      <c r="W24" s="48"/>
      <c r="X24" s="49"/>
      <c r="Y24" s="50"/>
      <c r="Z24" s="44"/>
      <c r="AA24" s="44"/>
      <c r="AB24" s="45"/>
      <c r="AC24" s="18"/>
      <c r="AD24" s="18"/>
      <c r="AE24" s="18"/>
      <c r="AF24" s="18"/>
      <c r="AG24" s="224"/>
    </row>
    <row r="25" customFormat="false" ht="18.75" hidden="false" customHeight="true" outlineLevel="0" collapsed="false">
      <c r="A25" s="33"/>
      <c r="B25" s="34"/>
      <c r="C25" s="35"/>
      <c r="D25" s="14" t="s">
        <v>11</v>
      </c>
      <c r="E25" s="62" t="s">
        <v>58</v>
      </c>
      <c r="F25" s="38"/>
      <c r="G25" s="39"/>
      <c r="H25" s="147" t="s">
        <v>407</v>
      </c>
      <c r="I25" s="14" t="s">
        <v>11</v>
      </c>
      <c r="J25" s="53" t="s">
        <v>27</v>
      </c>
      <c r="K25" s="56"/>
      <c r="L25" s="14" t="s">
        <v>11</v>
      </c>
      <c r="M25" s="53" t="s">
        <v>33</v>
      </c>
      <c r="N25" s="53"/>
      <c r="O25" s="73"/>
      <c r="P25" s="73"/>
      <c r="Q25" s="73"/>
      <c r="R25" s="73"/>
      <c r="S25" s="73"/>
      <c r="T25" s="73"/>
      <c r="U25" s="73"/>
      <c r="V25" s="73"/>
      <c r="W25" s="73"/>
      <c r="X25" s="74"/>
      <c r="Y25" s="50"/>
      <c r="Z25" s="44"/>
      <c r="AA25" s="44"/>
      <c r="AB25" s="45"/>
      <c r="AC25" s="18"/>
      <c r="AD25" s="18"/>
      <c r="AE25" s="18"/>
      <c r="AF25" s="18"/>
    </row>
    <row r="26" customFormat="false" ht="18.75" hidden="false" customHeight="true" outlineLevel="0" collapsed="false">
      <c r="A26" s="33"/>
      <c r="B26" s="34"/>
      <c r="C26" s="35"/>
      <c r="D26" s="36"/>
      <c r="E26" s="37"/>
      <c r="F26" s="38"/>
      <c r="G26" s="39"/>
      <c r="H26" s="147" t="s">
        <v>61</v>
      </c>
      <c r="I26" s="52" t="s">
        <v>11</v>
      </c>
      <c r="J26" s="53" t="s">
        <v>62</v>
      </c>
      <c r="K26" s="56"/>
      <c r="L26" s="110"/>
      <c r="M26" s="14" t="s">
        <v>11</v>
      </c>
      <c r="N26" s="53" t="s">
        <v>63</v>
      </c>
      <c r="O26" s="73"/>
      <c r="P26" s="73"/>
      <c r="Q26" s="73"/>
      <c r="R26" s="73"/>
      <c r="S26" s="73"/>
      <c r="T26" s="73"/>
      <c r="U26" s="73"/>
      <c r="V26" s="73"/>
      <c r="W26" s="73"/>
      <c r="X26" s="74"/>
      <c r="Y26" s="50"/>
      <c r="Z26" s="44"/>
      <c r="AA26" s="44"/>
      <c r="AB26" s="45"/>
      <c r="AC26" s="18"/>
      <c r="AD26" s="18"/>
      <c r="AE26" s="18"/>
      <c r="AF26" s="18"/>
    </row>
    <row r="27" customFormat="false" ht="18.75" hidden="false" customHeight="true" outlineLevel="0" collapsed="false">
      <c r="A27" s="33"/>
      <c r="B27" s="34"/>
      <c r="C27" s="35"/>
      <c r="D27" s="36"/>
      <c r="E27" s="37"/>
      <c r="F27" s="38"/>
      <c r="G27" s="39"/>
      <c r="H27" s="155" t="s">
        <v>65</v>
      </c>
      <c r="I27" s="52" t="s">
        <v>11</v>
      </c>
      <c r="J27" s="53" t="s">
        <v>27</v>
      </c>
      <c r="K27" s="56"/>
      <c r="L27" s="14" t="s">
        <v>11</v>
      </c>
      <c r="M27" s="53" t="s">
        <v>33</v>
      </c>
      <c r="N27" s="53"/>
      <c r="O27" s="53"/>
      <c r="P27" s="53"/>
      <c r="Q27" s="53"/>
      <c r="R27" s="53"/>
      <c r="S27" s="53"/>
      <c r="T27" s="53"/>
      <c r="U27" s="53"/>
      <c r="V27" s="53"/>
      <c r="W27" s="53"/>
      <c r="X27" s="55"/>
      <c r="Y27" s="50"/>
      <c r="Z27" s="44"/>
      <c r="AA27" s="44"/>
      <c r="AB27" s="45"/>
      <c r="AC27" s="18"/>
      <c r="AD27" s="18"/>
      <c r="AE27" s="18"/>
      <c r="AF27" s="18"/>
    </row>
    <row r="28" customFormat="false" ht="18.75" hidden="false" customHeight="true" outlineLevel="0" collapsed="false">
      <c r="A28" s="81"/>
      <c r="B28" s="82"/>
      <c r="C28" s="83"/>
      <c r="D28" s="84"/>
      <c r="E28" s="22"/>
      <c r="F28" s="85"/>
      <c r="G28" s="86"/>
      <c r="H28" s="184" t="s">
        <v>53</v>
      </c>
      <c r="I28" s="126" t="s">
        <v>11</v>
      </c>
      <c r="J28" s="127" t="s">
        <v>27</v>
      </c>
      <c r="K28" s="127"/>
      <c r="L28" s="128" t="s">
        <v>11</v>
      </c>
      <c r="M28" s="127" t="s">
        <v>66</v>
      </c>
      <c r="N28" s="127"/>
      <c r="O28" s="128" t="s">
        <v>11</v>
      </c>
      <c r="P28" s="127" t="s">
        <v>82</v>
      </c>
      <c r="Q28" s="129"/>
      <c r="R28" s="185"/>
      <c r="S28" s="185"/>
      <c r="T28" s="185"/>
      <c r="U28" s="185"/>
      <c r="V28" s="185"/>
      <c r="W28" s="185"/>
      <c r="X28" s="186"/>
      <c r="Y28" s="96"/>
      <c r="Z28" s="94"/>
      <c r="AA28" s="94"/>
      <c r="AB28" s="95"/>
      <c r="AC28" s="18"/>
      <c r="AD28" s="18"/>
      <c r="AE28" s="18"/>
      <c r="AF28" s="18"/>
    </row>
    <row r="29" customFormat="false" ht="18.75" hidden="false" customHeight="true" outlineLevel="0" collapsed="false">
      <c r="A29" s="23"/>
      <c r="B29" s="24"/>
      <c r="C29" s="137"/>
      <c r="D29" s="27"/>
      <c r="E29" s="17"/>
      <c r="F29" s="27"/>
      <c r="G29" s="28"/>
      <c r="H29" s="29" t="s">
        <v>40</v>
      </c>
      <c r="I29" s="14" t="s">
        <v>11</v>
      </c>
      <c r="J29" s="105" t="s">
        <v>27</v>
      </c>
      <c r="K29" s="68"/>
      <c r="L29" s="14" t="s">
        <v>11</v>
      </c>
      <c r="M29" s="105" t="s">
        <v>33</v>
      </c>
      <c r="N29" s="60"/>
      <c r="O29" s="60"/>
      <c r="P29" s="60"/>
      <c r="Q29" s="48"/>
      <c r="R29" s="48"/>
      <c r="S29" s="48"/>
      <c r="T29" s="48"/>
      <c r="U29" s="48"/>
      <c r="V29" s="48"/>
      <c r="W29" s="48"/>
      <c r="X29" s="49"/>
      <c r="Y29" s="14" t="s">
        <v>11</v>
      </c>
      <c r="Z29" s="43" t="s">
        <v>22</v>
      </c>
      <c r="AA29" s="43"/>
      <c r="AB29" s="45"/>
      <c r="AC29" s="18"/>
      <c r="AD29" s="18"/>
      <c r="AE29" s="18"/>
      <c r="AF29" s="18"/>
      <c r="AG29" s="224"/>
    </row>
    <row r="30" customFormat="false" ht="18.75" hidden="false" customHeight="true" outlineLevel="0" collapsed="false">
      <c r="A30" s="33"/>
      <c r="B30" s="34"/>
      <c r="C30" s="141"/>
      <c r="D30" s="38"/>
      <c r="E30" s="37"/>
      <c r="F30" s="38"/>
      <c r="G30" s="39"/>
      <c r="H30" s="51" t="s">
        <v>408</v>
      </c>
      <c r="I30" s="63" t="s">
        <v>11</v>
      </c>
      <c r="J30" s="64" t="s">
        <v>42</v>
      </c>
      <c r="K30" s="64"/>
      <c r="L30" s="64"/>
      <c r="M30" s="63" t="s">
        <v>11</v>
      </c>
      <c r="N30" s="64" t="s">
        <v>43</v>
      </c>
      <c r="O30" s="64"/>
      <c r="P30" s="64"/>
      <c r="Q30" s="70"/>
      <c r="R30" s="70"/>
      <c r="S30" s="70"/>
      <c r="T30" s="70"/>
      <c r="U30" s="70"/>
      <c r="V30" s="70"/>
      <c r="W30" s="70"/>
      <c r="X30" s="71"/>
      <c r="Y30" s="14" t="s">
        <v>11</v>
      </c>
      <c r="Z30" s="43" t="s">
        <v>24</v>
      </c>
      <c r="AA30" s="44"/>
      <c r="AB30" s="45"/>
      <c r="AC30" s="18"/>
      <c r="AD30" s="18"/>
      <c r="AE30" s="18"/>
      <c r="AF30" s="18"/>
    </row>
    <row r="31" s="2" customFormat="true" ht="18.75" hidden="false" customHeight="true" outlineLevel="0" collapsed="false">
      <c r="A31" s="33"/>
      <c r="B31" s="34"/>
      <c r="C31" s="141"/>
      <c r="D31" s="14" t="s">
        <v>11</v>
      </c>
      <c r="E31" s="62" t="s">
        <v>72</v>
      </c>
      <c r="F31" s="38"/>
      <c r="G31" s="39"/>
      <c r="H31" s="51"/>
      <c r="I31" s="63"/>
      <c r="J31" s="64"/>
      <c r="K31" s="64"/>
      <c r="L31" s="64"/>
      <c r="M31" s="63"/>
      <c r="N31" s="64"/>
      <c r="O31" s="64"/>
      <c r="P31" s="64"/>
      <c r="Q31" s="48"/>
      <c r="R31" s="48"/>
      <c r="S31" s="48"/>
      <c r="T31" s="48"/>
      <c r="U31" s="48"/>
      <c r="V31" s="48"/>
      <c r="W31" s="48"/>
      <c r="X31" s="49"/>
      <c r="Y31" s="50"/>
      <c r="Z31" s="44"/>
      <c r="AA31" s="44"/>
      <c r="AB31" s="45"/>
      <c r="AC31" s="18"/>
      <c r="AD31" s="18"/>
      <c r="AE31" s="18"/>
      <c r="AF31" s="18"/>
    </row>
    <row r="32" customFormat="false" ht="18.75" hidden="false" customHeight="true" outlineLevel="0" collapsed="false">
      <c r="A32" s="66" t="s">
        <v>11</v>
      </c>
      <c r="B32" s="34" t="n">
        <v>64</v>
      </c>
      <c r="C32" s="142" t="s">
        <v>409</v>
      </c>
      <c r="D32" s="14" t="s">
        <v>11</v>
      </c>
      <c r="E32" s="62" t="s">
        <v>74</v>
      </c>
      <c r="F32" s="38"/>
      <c r="G32" s="39"/>
      <c r="H32" s="51" t="s">
        <v>410</v>
      </c>
      <c r="I32" s="63" t="s">
        <v>11</v>
      </c>
      <c r="J32" s="64" t="s">
        <v>42</v>
      </c>
      <c r="K32" s="64"/>
      <c r="L32" s="64"/>
      <c r="M32" s="63" t="s">
        <v>11</v>
      </c>
      <c r="N32" s="64" t="s">
        <v>43</v>
      </c>
      <c r="O32" s="64"/>
      <c r="P32" s="64"/>
      <c r="Q32" s="70"/>
      <c r="R32" s="70"/>
      <c r="S32" s="70"/>
      <c r="T32" s="70"/>
      <c r="U32" s="70"/>
      <c r="V32" s="70"/>
      <c r="W32" s="70"/>
      <c r="X32" s="71"/>
      <c r="Y32" s="50"/>
      <c r="Z32" s="44"/>
      <c r="AA32" s="44"/>
      <c r="AB32" s="45"/>
      <c r="AC32" s="18"/>
      <c r="AD32" s="18"/>
      <c r="AE32" s="18"/>
      <c r="AF32" s="18"/>
    </row>
    <row r="33" s="2" customFormat="true" ht="18.75" hidden="false" customHeight="true" outlineLevel="0" collapsed="false">
      <c r="A33" s="33"/>
      <c r="B33" s="34"/>
      <c r="C33" s="142" t="s">
        <v>411</v>
      </c>
      <c r="D33" s="14" t="s">
        <v>11</v>
      </c>
      <c r="E33" s="62" t="s">
        <v>75</v>
      </c>
      <c r="F33" s="38"/>
      <c r="G33" s="39"/>
      <c r="H33" s="51"/>
      <c r="I33" s="63"/>
      <c r="J33" s="64"/>
      <c r="K33" s="64"/>
      <c r="L33" s="64"/>
      <c r="M33" s="63"/>
      <c r="N33" s="64"/>
      <c r="O33" s="64"/>
      <c r="P33" s="64"/>
      <c r="Q33" s="48"/>
      <c r="R33" s="48"/>
      <c r="S33" s="48"/>
      <c r="T33" s="48"/>
      <c r="U33" s="48"/>
      <c r="V33" s="48"/>
      <c r="W33" s="48"/>
      <c r="X33" s="49"/>
      <c r="Y33" s="50"/>
      <c r="Z33" s="44"/>
      <c r="AA33" s="44"/>
      <c r="AB33" s="45"/>
      <c r="AC33" s="18"/>
      <c r="AD33" s="18"/>
      <c r="AE33" s="18"/>
      <c r="AF33" s="18"/>
    </row>
    <row r="34" customFormat="false" ht="18.75" hidden="false" customHeight="true" outlineLevel="0" collapsed="false">
      <c r="A34" s="33"/>
      <c r="B34" s="34"/>
      <c r="C34" s="141"/>
      <c r="D34" s="38"/>
      <c r="E34" s="37"/>
      <c r="F34" s="38"/>
      <c r="G34" s="39"/>
      <c r="H34" s="226" t="s">
        <v>412</v>
      </c>
      <c r="I34" s="14" t="s">
        <v>11</v>
      </c>
      <c r="J34" s="53" t="s">
        <v>27</v>
      </c>
      <c r="K34" s="56"/>
      <c r="L34" s="14" t="s">
        <v>11</v>
      </c>
      <c r="M34" s="53" t="s">
        <v>33</v>
      </c>
      <c r="N34" s="53"/>
      <c r="O34" s="111"/>
      <c r="P34" s="111"/>
      <c r="Q34" s="111"/>
      <c r="R34" s="111"/>
      <c r="S34" s="111"/>
      <c r="T34" s="111"/>
      <c r="U34" s="111"/>
      <c r="V34" s="111"/>
      <c r="W34" s="111"/>
      <c r="X34" s="112"/>
      <c r="Y34" s="50"/>
      <c r="Z34" s="44"/>
      <c r="AA34" s="44"/>
      <c r="AB34" s="45"/>
      <c r="AC34" s="18"/>
      <c r="AD34" s="18"/>
      <c r="AE34" s="18"/>
      <c r="AF34" s="18"/>
    </row>
    <row r="35" customFormat="false" ht="18.75" hidden="false" customHeight="true" outlineLevel="0" collapsed="false">
      <c r="A35" s="81"/>
      <c r="B35" s="82"/>
      <c r="C35" s="150"/>
      <c r="D35" s="85"/>
      <c r="E35" s="22"/>
      <c r="F35" s="85"/>
      <c r="G35" s="86"/>
      <c r="H35" s="184" t="s">
        <v>53</v>
      </c>
      <c r="I35" s="126" t="s">
        <v>11</v>
      </c>
      <c r="J35" s="127" t="s">
        <v>27</v>
      </c>
      <c r="K35" s="127"/>
      <c r="L35" s="128" t="s">
        <v>11</v>
      </c>
      <c r="M35" s="127" t="s">
        <v>66</v>
      </c>
      <c r="N35" s="127"/>
      <c r="O35" s="128" t="s">
        <v>11</v>
      </c>
      <c r="P35" s="127" t="s">
        <v>82</v>
      </c>
      <c r="Q35" s="129"/>
      <c r="R35" s="185"/>
      <c r="S35" s="129"/>
      <c r="T35" s="129"/>
      <c r="U35" s="129"/>
      <c r="V35" s="129"/>
      <c r="W35" s="129"/>
      <c r="X35" s="130"/>
      <c r="Y35" s="96"/>
      <c r="Z35" s="94"/>
      <c r="AA35" s="94"/>
      <c r="AB35" s="95"/>
      <c r="AC35" s="18"/>
      <c r="AD35" s="18"/>
      <c r="AE35" s="18"/>
      <c r="AF35" s="18"/>
    </row>
    <row r="36" customFormat="false" ht="18.75" hidden="false" customHeight="true" outlineLevel="0" collapsed="false">
      <c r="A36" s="23"/>
      <c r="B36" s="24"/>
      <c r="C36" s="137"/>
      <c r="D36" s="27"/>
      <c r="E36" s="17"/>
      <c r="F36" s="27"/>
      <c r="G36" s="28"/>
      <c r="H36" s="29" t="s">
        <v>40</v>
      </c>
      <c r="I36" s="102" t="s">
        <v>11</v>
      </c>
      <c r="J36" s="98" t="s">
        <v>27</v>
      </c>
      <c r="K36" s="99"/>
      <c r="L36" s="103" t="s">
        <v>11</v>
      </c>
      <c r="M36" s="98" t="s">
        <v>33</v>
      </c>
      <c r="N36" s="98"/>
      <c r="O36" s="98"/>
      <c r="P36" s="98"/>
      <c r="Q36" s="108"/>
      <c r="R36" s="108"/>
      <c r="S36" s="108"/>
      <c r="T36" s="108"/>
      <c r="U36" s="108"/>
      <c r="V36" s="108"/>
      <c r="W36" s="108"/>
      <c r="X36" s="109"/>
      <c r="Y36" s="14" t="s">
        <v>11</v>
      </c>
      <c r="Z36" s="43" t="s">
        <v>22</v>
      </c>
      <c r="AA36" s="43"/>
      <c r="AB36" s="45"/>
      <c r="AC36" s="227"/>
      <c r="AD36" s="227"/>
      <c r="AE36" s="227"/>
      <c r="AF36" s="227"/>
    </row>
    <row r="37" customFormat="false" ht="18.75" hidden="false" customHeight="true" outlineLevel="0" collapsed="false">
      <c r="A37" s="33"/>
      <c r="B37" s="34"/>
      <c r="C37" s="141"/>
      <c r="D37" s="38"/>
      <c r="E37" s="37"/>
      <c r="F37" s="38"/>
      <c r="G37" s="39"/>
      <c r="H37" s="51" t="s">
        <v>408</v>
      </c>
      <c r="I37" s="122" t="s">
        <v>11</v>
      </c>
      <c r="J37" s="64" t="s">
        <v>42</v>
      </c>
      <c r="K37" s="64"/>
      <c r="L37" s="64"/>
      <c r="M37" s="63" t="s">
        <v>11</v>
      </c>
      <c r="N37" s="64" t="s">
        <v>43</v>
      </c>
      <c r="O37" s="64"/>
      <c r="P37" s="64"/>
      <c r="Q37" s="70"/>
      <c r="R37" s="70"/>
      <c r="S37" s="70"/>
      <c r="T37" s="70"/>
      <c r="U37" s="70"/>
      <c r="V37" s="70"/>
      <c r="W37" s="70"/>
      <c r="X37" s="71"/>
      <c r="Y37" s="14" t="s">
        <v>11</v>
      </c>
      <c r="Z37" s="43" t="s">
        <v>24</v>
      </c>
      <c r="AA37" s="44"/>
      <c r="AB37" s="45"/>
      <c r="AC37" s="227"/>
      <c r="AD37" s="227"/>
      <c r="AE37" s="227"/>
      <c r="AF37" s="227"/>
    </row>
    <row r="38" s="2" customFormat="true" ht="18.75" hidden="false" customHeight="true" outlineLevel="0" collapsed="false">
      <c r="A38" s="66" t="s">
        <v>11</v>
      </c>
      <c r="B38" s="34" t="n">
        <v>34</v>
      </c>
      <c r="C38" s="142" t="s">
        <v>413</v>
      </c>
      <c r="D38" s="38"/>
      <c r="E38" s="37"/>
      <c r="F38" s="38"/>
      <c r="G38" s="39"/>
      <c r="H38" s="51"/>
      <c r="I38" s="122"/>
      <c r="J38" s="64"/>
      <c r="K38" s="64"/>
      <c r="L38" s="64"/>
      <c r="M38" s="63"/>
      <c r="N38" s="64"/>
      <c r="O38" s="64"/>
      <c r="P38" s="64"/>
      <c r="Q38" s="48"/>
      <c r="R38" s="48"/>
      <c r="S38" s="48"/>
      <c r="T38" s="48"/>
      <c r="U38" s="48"/>
      <c r="V38" s="48"/>
      <c r="W38" s="48"/>
      <c r="X38" s="49"/>
      <c r="Y38" s="50"/>
      <c r="Z38" s="44"/>
      <c r="AA38" s="44"/>
      <c r="AB38" s="45"/>
      <c r="AC38" s="227"/>
      <c r="AD38" s="227"/>
      <c r="AE38" s="227"/>
      <c r="AF38" s="227"/>
    </row>
    <row r="39" s="2" customFormat="true" ht="18.75" hidden="false" customHeight="true" outlineLevel="0" collapsed="false">
      <c r="A39" s="33"/>
      <c r="B39" s="34"/>
      <c r="C39" s="141"/>
      <c r="D39" s="38"/>
      <c r="E39" s="37"/>
      <c r="F39" s="38"/>
      <c r="G39" s="39"/>
      <c r="H39" s="113" t="s">
        <v>410</v>
      </c>
      <c r="I39" s="133" t="s">
        <v>11</v>
      </c>
      <c r="J39" s="134" t="s">
        <v>42</v>
      </c>
      <c r="K39" s="134"/>
      <c r="L39" s="134"/>
      <c r="M39" s="135" t="s">
        <v>11</v>
      </c>
      <c r="N39" s="134" t="s">
        <v>43</v>
      </c>
      <c r="O39" s="134"/>
      <c r="P39" s="134"/>
      <c r="Q39" s="70"/>
      <c r="R39" s="70"/>
      <c r="S39" s="70"/>
      <c r="T39" s="70"/>
      <c r="U39" s="70"/>
      <c r="V39" s="70"/>
      <c r="W39" s="70"/>
      <c r="X39" s="71"/>
      <c r="Y39" s="50"/>
      <c r="Z39" s="44"/>
      <c r="AA39" s="44"/>
      <c r="AB39" s="45"/>
      <c r="AC39" s="227"/>
      <c r="AD39" s="227"/>
      <c r="AE39" s="227"/>
      <c r="AF39" s="227"/>
    </row>
    <row r="40" customFormat="false" ht="18.75" hidden="false" customHeight="true" outlineLevel="0" collapsed="false">
      <c r="A40" s="81"/>
      <c r="B40" s="82"/>
      <c r="C40" s="150"/>
      <c r="D40" s="85"/>
      <c r="E40" s="22"/>
      <c r="F40" s="85"/>
      <c r="G40" s="86"/>
      <c r="H40" s="113"/>
      <c r="I40" s="133"/>
      <c r="J40" s="134"/>
      <c r="K40" s="134"/>
      <c r="L40" s="134"/>
      <c r="M40" s="135"/>
      <c r="N40" s="134"/>
      <c r="O40" s="134"/>
      <c r="P40" s="134"/>
      <c r="Q40" s="120"/>
      <c r="R40" s="120"/>
      <c r="S40" s="120"/>
      <c r="T40" s="120"/>
      <c r="U40" s="120"/>
      <c r="V40" s="120"/>
      <c r="W40" s="120"/>
      <c r="X40" s="121"/>
      <c r="Y40" s="96"/>
      <c r="Z40" s="94"/>
      <c r="AA40" s="94"/>
      <c r="AB40" s="95"/>
      <c r="AC40" s="227"/>
      <c r="AD40" s="227"/>
      <c r="AE40" s="227"/>
      <c r="AF40" s="227"/>
    </row>
    <row r="41" customFormat="false" ht="18.75" hidden="false" customHeight="true" outlineLevel="0" collapsed="false">
      <c r="A41" s="23"/>
      <c r="B41" s="24"/>
      <c r="C41" s="137"/>
      <c r="D41" s="27"/>
      <c r="E41" s="17"/>
      <c r="F41" s="27"/>
      <c r="G41" s="28"/>
      <c r="H41" s="132" t="s">
        <v>84</v>
      </c>
      <c r="I41" s="102" t="s">
        <v>11</v>
      </c>
      <c r="J41" s="15" t="s">
        <v>27</v>
      </c>
      <c r="K41" s="15"/>
      <c r="L41" s="153"/>
      <c r="M41" s="103" t="s">
        <v>11</v>
      </c>
      <c r="N41" s="15" t="s">
        <v>112</v>
      </c>
      <c r="O41" s="15"/>
      <c r="P41" s="153"/>
      <c r="Q41" s="103" t="s">
        <v>11</v>
      </c>
      <c r="R41" s="154" t="s">
        <v>113</v>
      </c>
      <c r="S41" s="154"/>
      <c r="T41" s="154"/>
      <c r="U41" s="103" t="s">
        <v>11</v>
      </c>
      <c r="V41" s="154" t="s">
        <v>114</v>
      </c>
      <c r="W41" s="154"/>
      <c r="X41" s="131"/>
      <c r="Y41" s="103" t="s">
        <v>11</v>
      </c>
      <c r="Z41" s="15" t="s">
        <v>22</v>
      </c>
      <c r="AA41" s="15"/>
      <c r="AB41" s="32"/>
      <c r="AC41" s="18"/>
      <c r="AD41" s="18"/>
      <c r="AE41" s="18"/>
      <c r="AF41" s="18"/>
      <c r="AG41" s="224"/>
    </row>
    <row r="42" s="2" customFormat="true" ht="18.75" hidden="false" customHeight="true" outlineLevel="0" collapsed="false">
      <c r="A42" s="33"/>
      <c r="B42" s="34"/>
      <c r="C42" s="141"/>
      <c r="D42" s="38"/>
      <c r="E42" s="37"/>
      <c r="F42" s="38"/>
      <c r="G42" s="39"/>
      <c r="H42" s="132"/>
      <c r="I42" s="46" t="s">
        <v>11</v>
      </c>
      <c r="J42" s="105" t="s">
        <v>115</v>
      </c>
      <c r="K42" s="47"/>
      <c r="L42" s="47"/>
      <c r="M42" s="148" t="s">
        <v>11</v>
      </c>
      <c r="N42" s="105" t="s">
        <v>116</v>
      </c>
      <c r="O42" s="47"/>
      <c r="P42" s="47"/>
      <c r="Q42" s="148" t="s">
        <v>11</v>
      </c>
      <c r="R42" s="105" t="s">
        <v>117</v>
      </c>
      <c r="S42" s="47"/>
      <c r="T42" s="47"/>
      <c r="U42" s="47"/>
      <c r="V42" s="47"/>
      <c r="W42" s="47"/>
      <c r="X42" s="125"/>
      <c r="Y42" s="14" t="s">
        <v>11</v>
      </c>
      <c r="Z42" s="43" t="s">
        <v>24</v>
      </c>
      <c r="AA42" s="44"/>
      <c r="AB42" s="45"/>
      <c r="AC42" s="18"/>
      <c r="AD42" s="18"/>
      <c r="AE42" s="18"/>
      <c r="AF42" s="18"/>
      <c r="AG42" s="224"/>
    </row>
    <row r="43" customFormat="false" ht="18.75" hidden="false" customHeight="true" outlineLevel="0" collapsed="false">
      <c r="A43" s="33"/>
      <c r="B43" s="34"/>
      <c r="C43" s="141"/>
      <c r="D43" s="38"/>
      <c r="E43" s="37"/>
      <c r="F43" s="38"/>
      <c r="G43" s="39"/>
      <c r="H43" s="143" t="s">
        <v>127</v>
      </c>
      <c r="I43" s="52" t="s">
        <v>11</v>
      </c>
      <c r="J43" s="53" t="s">
        <v>27</v>
      </c>
      <c r="K43" s="56"/>
      <c r="L43" s="54" t="s">
        <v>11</v>
      </c>
      <c r="M43" s="53" t="s">
        <v>33</v>
      </c>
      <c r="N43" s="53"/>
      <c r="O43" s="111"/>
      <c r="P43" s="111"/>
      <c r="Q43" s="111"/>
      <c r="R43" s="111"/>
      <c r="S43" s="111"/>
      <c r="T43" s="111"/>
      <c r="U43" s="111"/>
      <c r="V43" s="111"/>
      <c r="W43" s="111"/>
      <c r="X43" s="112"/>
      <c r="Y43" s="50"/>
      <c r="Z43" s="44"/>
      <c r="AA43" s="44"/>
      <c r="AB43" s="45"/>
      <c r="AC43" s="18"/>
      <c r="AD43" s="18"/>
      <c r="AE43" s="18"/>
      <c r="AF43" s="18"/>
      <c r="AG43" s="224"/>
    </row>
    <row r="44" customFormat="false" ht="18.75" hidden="false" customHeight="true" outlineLevel="0" collapsed="false">
      <c r="A44" s="33"/>
      <c r="B44" s="34"/>
      <c r="C44" s="141"/>
      <c r="D44" s="38"/>
      <c r="E44" s="37"/>
      <c r="F44" s="38"/>
      <c r="G44" s="39"/>
      <c r="H44" s="147" t="s">
        <v>107</v>
      </c>
      <c r="I44" s="54" t="s">
        <v>11</v>
      </c>
      <c r="J44" s="53" t="s">
        <v>27</v>
      </c>
      <c r="K44" s="56"/>
      <c r="L44" s="54" t="s">
        <v>11</v>
      </c>
      <c r="M44" s="53" t="s">
        <v>33</v>
      </c>
      <c r="N44" s="53"/>
      <c r="O44" s="111"/>
      <c r="P44" s="111"/>
      <c r="Q44" s="111"/>
      <c r="R44" s="111"/>
      <c r="S44" s="111"/>
      <c r="T44" s="111"/>
      <c r="U44" s="111"/>
      <c r="V44" s="111"/>
      <c r="W44" s="111"/>
      <c r="X44" s="112"/>
      <c r="Y44" s="50"/>
      <c r="Z44" s="44"/>
      <c r="AA44" s="44"/>
      <c r="AB44" s="45"/>
      <c r="AC44" s="18"/>
      <c r="AD44" s="18"/>
      <c r="AE44" s="18"/>
      <c r="AF44" s="18"/>
    </row>
    <row r="45" customFormat="false" ht="18.75" hidden="false" customHeight="true" outlineLevel="0" collapsed="false">
      <c r="A45" s="33"/>
      <c r="B45" s="34"/>
      <c r="C45" s="141"/>
      <c r="D45" s="38"/>
      <c r="E45" s="37"/>
      <c r="F45" s="38"/>
      <c r="G45" s="39"/>
      <c r="H45" s="147" t="s">
        <v>414</v>
      </c>
      <c r="I45" s="54" t="s">
        <v>11</v>
      </c>
      <c r="J45" s="53" t="s">
        <v>27</v>
      </c>
      <c r="K45" s="56"/>
      <c r="L45" s="54" t="s">
        <v>11</v>
      </c>
      <c r="M45" s="53" t="s">
        <v>33</v>
      </c>
      <c r="N45" s="53"/>
      <c r="O45" s="111"/>
      <c r="P45" s="111"/>
      <c r="Q45" s="111"/>
      <c r="R45" s="111"/>
      <c r="S45" s="111"/>
      <c r="T45" s="111"/>
      <c r="U45" s="111"/>
      <c r="V45" s="111"/>
      <c r="W45" s="111"/>
      <c r="X45" s="112"/>
      <c r="Y45" s="50"/>
      <c r="Z45" s="44"/>
      <c r="AA45" s="44"/>
      <c r="AB45" s="45"/>
      <c r="AC45" s="18"/>
      <c r="AD45" s="18"/>
      <c r="AE45" s="18"/>
      <c r="AF45" s="18"/>
    </row>
    <row r="46" customFormat="false" ht="18.75" hidden="false" customHeight="true" outlineLevel="0" collapsed="false">
      <c r="A46" s="33"/>
      <c r="B46" s="34"/>
      <c r="C46" s="141"/>
      <c r="D46" s="14" t="s">
        <v>11</v>
      </c>
      <c r="E46" s="62" t="s">
        <v>72</v>
      </c>
      <c r="F46" s="38"/>
      <c r="G46" s="39"/>
      <c r="H46" s="147" t="s">
        <v>108</v>
      </c>
      <c r="I46" s="54" t="s">
        <v>11</v>
      </c>
      <c r="J46" s="53" t="s">
        <v>27</v>
      </c>
      <c r="K46" s="56"/>
      <c r="L46" s="54" t="s">
        <v>11</v>
      </c>
      <c r="M46" s="53" t="s">
        <v>33</v>
      </c>
      <c r="N46" s="53"/>
      <c r="O46" s="111"/>
      <c r="P46" s="111"/>
      <c r="Q46" s="111"/>
      <c r="R46" s="111"/>
      <c r="S46" s="111"/>
      <c r="T46" s="111"/>
      <c r="U46" s="111"/>
      <c r="V46" s="111"/>
      <c r="W46" s="111"/>
      <c r="X46" s="112"/>
      <c r="Y46" s="50"/>
      <c r="Z46" s="44"/>
      <c r="AA46" s="44"/>
      <c r="AB46" s="45"/>
      <c r="AC46" s="18"/>
      <c r="AD46" s="18"/>
      <c r="AE46" s="18"/>
      <c r="AF46" s="18"/>
    </row>
    <row r="47" customFormat="false" ht="18.75" hidden="false" customHeight="true" outlineLevel="0" collapsed="false">
      <c r="A47" s="66" t="s">
        <v>11</v>
      </c>
      <c r="B47" s="34" t="n">
        <v>66</v>
      </c>
      <c r="C47" s="142" t="s">
        <v>415</v>
      </c>
      <c r="D47" s="14" t="s">
        <v>11</v>
      </c>
      <c r="E47" s="62" t="s">
        <v>74</v>
      </c>
      <c r="F47" s="38"/>
      <c r="G47" s="39"/>
      <c r="H47" s="51" t="s">
        <v>109</v>
      </c>
      <c r="I47" s="54" t="s">
        <v>11</v>
      </c>
      <c r="J47" s="53" t="s">
        <v>27</v>
      </c>
      <c r="K47" s="56"/>
      <c r="L47" s="54" t="s">
        <v>11</v>
      </c>
      <c r="M47" s="53" t="s">
        <v>33</v>
      </c>
      <c r="N47" s="53"/>
      <c r="O47" s="111"/>
      <c r="P47" s="111"/>
      <c r="Q47" s="111"/>
      <c r="R47" s="111"/>
      <c r="S47" s="111"/>
      <c r="T47" s="111"/>
      <c r="U47" s="111"/>
      <c r="V47" s="111"/>
      <c r="W47" s="111"/>
      <c r="X47" s="112"/>
      <c r="Y47" s="50"/>
      <c r="Z47" s="44"/>
      <c r="AA47" s="44"/>
      <c r="AB47" s="45"/>
      <c r="AC47" s="18"/>
      <c r="AD47" s="18"/>
      <c r="AE47" s="18"/>
      <c r="AF47" s="18"/>
    </row>
    <row r="48" customFormat="false" ht="18.75" hidden="false" customHeight="true" outlineLevel="0" collapsed="false">
      <c r="A48" s="33"/>
      <c r="B48" s="34"/>
      <c r="C48" s="142" t="s">
        <v>411</v>
      </c>
      <c r="D48" s="14" t="s">
        <v>11</v>
      </c>
      <c r="E48" s="62" t="s">
        <v>75</v>
      </c>
      <c r="F48" s="38"/>
      <c r="G48" s="39"/>
      <c r="H48" s="147" t="s">
        <v>416</v>
      </c>
      <c r="I48" s="54" t="s">
        <v>11</v>
      </c>
      <c r="J48" s="53" t="s">
        <v>27</v>
      </c>
      <c r="K48" s="56"/>
      <c r="L48" s="54" t="s">
        <v>11</v>
      </c>
      <c r="M48" s="53" t="s">
        <v>33</v>
      </c>
      <c r="N48" s="53"/>
      <c r="O48" s="111"/>
      <c r="P48" s="111"/>
      <c r="Q48" s="111"/>
      <c r="R48" s="111"/>
      <c r="S48" s="111"/>
      <c r="T48" s="111"/>
      <c r="U48" s="111"/>
      <c r="V48" s="111"/>
      <c r="W48" s="111"/>
      <c r="X48" s="112"/>
      <c r="Y48" s="50"/>
      <c r="Z48" s="44"/>
      <c r="AA48" s="44"/>
      <c r="AB48" s="45"/>
      <c r="AC48" s="18"/>
      <c r="AD48" s="18"/>
      <c r="AE48" s="18"/>
      <c r="AF48" s="18"/>
    </row>
    <row r="49" customFormat="false" ht="18.75" hidden="false" customHeight="true" outlineLevel="0" collapsed="false">
      <c r="A49" s="33"/>
      <c r="B49" s="34"/>
      <c r="C49" s="141"/>
      <c r="D49" s="38"/>
      <c r="E49" s="37"/>
      <c r="F49" s="38"/>
      <c r="G49" s="39"/>
      <c r="H49" s="155" t="s">
        <v>412</v>
      </c>
      <c r="I49" s="54" t="s">
        <v>11</v>
      </c>
      <c r="J49" s="53" t="s">
        <v>27</v>
      </c>
      <c r="K49" s="56"/>
      <c r="L49" s="54" t="s">
        <v>11</v>
      </c>
      <c r="M49" s="53" t="s">
        <v>33</v>
      </c>
      <c r="N49" s="53"/>
      <c r="O49" s="111"/>
      <c r="P49" s="111"/>
      <c r="Q49" s="111"/>
      <c r="R49" s="111"/>
      <c r="S49" s="111"/>
      <c r="T49" s="111"/>
      <c r="U49" s="111"/>
      <c r="V49" s="111"/>
      <c r="W49" s="111"/>
      <c r="X49" s="112"/>
      <c r="Y49" s="50"/>
      <c r="Z49" s="44"/>
      <c r="AA49" s="44"/>
      <c r="AB49" s="45"/>
      <c r="AC49" s="18"/>
      <c r="AD49" s="18"/>
      <c r="AE49" s="18"/>
      <c r="AF49" s="18"/>
    </row>
    <row r="50" customFormat="false" ht="18.75" hidden="false" customHeight="true" outlineLevel="0" collapsed="false">
      <c r="A50" s="33"/>
      <c r="B50" s="34"/>
      <c r="C50" s="141"/>
      <c r="D50" s="38"/>
      <c r="E50" s="37"/>
      <c r="F50" s="38"/>
      <c r="G50" s="39"/>
      <c r="H50" s="51" t="s">
        <v>110</v>
      </c>
      <c r="I50" s="54" t="s">
        <v>11</v>
      </c>
      <c r="J50" s="53" t="s">
        <v>27</v>
      </c>
      <c r="K50" s="56"/>
      <c r="L50" s="54" t="s">
        <v>11</v>
      </c>
      <c r="M50" s="53" t="s">
        <v>33</v>
      </c>
      <c r="N50" s="53"/>
      <c r="O50" s="111"/>
      <c r="P50" s="111"/>
      <c r="Q50" s="111"/>
      <c r="R50" s="111"/>
      <c r="S50" s="111"/>
      <c r="T50" s="111"/>
      <c r="U50" s="111"/>
      <c r="V50" s="111"/>
      <c r="W50" s="111"/>
      <c r="X50" s="112"/>
      <c r="Y50" s="50"/>
      <c r="Z50" s="44"/>
      <c r="AA50" s="44"/>
      <c r="AB50" s="45"/>
      <c r="AC50" s="18"/>
      <c r="AD50" s="18"/>
      <c r="AE50" s="18"/>
      <c r="AF50" s="18"/>
    </row>
    <row r="51" customFormat="false" ht="18.75" hidden="false" customHeight="true" outlineLevel="0" collapsed="false">
      <c r="A51" s="33"/>
      <c r="B51" s="34"/>
      <c r="C51" s="141"/>
      <c r="D51" s="38"/>
      <c r="E51" s="37"/>
      <c r="F51" s="38"/>
      <c r="G51" s="39"/>
      <c r="H51" s="147" t="s">
        <v>53</v>
      </c>
      <c r="I51" s="54" t="s">
        <v>11</v>
      </c>
      <c r="J51" s="53" t="s">
        <v>27</v>
      </c>
      <c r="K51" s="53"/>
      <c r="L51" s="54" t="s">
        <v>11</v>
      </c>
      <c r="M51" s="53" t="s">
        <v>131</v>
      </c>
      <c r="N51" s="53"/>
      <c r="O51" s="54" t="s">
        <v>11</v>
      </c>
      <c r="P51" s="53" t="s">
        <v>82</v>
      </c>
      <c r="Q51" s="53"/>
      <c r="R51" s="54" t="s">
        <v>11</v>
      </c>
      <c r="S51" s="53" t="s">
        <v>132</v>
      </c>
      <c r="T51" s="111"/>
      <c r="U51" s="111"/>
      <c r="V51" s="111"/>
      <c r="W51" s="111"/>
      <c r="X51" s="112"/>
      <c r="Y51" s="50"/>
      <c r="Z51" s="44"/>
      <c r="AA51" s="44"/>
      <c r="AB51" s="45"/>
      <c r="AC51" s="18"/>
      <c r="AD51" s="18"/>
      <c r="AE51" s="18"/>
      <c r="AF51" s="18"/>
    </row>
    <row r="52" customFormat="false" ht="18.75" hidden="false" customHeight="true" outlineLevel="0" collapsed="false">
      <c r="A52" s="33"/>
      <c r="B52" s="34"/>
      <c r="C52" s="141"/>
      <c r="D52" s="38"/>
      <c r="E52" s="37"/>
      <c r="F52" s="38"/>
      <c r="G52" s="39"/>
      <c r="H52" s="143" t="s">
        <v>46</v>
      </c>
      <c r="I52" s="54" t="s">
        <v>11</v>
      </c>
      <c r="J52" s="53" t="s">
        <v>27</v>
      </c>
      <c r="K52" s="53"/>
      <c r="L52" s="54" t="s">
        <v>11</v>
      </c>
      <c r="M52" s="53" t="s">
        <v>47</v>
      </c>
      <c r="N52" s="53"/>
      <c r="O52" s="54" t="s">
        <v>11</v>
      </c>
      <c r="P52" s="53" t="s">
        <v>48</v>
      </c>
      <c r="Q52" s="53"/>
      <c r="R52" s="54" t="s">
        <v>11</v>
      </c>
      <c r="S52" s="53" t="s">
        <v>49</v>
      </c>
      <c r="T52" s="73"/>
      <c r="U52" s="73"/>
      <c r="V52" s="73"/>
      <c r="W52" s="73"/>
      <c r="X52" s="74"/>
      <c r="Y52" s="50"/>
      <c r="Z52" s="44"/>
      <c r="AA52" s="44"/>
      <c r="AB52" s="45"/>
      <c r="AC52" s="18"/>
      <c r="AD52" s="18"/>
      <c r="AE52" s="18"/>
      <c r="AF52" s="18"/>
    </row>
    <row r="53" s="2" customFormat="true" ht="18.75" hidden="false" customHeight="true" outlineLevel="0" collapsed="false">
      <c r="A53" s="33"/>
      <c r="B53" s="34"/>
      <c r="C53" s="141"/>
      <c r="D53" s="38"/>
      <c r="E53" s="37"/>
      <c r="F53" s="38"/>
      <c r="G53" s="39"/>
      <c r="H53" s="149" t="s">
        <v>50</v>
      </c>
      <c r="I53" s="78" t="s">
        <v>11</v>
      </c>
      <c r="J53" s="77" t="s">
        <v>27</v>
      </c>
      <c r="K53" s="59"/>
      <c r="L53" s="78" t="s">
        <v>11</v>
      </c>
      <c r="M53" s="77" t="s">
        <v>28</v>
      </c>
      <c r="N53" s="59"/>
      <c r="O53" s="78" t="s">
        <v>11</v>
      </c>
      <c r="P53" s="77" t="s">
        <v>29</v>
      </c>
      <c r="Q53" s="59"/>
      <c r="R53" s="78"/>
      <c r="S53" s="59"/>
      <c r="T53" s="79"/>
      <c r="U53" s="79"/>
      <c r="V53" s="79"/>
      <c r="W53" s="79"/>
      <c r="X53" s="80"/>
      <c r="Y53" s="50"/>
      <c r="Z53" s="44"/>
      <c r="AA53" s="44"/>
      <c r="AB53" s="45"/>
      <c r="AC53" s="18"/>
      <c r="AD53" s="18"/>
      <c r="AE53" s="18"/>
      <c r="AF53" s="18"/>
    </row>
    <row r="54" customFormat="false" ht="18.75" hidden="false" customHeight="true" outlineLevel="0" collapsed="false">
      <c r="A54" s="81"/>
      <c r="B54" s="82"/>
      <c r="C54" s="150"/>
      <c r="D54" s="85"/>
      <c r="E54" s="22"/>
      <c r="F54" s="85"/>
      <c r="G54" s="86"/>
      <c r="H54" s="225" t="s">
        <v>51</v>
      </c>
      <c r="I54" s="88" t="s">
        <v>11</v>
      </c>
      <c r="J54" s="89" t="s">
        <v>27</v>
      </c>
      <c r="K54" s="89"/>
      <c r="L54" s="90" t="s">
        <v>11</v>
      </c>
      <c r="M54" s="89" t="s">
        <v>33</v>
      </c>
      <c r="N54" s="89"/>
      <c r="O54" s="89"/>
      <c r="P54" s="89"/>
      <c r="Q54" s="106"/>
      <c r="R54" s="89"/>
      <c r="S54" s="89"/>
      <c r="T54" s="151"/>
      <c r="U54" s="151"/>
      <c r="V54" s="151"/>
      <c r="W54" s="151"/>
      <c r="X54" s="152"/>
      <c r="Y54" s="96"/>
      <c r="Z54" s="94"/>
      <c r="AA54" s="94"/>
      <c r="AB54" s="95"/>
      <c r="AC54" s="18"/>
      <c r="AD54" s="18"/>
      <c r="AE54" s="18"/>
      <c r="AF54" s="18"/>
    </row>
    <row r="55" customFormat="false" ht="18.75" hidden="false" customHeight="true" outlineLevel="0" collapsed="false">
      <c r="A55" s="23"/>
      <c r="B55" s="24"/>
      <c r="C55" s="25"/>
      <c r="D55" s="26"/>
      <c r="E55" s="17"/>
      <c r="F55" s="27"/>
      <c r="G55" s="28"/>
      <c r="H55" s="132" t="s">
        <v>133</v>
      </c>
      <c r="I55" s="46" t="s">
        <v>11</v>
      </c>
      <c r="J55" s="105" t="s">
        <v>134</v>
      </c>
      <c r="K55" s="68"/>
      <c r="L55" s="157"/>
      <c r="M55" s="148" t="s">
        <v>11</v>
      </c>
      <c r="N55" s="105" t="s">
        <v>135</v>
      </c>
      <c r="O55" s="47"/>
      <c r="P55" s="47"/>
      <c r="Q55" s="47"/>
      <c r="R55" s="47"/>
      <c r="S55" s="47"/>
      <c r="T55" s="99"/>
      <c r="U55" s="99"/>
      <c r="V55" s="99"/>
      <c r="W55" s="99"/>
      <c r="X55" s="168"/>
      <c r="Y55" s="14" t="s">
        <v>11</v>
      </c>
      <c r="Z55" s="43" t="s">
        <v>22</v>
      </c>
      <c r="AA55" s="43"/>
      <c r="AB55" s="45"/>
      <c r="AC55" s="14" t="s">
        <v>11</v>
      </c>
      <c r="AD55" s="43" t="s">
        <v>22</v>
      </c>
      <c r="AE55" s="43"/>
      <c r="AF55" s="45"/>
      <c r="AG55" s="224"/>
    </row>
    <row r="56" customFormat="false" ht="18.75" hidden="false" customHeight="true" outlineLevel="0" collapsed="false">
      <c r="A56" s="33"/>
      <c r="B56" s="34"/>
      <c r="C56" s="35"/>
      <c r="D56" s="36"/>
      <c r="E56" s="37"/>
      <c r="F56" s="38"/>
      <c r="G56" s="39"/>
      <c r="H56" s="147" t="s">
        <v>84</v>
      </c>
      <c r="I56" s="52" t="s">
        <v>11</v>
      </c>
      <c r="J56" s="53" t="s">
        <v>27</v>
      </c>
      <c r="K56" s="53"/>
      <c r="L56" s="110"/>
      <c r="M56" s="54" t="s">
        <v>11</v>
      </c>
      <c r="N56" s="53" t="s">
        <v>85</v>
      </c>
      <c r="O56" s="53"/>
      <c r="P56" s="110"/>
      <c r="Q56" s="54" t="s">
        <v>11</v>
      </c>
      <c r="R56" s="64" t="s">
        <v>86</v>
      </c>
      <c r="S56" s="111"/>
      <c r="T56" s="56"/>
      <c r="U56" s="56"/>
      <c r="V56" s="56"/>
      <c r="W56" s="56"/>
      <c r="X56" s="57"/>
      <c r="Y56" s="14" t="s">
        <v>11</v>
      </c>
      <c r="Z56" s="43" t="s">
        <v>24</v>
      </c>
      <c r="AA56" s="44"/>
      <c r="AB56" s="45"/>
      <c r="AC56" s="14" t="s">
        <v>11</v>
      </c>
      <c r="AD56" s="43" t="s">
        <v>24</v>
      </c>
      <c r="AE56" s="44"/>
      <c r="AF56" s="45"/>
    </row>
    <row r="57" customFormat="false" ht="18.75" hidden="false" customHeight="true" outlineLevel="0" collapsed="false">
      <c r="A57" s="33"/>
      <c r="B57" s="34"/>
      <c r="C57" s="35"/>
      <c r="D57" s="36"/>
      <c r="E57" s="37"/>
      <c r="F57" s="38"/>
      <c r="G57" s="39"/>
      <c r="H57" s="147" t="s">
        <v>136</v>
      </c>
      <c r="I57" s="52" t="s">
        <v>11</v>
      </c>
      <c r="J57" s="53" t="s">
        <v>62</v>
      </c>
      <c r="K57" s="56"/>
      <c r="L57" s="110"/>
      <c r="M57" s="54" t="s">
        <v>11</v>
      </c>
      <c r="N57" s="53" t="s">
        <v>63</v>
      </c>
      <c r="O57" s="73"/>
      <c r="P57" s="111"/>
      <c r="Q57" s="111"/>
      <c r="R57" s="111"/>
      <c r="S57" s="111"/>
      <c r="T57" s="56"/>
      <c r="U57" s="56"/>
      <c r="V57" s="56"/>
      <c r="W57" s="56"/>
      <c r="X57" s="57"/>
      <c r="Y57" s="50"/>
      <c r="Z57" s="44"/>
      <c r="AA57" s="44"/>
      <c r="AB57" s="45"/>
      <c r="AC57" s="50"/>
      <c r="AD57" s="44"/>
      <c r="AE57" s="44"/>
      <c r="AF57" s="45"/>
    </row>
    <row r="58" customFormat="false" ht="18.75" hidden="false" customHeight="true" outlineLevel="0" collapsed="false">
      <c r="A58" s="33"/>
      <c r="B58" s="34"/>
      <c r="C58" s="35"/>
      <c r="D58" s="36"/>
      <c r="E58" s="37"/>
      <c r="F58" s="38"/>
      <c r="G58" s="39"/>
      <c r="H58" s="51" t="s">
        <v>137</v>
      </c>
      <c r="I58" s="122" t="s">
        <v>11</v>
      </c>
      <c r="J58" s="64" t="s">
        <v>27</v>
      </c>
      <c r="K58" s="64"/>
      <c r="L58" s="63" t="s">
        <v>11</v>
      </c>
      <c r="M58" s="64" t="s">
        <v>33</v>
      </c>
      <c r="N58" s="64"/>
      <c r="O58" s="59"/>
      <c r="P58" s="59"/>
      <c r="Q58" s="59"/>
      <c r="R58" s="59"/>
      <c r="S58" s="59"/>
      <c r="T58" s="59"/>
      <c r="U58" s="59"/>
      <c r="V58" s="59"/>
      <c r="W58" s="59"/>
      <c r="X58" s="65"/>
      <c r="Y58" s="50"/>
      <c r="Z58" s="44"/>
      <c r="AA58" s="44"/>
      <c r="AB58" s="45"/>
      <c r="AC58" s="50"/>
      <c r="AD58" s="44"/>
      <c r="AE58" s="44"/>
      <c r="AF58" s="45"/>
    </row>
    <row r="59" s="2" customFormat="true" ht="18.75" hidden="false" customHeight="true" outlineLevel="0" collapsed="false">
      <c r="A59" s="33"/>
      <c r="B59" s="34"/>
      <c r="C59" s="35"/>
      <c r="D59" s="36"/>
      <c r="E59" s="37"/>
      <c r="F59" s="38"/>
      <c r="G59" s="39"/>
      <c r="H59" s="51"/>
      <c r="I59" s="122"/>
      <c r="J59" s="64"/>
      <c r="K59" s="64"/>
      <c r="L59" s="63"/>
      <c r="M59" s="64"/>
      <c r="N59" s="64"/>
      <c r="O59" s="60"/>
      <c r="P59" s="60"/>
      <c r="Q59" s="60"/>
      <c r="R59" s="60"/>
      <c r="S59" s="60"/>
      <c r="T59" s="60"/>
      <c r="U59" s="60"/>
      <c r="V59" s="60"/>
      <c r="W59" s="60"/>
      <c r="X59" s="61"/>
      <c r="Y59" s="50"/>
      <c r="Z59" s="44"/>
      <c r="AA59" s="44"/>
      <c r="AB59" s="45"/>
      <c r="AC59" s="50"/>
      <c r="AD59" s="44"/>
      <c r="AE59" s="44"/>
      <c r="AF59" s="45"/>
    </row>
    <row r="60" customFormat="false" ht="18.75" hidden="false" customHeight="true" outlineLevel="0" collapsed="false">
      <c r="A60" s="33"/>
      <c r="B60" s="34"/>
      <c r="C60" s="35"/>
      <c r="D60" s="36"/>
      <c r="E60" s="37"/>
      <c r="F60" s="38"/>
      <c r="G60" s="39"/>
      <c r="H60" s="147" t="s">
        <v>96</v>
      </c>
      <c r="I60" s="52" t="s">
        <v>11</v>
      </c>
      <c r="J60" s="53" t="s">
        <v>27</v>
      </c>
      <c r="K60" s="56"/>
      <c r="L60" s="54" t="s">
        <v>11</v>
      </c>
      <c r="M60" s="53" t="s">
        <v>33</v>
      </c>
      <c r="N60" s="111"/>
      <c r="O60" s="73"/>
      <c r="P60" s="73"/>
      <c r="Q60" s="73"/>
      <c r="R60" s="73"/>
      <c r="S60" s="73"/>
      <c r="T60" s="73"/>
      <c r="U60" s="73"/>
      <c r="V60" s="73"/>
      <c r="W60" s="73"/>
      <c r="X60" s="74"/>
      <c r="Y60" s="50"/>
      <c r="Z60" s="44"/>
      <c r="AA60" s="44"/>
      <c r="AB60" s="45"/>
      <c r="AC60" s="50"/>
      <c r="AD60" s="44"/>
      <c r="AE60" s="44"/>
      <c r="AF60" s="45"/>
    </row>
    <row r="61" customFormat="false" ht="18.75" hidden="false" customHeight="true" outlineLevel="0" collapsed="false">
      <c r="A61" s="33"/>
      <c r="B61" s="34"/>
      <c r="C61" s="35"/>
      <c r="D61" s="36"/>
      <c r="E61" s="37"/>
      <c r="F61" s="38"/>
      <c r="G61" s="39"/>
      <c r="H61" s="147" t="s">
        <v>100</v>
      </c>
      <c r="I61" s="52" t="s">
        <v>11</v>
      </c>
      <c r="J61" s="53" t="s">
        <v>27</v>
      </c>
      <c r="K61" s="53"/>
      <c r="L61" s="54" t="s">
        <v>11</v>
      </c>
      <c r="M61" s="53" t="s">
        <v>66</v>
      </c>
      <c r="N61" s="53"/>
      <c r="O61" s="54" t="s">
        <v>11</v>
      </c>
      <c r="P61" s="53" t="s">
        <v>67</v>
      </c>
      <c r="Q61" s="111"/>
      <c r="R61" s="111"/>
      <c r="S61" s="111"/>
      <c r="T61" s="111"/>
      <c r="U61" s="111"/>
      <c r="V61" s="111"/>
      <c r="W61" s="111"/>
      <c r="X61" s="112"/>
      <c r="Y61" s="50"/>
      <c r="Z61" s="44"/>
      <c r="AA61" s="44"/>
      <c r="AB61" s="45"/>
      <c r="AC61" s="50"/>
      <c r="AD61" s="44"/>
      <c r="AE61" s="44"/>
      <c r="AF61" s="45"/>
    </row>
    <row r="62" customFormat="false" ht="18.75" hidden="false" customHeight="true" outlineLevel="0" collapsed="false">
      <c r="A62" s="33"/>
      <c r="B62" s="34"/>
      <c r="C62" s="35"/>
      <c r="D62" s="36"/>
      <c r="E62" s="37"/>
      <c r="F62" s="38"/>
      <c r="G62" s="39"/>
      <c r="H62" s="147" t="s">
        <v>138</v>
      </c>
      <c r="I62" s="52" t="s">
        <v>11</v>
      </c>
      <c r="J62" s="53" t="s">
        <v>27</v>
      </c>
      <c r="K62" s="56"/>
      <c r="L62" s="54" t="s">
        <v>11</v>
      </c>
      <c r="M62" s="53" t="s">
        <v>33</v>
      </c>
      <c r="N62" s="111"/>
      <c r="O62" s="73"/>
      <c r="P62" s="73"/>
      <c r="Q62" s="73"/>
      <c r="R62" s="73"/>
      <c r="S62" s="73"/>
      <c r="T62" s="73"/>
      <c r="U62" s="73"/>
      <c r="V62" s="73"/>
      <c r="W62" s="73"/>
      <c r="X62" s="74"/>
      <c r="Y62" s="50"/>
      <c r="Z62" s="44"/>
      <c r="AA62" s="44"/>
      <c r="AB62" s="45"/>
      <c r="AC62" s="50"/>
      <c r="AD62" s="44"/>
      <c r="AE62" s="44"/>
      <c r="AF62" s="45"/>
    </row>
    <row r="63" customFormat="false" ht="18.75" hidden="false" customHeight="true" outlineLevel="0" collapsed="false">
      <c r="A63" s="33"/>
      <c r="B63" s="34"/>
      <c r="C63" s="35"/>
      <c r="D63" s="36"/>
      <c r="E63" s="37"/>
      <c r="F63" s="38"/>
      <c r="G63" s="39"/>
      <c r="H63" s="147" t="s">
        <v>139</v>
      </c>
      <c r="I63" s="52" t="s">
        <v>11</v>
      </c>
      <c r="J63" s="53" t="s">
        <v>27</v>
      </c>
      <c r="K63" s="56"/>
      <c r="L63" s="54" t="s">
        <v>11</v>
      </c>
      <c r="M63" s="53" t="s">
        <v>33</v>
      </c>
      <c r="N63" s="111"/>
      <c r="O63" s="73"/>
      <c r="P63" s="73"/>
      <c r="Q63" s="73"/>
      <c r="R63" s="73"/>
      <c r="S63" s="73"/>
      <c r="T63" s="73"/>
      <c r="U63" s="73"/>
      <c r="V63" s="73"/>
      <c r="W63" s="73"/>
      <c r="X63" s="74"/>
      <c r="Y63" s="50"/>
      <c r="Z63" s="44"/>
      <c r="AA63" s="44"/>
      <c r="AB63" s="45"/>
      <c r="AC63" s="50"/>
      <c r="AD63" s="44"/>
      <c r="AE63" s="44"/>
      <c r="AF63" s="45"/>
    </row>
    <row r="64" customFormat="false" ht="18.75" hidden="false" customHeight="true" outlineLevel="0" collapsed="false">
      <c r="A64" s="33"/>
      <c r="B64" s="34"/>
      <c r="C64" s="35"/>
      <c r="D64" s="14" t="s">
        <v>11</v>
      </c>
      <c r="E64" s="62" t="s">
        <v>144</v>
      </c>
      <c r="F64" s="38"/>
      <c r="G64" s="39"/>
      <c r="H64" s="147" t="s">
        <v>107</v>
      </c>
      <c r="I64" s="52" t="s">
        <v>11</v>
      </c>
      <c r="J64" s="53" t="s">
        <v>27</v>
      </c>
      <c r="K64" s="56"/>
      <c r="L64" s="54" t="s">
        <v>11</v>
      </c>
      <c r="M64" s="53" t="s">
        <v>33</v>
      </c>
      <c r="N64" s="111"/>
      <c r="O64" s="56"/>
      <c r="P64" s="56"/>
      <c r="Q64" s="56"/>
      <c r="R64" s="56"/>
      <c r="S64" s="56"/>
      <c r="T64" s="56"/>
      <c r="U64" s="56"/>
      <c r="V64" s="56"/>
      <c r="W64" s="56"/>
      <c r="X64" s="57"/>
      <c r="Y64" s="50"/>
      <c r="Z64" s="44"/>
      <c r="AA64" s="44"/>
      <c r="AB64" s="45"/>
      <c r="AC64" s="50"/>
      <c r="AD64" s="44"/>
      <c r="AE64" s="44"/>
      <c r="AF64" s="45"/>
    </row>
    <row r="65" customFormat="false" ht="18.75" hidden="false" customHeight="true" outlineLevel="0" collapsed="false">
      <c r="A65" s="66" t="s">
        <v>11</v>
      </c>
      <c r="B65" s="34" t="n">
        <v>24</v>
      </c>
      <c r="C65" s="67" t="s">
        <v>417</v>
      </c>
      <c r="D65" s="14" t="s">
        <v>11</v>
      </c>
      <c r="E65" s="62" t="s">
        <v>146</v>
      </c>
      <c r="F65" s="38"/>
      <c r="G65" s="39"/>
      <c r="H65" s="147" t="s">
        <v>154</v>
      </c>
      <c r="I65" s="52" t="s">
        <v>11</v>
      </c>
      <c r="J65" s="53" t="s">
        <v>62</v>
      </c>
      <c r="K65" s="56"/>
      <c r="L65" s="110"/>
      <c r="M65" s="54" t="s">
        <v>11</v>
      </c>
      <c r="N65" s="53" t="s">
        <v>63</v>
      </c>
      <c r="O65" s="73"/>
      <c r="P65" s="56"/>
      <c r="Q65" s="56"/>
      <c r="R65" s="56"/>
      <c r="S65" s="56"/>
      <c r="T65" s="56"/>
      <c r="U65" s="56"/>
      <c r="V65" s="56"/>
      <c r="W65" s="56"/>
      <c r="X65" s="57"/>
      <c r="Y65" s="50"/>
      <c r="Z65" s="44"/>
      <c r="AA65" s="44"/>
      <c r="AB65" s="45"/>
      <c r="AC65" s="50"/>
      <c r="AD65" s="44"/>
      <c r="AE65" s="44"/>
      <c r="AF65" s="45"/>
    </row>
    <row r="66" customFormat="false" ht="18.75" hidden="false" customHeight="true" outlineLevel="0" collapsed="false">
      <c r="A66" s="33"/>
      <c r="B66" s="34"/>
      <c r="C66" s="35"/>
      <c r="D66" s="14" t="s">
        <v>11</v>
      </c>
      <c r="E66" s="62" t="s">
        <v>151</v>
      </c>
      <c r="F66" s="38"/>
      <c r="G66" s="39"/>
      <c r="H66" s="147" t="s">
        <v>155</v>
      </c>
      <c r="I66" s="52" t="s">
        <v>11</v>
      </c>
      <c r="J66" s="53" t="s">
        <v>27</v>
      </c>
      <c r="K66" s="56"/>
      <c r="L66" s="54" t="s">
        <v>11</v>
      </c>
      <c r="M66" s="53" t="s">
        <v>33</v>
      </c>
      <c r="N66" s="111"/>
      <c r="O66" s="56"/>
      <c r="P66" s="56"/>
      <c r="Q66" s="56"/>
      <c r="R66" s="56"/>
      <c r="S66" s="56"/>
      <c r="T66" s="56"/>
      <c r="U66" s="56"/>
      <c r="V66" s="56"/>
      <c r="W66" s="56"/>
      <c r="X66" s="57"/>
      <c r="Y66" s="50"/>
      <c r="Z66" s="44"/>
      <c r="AA66" s="44"/>
      <c r="AB66" s="45"/>
      <c r="AC66" s="50"/>
      <c r="AD66" s="44"/>
      <c r="AE66" s="44"/>
      <c r="AF66" s="45"/>
    </row>
    <row r="67" customFormat="false" ht="18.75" hidden="false" customHeight="true" outlineLevel="0" collapsed="false">
      <c r="A67" s="33"/>
      <c r="B67" s="34"/>
      <c r="C67" s="35"/>
      <c r="D67" s="14" t="s">
        <v>11</v>
      </c>
      <c r="E67" s="62" t="s">
        <v>153</v>
      </c>
      <c r="F67" s="38"/>
      <c r="G67" s="39"/>
      <c r="H67" s="104" t="s">
        <v>45</v>
      </c>
      <c r="I67" s="52" t="s">
        <v>11</v>
      </c>
      <c r="J67" s="53" t="s">
        <v>27</v>
      </c>
      <c r="K67" s="53"/>
      <c r="L67" s="54" t="s">
        <v>11</v>
      </c>
      <c r="M67" s="53" t="s">
        <v>28</v>
      </c>
      <c r="N67" s="53"/>
      <c r="O67" s="54" t="s">
        <v>11</v>
      </c>
      <c r="P67" s="53" t="s">
        <v>29</v>
      </c>
      <c r="Q67" s="73"/>
      <c r="R67" s="73"/>
      <c r="S67" s="73"/>
      <c r="T67" s="73"/>
      <c r="U67" s="73"/>
      <c r="V67" s="73"/>
      <c r="W67" s="73"/>
      <c r="X67" s="74"/>
      <c r="Y67" s="50"/>
      <c r="Z67" s="44"/>
      <c r="AA67" s="44"/>
      <c r="AB67" s="45"/>
      <c r="AC67" s="50"/>
      <c r="AD67" s="44"/>
      <c r="AE67" s="44"/>
      <c r="AF67" s="45"/>
    </row>
    <row r="68" customFormat="false" ht="18.75" hidden="false" customHeight="true" outlineLevel="0" collapsed="false">
      <c r="A68" s="33"/>
      <c r="B68" s="34"/>
      <c r="C68" s="35"/>
      <c r="D68" s="36"/>
      <c r="E68" s="37"/>
      <c r="F68" s="38"/>
      <c r="G68" s="39"/>
      <c r="H68" s="51" t="s">
        <v>156</v>
      </c>
      <c r="I68" s="122" t="s">
        <v>11</v>
      </c>
      <c r="J68" s="64" t="s">
        <v>27</v>
      </c>
      <c r="K68" s="64"/>
      <c r="L68" s="63" t="s">
        <v>11</v>
      </c>
      <c r="M68" s="64" t="s">
        <v>47</v>
      </c>
      <c r="N68" s="64"/>
      <c r="O68" s="63" t="s">
        <v>11</v>
      </c>
      <c r="P68" s="64" t="s">
        <v>48</v>
      </c>
      <c r="Q68" s="64"/>
      <c r="R68" s="63" t="s">
        <v>11</v>
      </c>
      <c r="S68" s="64" t="s">
        <v>111</v>
      </c>
      <c r="T68" s="64"/>
      <c r="U68" s="59"/>
      <c r="V68" s="59"/>
      <c r="W68" s="59"/>
      <c r="X68" s="65"/>
      <c r="Y68" s="50"/>
      <c r="Z68" s="44"/>
      <c r="AA68" s="44"/>
      <c r="AB68" s="45"/>
      <c r="AC68" s="50"/>
      <c r="AD68" s="44"/>
      <c r="AE68" s="44"/>
      <c r="AF68" s="45"/>
    </row>
    <row r="69" s="2" customFormat="true" ht="18.75" hidden="false" customHeight="true" outlineLevel="0" collapsed="false">
      <c r="A69" s="33"/>
      <c r="B69" s="34"/>
      <c r="C69" s="35"/>
      <c r="D69" s="36"/>
      <c r="E69" s="37"/>
      <c r="F69" s="38"/>
      <c r="G69" s="39"/>
      <c r="H69" s="51"/>
      <c r="I69" s="122"/>
      <c r="J69" s="64"/>
      <c r="K69" s="64"/>
      <c r="L69" s="63"/>
      <c r="M69" s="64"/>
      <c r="N69" s="64"/>
      <c r="O69" s="63"/>
      <c r="P69" s="64"/>
      <c r="Q69" s="64"/>
      <c r="R69" s="63"/>
      <c r="S69" s="64"/>
      <c r="T69" s="64"/>
      <c r="U69" s="60"/>
      <c r="V69" s="60"/>
      <c r="W69" s="60"/>
      <c r="X69" s="61"/>
      <c r="Y69" s="50"/>
      <c r="Z69" s="44"/>
      <c r="AA69" s="44"/>
      <c r="AB69" s="45"/>
      <c r="AC69" s="50"/>
      <c r="AD69" s="44"/>
      <c r="AE69" s="44"/>
      <c r="AF69" s="45"/>
    </row>
    <row r="70" customFormat="false" ht="18.75" hidden="false" customHeight="true" outlineLevel="0" collapsed="false">
      <c r="A70" s="33"/>
      <c r="B70" s="34"/>
      <c r="C70" s="35"/>
      <c r="D70" s="36"/>
      <c r="E70" s="37"/>
      <c r="F70" s="38"/>
      <c r="G70" s="39"/>
      <c r="H70" s="51" t="s">
        <v>157</v>
      </c>
      <c r="I70" s="122" t="s">
        <v>11</v>
      </c>
      <c r="J70" s="64" t="s">
        <v>27</v>
      </c>
      <c r="K70" s="64"/>
      <c r="L70" s="63" t="s">
        <v>11</v>
      </c>
      <c r="M70" s="64" t="s">
        <v>47</v>
      </c>
      <c r="N70" s="64"/>
      <c r="O70" s="63" t="s">
        <v>11</v>
      </c>
      <c r="P70" s="64" t="s">
        <v>48</v>
      </c>
      <c r="Q70" s="64"/>
      <c r="R70" s="63" t="s">
        <v>11</v>
      </c>
      <c r="S70" s="64" t="s">
        <v>111</v>
      </c>
      <c r="T70" s="64"/>
      <c r="U70" s="59"/>
      <c r="V70" s="59"/>
      <c r="W70" s="59"/>
      <c r="X70" s="65"/>
      <c r="Y70" s="50"/>
      <c r="Z70" s="44"/>
      <c r="AA70" s="44"/>
      <c r="AB70" s="45"/>
      <c r="AC70" s="50"/>
      <c r="AD70" s="44"/>
      <c r="AE70" s="44"/>
      <c r="AF70" s="45"/>
    </row>
    <row r="71" s="2" customFormat="true" ht="18.75" hidden="false" customHeight="true" outlineLevel="0" collapsed="false">
      <c r="A71" s="33"/>
      <c r="B71" s="34"/>
      <c r="C71" s="35"/>
      <c r="D71" s="36"/>
      <c r="E71" s="37"/>
      <c r="F71" s="38"/>
      <c r="G71" s="39"/>
      <c r="H71" s="51"/>
      <c r="I71" s="122"/>
      <c r="J71" s="64"/>
      <c r="K71" s="64"/>
      <c r="L71" s="63"/>
      <c r="M71" s="64"/>
      <c r="N71" s="64"/>
      <c r="O71" s="63"/>
      <c r="P71" s="64"/>
      <c r="Q71" s="64"/>
      <c r="R71" s="63"/>
      <c r="S71" s="64"/>
      <c r="T71" s="64"/>
      <c r="U71" s="60"/>
      <c r="V71" s="60"/>
      <c r="W71" s="60"/>
      <c r="X71" s="61"/>
      <c r="Y71" s="50"/>
      <c r="Z71" s="44"/>
      <c r="AA71" s="44"/>
      <c r="AB71" s="45"/>
      <c r="AC71" s="50"/>
      <c r="AD71" s="44"/>
      <c r="AE71" s="44"/>
      <c r="AF71" s="45"/>
    </row>
    <row r="72" customFormat="false" ht="18.75" hidden="false" customHeight="true" outlineLevel="0" collapsed="false">
      <c r="A72" s="33"/>
      <c r="B72" s="34"/>
      <c r="C72" s="35"/>
      <c r="D72" s="36"/>
      <c r="E72" s="37"/>
      <c r="F72" s="38"/>
      <c r="G72" s="39"/>
      <c r="H72" s="51" t="s">
        <v>158</v>
      </c>
      <c r="I72" s="122" t="s">
        <v>11</v>
      </c>
      <c r="J72" s="64" t="s">
        <v>27</v>
      </c>
      <c r="K72" s="64"/>
      <c r="L72" s="63" t="s">
        <v>11</v>
      </c>
      <c r="M72" s="64" t="s">
        <v>33</v>
      </c>
      <c r="N72" s="64"/>
      <c r="O72" s="59"/>
      <c r="P72" s="59"/>
      <c r="Q72" s="59"/>
      <c r="R72" s="59"/>
      <c r="S72" s="59"/>
      <c r="T72" s="59"/>
      <c r="U72" s="59"/>
      <c r="V72" s="59"/>
      <c r="W72" s="59"/>
      <c r="X72" s="65"/>
      <c r="Y72" s="50"/>
      <c r="Z72" s="44"/>
      <c r="AA72" s="44"/>
      <c r="AB72" s="45"/>
      <c r="AC72" s="50"/>
      <c r="AD72" s="44"/>
      <c r="AE72" s="44"/>
      <c r="AF72" s="45"/>
    </row>
    <row r="73" s="2" customFormat="true" ht="18.75" hidden="false" customHeight="true" outlineLevel="0" collapsed="false">
      <c r="A73" s="33"/>
      <c r="B73" s="34"/>
      <c r="C73" s="35"/>
      <c r="D73" s="36"/>
      <c r="E73" s="37"/>
      <c r="F73" s="38"/>
      <c r="G73" s="39"/>
      <c r="H73" s="51"/>
      <c r="I73" s="122"/>
      <c r="J73" s="64"/>
      <c r="K73" s="64"/>
      <c r="L73" s="63"/>
      <c r="M73" s="64"/>
      <c r="N73" s="64"/>
      <c r="O73" s="60"/>
      <c r="P73" s="60"/>
      <c r="Q73" s="60"/>
      <c r="R73" s="60"/>
      <c r="S73" s="60"/>
      <c r="T73" s="60"/>
      <c r="U73" s="60"/>
      <c r="V73" s="60"/>
      <c r="W73" s="60"/>
      <c r="X73" s="61"/>
      <c r="Y73" s="50"/>
      <c r="Z73" s="44"/>
      <c r="AA73" s="44"/>
      <c r="AB73" s="45"/>
      <c r="AC73" s="50"/>
      <c r="AD73" s="44"/>
      <c r="AE73" s="44"/>
      <c r="AF73" s="45"/>
    </row>
    <row r="74" customFormat="false" ht="18.75" hidden="false" customHeight="true" outlineLevel="0" collapsed="false">
      <c r="A74" s="33"/>
      <c r="B74" s="34"/>
      <c r="C74" s="35"/>
      <c r="D74" s="36"/>
      <c r="E74" s="37"/>
      <c r="F74" s="38"/>
      <c r="G74" s="39"/>
      <c r="H74" s="143" t="s">
        <v>46</v>
      </c>
      <c r="I74" s="52" t="s">
        <v>11</v>
      </c>
      <c r="J74" s="53" t="s">
        <v>27</v>
      </c>
      <c r="K74" s="53"/>
      <c r="L74" s="54" t="s">
        <v>11</v>
      </c>
      <c r="M74" s="53" t="s">
        <v>47</v>
      </c>
      <c r="N74" s="53"/>
      <c r="O74" s="54" t="s">
        <v>11</v>
      </c>
      <c r="P74" s="53" t="s">
        <v>48</v>
      </c>
      <c r="Q74" s="73"/>
      <c r="R74" s="54" t="s">
        <v>11</v>
      </c>
      <c r="S74" s="53" t="s">
        <v>49</v>
      </c>
      <c r="T74" s="73"/>
      <c r="U74" s="73"/>
      <c r="V74" s="73"/>
      <c r="W74" s="73"/>
      <c r="X74" s="74"/>
      <c r="Y74" s="50"/>
      <c r="Z74" s="44"/>
      <c r="AA74" s="44"/>
      <c r="AB74" s="45"/>
      <c r="AC74" s="50"/>
      <c r="AD74" s="44"/>
      <c r="AE74" s="44"/>
      <c r="AF74" s="45"/>
    </row>
    <row r="75" s="2" customFormat="true" ht="18.75" hidden="false" customHeight="true" outlineLevel="0" collapsed="false">
      <c r="A75" s="33"/>
      <c r="B75" s="34"/>
      <c r="C75" s="35"/>
      <c r="D75" s="36"/>
      <c r="E75" s="37"/>
      <c r="F75" s="38"/>
      <c r="G75" s="39"/>
      <c r="H75" s="149" t="s">
        <v>50</v>
      </c>
      <c r="I75" s="76" t="s">
        <v>11</v>
      </c>
      <c r="J75" s="77" t="s">
        <v>27</v>
      </c>
      <c r="K75" s="59"/>
      <c r="L75" s="78" t="s">
        <v>11</v>
      </c>
      <c r="M75" s="77" t="s">
        <v>28</v>
      </c>
      <c r="N75" s="59"/>
      <c r="O75" s="78" t="s">
        <v>11</v>
      </c>
      <c r="P75" s="77" t="s">
        <v>29</v>
      </c>
      <c r="Q75" s="79"/>
      <c r="R75" s="78"/>
      <c r="S75" s="59"/>
      <c r="T75" s="79"/>
      <c r="U75" s="79"/>
      <c r="V75" s="79"/>
      <c r="W75" s="79"/>
      <c r="X75" s="80"/>
      <c r="Y75" s="50"/>
      <c r="Z75" s="44"/>
      <c r="AA75" s="44"/>
      <c r="AB75" s="45"/>
      <c r="AC75" s="50"/>
      <c r="AD75" s="44"/>
      <c r="AE75" s="44"/>
      <c r="AF75" s="45"/>
    </row>
    <row r="76" customFormat="false" ht="18.75" hidden="false" customHeight="true" outlineLevel="0" collapsed="false">
      <c r="A76" s="81"/>
      <c r="B76" s="82"/>
      <c r="C76" s="83"/>
      <c r="D76" s="84"/>
      <c r="E76" s="22"/>
      <c r="F76" s="85"/>
      <c r="G76" s="86"/>
      <c r="H76" s="225" t="s">
        <v>51</v>
      </c>
      <c r="I76" s="88" t="s">
        <v>11</v>
      </c>
      <c r="J76" s="89" t="s">
        <v>27</v>
      </c>
      <c r="K76" s="89"/>
      <c r="L76" s="90" t="s">
        <v>11</v>
      </c>
      <c r="M76" s="89" t="s">
        <v>33</v>
      </c>
      <c r="N76" s="89"/>
      <c r="O76" s="89"/>
      <c r="P76" s="89"/>
      <c r="Q76" s="151"/>
      <c r="R76" s="151"/>
      <c r="S76" s="151"/>
      <c r="T76" s="151"/>
      <c r="U76" s="151"/>
      <c r="V76" s="151"/>
      <c r="W76" s="151"/>
      <c r="X76" s="152"/>
      <c r="Y76" s="96"/>
      <c r="Z76" s="94"/>
      <c r="AA76" s="94"/>
      <c r="AB76" s="95"/>
      <c r="AC76" s="96"/>
      <c r="AD76" s="94"/>
      <c r="AE76" s="94"/>
      <c r="AF76" s="95"/>
    </row>
    <row r="77" customFormat="false" ht="18.75" hidden="false" customHeight="true" outlineLevel="0" collapsed="false">
      <c r="A77" s="23"/>
      <c r="B77" s="24"/>
      <c r="C77" s="25"/>
      <c r="D77" s="26"/>
      <c r="E77" s="17"/>
      <c r="F77" s="27"/>
      <c r="G77" s="17"/>
      <c r="H77" s="132" t="s">
        <v>133</v>
      </c>
      <c r="I77" s="97" t="s">
        <v>11</v>
      </c>
      <c r="J77" s="98" t="s">
        <v>134</v>
      </c>
      <c r="K77" s="99"/>
      <c r="L77" s="138"/>
      <c r="M77" s="100" t="s">
        <v>11</v>
      </c>
      <c r="N77" s="98" t="s">
        <v>135</v>
      </c>
      <c r="O77" s="139"/>
      <c r="P77" s="99"/>
      <c r="Q77" s="99"/>
      <c r="R77" s="99"/>
      <c r="S77" s="99"/>
      <c r="T77" s="99"/>
      <c r="U77" s="99"/>
      <c r="V77" s="99"/>
      <c r="W77" s="99"/>
      <c r="X77" s="168"/>
      <c r="Y77" s="103" t="s">
        <v>11</v>
      </c>
      <c r="Z77" s="15" t="s">
        <v>22</v>
      </c>
      <c r="AA77" s="15"/>
      <c r="AB77" s="32"/>
      <c r="AC77" s="18"/>
      <c r="AD77" s="18"/>
      <c r="AE77" s="18"/>
      <c r="AF77" s="18"/>
      <c r="AG77" s="224"/>
    </row>
    <row r="78" customFormat="false" ht="18.75" hidden="false" customHeight="true" outlineLevel="0" collapsed="false">
      <c r="A78" s="33"/>
      <c r="B78" s="34"/>
      <c r="C78" s="35"/>
      <c r="D78" s="36"/>
      <c r="E78" s="37"/>
      <c r="F78" s="38"/>
      <c r="G78" s="37"/>
      <c r="H78" s="147" t="s">
        <v>84</v>
      </c>
      <c r="I78" s="14" t="s">
        <v>11</v>
      </c>
      <c r="J78" s="43" t="s">
        <v>27</v>
      </c>
      <c r="K78" s="43"/>
      <c r="L78" s="228"/>
      <c r="M78" s="14" t="s">
        <v>11</v>
      </c>
      <c r="N78" s="43" t="s">
        <v>112</v>
      </c>
      <c r="O78" s="43"/>
      <c r="P78" s="228"/>
      <c r="Q78" s="14" t="s">
        <v>11</v>
      </c>
      <c r="R78" s="40" t="s">
        <v>113</v>
      </c>
      <c r="S78" s="7"/>
      <c r="T78" s="7"/>
      <c r="U78" s="14" t="s">
        <v>11</v>
      </c>
      <c r="V78" s="40" t="s">
        <v>114</v>
      </c>
      <c r="W78" s="7"/>
      <c r="X78" s="117"/>
      <c r="Y78" s="14" t="s">
        <v>11</v>
      </c>
      <c r="Z78" s="43" t="s">
        <v>24</v>
      </c>
      <c r="AA78" s="44"/>
      <c r="AB78" s="45"/>
      <c r="AC78" s="18"/>
      <c r="AD78" s="18"/>
      <c r="AE78" s="18"/>
      <c r="AF78" s="18"/>
    </row>
    <row r="79" s="2" customFormat="true" ht="18.75" hidden="false" customHeight="true" outlineLevel="0" collapsed="false">
      <c r="A79" s="33"/>
      <c r="B79" s="34"/>
      <c r="C79" s="35"/>
      <c r="D79" s="36"/>
      <c r="E79" s="37"/>
      <c r="F79" s="38"/>
      <c r="G79" s="37"/>
      <c r="H79" s="147"/>
      <c r="I79" s="46" t="s">
        <v>11</v>
      </c>
      <c r="J79" s="105" t="s">
        <v>115</v>
      </c>
      <c r="K79" s="47"/>
      <c r="L79" s="47"/>
      <c r="M79" s="148" t="s">
        <v>11</v>
      </c>
      <c r="N79" s="105" t="s">
        <v>116</v>
      </c>
      <c r="O79" s="47"/>
      <c r="P79" s="47"/>
      <c r="Q79" s="148" t="s">
        <v>11</v>
      </c>
      <c r="R79" s="105" t="s">
        <v>117</v>
      </c>
      <c r="S79" s="47"/>
      <c r="T79" s="47"/>
      <c r="U79" s="47"/>
      <c r="V79" s="47"/>
      <c r="W79" s="47"/>
      <c r="X79" s="125"/>
      <c r="Y79" s="50"/>
      <c r="Z79" s="44"/>
      <c r="AA79" s="44"/>
      <c r="AB79" s="45"/>
      <c r="AC79" s="18"/>
      <c r="AD79" s="18"/>
      <c r="AE79" s="18"/>
      <c r="AF79" s="18"/>
    </row>
    <row r="80" customFormat="false" ht="18.75" hidden="false" customHeight="true" outlineLevel="0" collapsed="false">
      <c r="A80" s="33"/>
      <c r="B80" s="34"/>
      <c r="C80" s="35"/>
      <c r="D80" s="36"/>
      <c r="E80" s="37"/>
      <c r="F80" s="38"/>
      <c r="G80" s="37"/>
      <c r="H80" s="147" t="s">
        <v>136</v>
      </c>
      <c r="I80" s="52" t="s">
        <v>11</v>
      </c>
      <c r="J80" s="53" t="s">
        <v>62</v>
      </c>
      <c r="K80" s="56"/>
      <c r="L80" s="110"/>
      <c r="M80" s="54" t="s">
        <v>11</v>
      </c>
      <c r="N80" s="53" t="s">
        <v>63</v>
      </c>
      <c r="O80" s="73"/>
      <c r="P80" s="56"/>
      <c r="Q80" s="56"/>
      <c r="R80" s="56"/>
      <c r="S80" s="56"/>
      <c r="T80" s="56"/>
      <c r="U80" s="56"/>
      <c r="V80" s="56"/>
      <c r="W80" s="56"/>
      <c r="X80" s="57"/>
      <c r="Y80" s="50"/>
      <c r="Z80" s="44"/>
      <c r="AA80" s="44"/>
      <c r="AB80" s="45"/>
      <c r="AC80" s="18"/>
      <c r="AD80" s="18"/>
      <c r="AE80" s="18"/>
      <c r="AF80" s="18"/>
    </row>
    <row r="81" customFormat="false" ht="18.75" hidden="false" customHeight="true" outlineLevel="0" collapsed="false">
      <c r="A81" s="33"/>
      <c r="B81" s="34"/>
      <c r="C81" s="35"/>
      <c r="D81" s="36"/>
      <c r="E81" s="37"/>
      <c r="F81" s="38"/>
      <c r="G81" s="37"/>
      <c r="H81" s="147" t="s">
        <v>147</v>
      </c>
      <c r="I81" s="52" t="s">
        <v>11</v>
      </c>
      <c r="J81" s="53" t="s">
        <v>27</v>
      </c>
      <c r="K81" s="56"/>
      <c r="L81" s="54" t="s">
        <v>11</v>
      </c>
      <c r="M81" s="53" t="s">
        <v>33</v>
      </c>
      <c r="N81" s="111"/>
      <c r="O81" s="56"/>
      <c r="P81" s="56"/>
      <c r="Q81" s="56"/>
      <c r="R81" s="56"/>
      <c r="S81" s="56"/>
      <c r="T81" s="56"/>
      <c r="U81" s="56"/>
      <c r="V81" s="56"/>
      <c r="W81" s="56"/>
      <c r="X81" s="57"/>
      <c r="Y81" s="50"/>
      <c r="Z81" s="44"/>
      <c r="AA81" s="44"/>
      <c r="AB81" s="45"/>
      <c r="AC81" s="18"/>
      <c r="AD81" s="18"/>
      <c r="AE81" s="18"/>
      <c r="AF81" s="18"/>
    </row>
    <row r="82" customFormat="false" ht="18.75" hidden="false" customHeight="true" outlineLevel="0" collapsed="false">
      <c r="A82" s="33"/>
      <c r="B82" s="34"/>
      <c r="C82" s="35"/>
      <c r="D82" s="36"/>
      <c r="E82" s="37"/>
      <c r="F82" s="38"/>
      <c r="G82" s="37"/>
      <c r="H82" s="147" t="s">
        <v>107</v>
      </c>
      <c r="I82" s="52" t="s">
        <v>11</v>
      </c>
      <c r="J82" s="53" t="s">
        <v>27</v>
      </c>
      <c r="K82" s="56"/>
      <c r="L82" s="54" t="s">
        <v>11</v>
      </c>
      <c r="M82" s="53" t="s">
        <v>33</v>
      </c>
      <c r="N82" s="111"/>
      <c r="O82" s="56"/>
      <c r="P82" s="56"/>
      <c r="Q82" s="56"/>
      <c r="R82" s="56"/>
      <c r="S82" s="56"/>
      <c r="T82" s="56"/>
      <c r="U82" s="56"/>
      <c r="V82" s="56"/>
      <c r="W82" s="56"/>
      <c r="X82" s="57"/>
      <c r="Y82" s="50"/>
      <c r="Z82" s="44"/>
      <c r="AA82" s="44"/>
      <c r="AB82" s="45"/>
      <c r="AC82" s="18"/>
      <c r="AD82" s="18"/>
      <c r="AE82" s="18"/>
      <c r="AF82" s="18"/>
    </row>
    <row r="83" customFormat="false" ht="18.75" hidden="false" customHeight="true" outlineLevel="0" collapsed="false">
      <c r="A83" s="33"/>
      <c r="B83" s="34"/>
      <c r="C83" s="35"/>
      <c r="D83" s="66" t="s">
        <v>11</v>
      </c>
      <c r="E83" s="62" t="s">
        <v>161</v>
      </c>
      <c r="F83" s="66" t="s">
        <v>11</v>
      </c>
      <c r="G83" s="62" t="s">
        <v>162</v>
      </c>
      <c r="H83" s="147" t="s">
        <v>163</v>
      </c>
      <c r="I83" s="52" t="s">
        <v>11</v>
      </c>
      <c r="J83" s="53" t="s">
        <v>27</v>
      </c>
      <c r="K83" s="53"/>
      <c r="L83" s="54" t="s">
        <v>11</v>
      </c>
      <c r="M83" s="53" t="s">
        <v>28</v>
      </c>
      <c r="N83" s="53"/>
      <c r="O83" s="54" t="s">
        <v>11</v>
      </c>
      <c r="P83" s="53" t="s">
        <v>29</v>
      </c>
      <c r="Q83" s="73"/>
      <c r="R83" s="53"/>
      <c r="S83" s="53"/>
      <c r="T83" s="53"/>
      <c r="U83" s="53"/>
      <c r="V83" s="53"/>
      <c r="W83" s="53"/>
      <c r="X83" s="55"/>
      <c r="Y83" s="50"/>
      <c r="Z83" s="44"/>
      <c r="AA83" s="44"/>
      <c r="AB83" s="45"/>
      <c r="AC83" s="18"/>
      <c r="AD83" s="18"/>
      <c r="AE83" s="18"/>
      <c r="AF83" s="18"/>
    </row>
    <row r="84" customFormat="false" ht="18.75" hidden="false" customHeight="true" outlineLevel="0" collapsed="false">
      <c r="A84" s="33"/>
      <c r="B84" s="34"/>
      <c r="C84" s="35"/>
      <c r="D84" s="66" t="s">
        <v>11</v>
      </c>
      <c r="E84" s="62" t="s">
        <v>164</v>
      </c>
      <c r="F84" s="66" t="s">
        <v>11</v>
      </c>
      <c r="G84" s="62" t="s">
        <v>165</v>
      </c>
      <c r="H84" s="147" t="s">
        <v>154</v>
      </c>
      <c r="I84" s="52" t="s">
        <v>11</v>
      </c>
      <c r="J84" s="53" t="s">
        <v>62</v>
      </c>
      <c r="K84" s="56"/>
      <c r="L84" s="110"/>
      <c r="M84" s="54" t="s">
        <v>11</v>
      </c>
      <c r="N84" s="53" t="s">
        <v>63</v>
      </c>
      <c r="O84" s="73"/>
      <c r="P84" s="56"/>
      <c r="Q84" s="56"/>
      <c r="R84" s="56"/>
      <c r="S84" s="56"/>
      <c r="T84" s="56"/>
      <c r="U84" s="56"/>
      <c r="V84" s="56"/>
      <c r="W84" s="56"/>
      <c r="X84" s="57"/>
      <c r="Y84" s="50"/>
      <c r="Z84" s="44"/>
      <c r="AA84" s="44"/>
      <c r="AB84" s="45"/>
      <c r="AC84" s="18"/>
      <c r="AD84" s="18"/>
      <c r="AE84" s="18"/>
      <c r="AF84" s="18"/>
    </row>
    <row r="85" customFormat="false" ht="18.75" hidden="false" customHeight="true" outlineLevel="0" collapsed="false">
      <c r="A85" s="33"/>
      <c r="B85" s="34"/>
      <c r="C85" s="35"/>
      <c r="D85" s="36"/>
      <c r="E85" s="37"/>
      <c r="F85" s="38"/>
      <c r="G85" s="37"/>
      <c r="H85" s="147" t="s">
        <v>155</v>
      </c>
      <c r="I85" s="52" t="s">
        <v>11</v>
      </c>
      <c r="J85" s="53" t="s">
        <v>27</v>
      </c>
      <c r="K85" s="56"/>
      <c r="L85" s="54" t="s">
        <v>11</v>
      </c>
      <c r="M85" s="53" t="s">
        <v>33</v>
      </c>
      <c r="N85" s="111"/>
      <c r="O85" s="56"/>
      <c r="P85" s="56"/>
      <c r="Q85" s="56"/>
      <c r="R85" s="56"/>
      <c r="S85" s="56"/>
      <c r="T85" s="56"/>
      <c r="U85" s="56"/>
      <c r="V85" s="56"/>
      <c r="W85" s="56"/>
      <c r="X85" s="57"/>
      <c r="Y85" s="50"/>
      <c r="Z85" s="44"/>
      <c r="AA85" s="44"/>
      <c r="AB85" s="45"/>
      <c r="AC85" s="18"/>
      <c r="AD85" s="18"/>
      <c r="AE85" s="18"/>
      <c r="AF85" s="18"/>
    </row>
    <row r="86" customFormat="false" ht="18.75" hidden="false" customHeight="true" outlineLevel="0" collapsed="false">
      <c r="A86" s="33"/>
      <c r="B86" s="34"/>
      <c r="C86" s="35"/>
      <c r="D86" s="36"/>
      <c r="E86" s="37"/>
      <c r="F86" s="38"/>
      <c r="G86" s="37"/>
      <c r="H86" s="147" t="s">
        <v>45</v>
      </c>
      <c r="I86" s="52" t="s">
        <v>11</v>
      </c>
      <c r="J86" s="53" t="s">
        <v>27</v>
      </c>
      <c r="K86" s="53"/>
      <c r="L86" s="54" t="s">
        <v>11</v>
      </c>
      <c r="M86" s="53" t="s">
        <v>28</v>
      </c>
      <c r="N86" s="53"/>
      <c r="O86" s="54" t="s">
        <v>11</v>
      </c>
      <c r="P86" s="53" t="s">
        <v>29</v>
      </c>
      <c r="Q86" s="73"/>
      <c r="R86" s="56"/>
      <c r="S86" s="56"/>
      <c r="T86" s="56"/>
      <c r="U86" s="56"/>
      <c r="V86" s="56"/>
      <c r="W86" s="56"/>
      <c r="X86" s="57"/>
      <c r="Y86" s="50"/>
      <c r="Z86" s="44"/>
      <c r="AA86" s="44"/>
      <c r="AB86" s="45"/>
      <c r="AC86" s="18"/>
      <c r="AD86" s="18"/>
      <c r="AE86" s="18"/>
      <c r="AF86" s="18"/>
    </row>
    <row r="87" customFormat="false" ht="18.75" hidden="false" customHeight="true" outlineLevel="0" collapsed="false">
      <c r="A87" s="33"/>
      <c r="B87" s="34"/>
      <c r="C87" s="35"/>
      <c r="D87" s="36"/>
      <c r="E87" s="37"/>
      <c r="F87" s="38"/>
      <c r="G87" s="37"/>
      <c r="H87" s="143" t="s">
        <v>53</v>
      </c>
      <c r="I87" s="52" t="s">
        <v>11</v>
      </c>
      <c r="J87" s="53" t="s">
        <v>27</v>
      </c>
      <c r="K87" s="53"/>
      <c r="L87" s="54" t="s">
        <v>11</v>
      </c>
      <c r="M87" s="53" t="s">
        <v>47</v>
      </c>
      <c r="N87" s="53"/>
      <c r="O87" s="54" t="s">
        <v>11</v>
      </c>
      <c r="P87" s="53" t="s">
        <v>48</v>
      </c>
      <c r="Q87" s="111"/>
      <c r="R87" s="54" t="s">
        <v>11</v>
      </c>
      <c r="S87" s="53" t="s">
        <v>111</v>
      </c>
      <c r="T87" s="53"/>
      <c r="U87" s="53"/>
      <c r="V87" s="53"/>
      <c r="W87" s="53"/>
      <c r="X87" s="55"/>
      <c r="Y87" s="50"/>
      <c r="Z87" s="44"/>
      <c r="AA87" s="44"/>
      <c r="AB87" s="45"/>
      <c r="AC87" s="18"/>
      <c r="AD87" s="18"/>
      <c r="AE87" s="18"/>
      <c r="AF87" s="18"/>
    </row>
    <row r="88" customFormat="false" ht="18.75" hidden="false" customHeight="true" outlineLevel="0" collapsed="false">
      <c r="A88" s="33"/>
      <c r="B88" s="34"/>
      <c r="C88" s="35"/>
      <c r="D88" s="36"/>
      <c r="E88" s="37"/>
      <c r="F88" s="38"/>
      <c r="G88" s="37"/>
      <c r="H88" s="51" t="s">
        <v>158</v>
      </c>
      <c r="I88" s="122" t="s">
        <v>11</v>
      </c>
      <c r="J88" s="64" t="s">
        <v>27</v>
      </c>
      <c r="K88" s="64"/>
      <c r="L88" s="63" t="s">
        <v>11</v>
      </c>
      <c r="M88" s="64" t="s">
        <v>33</v>
      </c>
      <c r="N88" s="64"/>
      <c r="O88" s="59"/>
      <c r="P88" s="59"/>
      <c r="Q88" s="59"/>
      <c r="R88" s="59"/>
      <c r="S88" s="59"/>
      <c r="T88" s="59"/>
      <c r="U88" s="59"/>
      <c r="V88" s="59"/>
      <c r="W88" s="59"/>
      <c r="X88" s="65"/>
      <c r="Y88" s="50"/>
      <c r="Z88" s="44"/>
      <c r="AA88" s="44"/>
      <c r="AB88" s="45"/>
      <c r="AC88" s="18"/>
      <c r="AD88" s="18"/>
      <c r="AE88" s="18"/>
      <c r="AF88" s="18"/>
    </row>
    <row r="89" s="2" customFormat="true" ht="18.75" hidden="false" customHeight="true" outlineLevel="0" collapsed="false">
      <c r="A89" s="33"/>
      <c r="B89" s="34"/>
      <c r="C89" s="35"/>
      <c r="D89" s="36"/>
      <c r="E89" s="37"/>
      <c r="F89" s="38"/>
      <c r="G89" s="37"/>
      <c r="H89" s="51"/>
      <c r="I89" s="122"/>
      <c r="J89" s="64"/>
      <c r="K89" s="64"/>
      <c r="L89" s="63"/>
      <c r="M89" s="64"/>
      <c r="N89" s="64"/>
      <c r="O89" s="60"/>
      <c r="P89" s="60"/>
      <c r="Q89" s="60"/>
      <c r="R89" s="60"/>
      <c r="S89" s="60"/>
      <c r="T89" s="60"/>
      <c r="U89" s="60"/>
      <c r="V89" s="60"/>
      <c r="W89" s="60"/>
      <c r="X89" s="61"/>
      <c r="Y89" s="50"/>
      <c r="Z89" s="44"/>
      <c r="AA89" s="44"/>
      <c r="AB89" s="45"/>
      <c r="AC89" s="18"/>
      <c r="AD89" s="18"/>
      <c r="AE89" s="18"/>
      <c r="AF89" s="18"/>
    </row>
    <row r="90" customFormat="false" ht="18.75" hidden="false" customHeight="true" outlineLevel="0" collapsed="false">
      <c r="A90" s="33"/>
      <c r="B90" s="34"/>
      <c r="C90" s="35"/>
      <c r="D90" s="36"/>
      <c r="E90" s="37"/>
      <c r="F90" s="38"/>
      <c r="G90" s="37"/>
      <c r="H90" s="143" t="s">
        <v>46</v>
      </c>
      <c r="I90" s="52" t="s">
        <v>11</v>
      </c>
      <c r="J90" s="53" t="s">
        <v>27</v>
      </c>
      <c r="K90" s="53"/>
      <c r="L90" s="54" t="s">
        <v>11</v>
      </c>
      <c r="M90" s="53" t="s">
        <v>47</v>
      </c>
      <c r="N90" s="53"/>
      <c r="O90" s="54" t="s">
        <v>11</v>
      </c>
      <c r="P90" s="53" t="s">
        <v>48</v>
      </c>
      <c r="Q90" s="73"/>
      <c r="R90" s="54" t="s">
        <v>11</v>
      </c>
      <c r="S90" s="53" t="s">
        <v>49</v>
      </c>
      <c r="T90" s="73"/>
      <c r="U90" s="73"/>
      <c r="V90" s="73"/>
      <c r="W90" s="73"/>
      <c r="X90" s="74"/>
      <c r="Y90" s="50"/>
      <c r="Z90" s="44"/>
      <c r="AA90" s="44"/>
      <c r="AB90" s="45"/>
      <c r="AC90" s="18"/>
      <c r="AD90" s="18"/>
      <c r="AE90" s="18"/>
      <c r="AF90" s="18"/>
    </row>
    <row r="91" s="2" customFormat="true" ht="18.75" hidden="false" customHeight="true" outlineLevel="0" collapsed="false">
      <c r="A91" s="33"/>
      <c r="B91" s="34"/>
      <c r="C91" s="35"/>
      <c r="D91" s="36"/>
      <c r="E91" s="37"/>
      <c r="F91" s="38"/>
      <c r="G91" s="37"/>
      <c r="H91" s="149" t="s">
        <v>50</v>
      </c>
      <c r="I91" s="76" t="s">
        <v>11</v>
      </c>
      <c r="J91" s="77" t="s">
        <v>27</v>
      </c>
      <c r="K91" s="59"/>
      <c r="L91" s="78" t="s">
        <v>11</v>
      </c>
      <c r="M91" s="77" t="s">
        <v>28</v>
      </c>
      <c r="N91" s="59"/>
      <c r="O91" s="78" t="s">
        <v>11</v>
      </c>
      <c r="P91" s="77" t="s">
        <v>29</v>
      </c>
      <c r="Q91" s="79"/>
      <c r="R91" s="78"/>
      <c r="S91" s="59"/>
      <c r="T91" s="79"/>
      <c r="U91" s="79"/>
      <c r="V91" s="79"/>
      <c r="W91" s="79"/>
      <c r="X91" s="80"/>
      <c r="Y91" s="50"/>
      <c r="Z91" s="44"/>
      <c r="AA91" s="44"/>
      <c r="AB91" s="45"/>
      <c r="AC91" s="18"/>
      <c r="AD91" s="18"/>
      <c r="AE91" s="18"/>
      <c r="AF91" s="18"/>
    </row>
    <row r="92" customFormat="false" ht="18.75" hidden="false" customHeight="true" outlineLevel="0" collapsed="false">
      <c r="A92" s="33"/>
      <c r="B92" s="34"/>
      <c r="C92" s="35"/>
      <c r="D92" s="84"/>
      <c r="E92" s="22"/>
      <c r="F92" s="85"/>
      <c r="G92" s="22"/>
      <c r="H92" s="225" t="s">
        <v>51</v>
      </c>
      <c r="I92" s="88" t="s">
        <v>11</v>
      </c>
      <c r="J92" s="89" t="s">
        <v>27</v>
      </c>
      <c r="K92" s="89"/>
      <c r="L92" s="90" t="s">
        <v>11</v>
      </c>
      <c r="M92" s="89" t="s">
        <v>33</v>
      </c>
      <c r="N92" s="89"/>
      <c r="O92" s="89"/>
      <c r="P92" s="89"/>
      <c r="Q92" s="151"/>
      <c r="R92" s="151"/>
      <c r="S92" s="151"/>
      <c r="T92" s="151"/>
      <c r="U92" s="151"/>
      <c r="V92" s="151"/>
      <c r="W92" s="151"/>
      <c r="X92" s="152"/>
      <c r="Y92" s="96"/>
      <c r="Z92" s="94"/>
      <c r="AA92" s="94"/>
      <c r="AB92" s="95"/>
      <c r="AC92" s="18"/>
      <c r="AD92" s="18"/>
      <c r="AE92" s="18"/>
      <c r="AF92" s="18"/>
    </row>
    <row r="93" customFormat="false" ht="18.75" hidden="false" customHeight="true" outlineLevel="0" collapsed="false">
      <c r="A93" s="33"/>
      <c r="B93" s="34"/>
      <c r="C93" s="35"/>
      <c r="D93" s="26"/>
      <c r="E93" s="17"/>
      <c r="F93" s="27"/>
      <c r="G93" s="17"/>
      <c r="H93" s="132" t="s">
        <v>133</v>
      </c>
      <c r="I93" s="46" t="s">
        <v>11</v>
      </c>
      <c r="J93" s="105" t="s">
        <v>134</v>
      </c>
      <c r="K93" s="68"/>
      <c r="L93" s="157"/>
      <c r="M93" s="148" t="s">
        <v>11</v>
      </c>
      <c r="N93" s="105" t="s">
        <v>135</v>
      </c>
      <c r="O93" s="47"/>
      <c r="P93" s="99"/>
      <c r="Q93" s="99"/>
      <c r="R93" s="99"/>
      <c r="S93" s="99"/>
      <c r="T93" s="99"/>
      <c r="U93" s="99"/>
      <c r="V93" s="99"/>
      <c r="W93" s="99"/>
      <c r="X93" s="168"/>
      <c r="Y93" s="14" t="s">
        <v>11</v>
      </c>
      <c r="Z93" s="43" t="s">
        <v>22</v>
      </c>
      <c r="AA93" s="43"/>
      <c r="AB93" s="45"/>
      <c r="AC93" s="18"/>
      <c r="AD93" s="18"/>
      <c r="AE93" s="18"/>
      <c r="AF93" s="18"/>
    </row>
    <row r="94" customFormat="false" ht="18.75" hidden="false" customHeight="true" outlineLevel="0" collapsed="false">
      <c r="A94" s="66" t="s">
        <v>11</v>
      </c>
      <c r="B94" s="34" t="n">
        <v>25</v>
      </c>
      <c r="C94" s="67" t="s">
        <v>418</v>
      </c>
      <c r="D94" s="36"/>
      <c r="E94" s="37"/>
      <c r="F94" s="38"/>
      <c r="G94" s="37"/>
      <c r="H94" s="147" t="s">
        <v>84</v>
      </c>
      <c r="I94" s="14" t="s">
        <v>11</v>
      </c>
      <c r="J94" s="43" t="s">
        <v>27</v>
      </c>
      <c r="K94" s="43"/>
      <c r="L94" s="228"/>
      <c r="M94" s="14" t="s">
        <v>11</v>
      </c>
      <c r="N94" s="43" t="s">
        <v>112</v>
      </c>
      <c r="O94" s="43"/>
      <c r="P94" s="228"/>
      <c r="Q94" s="14" t="s">
        <v>11</v>
      </c>
      <c r="R94" s="40" t="s">
        <v>113</v>
      </c>
      <c r="S94" s="7"/>
      <c r="T94" s="7"/>
      <c r="U94" s="14" t="s">
        <v>11</v>
      </c>
      <c r="V94" s="40" t="s">
        <v>114</v>
      </c>
      <c r="W94" s="7"/>
      <c r="X94" s="117"/>
      <c r="Y94" s="14" t="s">
        <v>11</v>
      </c>
      <c r="Z94" s="43" t="s">
        <v>24</v>
      </c>
      <c r="AA94" s="44"/>
      <c r="AB94" s="45"/>
      <c r="AC94" s="18"/>
      <c r="AD94" s="18"/>
      <c r="AE94" s="18"/>
      <c r="AF94" s="18"/>
    </row>
    <row r="95" s="2" customFormat="true" ht="18.75" hidden="false" customHeight="true" outlineLevel="0" collapsed="false">
      <c r="A95" s="33"/>
      <c r="B95" s="34"/>
      <c r="C95" s="35"/>
      <c r="D95" s="36"/>
      <c r="E95" s="37"/>
      <c r="F95" s="38"/>
      <c r="G95" s="37"/>
      <c r="H95" s="147"/>
      <c r="I95" s="46" t="s">
        <v>11</v>
      </c>
      <c r="J95" s="105" t="s">
        <v>115</v>
      </c>
      <c r="K95" s="47"/>
      <c r="L95" s="47"/>
      <c r="M95" s="148" t="s">
        <v>11</v>
      </c>
      <c r="N95" s="105" t="s">
        <v>116</v>
      </c>
      <c r="O95" s="47"/>
      <c r="P95" s="47"/>
      <c r="Q95" s="148" t="s">
        <v>11</v>
      </c>
      <c r="R95" s="105" t="s">
        <v>117</v>
      </c>
      <c r="S95" s="47"/>
      <c r="T95" s="47"/>
      <c r="U95" s="47"/>
      <c r="V95" s="47"/>
      <c r="W95" s="47"/>
      <c r="X95" s="125"/>
      <c r="Y95" s="50"/>
      <c r="Z95" s="44"/>
      <c r="AA95" s="44"/>
      <c r="AB95" s="45"/>
      <c r="AC95" s="18"/>
      <c r="AD95" s="18"/>
      <c r="AE95" s="18"/>
      <c r="AF95" s="18"/>
    </row>
    <row r="96" customFormat="false" ht="18.75" hidden="false" customHeight="true" outlineLevel="0" collapsed="false">
      <c r="A96" s="33"/>
      <c r="B96" s="34"/>
      <c r="C96" s="35"/>
      <c r="D96" s="36"/>
      <c r="E96" s="37"/>
      <c r="F96" s="38"/>
      <c r="G96" s="37"/>
      <c r="H96" s="147" t="s">
        <v>136</v>
      </c>
      <c r="I96" s="52" t="s">
        <v>11</v>
      </c>
      <c r="J96" s="53" t="s">
        <v>62</v>
      </c>
      <c r="K96" s="56"/>
      <c r="L96" s="110"/>
      <c r="M96" s="54" t="s">
        <v>11</v>
      </c>
      <c r="N96" s="53" t="s">
        <v>63</v>
      </c>
      <c r="O96" s="73"/>
      <c r="P96" s="56"/>
      <c r="Q96" s="56"/>
      <c r="R96" s="56"/>
      <c r="S96" s="56"/>
      <c r="T96" s="56"/>
      <c r="U96" s="56"/>
      <c r="V96" s="56"/>
      <c r="W96" s="56"/>
      <c r="X96" s="57"/>
      <c r="Y96" s="50"/>
      <c r="Z96" s="44"/>
      <c r="AA96" s="44"/>
      <c r="AB96" s="45"/>
      <c r="AC96" s="18"/>
      <c r="AD96" s="18"/>
      <c r="AE96" s="18"/>
      <c r="AF96" s="18"/>
    </row>
    <row r="97" customFormat="false" ht="18.75" hidden="false" customHeight="true" outlineLevel="0" collapsed="false">
      <c r="A97" s="33"/>
      <c r="B97" s="34"/>
      <c r="C97" s="35"/>
      <c r="D97" s="36"/>
      <c r="E97" s="37"/>
      <c r="F97" s="38"/>
      <c r="G97" s="37"/>
      <c r="H97" s="147" t="s">
        <v>147</v>
      </c>
      <c r="I97" s="52" t="s">
        <v>11</v>
      </c>
      <c r="J97" s="53" t="s">
        <v>27</v>
      </c>
      <c r="K97" s="56"/>
      <c r="L97" s="54" t="s">
        <v>11</v>
      </c>
      <c r="M97" s="53" t="s">
        <v>33</v>
      </c>
      <c r="N97" s="111"/>
      <c r="O97" s="73"/>
      <c r="P97" s="73"/>
      <c r="Q97" s="73"/>
      <c r="R97" s="73"/>
      <c r="S97" s="73"/>
      <c r="T97" s="73"/>
      <c r="U97" s="73"/>
      <c r="V97" s="73"/>
      <c r="W97" s="73"/>
      <c r="X97" s="74"/>
      <c r="Y97" s="50"/>
      <c r="Z97" s="44"/>
      <c r="AA97" s="44"/>
      <c r="AB97" s="45"/>
      <c r="AC97" s="18"/>
      <c r="AD97" s="18"/>
      <c r="AE97" s="18"/>
      <c r="AF97" s="18"/>
    </row>
    <row r="98" customFormat="false" ht="18.75" hidden="false" customHeight="true" outlineLevel="0" collapsed="false">
      <c r="A98" s="33"/>
      <c r="B98" s="34"/>
      <c r="C98" s="35"/>
      <c r="D98" s="36"/>
      <c r="E98" s="37"/>
      <c r="F98" s="38"/>
      <c r="G98" s="37"/>
      <c r="H98" s="147" t="s">
        <v>107</v>
      </c>
      <c r="I98" s="52" t="s">
        <v>11</v>
      </c>
      <c r="J98" s="53" t="s">
        <v>27</v>
      </c>
      <c r="K98" s="56"/>
      <c r="L98" s="54" t="s">
        <v>11</v>
      </c>
      <c r="M98" s="53" t="s">
        <v>33</v>
      </c>
      <c r="N98" s="111"/>
      <c r="O98" s="73"/>
      <c r="P98" s="73"/>
      <c r="Q98" s="73"/>
      <c r="R98" s="73"/>
      <c r="S98" s="73"/>
      <c r="T98" s="73"/>
      <c r="U98" s="73"/>
      <c r="V98" s="73"/>
      <c r="W98" s="73"/>
      <c r="X98" s="74"/>
      <c r="Y98" s="50"/>
      <c r="Z98" s="44"/>
      <c r="AA98" s="44"/>
      <c r="AB98" s="45"/>
      <c r="AC98" s="18"/>
      <c r="AD98" s="18"/>
      <c r="AE98" s="18"/>
      <c r="AF98" s="18"/>
    </row>
    <row r="99" customFormat="false" ht="18.75" hidden="false" customHeight="true" outlineLevel="0" collapsed="false">
      <c r="A99" s="33"/>
      <c r="B99" s="34"/>
      <c r="C99" s="35"/>
      <c r="D99" s="36"/>
      <c r="E99" s="37"/>
      <c r="F99" s="38"/>
      <c r="G99" s="37"/>
      <c r="H99" s="147" t="s">
        <v>154</v>
      </c>
      <c r="I99" s="52" t="s">
        <v>11</v>
      </c>
      <c r="J99" s="53" t="s">
        <v>62</v>
      </c>
      <c r="K99" s="56"/>
      <c r="L99" s="110"/>
      <c r="M99" s="54" t="s">
        <v>11</v>
      </c>
      <c r="N99" s="53" t="s">
        <v>63</v>
      </c>
      <c r="O99" s="73"/>
      <c r="P99" s="73"/>
      <c r="Q99" s="73"/>
      <c r="R99" s="73"/>
      <c r="S99" s="73"/>
      <c r="T99" s="73"/>
      <c r="U99" s="73"/>
      <c r="V99" s="73"/>
      <c r="W99" s="73"/>
      <c r="X99" s="74"/>
      <c r="Y99" s="50"/>
      <c r="Z99" s="44"/>
      <c r="AA99" s="44"/>
      <c r="AB99" s="45"/>
      <c r="AC99" s="18"/>
      <c r="AD99" s="18"/>
      <c r="AE99" s="18"/>
      <c r="AF99" s="18"/>
    </row>
    <row r="100" customFormat="false" ht="18.75" hidden="false" customHeight="true" outlineLevel="0" collapsed="false">
      <c r="A100" s="33"/>
      <c r="B100" s="34"/>
      <c r="C100" s="35"/>
      <c r="D100" s="66" t="s">
        <v>11</v>
      </c>
      <c r="E100" s="62" t="s">
        <v>171</v>
      </c>
      <c r="F100" s="38"/>
      <c r="G100" s="37"/>
      <c r="H100" s="147" t="s">
        <v>173</v>
      </c>
      <c r="I100" s="52" t="s">
        <v>11</v>
      </c>
      <c r="J100" s="53" t="s">
        <v>174</v>
      </c>
      <c r="K100" s="73"/>
      <c r="L100" s="73"/>
      <c r="M100" s="73"/>
      <c r="N100" s="73"/>
      <c r="O100" s="73"/>
      <c r="P100" s="54" t="s">
        <v>11</v>
      </c>
      <c r="Q100" s="53" t="s">
        <v>175</v>
      </c>
      <c r="R100" s="73"/>
      <c r="S100" s="73"/>
      <c r="T100" s="73"/>
      <c r="U100" s="73"/>
      <c r="V100" s="73"/>
      <c r="W100" s="73"/>
      <c r="X100" s="74"/>
      <c r="Y100" s="50"/>
      <c r="Z100" s="44"/>
      <c r="AA100" s="44"/>
      <c r="AB100" s="45"/>
      <c r="AC100" s="18"/>
      <c r="AD100" s="18"/>
      <c r="AE100" s="18"/>
      <c r="AF100" s="18"/>
    </row>
    <row r="101" customFormat="false" ht="18.75" hidden="false" customHeight="true" outlineLevel="0" collapsed="false">
      <c r="A101" s="33"/>
      <c r="B101" s="34"/>
      <c r="C101" s="35"/>
      <c r="D101" s="66" t="s">
        <v>11</v>
      </c>
      <c r="E101" s="62" t="s">
        <v>172</v>
      </c>
      <c r="F101" s="38"/>
      <c r="G101" s="37"/>
      <c r="H101" s="147" t="s">
        <v>177</v>
      </c>
      <c r="I101" s="52" t="s">
        <v>11</v>
      </c>
      <c r="J101" s="53" t="s">
        <v>27</v>
      </c>
      <c r="K101" s="56"/>
      <c r="L101" s="54" t="s">
        <v>11</v>
      </c>
      <c r="M101" s="53" t="s">
        <v>33</v>
      </c>
      <c r="N101" s="111"/>
      <c r="O101" s="111"/>
      <c r="P101" s="111"/>
      <c r="Q101" s="111"/>
      <c r="R101" s="111"/>
      <c r="S101" s="111"/>
      <c r="T101" s="111"/>
      <c r="U101" s="111"/>
      <c r="V101" s="111"/>
      <c r="W101" s="111"/>
      <c r="X101" s="112"/>
      <c r="Y101" s="50"/>
      <c r="Z101" s="44"/>
      <c r="AA101" s="44"/>
      <c r="AB101" s="45"/>
      <c r="AC101" s="18"/>
      <c r="AD101" s="18"/>
      <c r="AE101" s="18"/>
      <c r="AF101" s="18"/>
    </row>
    <row r="102" customFormat="false" ht="18.75" hidden="false" customHeight="true" outlineLevel="0" collapsed="false">
      <c r="A102" s="33"/>
      <c r="B102" s="34"/>
      <c r="C102" s="35"/>
      <c r="D102" s="66" t="s">
        <v>11</v>
      </c>
      <c r="E102" s="62" t="s">
        <v>176</v>
      </c>
      <c r="F102" s="38"/>
      <c r="G102" s="37"/>
      <c r="H102" s="147" t="s">
        <v>179</v>
      </c>
      <c r="I102" s="52" t="s">
        <v>11</v>
      </c>
      <c r="J102" s="53" t="s">
        <v>27</v>
      </c>
      <c r="K102" s="56"/>
      <c r="L102" s="54" t="s">
        <v>11</v>
      </c>
      <c r="M102" s="53" t="s">
        <v>33</v>
      </c>
      <c r="N102" s="111"/>
      <c r="O102" s="111"/>
      <c r="P102" s="111"/>
      <c r="Q102" s="111"/>
      <c r="R102" s="111"/>
      <c r="S102" s="111"/>
      <c r="T102" s="111"/>
      <c r="U102" s="111"/>
      <c r="V102" s="111"/>
      <c r="W102" s="111"/>
      <c r="X102" s="112"/>
      <c r="Y102" s="50"/>
      <c r="Z102" s="44"/>
      <c r="AA102" s="44"/>
      <c r="AB102" s="45"/>
      <c r="AC102" s="18"/>
      <c r="AD102" s="18"/>
      <c r="AE102" s="18"/>
      <c r="AF102" s="18"/>
    </row>
    <row r="103" customFormat="false" ht="18.75" hidden="false" customHeight="true" outlineLevel="0" collapsed="false">
      <c r="A103" s="33"/>
      <c r="B103" s="34"/>
      <c r="C103" s="35"/>
      <c r="D103" s="66" t="s">
        <v>11</v>
      </c>
      <c r="E103" s="62" t="s">
        <v>178</v>
      </c>
      <c r="F103" s="38"/>
      <c r="G103" s="37"/>
      <c r="H103" s="147" t="s">
        <v>155</v>
      </c>
      <c r="I103" s="52" t="s">
        <v>11</v>
      </c>
      <c r="J103" s="53" t="s">
        <v>27</v>
      </c>
      <c r="K103" s="56"/>
      <c r="L103" s="54" t="s">
        <v>11</v>
      </c>
      <c r="M103" s="53" t="s">
        <v>33</v>
      </c>
      <c r="N103" s="111"/>
      <c r="O103" s="73"/>
      <c r="P103" s="73"/>
      <c r="Q103" s="73"/>
      <c r="R103" s="73"/>
      <c r="S103" s="73"/>
      <c r="T103" s="73"/>
      <c r="U103" s="73"/>
      <c r="V103" s="73"/>
      <c r="W103" s="73"/>
      <c r="X103" s="74"/>
      <c r="Y103" s="50"/>
      <c r="Z103" s="44"/>
      <c r="AA103" s="44"/>
      <c r="AB103" s="45"/>
      <c r="AC103" s="18"/>
      <c r="AD103" s="18"/>
      <c r="AE103" s="18"/>
      <c r="AF103" s="18"/>
    </row>
    <row r="104" customFormat="false" ht="18.75" hidden="false" customHeight="true" outlineLevel="0" collapsed="false">
      <c r="A104" s="33"/>
      <c r="B104" s="34"/>
      <c r="C104" s="35"/>
      <c r="D104" s="36"/>
      <c r="E104" s="37"/>
      <c r="F104" s="38"/>
      <c r="G104" s="37"/>
      <c r="H104" s="147" t="s">
        <v>45</v>
      </c>
      <c r="I104" s="52" t="s">
        <v>11</v>
      </c>
      <c r="J104" s="53" t="s">
        <v>27</v>
      </c>
      <c r="K104" s="53"/>
      <c r="L104" s="54" t="s">
        <v>11</v>
      </c>
      <c r="M104" s="53" t="s">
        <v>28</v>
      </c>
      <c r="N104" s="53"/>
      <c r="O104" s="54" t="s">
        <v>11</v>
      </c>
      <c r="P104" s="53" t="s">
        <v>29</v>
      </c>
      <c r="Q104" s="73"/>
      <c r="R104" s="73"/>
      <c r="S104" s="73"/>
      <c r="T104" s="73"/>
      <c r="U104" s="73"/>
      <c r="V104" s="73"/>
      <c r="W104" s="73"/>
      <c r="X104" s="74"/>
      <c r="Y104" s="50"/>
      <c r="Z104" s="44"/>
      <c r="AA104" s="44"/>
      <c r="AB104" s="45"/>
      <c r="AC104" s="18"/>
      <c r="AD104" s="18"/>
      <c r="AE104" s="18"/>
      <c r="AF104" s="18"/>
    </row>
    <row r="105" customFormat="false" ht="18.75" hidden="false" customHeight="true" outlineLevel="0" collapsed="false">
      <c r="A105" s="33"/>
      <c r="B105" s="34"/>
      <c r="C105" s="35"/>
      <c r="D105" s="36"/>
      <c r="E105" s="37"/>
      <c r="F105" s="38"/>
      <c r="G105" s="37"/>
      <c r="H105" s="147" t="s">
        <v>167</v>
      </c>
      <c r="I105" s="52" t="s">
        <v>11</v>
      </c>
      <c r="J105" s="53" t="s">
        <v>168</v>
      </c>
      <c r="K105" s="53"/>
      <c r="L105" s="110"/>
      <c r="M105" s="110"/>
      <c r="N105" s="54" t="s">
        <v>11</v>
      </c>
      <c r="O105" s="53" t="s">
        <v>169</v>
      </c>
      <c r="P105" s="73"/>
      <c r="Q105" s="73"/>
      <c r="R105" s="73"/>
      <c r="S105" s="54" t="s">
        <v>11</v>
      </c>
      <c r="T105" s="53" t="s">
        <v>170</v>
      </c>
      <c r="U105" s="73"/>
      <c r="V105" s="73"/>
      <c r="W105" s="73"/>
      <c r="X105" s="74"/>
      <c r="Y105" s="50"/>
      <c r="Z105" s="44"/>
      <c r="AA105" s="44"/>
      <c r="AB105" s="45"/>
      <c r="AC105" s="18"/>
      <c r="AD105" s="18"/>
      <c r="AE105" s="18"/>
      <c r="AF105" s="18"/>
    </row>
    <row r="106" customFormat="false" ht="18.75" hidden="false" customHeight="true" outlineLevel="0" collapsed="false">
      <c r="A106" s="33"/>
      <c r="B106" s="34"/>
      <c r="C106" s="35"/>
      <c r="D106" s="36"/>
      <c r="E106" s="37"/>
      <c r="F106" s="38"/>
      <c r="G106" s="37"/>
      <c r="H106" s="147" t="s">
        <v>53</v>
      </c>
      <c r="I106" s="52" t="s">
        <v>11</v>
      </c>
      <c r="J106" s="53" t="s">
        <v>27</v>
      </c>
      <c r="K106" s="53"/>
      <c r="L106" s="54" t="s">
        <v>11</v>
      </c>
      <c r="M106" s="53" t="s">
        <v>47</v>
      </c>
      <c r="N106" s="53"/>
      <c r="O106" s="54" t="s">
        <v>11</v>
      </c>
      <c r="P106" s="53" t="s">
        <v>48</v>
      </c>
      <c r="Q106" s="111"/>
      <c r="R106" s="54" t="s">
        <v>11</v>
      </c>
      <c r="S106" s="53" t="s">
        <v>111</v>
      </c>
      <c r="T106" s="53"/>
      <c r="U106" s="53"/>
      <c r="V106" s="53"/>
      <c r="W106" s="53"/>
      <c r="X106" s="55"/>
      <c r="Y106" s="50"/>
      <c r="Z106" s="44"/>
      <c r="AA106" s="44"/>
      <c r="AB106" s="45"/>
      <c r="AC106" s="18"/>
      <c r="AD106" s="18"/>
      <c r="AE106" s="18"/>
      <c r="AF106" s="18"/>
    </row>
    <row r="107" customFormat="false" ht="18.75" hidden="false" customHeight="true" outlineLevel="0" collapsed="false">
      <c r="A107" s="33"/>
      <c r="B107" s="34"/>
      <c r="C107" s="35"/>
      <c r="D107" s="36"/>
      <c r="E107" s="37"/>
      <c r="F107" s="38"/>
      <c r="G107" s="37"/>
      <c r="H107" s="51" t="s">
        <v>158</v>
      </c>
      <c r="I107" s="122" t="s">
        <v>11</v>
      </c>
      <c r="J107" s="64" t="s">
        <v>27</v>
      </c>
      <c r="K107" s="64"/>
      <c r="L107" s="63" t="s">
        <v>11</v>
      </c>
      <c r="M107" s="64" t="s">
        <v>33</v>
      </c>
      <c r="N107" s="64"/>
      <c r="O107" s="59"/>
      <c r="P107" s="59"/>
      <c r="Q107" s="59"/>
      <c r="R107" s="59"/>
      <c r="S107" s="59"/>
      <c r="T107" s="59"/>
      <c r="U107" s="59"/>
      <c r="V107" s="59"/>
      <c r="W107" s="59"/>
      <c r="X107" s="65"/>
      <c r="Y107" s="50"/>
      <c r="Z107" s="44"/>
      <c r="AA107" s="44"/>
      <c r="AB107" s="45"/>
      <c r="AC107" s="18"/>
      <c r="AD107" s="18"/>
      <c r="AE107" s="18"/>
      <c r="AF107" s="18"/>
    </row>
    <row r="108" s="2" customFormat="true" ht="18.75" hidden="false" customHeight="true" outlineLevel="0" collapsed="false">
      <c r="A108" s="33"/>
      <c r="B108" s="34"/>
      <c r="C108" s="35"/>
      <c r="D108" s="36"/>
      <c r="E108" s="37"/>
      <c r="F108" s="38"/>
      <c r="G108" s="37"/>
      <c r="H108" s="51"/>
      <c r="I108" s="122"/>
      <c r="J108" s="64"/>
      <c r="K108" s="64"/>
      <c r="L108" s="63"/>
      <c r="M108" s="64"/>
      <c r="N108" s="64"/>
      <c r="O108" s="60"/>
      <c r="P108" s="60"/>
      <c r="Q108" s="60"/>
      <c r="R108" s="60"/>
      <c r="S108" s="60"/>
      <c r="T108" s="60"/>
      <c r="U108" s="60"/>
      <c r="V108" s="60"/>
      <c r="W108" s="60"/>
      <c r="X108" s="61"/>
      <c r="Y108" s="50"/>
      <c r="Z108" s="44"/>
      <c r="AA108" s="44"/>
      <c r="AB108" s="45"/>
      <c r="AC108" s="18"/>
      <c r="AD108" s="18"/>
      <c r="AE108" s="18"/>
      <c r="AF108" s="18"/>
    </row>
    <row r="109" customFormat="false" ht="18.75" hidden="false" customHeight="true" outlineLevel="0" collapsed="false">
      <c r="A109" s="33"/>
      <c r="B109" s="34"/>
      <c r="C109" s="35"/>
      <c r="D109" s="36"/>
      <c r="E109" s="37"/>
      <c r="F109" s="38"/>
      <c r="G109" s="37"/>
      <c r="H109" s="143" t="s">
        <v>46</v>
      </c>
      <c r="I109" s="52" t="s">
        <v>11</v>
      </c>
      <c r="J109" s="53" t="s">
        <v>27</v>
      </c>
      <c r="K109" s="53"/>
      <c r="L109" s="54" t="s">
        <v>11</v>
      </c>
      <c r="M109" s="53" t="s">
        <v>47</v>
      </c>
      <c r="N109" s="53"/>
      <c r="O109" s="54" t="s">
        <v>11</v>
      </c>
      <c r="P109" s="53" t="s">
        <v>48</v>
      </c>
      <c r="Q109" s="73"/>
      <c r="R109" s="54" t="s">
        <v>11</v>
      </c>
      <c r="S109" s="53" t="s">
        <v>49</v>
      </c>
      <c r="T109" s="73"/>
      <c r="U109" s="73"/>
      <c r="V109" s="73"/>
      <c r="W109" s="73"/>
      <c r="X109" s="74"/>
      <c r="Y109" s="50"/>
      <c r="Z109" s="44"/>
      <c r="AA109" s="44"/>
      <c r="AB109" s="45"/>
      <c r="AC109" s="18"/>
      <c r="AD109" s="18"/>
      <c r="AE109" s="18"/>
      <c r="AF109" s="18"/>
    </row>
    <row r="110" s="2" customFormat="true" ht="18.75" hidden="false" customHeight="true" outlineLevel="0" collapsed="false">
      <c r="A110" s="33"/>
      <c r="B110" s="34"/>
      <c r="C110" s="35"/>
      <c r="D110" s="36"/>
      <c r="E110" s="37"/>
      <c r="F110" s="38"/>
      <c r="G110" s="37"/>
      <c r="H110" s="149" t="s">
        <v>50</v>
      </c>
      <c r="I110" s="76" t="s">
        <v>11</v>
      </c>
      <c r="J110" s="77" t="s">
        <v>27</v>
      </c>
      <c r="K110" s="59"/>
      <c r="L110" s="78" t="s">
        <v>11</v>
      </c>
      <c r="M110" s="77" t="s">
        <v>28</v>
      </c>
      <c r="N110" s="59"/>
      <c r="O110" s="78" t="s">
        <v>11</v>
      </c>
      <c r="P110" s="77" t="s">
        <v>29</v>
      </c>
      <c r="Q110" s="79"/>
      <c r="R110" s="78"/>
      <c r="S110" s="59"/>
      <c r="T110" s="79"/>
      <c r="U110" s="79"/>
      <c r="V110" s="79"/>
      <c r="W110" s="79"/>
      <c r="X110" s="80"/>
      <c r="Y110" s="50"/>
      <c r="Z110" s="44"/>
      <c r="AA110" s="44"/>
      <c r="AB110" s="45"/>
      <c r="AC110" s="18"/>
      <c r="AD110" s="18"/>
      <c r="AE110" s="18"/>
      <c r="AF110" s="18"/>
    </row>
    <row r="111" customFormat="false" ht="18.75" hidden="false" customHeight="true" outlineLevel="0" collapsed="false">
      <c r="A111" s="81"/>
      <c r="B111" s="82"/>
      <c r="C111" s="83"/>
      <c r="D111" s="84"/>
      <c r="E111" s="22"/>
      <c r="F111" s="85"/>
      <c r="G111" s="22"/>
      <c r="H111" s="225" t="s">
        <v>51</v>
      </c>
      <c r="I111" s="88" t="s">
        <v>11</v>
      </c>
      <c r="J111" s="89" t="s">
        <v>27</v>
      </c>
      <c r="K111" s="89"/>
      <c r="L111" s="90" t="s">
        <v>11</v>
      </c>
      <c r="M111" s="89" t="s">
        <v>33</v>
      </c>
      <c r="N111" s="89"/>
      <c r="O111" s="89"/>
      <c r="P111" s="89"/>
      <c r="Q111" s="151"/>
      <c r="R111" s="151"/>
      <c r="S111" s="151"/>
      <c r="T111" s="151"/>
      <c r="U111" s="151"/>
      <c r="V111" s="151"/>
      <c r="W111" s="151"/>
      <c r="X111" s="152"/>
      <c r="Y111" s="96"/>
      <c r="Z111" s="94"/>
      <c r="AA111" s="94"/>
      <c r="AB111" s="95"/>
      <c r="AC111" s="18"/>
      <c r="AD111" s="18"/>
      <c r="AE111" s="18"/>
      <c r="AF111" s="18"/>
    </row>
    <row r="112" customFormat="false" ht="18.75" hidden="false" customHeight="true" outlineLevel="0" collapsed="false">
      <c r="A112" s="23"/>
      <c r="B112" s="24"/>
      <c r="C112" s="25"/>
      <c r="D112" s="26"/>
      <c r="E112" s="17"/>
      <c r="F112" s="27"/>
      <c r="G112" s="17"/>
      <c r="H112" s="132" t="s">
        <v>133</v>
      </c>
      <c r="I112" s="97" t="s">
        <v>11</v>
      </c>
      <c r="J112" s="98" t="s">
        <v>134</v>
      </c>
      <c r="K112" s="99"/>
      <c r="L112" s="138"/>
      <c r="M112" s="100" t="s">
        <v>11</v>
      </c>
      <c r="N112" s="98" t="s">
        <v>135</v>
      </c>
      <c r="O112" s="139"/>
      <c r="P112" s="99"/>
      <c r="Q112" s="99"/>
      <c r="R112" s="99"/>
      <c r="S112" s="99"/>
      <c r="T112" s="99"/>
      <c r="U112" s="99"/>
      <c r="V112" s="99"/>
      <c r="W112" s="99"/>
      <c r="X112" s="168"/>
      <c r="Y112" s="103" t="s">
        <v>11</v>
      </c>
      <c r="Z112" s="15" t="s">
        <v>22</v>
      </c>
      <c r="AA112" s="15"/>
      <c r="AB112" s="32"/>
      <c r="AC112" s="18"/>
      <c r="AD112" s="18"/>
      <c r="AE112" s="18"/>
      <c r="AF112" s="18"/>
    </row>
    <row r="113" customFormat="false" ht="18.75" hidden="false" customHeight="true" outlineLevel="0" collapsed="false">
      <c r="A113" s="33"/>
      <c r="B113" s="34"/>
      <c r="C113" s="35"/>
      <c r="D113" s="36"/>
      <c r="E113" s="37"/>
      <c r="F113" s="38"/>
      <c r="G113" s="37"/>
      <c r="H113" s="147" t="s">
        <v>84</v>
      </c>
      <c r="I113" s="14" t="s">
        <v>11</v>
      </c>
      <c r="J113" s="43" t="s">
        <v>27</v>
      </c>
      <c r="K113" s="43"/>
      <c r="L113" s="228"/>
      <c r="M113" s="14" t="s">
        <v>11</v>
      </c>
      <c r="N113" s="43" t="s">
        <v>112</v>
      </c>
      <c r="O113" s="43"/>
      <c r="P113" s="228"/>
      <c r="Q113" s="14" t="s">
        <v>11</v>
      </c>
      <c r="R113" s="40" t="s">
        <v>113</v>
      </c>
      <c r="S113" s="7"/>
      <c r="T113" s="7"/>
      <c r="U113" s="14" t="s">
        <v>11</v>
      </c>
      <c r="V113" s="40" t="s">
        <v>114</v>
      </c>
      <c r="W113" s="7"/>
      <c r="X113" s="117"/>
      <c r="Y113" s="14" t="s">
        <v>11</v>
      </c>
      <c r="Z113" s="43" t="s">
        <v>24</v>
      </c>
      <c r="AA113" s="44"/>
      <c r="AB113" s="45"/>
      <c r="AC113" s="18"/>
      <c r="AD113" s="18"/>
      <c r="AE113" s="18"/>
      <c r="AF113" s="18"/>
    </row>
    <row r="114" s="2" customFormat="true" ht="18.75" hidden="false" customHeight="true" outlineLevel="0" collapsed="false">
      <c r="A114" s="33"/>
      <c r="B114" s="34"/>
      <c r="C114" s="35"/>
      <c r="D114" s="36"/>
      <c r="E114" s="37"/>
      <c r="F114" s="38"/>
      <c r="G114" s="37"/>
      <c r="H114" s="147"/>
      <c r="I114" s="46" t="s">
        <v>11</v>
      </c>
      <c r="J114" s="105" t="s">
        <v>115</v>
      </c>
      <c r="K114" s="47"/>
      <c r="L114" s="47"/>
      <c r="M114" s="148" t="s">
        <v>11</v>
      </c>
      <c r="N114" s="105" t="s">
        <v>116</v>
      </c>
      <c r="O114" s="47"/>
      <c r="P114" s="47"/>
      <c r="Q114" s="148" t="s">
        <v>11</v>
      </c>
      <c r="R114" s="105" t="s">
        <v>117</v>
      </c>
      <c r="S114" s="47"/>
      <c r="T114" s="47"/>
      <c r="U114" s="47"/>
      <c r="V114" s="47"/>
      <c r="W114" s="47"/>
      <c r="X114" s="125"/>
      <c r="Y114" s="50"/>
      <c r="Z114" s="44"/>
      <c r="AA114" s="44"/>
      <c r="AB114" s="45"/>
      <c r="AC114" s="18"/>
      <c r="AD114" s="18"/>
      <c r="AE114" s="18"/>
      <c r="AF114" s="18"/>
    </row>
    <row r="115" customFormat="false" ht="18.75" hidden="false" customHeight="true" outlineLevel="0" collapsed="false">
      <c r="A115" s="33"/>
      <c r="B115" s="34"/>
      <c r="C115" s="35"/>
      <c r="D115" s="36"/>
      <c r="E115" s="37"/>
      <c r="F115" s="38"/>
      <c r="G115" s="37"/>
      <c r="H115" s="147" t="s">
        <v>136</v>
      </c>
      <c r="I115" s="52" t="s">
        <v>11</v>
      </c>
      <c r="J115" s="53" t="s">
        <v>62</v>
      </c>
      <c r="K115" s="56"/>
      <c r="L115" s="110"/>
      <c r="M115" s="54" t="s">
        <v>11</v>
      </c>
      <c r="N115" s="53" t="s">
        <v>63</v>
      </c>
      <c r="O115" s="73"/>
      <c r="P115" s="56"/>
      <c r="Q115" s="73"/>
      <c r="R115" s="73"/>
      <c r="S115" s="73"/>
      <c r="T115" s="73"/>
      <c r="U115" s="73"/>
      <c r="V115" s="73"/>
      <c r="W115" s="73"/>
      <c r="X115" s="74"/>
      <c r="Y115" s="50"/>
      <c r="Z115" s="44"/>
      <c r="AA115" s="44"/>
      <c r="AB115" s="45"/>
      <c r="AC115" s="18"/>
      <c r="AD115" s="18"/>
      <c r="AE115" s="18"/>
      <c r="AF115" s="18"/>
    </row>
    <row r="116" customFormat="false" ht="18.75" hidden="false" customHeight="true" outlineLevel="0" collapsed="false">
      <c r="A116" s="33"/>
      <c r="B116" s="34"/>
      <c r="C116" s="35"/>
      <c r="D116" s="36"/>
      <c r="E116" s="37"/>
      <c r="F116" s="38"/>
      <c r="G116" s="37"/>
      <c r="H116" s="147" t="s">
        <v>147</v>
      </c>
      <c r="I116" s="52" t="s">
        <v>11</v>
      </c>
      <c r="J116" s="53" t="s">
        <v>27</v>
      </c>
      <c r="K116" s="56"/>
      <c r="L116" s="54" t="s">
        <v>11</v>
      </c>
      <c r="M116" s="53" t="s">
        <v>33</v>
      </c>
      <c r="N116" s="111"/>
      <c r="O116" s="73"/>
      <c r="P116" s="73"/>
      <c r="Q116" s="73"/>
      <c r="R116" s="73"/>
      <c r="S116" s="73"/>
      <c r="T116" s="73"/>
      <c r="U116" s="73"/>
      <c r="V116" s="73"/>
      <c r="W116" s="73"/>
      <c r="X116" s="74"/>
      <c r="Y116" s="50"/>
      <c r="Z116" s="44"/>
      <c r="AA116" s="44"/>
      <c r="AB116" s="45"/>
      <c r="AC116" s="18"/>
      <c r="AD116" s="18"/>
      <c r="AE116" s="18"/>
      <c r="AF116" s="18"/>
    </row>
    <row r="117" customFormat="false" ht="18.75" hidden="false" customHeight="true" outlineLevel="0" collapsed="false">
      <c r="A117" s="33"/>
      <c r="B117" s="34"/>
      <c r="C117" s="35"/>
      <c r="D117" s="36"/>
      <c r="E117" s="37"/>
      <c r="F117" s="38"/>
      <c r="G117" s="37"/>
      <c r="H117" s="147" t="s">
        <v>107</v>
      </c>
      <c r="I117" s="52" t="s">
        <v>11</v>
      </c>
      <c r="J117" s="53" t="s">
        <v>27</v>
      </c>
      <c r="K117" s="56"/>
      <c r="L117" s="54" t="s">
        <v>11</v>
      </c>
      <c r="M117" s="53" t="s">
        <v>33</v>
      </c>
      <c r="N117" s="111"/>
      <c r="O117" s="73"/>
      <c r="P117" s="73"/>
      <c r="Q117" s="73"/>
      <c r="R117" s="73"/>
      <c r="S117" s="73"/>
      <c r="T117" s="73"/>
      <c r="U117" s="73"/>
      <c r="V117" s="73"/>
      <c r="W117" s="73"/>
      <c r="X117" s="74"/>
      <c r="Y117" s="50"/>
      <c r="Z117" s="44"/>
      <c r="AA117" s="44"/>
      <c r="AB117" s="45"/>
      <c r="AC117" s="18"/>
      <c r="AD117" s="18"/>
      <c r="AE117" s="18"/>
      <c r="AF117" s="18"/>
    </row>
    <row r="118" customFormat="false" ht="18.75" hidden="false" customHeight="true" outlineLevel="0" collapsed="false">
      <c r="A118" s="66" t="s">
        <v>11</v>
      </c>
      <c r="B118" s="34" t="n">
        <v>25</v>
      </c>
      <c r="C118" s="67" t="s">
        <v>418</v>
      </c>
      <c r="D118" s="66" t="s">
        <v>11</v>
      </c>
      <c r="E118" s="62" t="s">
        <v>180</v>
      </c>
      <c r="F118" s="38"/>
      <c r="G118" s="37"/>
      <c r="H118" s="147" t="s">
        <v>154</v>
      </c>
      <c r="I118" s="52" t="s">
        <v>11</v>
      </c>
      <c r="J118" s="53" t="s">
        <v>62</v>
      </c>
      <c r="K118" s="56"/>
      <c r="L118" s="110"/>
      <c r="M118" s="54" t="s">
        <v>11</v>
      </c>
      <c r="N118" s="53" t="s">
        <v>63</v>
      </c>
      <c r="O118" s="73"/>
      <c r="P118" s="73"/>
      <c r="Q118" s="73"/>
      <c r="R118" s="73"/>
      <c r="S118" s="73"/>
      <c r="T118" s="73"/>
      <c r="U118" s="73"/>
      <c r="V118" s="73"/>
      <c r="W118" s="73"/>
      <c r="X118" s="74"/>
      <c r="Y118" s="50"/>
      <c r="Z118" s="44"/>
      <c r="AA118" s="44"/>
      <c r="AB118" s="45"/>
      <c r="AC118" s="18"/>
      <c r="AD118" s="18"/>
      <c r="AE118" s="18"/>
      <c r="AF118" s="18"/>
    </row>
    <row r="119" customFormat="false" ht="18.75" hidden="false" customHeight="true" outlineLevel="0" collapsed="false">
      <c r="A119" s="33"/>
      <c r="B119" s="34"/>
      <c r="C119" s="35"/>
      <c r="D119" s="66" t="s">
        <v>11</v>
      </c>
      <c r="E119" s="62" t="s">
        <v>181</v>
      </c>
      <c r="F119" s="38"/>
      <c r="G119" s="37"/>
      <c r="H119" s="147" t="s">
        <v>155</v>
      </c>
      <c r="I119" s="52" t="s">
        <v>11</v>
      </c>
      <c r="J119" s="53" t="s">
        <v>27</v>
      </c>
      <c r="K119" s="56"/>
      <c r="L119" s="54" t="s">
        <v>11</v>
      </c>
      <c r="M119" s="53" t="s">
        <v>33</v>
      </c>
      <c r="N119" s="111"/>
      <c r="O119" s="73"/>
      <c r="P119" s="73"/>
      <c r="Q119" s="73"/>
      <c r="R119" s="73"/>
      <c r="S119" s="73"/>
      <c r="T119" s="73"/>
      <c r="U119" s="73"/>
      <c r="V119" s="73"/>
      <c r="W119" s="73"/>
      <c r="X119" s="74"/>
      <c r="Y119" s="50"/>
      <c r="Z119" s="44"/>
      <c r="AA119" s="44"/>
      <c r="AB119" s="45"/>
      <c r="AC119" s="18"/>
      <c r="AD119" s="18"/>
      <c r="AE119" s="18"/>
      <c r="AF119" s="18"/>
    </row>
    <row r="120" customFormat="false" ht="18.75" hidden="false" customHeight="true" outlineLevel="0" collapsed="false">
      <c r="A120" s="33"/>
      <c r="B120" s="34"/>
      <c r="C120" s="35"/>
      <c r="D120" s="36"/>
      <c r="E120" s="37"/>
      <c r="F120" s="38"/>
      <c r="G120" s="37"/>
      <c r="H120" s="147" t="s">
        <v>45</v>
      </c>
      <c r="I120" s="52" t="s">
        <v>11</v>
      </c>
      <c r="J120" s="53" t="s">
        <v>27</v>
      </c>
      <c r="K120" s="53"/>
      <c r="L120" s="54" t="s">
        <v>11</v>
      </c>
      <c r="M120" s="53" t="s">
        <v>28</v>
      </c>
      <c r="N120" s="53"/>
      <c r="O120" s="54" t="s">
        <v>11</v>
      </c>
      <c r="P120" s="53" t="s">
        <v>29</v>
      </c>
      <c r="Q120" s="73"/>
      <c r="R120" s="73"/>
      <c r="S120" s="73"/>
      <c r="T120" s="73"/>
      <c r="U120" s="73"/>
      <c r="V120" s="73"/>
      <c r="W120" s="73"/>
      <c r="X120" s="74"/>
      <c r="Y120" s="50"/>
      <c r="Z120" s="44"/>
      <c r="AA120" s="44"/>
      <c r="AB120" s="45"/>
      <c r="AC120" s="18"/>
      <c r="AD120" s="18"/>
      <c r="AE120" s="18"/>
      <c r="AF120" s="18"/>
    </row>
    <row r="121" customFormat="false" ht="18.75" hidden="false" customHeight="true" outlineLevel="0" collapsed="false">
      <c r="A121" s="33"/>
      <c r="B121" s="34"/>
      <c r="C121" s="35"/>
      <c r="D121" s="36"/>
      <c r="E121" s="37"/>
      <c r="F121" s="38"/>
      <c r="G121" s="37"/>
      <c r="H121" s="147" t="s">
        <v>53</v>
      </c>
      <c r="I121" s="52" t="s">
        <v>11</v>
      </c>
      <c r="J121" s="53" t="s">
        <v>27</v>
      </c>
      <c r="K121" s="53"/>
      <c r="L121" s="54" t="s">
        <v>11</v>
      </c>
      <c r="M121" s="53" t="s">
        <v>47</v>
      </c>
      <c r="N121" s="53"/>
      <c r="O121" s="54" t="s">
        <v>11</v>
      </c>
      <c r="P121" s="53" t="s">
        <v>48</v>
      </c>
      <c r="Q121" s="111"/>
      <c r="R121" s="54" t="s">
        <v>11</v>
      </c>
      <c r="S121" s="53" t="s">
        <v>111</v>
      </c>
      <c r="T121" s="53"/>
      <c r="U121" s="111"/>
      <c r="V121" s="111"/>
      <c r="W121" s="111"/>
      <c r="X121" s="112"/>
      <c r="Y121" s="50"/>
      <c r="Z121" s="44"/>
      <c r="AA121" s="44"/>
      <c r="AB121" s="45"/>
      <c r="AC121" s="18"/>
      <c r="AD121" s="18"/>
      <c r="AE121" s="18"/>
      <c r="AF121" s="18"/>
    </row>
    <row r="122" customFormat="false" ht="18.75" hidden="false" customHeight="true" outlineLevel="0" collapsed="false">
      <c r="A122" s="33"/>
      <c r="B122" s="34"/>
      <c r="C122" s="35"/>
      <c r="D122" s="36"/>
      <c r="E122" s="37"/>
      <c r="F122" s="38"/>
      <c r="G122" s="37"/>
      <c r="H122" s="51" t="s">
        <v>158</v>
      </c>
      <c r="I122" s="122" t="s">
        <v>11</v>
      </c>
      <c r="J122" s="64" t="s">
        <v>27</v>
      </c>
      <c r="K122" s="64"/>
      <c r="L122" s="63" t="s">
        <v>11</v>
      </c>
      <c r="M122" s="64" t="s">
        <v>33</v>
      </c>
      <c r="N122" s="64"/>
      <c r="O122" s="59"/>
      <c r="P122" s="59"/>
      <c r="Q122" s="59"/>
      <c r="R122" s="59"/>
      <c r="S122" s="59"/>
      <c r="T122" s="59"/>
      <c r="U122" s="59"/>
      <c r="V122" s="59"/>
      <c r="W122" s="59"/>
      <c r="X122" s="65"/>
      <c r="Y122" s="50"/>
      <c r="Z122" s="44"/>
      <c r="AA122" s="44"/>
      <c r="AB122" s="45"/>
      <c r="AC122" s="18"/>
      <c r="AD122" s="18"/>
      <c r="AE122" s="18"/>
      <c r="AF122" s="18"/>
    </row>
    <row r="123" s="2" customFormat="true" ht="18.75" hidden="false" customHeight="true" outlineLevel="0" collapsed="false">
      <c r="A123" s="33"/>
      <c r="B123" s="34"/>
      <c r="C123" s="35"/>
      <c r="D123" s="36"/>
      <c r="E123" s="37"/>
      <c r="F123" s="38"/>
      <c r="G123" s="37"/>
      <c r="H123" s="51"/>
      <c r="I123" s="122"/>
      <c r="J123" s="64"/>
      <c r="K123" s="64"/>
      <c r="L123" s="63"/>
      <c r="M123" s="64"/>
      <c r="N123" s="64"/>
      <c r="O123" s="60"/>
      <c r="P123" s="60"/>
      <c r="Q123" s="60"/>
      <c r="R123" s="60"/>
      <c r="S123" s="60"/>
      <c r="T123" s="60"/>
      <c r="U123" s="60"/>
      <c r="V123" s="60"/>
      <c r="W123" s="60"/>
      <c r="X123" s="61"/>
      <c r="Y123" s="50"/>
      <c r="Z123" s="44"/>
      <c r="AA123" s="44"/>
      <c r="AB123" s="45"/>
      <c r="AC123" s="18"/>
      <c r="AD123" s="18"/>
      <c r="AE123" s="18"/>
      <c r="AF123" s="18"/>
    </row>
    <row r="124" customFormat="false" ht="18.75" hidden="false" customHeight="true" outlineLevel="0" collapsed="false">
      <c r="A124" s="33"/>
      <c r="B124" s="34"/>
      <c r="C124" s="35"/>
      <c r="D124" s="36"/>
      <c r="E124" s="37"/>
      <c r="F124" s="38"/>
      <c r="G124" s="37"/>
      <c r="H124" s="143" t="s">
        <v>46</v>
      </c>
      <c r="I124" s="52" t="s">
        <v>11</v>
      </c>
      <c r="J124" s="53" t="s">
        <v>27</v>
      </c>
      <c r="K124" s="53"/>
      <c r="L124" s="54" t="s">
        <v>11</v>
      </c>
      <c r="M124" s="53" t="s">
        <v>47</v>
      </c>
      <c r="N124" s="53"/>
      <c r="O124" s="54" t="s">
        <v>11</v>
      </c>
      <c r="P124" s="53" t="s">
        <v>48</v>
      </c>
      <c r="Q124" s="73"/>
      <c r="R124" s="54" t="s">
        <v>11</v>
      </c>
      <c r="S124" s="53" t="s">
        <v>49</v>
      </c>
      <c r="T124" s="73"/>
      <c r="U124" s="73"/>
      <c r="V124" s="73"/>
      <c r="W124" s="73"/>
      <c r="X124" s="74"/>
      <c r="Y124" s="50"/>
      <c r="Z124" s="44"/>
      <c r="AA124" s="44"/>
      <c r="AB124" s="45"/>
      <c r="AC124" s="18"/>
      <c r="AD124" s="18"/>
      <c r="AE124" s="18"/>
      <c r="AF124" s="18"/>
    </row>
    <row r="125" s="2" customFormat="true" ht="18.75" hidden="false" customHeight="true" outlineLevel="0" collapsed="false">
      <c r="A125" s="33"/>
      <c r="B125" s="34"/>
      <c r="C125" s="35"/>
      <c r="D125" s="36"/>
      <c r="E125" s="37"/>
      <c r="F125" s="38"/>
      <c r="G125" s="37"/>
      <c r="H125" s="149" t="s">
        <v>50</v>
      </c>
      <c r="I125" s="76" t="s">
        <v>11</v>
      </c>
      <c r="J125" s="77" t="s">
        <v>27</v>
      </c>
      <c r="K125" s="59"/>
      <c r="L125" s="78" t="s">
        <v>11</v>
      </c>
      <c r="M125" s="77" t="s">
        <v>28</v>
      </c>
      <c r="N125" s="59"/>
      <c r="O125" s="78" t="s">
        <v>11</v>
      </c>
      <c r="P125" s="77" t="s">
        <v>29</v>
      </c>
      <c r="Q125" s="79"/>
      <c r="R125" s="78"/>
      <c r="S125" s="59"/>
      <c r="T125" s="79"/>
      <c r="U125" s="79"/>
      <c r="V125" s="79"/>
      <c r="W125" s="79"/>
      <c r="X125" s="80"/>
      <c r="Y125" s="50"/>
      <c r="Z125" s="44"/>
      <c r="AA125" s="44"/>
      <c r="AB125" s="45"/>
      <c r="AC125" s="18"/>
      <c r="AD125" s="18"/>
      <c r="AE125" s="18"/>
      <c r="AF125" s="18"/>
    </row>
    <row r="126" customFormat="false" ht="18.75" hidden="false" customHeight="true" outlineLevel="0" collapsed="false">
      <c r="A126" s="81"/>
      <c r="B126" s="82"/>
      <c r="C126" s="83"/>
      <c r="D126" s="84"/>
      <c r="E126" s="22"/>
      <c r="F126" s="85"/>
      <c r="G126" s="22"/>
      <c r="H126" s="225" t="s">
        <v>51</v>
      </c>
      <c r="I126" s="88" t="s">
        <v>11</v>
      </c>
      <c r="J126" s="89" t="s">
        <v>27</v>
      </c>
      <c r="K126" s="89"/>
      <c r="L126" s="90" t="s">
        <v>11</v>
      </c>
      <c r="M126" s="89" t="s">
        <v>33</v>
      </c>
      <c r="N126" s="89"/>
      <c r="O126" s="89"/>
      <c r="P126" s="89"/>
      <c r="Q126" s="151"/>
      <c r="R126" s="151"/>
      <c r="S126" s="151"/>
      <c r="T126" s="151"/>
      <c r="U126" s="151"/>
      <c r="V126" s="151"/>
      <c r="W126" s="151"/>
      <c r="X126" s="152"/>
      <c r="Y126" s="96"/>
      <c r="Z126" s="94"/>
      <c r="AA126" s="94"/>
      <c r="AB126" s="95"/>
      <c r="AC126" s="18"/>
      <c r="AD126" s="18"/>
      <c r="AE126" s="18"/>
      <c r="AF126" s="18"/>
    </row>
    <row r="127" customFormat="false" ht="18.75" hidden="false" customHeight="true" outlineLevel="0" collapsed="false">
      <c r="A127" s="23"/>
      <c r="B127" s="24"/>
      <c r="C127" s="25"/>
      <c r="D127" s="26"/>
      <c r="E127" s="28"/>
      <c r="F127" s="26"/>
      <c r="G127" s="17"/>
      <c r="H127" s="132" t="s">
        <v>133</v>
      </c>
      <c r="I127" s="102" t="s">
        <v>11</v>
      </c>
      <c r="J127" s="15" t="s">
        <v>134</v>
      </c>
      <c r="K127" s="30"/>
      <c r="L127" s="153"/>
      <c r="M127" s="103" t="s">
        <v>11</v>
      </c>
      <c r="N127" s="15" t="s">
        <v>182</v>
      </c>
      <c r="O127" s="154"/>
      <c r="P127" s="154"/>
      <c r="Q127" s="103" t="s">
        <v>11</v>
      </c>
      <c r="R127" s="15" t="s">
        <v>183</v>
      </c>
      <c r="S127" s="154"/>
      <c r="T127" s="154"/>
      <c r="U127" s="103" t="s">
        <v>11</v>
      </c>
      <c r="V127" s="15" t="s">
        <v>184</v>
      </c>
      <c r="W127" s="154"/>
      <c r="X127" s="131"/>
      <c r="Y127" s="103" t="s">
        <v>11</v>
      </c>
      <c r="Z127" s="15" t="s">
        <v>22</v>
      </c>
      <c r="AA127" s="15"/>
      <c r="AB127" s="32"/>
      <c r="AC127" s="18"/>
      <c r="AD127" s="18"/>
      <c r="AE127" s="18"/>
      <c r="AF127" s="18"/>
      <c r="AG127" s="224"/>
    </row>
    <row r="128" s="2" customFormat="true" ht="18.75" hidden="false" customHeight="true" outlineLevel="0" collapsed="false">
      <c r="A128" s="33"/>
      <c r="B128" s="34"/>
      <c r="C128" s="35"/>
      <c r="D128" s="36"/>
      <c r="E128" s="39"/>
      <c r="F128" s="36"/>
      <c r="G128" s="37"/>
      <c r="H128" s="132"/>
      <c r="I128" s="46" t="s">
        <v>11</v>
      </c>
      <c r="J128" s="105" t="s">
        <v>185</v>
      </c>
      <c r="K128" s="68"/>
      <c r="L128" s="157"/>
      <c r="M128" s="148" t="s">
        <v>11</v>
      </c>
      <c r="N128" s="105" t="s">
        <v>135</v>
      </c>
      <c r="O128" s="47"/>
      <c r="P128" s="47"/>
      <c r="Q128" s="47"/>
      <c r="R128" s="47"/>
      <c r="S128" s="47"/>
      <c r="T128" s="47"/>
      <c r="U128" s="47"/>
      <c r="V128" s="47"/>
      <c r="W128" s="47"/>
      <c r="X128" s="125"/>
      <c r="Y128" s="14" t="s">
        <v>11</v>
      </c>
      <c r="Z128" s="43" t="s">
        <v>24</v>
      </c>
      <c r="AA128" s="44"/>
      <c r="AB128" s="45"/>
      <c r="AC128" s="18"/>
      <c r="AD128" s="18"/>
      <c r="AE128" s="18"/>
      <c r="AF128" s="18"/>
      <c r="AG128" s="224"/>
    </row>
    <row r="129" customFormat="false" ht="18.75" hidden="false" customHeight="true" outlineLevel="0" collapsed="false">
      <c r="A129" s="33"/>
      <c r="B129" s="34"/>
      <c r="C129" s="35"/>
      <c r="D129" s="36"/>
      <c r="E129" s="39"/>
      <c r="F129" s="36"/>
      <c r="G129" s="37"/>
      <c r="H129" s="147" t="s">
        <v>84</v>
      </c>
      <c r="I129" s="52" t="s">
        <v>11</v>
      </c>
      <c r="J129" s="53" t="s">
        <v>27</v>
      </c>
      <c r="K129" s="53"/>
      <c r="L129" s="110"/>
      <c r="M129" s="54" t="s">
        <v>11</v>
      </c>
      <c r="N129" s="53" t="s">
        <v>112</v>
      </c>
      <c r="O129" s="53"/>
      <c r="P129" s="110"/>
      <c r="Q129" s="54" t="s">
        <v>11</v>
      </c>
      <c r="R129" s="64" t="s">
        <v>113</v>
      </c>
      <c r="S129" s="111"/>
      <c r="T129" s="111"/>
      <c r="U129" s="54" t="s">
        <v>11</v>
      </c>
      <c r="V129" s="64" t="s">
        <v>114</v>
      </c>
      <c r="W129" s="73"/>
      <c r="X129" s="74"/>
      <c r="Y129" s="50"/>
      <c r="Z129" s="44"/>
      <c r="AA129" s="44"/>
      <c r="AB129" s="45"/>
      <c r="AC129" s="18"/>
      <c r="AD129" s="18"/>
      <c r="AE129" s="18"/>
      <c r="AF129" s="18"/>
    </row>
    <row r="130" customFormat="false" ht="18.75" hidden="false" customHeight="true" outlineLevel="0" collapsed="false">
      <c r="A130" s="33"/>
      <c r="B130" s="34"/>
      <c r="C130" s="35"/>
      <c r="D130" s="36"/>
      <c r="E130" s="39"/>
      <c r="F130" s="36"/>
      <c r="G130" s="37"/>
      <c r="H130" s="147" t="s">
        <v>186</v>
      </c>
      <c r="I130" s="52" t="s">
        <v>11</v>
      </c>
      <c r="J130" s="53" t="s">
        <v>134</v>
      </c>
      <c r="K130" s="56"/>
      <c r="L130" s="110"/>
      <c r="M130" s="54" t="s">
        <v>11</v>
      </c>
      <c r="N130" s="53" t="s">
        <v>187</v>
      </c>
      <c r="O130" s="111"/>
      <c r="P130" s="111"/>
      <c r="Q130" s="111"/>
      <c r="R130" s="111"/>
      <c r="S130" s="111"/>
      <c r="T130" s="111"/>
      <c r="U130" s="111"/>
      <c r="V130" s="111"/>
      <c r="W130" s="111"/>
      <c r="X130" s="112"/>
      <c r="Y130" s="50"/>
      <c r="Z130" s="44"/>
      <c r="AA130" s="44"/>
      <c r="AB130" s="45"/>
      <c r="AC130" s="18"/>
      <c r="AD130" s="18"/>
      <c r="AE130" s="18"/>
      <c r="AF130" s="18"/>
    </row>
    <row r="131" customFormat="false" ht="18.75" hidden="false" customHeight="true" outlineLevel="0" collapsed="false">
      <c r="A131" s="33"/>
      <c r="B131" s="34"/>
      <c r="C131" s="35"/>
      <c r="D131" s="36"/>
      <c r="E131" s="39"/>
      <c r="F131" s="66" t="s">
        <v>11</v>
      </c>
      <c r="G131" s="62" t="s">
        <v>188</v>
      </c>
      <c r="H131" s="147" t="s">
        <v>189</v>
      </c>
      <c r="I131" s="52" t="s">
        <v>11</v>
      </c>
      <c r="J131" s="53" t="s">
        <v>190</v>
      </c>
      <c r="K131" s="56"/>
      <c r="L131" s="110"/>
      <c r="M131" s="54" t="s">
        <v>11</v>
      </c>
      <c r="N131" s="53" t="s">
        <v>191</v>
      </c>
      <c r="O131" s="73"/>
      <c r="P131" s="73"/>
      <c r="Q131" s="73"/>
      <c r="R131" s="111"/>
      <c r="S131" s="73"/>
      <c r="T131" s="73"/>
      <c r="U131" s="73"/>
      <c r="V131" s="73"/>
      <c r="W131" s="73"/>
      <c r="X131" s="74"/>
      <c r="Y131" s="50"/>
      <c r="Z131" s="44"/>
      <c r="AA131" s="44"/>
      <c r="AB131" s="45"/>
      <c r="AC131" s="18"/>
      <c r="AD131" s="18"/>
      <c r="AE131" s="18"/>
      <c r="AF131" s="18"/>
    </row>
    <row r="132" customFormat="false" ht="18.75" hidden="false" customHeight="true" outlineLevel="0" collapsed="false">
      <c r="A132" s="33"/>
      <c r="B132" s="34"/>
      <c r="C132" s="35"/>
      <c r="D132" s="36"/>
      <c r="E132" s="39"/>
      <c r="F132" s="36"/>
      <c r="G132" s="62" t="s">
        <v>192</v>
      </c>
      <c r="H132" s="147" t="s">
        <v>107</v>
      </c>
      <c r="I132" s="52" t="s">
        <v>11</v>
      </c>
      <c r="J132" s="53" t="s">
        <v>27</v>
      </c>
      <c r="K132" s="56"/>
      <c r="L132" s="54" t="s">
        <v>11</v>
      </c>
      <c r="M132" s="53" t="s">
        <v>33</v>
      </c>
      <c r="N132" s="73"/>
      <c r="O132" s="73"/>
      <c r="P132" s="73"/>
      <c r="Q132" s="73"/>
      <c r="R132" s="73"/>
      <c r="S132" s="73"/>
      <c r="T132" s="73"/>
      <c r="U132" s="73"/>
      <c r="V132" s="73"/>
      <c r="W132" s="73"/>
      <c r="X132" s="74"/>
      <c r="Y132" s="50"/>
      <c r="Z132" s="44"/>
      <c r="AA132" s="44"/>
      <c r="AB132" s="45"/>
      <c r="AC132" s="18"/>
      <c r="AD132" s="18"/>
      <c r="AE132" s="18"/>
      <c r="AF132" s="18"/>
    </row>
    <row r="133" customFormat="false" ht="18.75" hidden="false" customHeight="true" outlineLevel="0" collapsed="false">
      <c r="A133" s="33"/>
      <c r="B133" s="34"/>
      <c r="C133" s="35"/>
      <c r="D133" s="36"/>
      <c r="E133" s="39"/>
      <c r="F133" s="66" t="s">
        <v>11</v>
      </c>
      <c r="G133" s="62" t="s">
        <v>193</v>
      </c>
      <c r="H133" s="147" t="s">
        <v>154</v>
      </c>
      <c r="I133" s="52" t="s">
        <v>11</v>
      </c>
      <c r="J133" s="53" t="s">
        <v>62</v>
      </c>
      <c r="K133" s="56"/>
      <c r="L133" s="110"/>
      <c r="M133" s="54" t="s">
        <v>11</v>
      </c>
      <c r="N133" s="53" t="s">
        <v>63</v>
      </c>
      <c r="O133" s="73"/>
      <c r="P133" s="73"/>
      <c r="Q133" s="73"/>
      <c r="R133" s="73"/>
      <c r="S133" s="73"/>
      <c r="T133" s="73"/>
      <c r="U133" s="73"/>
      <c r="V133" s="73"/>
      <c r="W133" s="73"/>
      <c r="X133" s="74"/>
      <c r="Y133" s="50"/>
      <c r="Z133" s="44"/>
      <c r="AA133" s="44"/>
      <c r="AB133" s="45"/>
      <c r="AC133" s="18"/>
      <c r="AD133" s="18"/>
      <c r="AE133" s="18"/>
      <c r="AF133" s="18"/>
    </row>
    <row r="134" customFormat="false" ht="18.75" hidden="false" customHeight="true" outlineLevel="0" collapsed="false">
      <c r="A134" s="33"/>
      <c r="B134" s="34"/>
      <c r="C134" s="35"/>
      <c r="D134" s="36"/>
      <c r="E134" s="39"/>
      <c r="F134" s="36"/>
      <c r="G134" s="62" t="s">
        <v>194</v>
      </c>
      <c r="H134" s="147" t="s">
        <v>155</v>
      </c>
      <c r="I134" s="52" t="s">
        <v>11</v>
      </c>
      <c r="J134" s="53" t="s">
        <v>27</v>
      </c>
      <c r="K134" s="56"/>
      <c r="L134" s="54" t="s">
        <v>11</v>
      </c>
      <c r="M134" s="53" t="s">
        <v>33</v>
      </c>
      <c r="N134" s="73"/>
      <c r="O134" s="73"/>
      <c r="P134" s="73"/>
      <c r="Q134" s="73"/>
      <c r="R134" s="73"/>
      <c r="S134" s="73"/>
      <c r="T134" s="73"/>
      <c r="U134" s="73"/>
      <c r="V134" s="73"/>
      <c r="W134" s="73"/>
      <c r="X134" s="74"/>
      <c r="Y134" s="50"/>
      <c r="Z134" s="44"/>
      <c r="AA134" s="44"/>
      <c r="AB134" s="45"/>
      <c r="AC134" s="18"/>
      <c r="AD134" s="18"/>
      <c r="AE134" s="18"/>
      <c r="AF134" s="18"/>
    </row>
    <row r="135" customFormat="false" ht="18.75" hidden="false" customHeight="true" outlineLevel="0" collapsed="false">
      <c r="A135" s="33"/>
      <c r="B135" s="34"/>
      <c r="C135" s="35"/>
      <c r="D135" s="66" t="s">
        <v>11</v>
      </c>
      <c r="E135" s="167" t="s">
        <v>195</v>
      </c>
      <c r="F135" s="66" t="s">
        <v>11</v>
      </c>
      <c r="G135" s="62" t="s">
        <v>196</v>
      </c>
      <c r="H135" s="147" t="s">
        <v>45</v>
      </c>
      <c r="I135" s="52" t="s">
        <v>11</v>
      </c>
      <c r="J135" s="53" t="s">
        <v>27</v>
      </c>
      <c r="K135" s="53"/>
      <c r="L135" s="54" t="s">
        <v>11</v>
      </c>
      <c r="M135" s="53" t="s">
        <v>28</v>
      </c>
      <c r="N135" s="53"/>
      <c r="O135" s="54" t="s">
        <v>11</v>
      </c>
      <c r="P135" s="53" t="s">
        <v>29</v>
      </c>
      <c r="Q135" s="73"/>
      <c r="R135" s="73"/>
      <c r="S135" s="73"/>
      <c r="T135" s="73"/>
      <c r="U135" s="73"/>
      <c r="V135" s="73"/>
      <c r="W135" s="73"/>
      <c r="X135" s="74"/>
      <c r="Y135" s="50"/>
      <c r="Z135" s="44"/>
      <c r="AA135" s="44"/>
      <c r="AB135" s="45"/>
      <c r="AC135" s="18"/>
      <c r="AD135" s="18"/>
      <c r="AE135" s="18"/>
      <c r="AF135" s="18"/>
    </row>
    <row r="136" customFormat="false" ht="18.75" hidden="false" customHeight="true" outlineLevel="0" collapsed="false">
      <c r="A136" s="33"/>
      <c r="B136" s="34"/>
      <c r="C136" s="35"/>
      <c r="D136" s="36"/>
      <c r="E136" s="39"/>
      <c r="F136" s="36"/>
      <c r="G136" s="62" t="s">
        <v>197</v>
      </c>
      <c r="H136" s="147" t="s">
        <v>198</v>
      </c>
      <c r="I136" s="76" t="s">
        <v>11</v>
      </c>
      <c r="J136" s="77" t="s">
        <v>174</v>
      </c>
      <c r="K136" s="59"/>
      <c r="L136" s="79"/>
      <c r="M136" s="79"/>
      <c r="N136" s="79"/>
      <c r="O136" s="79"/>
      <c r="P136" s="78" t="s">
        <v>11</v>
      </c>
      <c r="Q136" s="77" t="s">
        <v>175</v>
      </c>
      <c r="R136" s="79"/>
      <c r="S136" s="79"/>
      <c r="T136" s="79"/>
      <c r="U136" s="79"/>
      <c r="V136" s="79"/>
      <c r="W136" s="79"/>
      <c r="X136" s="80"/>
      <c r="Y136" s="50"/>
      <c r="Z136" s="44"/>
      <c r="AA136" s="44"/>
      <c r="AB136" s="45"/>
      <c r="AC136" s="18"/>
      <c r="AD136" s="18"/>
      <c r="AE136" s="18"/>
      <c r="AF136" s="18"/>
    </row>
    <row r="137" s="2" customFormat="true" ht="18.75" hidden="false" customHeight="true" outlineLevel="0" collapsed="false">
      <c r="A137" s="33"/>
      <c r="B137" s="34"/>
      <c r="C137" s="35"/>
      <c r="D137" s="36"/>
      <c r="E137" s="39"/>
      <c r="F137" s="66" t="s">
        <v>11</v>
      </c>
      <c r="G137" s="62" t="s">
        <v>199</v>
      </c>
      <c r="H137" s="147"/>
      <c r="I137" s="46" t="s">
        <v>11</v>
      </c>
      <c r="J137" s="105" t="s">
        <v>200</v>
      </c>
      <c r="K137" s="48"/>
      <c r="L137" s="48"/>
      <c r="M137" s="48"/>
      <c r="N137" s="48"/>
      <c r="O137" s="48"/>
      <c r="P137" s="48"/>
      <c r="Q137" s="47"/>
      <c r="R137" s="48"/>
      <c r="S137" s="48"/>
      <c r="T137" s="48"/>
      <c r="U137" s="48"/>
      <c r="V137" s="48"/>
      <c r="W137" s="48"/>
      <c r="X137" s="49"/>
      <c r="Y137" s="50"/>
      <c r="Z137" s="44"/>
      <c r="AA137" s="44"/>
      <c r="AB137" s="45"/>
      <c r="AC137" s="18"/>
      <c r="AD137" s="18"/>
      <c r="AE137" s="18"/>
      <c r="AF137" s="18"/>
    </row>
    <row r="138" customFormat="false" ht="18.75" hidden="false" customHeight="true" outlineLevel="0" collapsed="false">
      <c r="A138" s="33"/>
      <c r="B138" s="34"/>
      <c r="C138" s="35"/>
      <c r="D138" s="36"/>
      <c r="E138" s="39"/>
      <c r="F138" s="36"/>
      <c r="G138" s="62" t="s">
        <v>192</v>
      </c>
      <c r="H138" s="147" t="s">
        <v>167</v>
      </c>
      <c r="I138" s="76" t="s">
        <v>11</v>
      </c>
      <c r="J138" s="77" t="s">
        <v>201</v>
      </c>
      <c r="K138" s="70"/>
      <c r="L138" s="123"/>
      <c r="M138" s="78" t="s">
        <v>11</v>
      </c>
      <c r="N138" s="77" t="s">
        <v>202</v>
      </c>
      <c r="O138" s="79"/>
      <c r="P138" s="79"/>
      <c r="Q138" s="78" t="s">
        <v>11</v>
      </c>
      <c r="R138" s="77" t="s">
        <v>203</v>
      </c>
      <c r="S138" s="79"/>
      <c r="T138" s="79"/>
      <c r="U138" s="79"/>
      <c r="V138" s="79"/>
      <c r="W138" s="79"/>
      <c r="X138" s="80"/>
      <c r="Y138" s="50"/>
      <c r="Z138" s="44"/>
      <c r="AA138" s="44"/>
      <c r="AB138" s="45"/>
      <c r="AC138" s="18"/>
      <c r="AD138" s="18"/>
      <c r="AE138" s="18"/>
      <c r="AF138" s="18"/>
    </row>
    <row r="139" s="2" customFormat="true" ht="18.75" hidden="false" customHeight="true" outlineLevel="0" collapsed="false">
      <c r="A139" s="33"/>
      <c r="B139" s="34"/>
      <c r="C139" s="35"/>
      <c r="D139" s="36"/>
      <c r="E139" s="39"/>
      <c r="F139" s="66" t="s">
        <v>11</v>
      </c>
      <c r="G139" s="62" t="s">
        <v>204</v>
      </c>
      <c r="H139" s="147"/>
      <c r="I139" s="46" t="s">
        <v>11</v>
      </c>
      <c r="J139" s="105" t="s">
        <v>205</v>
      </c>
      <c r="K139" s="48"/>
      <c r="L139" s="48"/>
      <c r="M139" s="48"/>
      <c r="N139" s="48"/>
      <c r="O139" s="48"/>
      <c r="P139" s="48"/>
      <c r="Q139" s="148" t="s">
        <v>11</v>
      </c>
      <c r="R139" s="105" t="s">
        <v>206</v>
      </c>
      <c r="S139" s="47"/>
      <c r="T139" s="48"/>
      <c r="U139" s="48"/>
      <c r="V139" s="48"/>
      <c r="W139" s="48"/>
      <c r="X139" s="49"/>
      <c r="Y139" s="50"/>
      <c r="Z139" s="44"/>
      <c r="AA139" s="44"/>
      <c r="AB139" s="45"/>
      <c r="AC139" s="18"/>
      <c r="AD139" s="18"/>
      <c r="AE139" s="18"/>
      <c r="AF139" s="18"/>
    </row>
    <row r="140" customFormat="false" ht="18.75" hidden="false" customHeight="true" outlineLevel="0" collapsed="false">
      <c r="A140" s="33"/>
      <c r="B140" s="34"/>
      <c r="C140" s="35"/>
      <c r="D140" s="36"/>
      <c r="E140" s="39"/>
      <c r="F140" s="36"/>
      <c r="G140" s="62" t="s">
        <v>207</v>
      </c>
      <c r="H140" s="147" t="s">
        <v>53</v>
      </c>
      <c r="I140" s="52" t="s">
        <v>11</v>
      </c>
      <c r="J140" s="53" t="s">
        <v>27</v>
      </c>
      <c r="K140" s="53"/>
      <c r="L140" s="54" t="s">
        <v>11</v>
      </c>
      <c r="M140" s="53" t="s">
        <v>47</v>
      </c>
      <c r="N140" s="53"/>
      <c r="O140" s="54" t="s">
        <v>11</v>
      </c>
      <c r="P140" s="53" t="s">
        <v>48</v>
      </c>
      <c r="Q140" s="111"/>
      <c r="R140" s="54" t="s">
        <v>11</v>
      </c>
      <c r="S140" s="53" t="s">
        <v>111</v>
      </c>
      <c r="T140" s="111"/>
      <c r="U140" s="111"/>
      <c r="V140" s="111"/>
      <c r="W140" s="111"/>
      <c r="X140" s="112"/>
      <c r="Y140" s="50"/>
      <c r="Z140" s="44"/>
      <c r="AA140" s="44"/>
      <c r="AB140" s="45"/>
      <c r="AC140" s="18"/>
      <c r="AD140" s="18"/>
      <c r="AE140" s="18"/>
      <c r="AF140" s="18"/>
    </row>
    <row r="141" customFormat="false" ht="18.75" hidden="false" customHeight="true" outlineLevel="0" collapsed="false">
      <c r="A141" s="33"/>
      <c r="B141" s="34"/>
      <c r="C141" s="35"/>
      <c r="D141" s="36"/>
      <c r="E141" s="39"/>
      <c r="F141" s="66" t="s">
        <v>11</v>
      </c>
      <c r="G141" s="62" t="s">
        <v>208</v>
      </c>
      <c r="H141" s="51" t="s">
        <v>158</v>
      </c>
      <c r="I141" s="122" t="s">
        <v>11</v>
      </c>
      <c r="J141" s="64" t="s">
        <v>27</v>
      </c>
      <c r="K141" s="64"/>
      <c r="L141" s="63" t="s">
        <v>11</v>
      </c>
      <c r="M141" s="64" t="s">
        <v>33</v>
      </c>
      <c r="N141" s="64"/>
      <c r="O141" s="114"/>
      <c r="P141" s="114"/>
      <c r="Q141" s="114"/>
      <c r="R141" s="114"/>
      <c r="S141" s="114"/>
      <c r="T141" s="114"/>
      <c r="U141" s="114"/>
      <c r="V141" s="114"/>
      <c r="W141" s="114"/>
      <c r="X141" s="116"/>
      <c r="Y141" s="50"/>
      <c r="Z141" s="44"/>
      <c r="AA141" s="44"/>
      <c r="AB141" s="45"/>
      <c r="AC141" s="18"/>
      <c r="AD141" s="18"/>
      <c r="AE141" s="18"/>
      <c r="AF141" s="18"/>
    </row>
    <row r="142" s="2" customFormat="true" ht="18.75" hidden="false" customHeight="true" outlineLevel="0" collapsed="false">
      <c r="A142" s="33"/>
      <c r="B142" s="34"/>
      <c r="C142" s="35"/>
      <c r="D142" s="36"/>
      <c r="E142" s="39"/>
      <c r="F142" s="36"/>
      <c r="G142" s="37"/>
      <c r="H142" s="51"/>
      <c r="I142" s="122"/>
      <c r="J142" s="64"/>
      <c r="K142" s="64"/>
      <c r="L142" s="63"/>
      <c r="M142" s="64"/>
      <c r="N142" s="64"/>
      <c r="O142" s="47"/>
      <c r="P142" s="47"/>
      <c r="Q142" s="47"/>
      <c r="R142" s="47"/>
      <c r="S142" s="47"/>
      <c r="T142" s="47"/>
      <c r="U142" s="47"/>
      <c r="V142" s="47"/>
      <c r="W142" s="47"/>
      <c r="X142" s="125"/>
      <c r="Y142" s="50"/>
      <c r="Z142" s="44"/>
      <c r="AA142" s="44"/>
      <c r="AB142" s="45"/>
      <c r="AC142" s="18"/>
      <c r="AD142" s="18"/>
      <c r="AE142" s="18"/>
      <c r="AF142" s="18"/>
    </row>
    <row r="143" customFormat="false" ht="18.75" hidden="false" customHeight="true" outlineLevel="0" collapsed="false">
      <c r="A143" s="33"/>
      <c r="B143" s="34"/>
      <c r="C143" s="35"/>
      <c r="D143" s="36"/>
      <c r="E143" s="39"/>
      <c r="F143" s="36"/>
      <c r="G143" s="37"/>
      <c r="H143" s="143" t="s">
        <v>46</v>
      </c>
      <c r="I143" s="52" t="s">
        <v>11</v>
      </c>
      <c r="J143" s="53" t="s">
        <v>27</v>
      </c>
      <c r="K143" s="53"/>
      <c r="L143" s="54" t="s">
        <v>11</v>
      </c>
      <c r="M143" s="53" t="s">
        <v>47</v>
      </c>
      <c r="N143" s="53"/>
      <c r="O143" s="54" t="s">
        <v>11</v>
      </c>
      <c r="P143" s="53" t="s">
        <v>48</v>
      </c>
      <c r="Q143" s="111"/>
      <c r="R143" s="54" t="s">
        <v>11</v>
      </c>
      <c r="S143" s="53" t="s">
        <v>49</v>
      </c>
      <c r="T143" s="73"/>
      <c r="U143" s="73"/>
      <c r="V143" s="73"/>
      <c r="W143" s="73"/>
      <c r="X143" s="74"/>
      <c r="Y143" s="50"/>
      <c r="Z143" s="44"/>
      <c r="AA143" s="44"/>
      <c r="AB143" s="45"/>
      <c r="AC143" s="18"/>
      <c r="AD143" s="18"/>
      <c r="AE143" s="18"/>
      <c r="AF143" s="18"/>
    </row>
    <row r="144" s="2" customFormat="true" ht="18.75" hidden="false" customHeight="true" outlineLevel="0" collapsed="false">
      <c r="A144" s="33"/>
      <c r="B144" s="34"/>
      <c r="C144" s="35"/>
      <c r="D144" s="36"/>
      <c r="E144" s="39"/>
      <c r="F144" s="36"/>
      <c r="G144" s="37"/>
      <c r="H144" s="149" t="s">
        <v>50</v>
      </c>
      <c r="I144" s="76" t="s">
        <v>11</v>
      </c>
      <c r="J144" s="77" t="s">
        <v>27</v>
      </c>
      <c r="K144" s="59"/>
      <c r="L144" s="78" t="s">
        <v>11</v>
      </c>
      <c r="M144" s="77" t="s">
        <v>28</v>
      </c>
      <c r="N144" s="59"/>
      <c r="O144" s="78" t="s">
        <v>11</v>
      </c>
      <c r="P144" s="77" t="s">
        <v>29</v>
      </c>
      <c r="Q144" s="114"/>
      <c r="R144" s="78"/>
      <c r="S144" s="59"/>
      <c r="T144" s="79"/>
      <c r="U144" s="79"/>
      <c r="V144" s="79"/>
      <c r="W144" s="79"/>
      <c r="X144" s="80"/>
      <c r="Y144" s="50"/>
      <c r="Z144" s="44"/>
      <c r="AA144" s="44"/>
      <c r="AB144" s="45"/>
      <c r="AC144" s="18"/>
      <c r="AD144" s="18"/>
      <c r="AE144" s="18"/>
      <c r="AF144" s="18"/>
    </row>
    <row r="145" customFormat="false" ht="18.75" hidden="false" customHeight="true" outlineLevel="0" collapsed="false">
      <c r="A145" s="33"/>
      <c r="B145" s="34"/>
      <c r="C145" s="35"/>
      <c r="D145" s="84"/>
      <c r="E145" s="86"/>
      <c r="F145" s="84"/>
      <c r="G145" s="22"/>
      <c r="H145" s="225" t="s">
        <v>51</v>
      </c>
      <c r="I145" s="88" t="s">
        <v>11</v>
      </c>
      <c r="J145" s="89" t="s">
        <v>27</v>
      </c>
      <c r="K145" s="89"/>
      <c r="L145" s="90" t="s">
        <v>11</v>
      </c>
      <c r="M145" s="89" t="s">
        <v>33</v>
      </c>
      <c r="N145" s="89"/>
      <c r="O145" s="90"/>
      <c r="P145" s="89"/>
      <c r="Q145" s="151"/>
      <c r="R145" s="151"/>
      <c r="S145" s="151"/>
      <c r="T145" s="151"/>
      <c r="U145" s="151"/>
      <c r="V145" s="151"/>
      <c r="W145" s="151"/>
      <c r="X145" s="152"/>
      <c r="Y145" s="96"/>
      <c r="Z145" s="94"/>
      <c r="AA145" s="94"/>
      <c r="AB145" s="95"/>
      <c r="AC145" s="18"/>
      <c r="AD145" s="18"/>
      <c r="AE145" s="18"/>
      <c r="AF145" s="18"/>
    </row>
    <row r="146" customFormat="false" ht="18.75" hidden="false" customHeight="true" outlineLevel="0" collapsed="false">
      <c r="A146" s="66" t="s">
        <v>11</v>
      </c>
      <c r="B146" s="34" t="n">
        <v>26</v>
      </c>
      <c r="C146" s="67" t="s">
        <v>418</v>
      </c>
      <c r="D146" s="26"/>
      <c r="E146" s="17"/>
      <c r="F146" s="27"/>
      <c r="G146" s="17"/>
      <c r="H146" s="132" t="s">
        <v>133</v>
      </c>
      <c r="I146" s="102" t="s">
        <v>11</v>
      </c>
      <c r="J146" s="15" t="s">
        <v>134</v>
      </c>
      <c r="K146" s="30"/>
      <c r="L146" s="153"/>
      <c r="M146" s="103" t="s">
        <v>11</v>
      </c>
      <c r="N146" s="15" t="s">
        <v>182</v>
      </c>
      <c r="O146" s="154"/>
      <c r="P146" s="154"/>
      <c r="Q146" s="103" t="s">
        <v>11</v>
      </c>
      <c r="R146" s="15" t="s">
        <v>183</v>
      </c>
      <c r="S146" s="154"/>
      <c r="T146" s="154"/>
      <c r="U146" s="103" t="s">
        <v>11</v>
      </c>
      <c r="V146" s="15" t="s">
        <v>184</v>
      </c>
      <c r="W146" s="154"/>
      <c r="X146" s="131"/>
      <c r="Y146" s="14" t="s">
        <v>11</v>
      </c>
      <c r="Z146" s="43" t="s">
        <v>22</v>
      </c>
      <c r="AA146" s="43"/>
      <c r="AB146" s="45"/>
      <c r="AC146" s="18"/>
      <c r="AD146" s="18"/>
      <c r="AE146" s="18"/>
      <c r="AF146" s="18"/>
    </row>
    <row r="147" s="2" customFormat="true" ht="18.75" hidden="false" customHeight="true" outlineLevel="0" collapsed="false">
      <c r="A147" s="33"/>
      <c r="B147" s="34"/>
      <c r="C147" s="35"/>
      <c r="D147" s="36"/>
      <c r="E147" s="37"/>
      <c r="F147" s="38"/>
      <c r="G147" s="37"/>
      <c r="H147" s="132"/>
      <c r="I147" s="46" t="s">
        <v>11</v>
      </c>
      <c r="J147" s="105" t="s">
        <v>185</v>
      </c>
      <c r="K147" s="68"/>
      <c r="L147" s="157"/>
      <c r="M147" s="148" t="s">
        <v>11</v>
      </c>
      <c r="N147" s="105" t="s">
        <v>135</v>
      </c>
      <c r="O147" s="47"/>
      <c r="P147" s="47"/>
      <c r="Q147" s="47"/>
      <c r="R147" s="47"/>
      <c r="S147" s="47"/>
      <c r="T147" s="47"/>
      <c r="U147" s="47"/>
      <c r="V147" s="47"/>
      <c r="W147" s="47"/>
      <c r="X147" s="125"/>
      <c r="Y147" s="14" t="s">
        <v>11</v>
      </c>
      <c r="Z147" s="43" t="s">
        <v>24</v>
      </c>
      <c r="AA147" s="44"/>
      <c r="AB147" s="45"/>
      <c r="AC147" s="18"/>
      <c r="AD147" s="18"/>
      <c r="AE147" s="18"/>
      <c r="AF147" s="18"/>
    </row>
    <row r="148" customFormat="false" ht="18.75" hidden="false" customHeight="true" outlineLevel="0" collapsed="false">
      <c r="A148" s="33"/>
      <c r="B148" s="34"/>
      <c r="C148" s="35"/>
      <c r="D148" s="36"/>
      <c r="E148" s="37"/>
      <c r="F148" s="38"/>
      <c r="G148" s="37"/>
      <c r="H148" s="147" t="s">
        <v>84</v>
      </c>
      <c r="I148" s="52" t="s">
        <v>11</v>
      </c>
      <c r="J148" s="53" t="s">
        <v>27</v>
      </c>
      <c r="K148" s="53"/>
      <c r="L148" s="110"/>
      <c r="M148" s="54" t="s">
        <v>11</v>
      </c>
      <c r="N148" s="53" t="s">
        <v>112</v>
      </c>
      <c r="O148" s="53"/>
      <c r="P148" s="110"/>
      <c r="Q148" s="54" t="s">
        <v>11</v>
      </c>
      <c r="R148" s="64" t="s">
        <v>113</v>
      </c>
      <c r="S148" s="111"/>
      <c r="T148" s="111"/>
      <c r="U148" s="54" t="s">
        <v>11</v>
      </c>
      <c r="V148" s="64" t="s">
        <v>114</v>
      </c>
      <c r="W148" s="73"/>
      <c r="X148" s="74"/>
      <c r="Y148" s="50"/>
      <c r="Z148" s="44"/>
      <c r="AA148" s="44"/>
      <c r="AB148" s="45"/>
      <c r="AC148" s="18"/>
      <c r="AD148" s="18"/>
      <c r="AE148" s="18"/>
      <c r="AF148" s="18"/>
    </row>
    <row r="149" customFormat="false" ht="18.75" hidden="false" customHeight="true" outlineLevel="0" collapsed="false">
      <c r="A149" s="33"/>
      <c r="B149" s="34"/>
      <c r="C149" s="35"/>
      <c r="D149" s="36"/>
      <c r="E149" s="37"/>
      <c r="F149" s="38"/>
      <c r="G149" s="37"/>
      <c r="H149" s="147" t="s">
        <v>136</v>
      </c>
      <c r="I149" s="52" t="s">
        <v>11</v>
      </c>
      <c r="J149" s="53" t="s">
        <v>62</v>
      </c>
      <c r="K149" s="56"/>
      <c r="L149" s="110"/>
      <c r="M149" s="54" t="s">
        <v>11</v>
      </c>
      <c r="N149" s="53" t="s">
        <v>63</v>
      </c>
      <c r="O149" s="73"/>
      <c r="P149" s="73"/>
      <c r="Q149" s="73"/>
      <c r="R149" s="73"/>
      <c r="S149" s="73"/>
      <c r="T149" s="73"/>
      <c r="U149" s="73"/>
      <c r="V149" s="73"/>
      <c r="W149" s="73"/>
      <c r="X149" s="74"/>
      <c r="Y149" s="50"/>
      <c r="Z149" s="44"/>
      <c r="AA149" s="44"/>
      <c r="AB149" s="45"/>
      <c r="AC149" s="18"/>
      <c r="AD149" s="18"/>
      <c r="AE149" s="18"/>
      <c r="AF149" s="18"/>
    </row>
    <row r="150" customFormat="false" ht="18.75" hidden="false" customHeight="true" outlineLevel="0" collapsed="false">
      <c r="A150" s="33"/>
      <c r="B150" s="34"/>
      <c r="C150" s="35"/>
      <c r="D150" s="36"/>
      <c r="E150" s="37"/>
      <c r="F150" s="38"/>
      <c r="G150" s="37"/>
      <c r="H150" s="147" t="s">
        <v>186</v>
      </c>
      <c r="I150" s="52" t="s">
        <v>11</v>
      </c>
      <c r="J150" s="53" t="s">
        <v>134</v>
      </c>
      <c r="K150" s="56"/>
      <c r="L150" s="110"/>
      <c r="M150" s="54" t="s">
        <v>11</v>
      </c>
      <c r="N150" s="53" t="s">
        <v>187</v>
      </c>
      <c r="O150" s="111"/>
      <c r="P150" s="111"/>
      <c r="Q150" s="111"/>
      <c r="R150" s="111"/>
      <c r="S150" s="111"/>
      <c r="T150" s="111"/>
      <c r="U150" s="111"/>
      <c r="V150" s="111"/>
      <c r="W150" s="111"/>
      <c r="X150" s="112"/>
      <c r="Y150" s="50"/>
      <c r="Z150" s="44"/>
      <c r="AA150" s="44"/>
      <c r="AB150" s="45"/>
      <c r="AC150" s="18"/>
      <c r="AD150" s="18"/>
      <c r="AE150" s="18"/>
      <c r="AF150" s="18"/>
    </row>
    <row r="151" customFormat="false" ht="18.75" hidden="false" customHeight="true" outlineLevel="0" collapsed="false">
      <c r="A151" s="33"/>
      <c r="B151" s="34"/>
      <c r="C151" s="35"/>
      <c r="D151" s="36"/>
      <c r="E151" s="37"/>
      <c r="F151" s="38"/>
      <c r="G151" s="37"/>
      <c r="H151" s="147" t="s">
        <v>189</v>
      </c>
      <c r="I151" s="52" t="s">
        <v>11</v>
      </c>
      <c r="J151" s="53" t="s">
        <v>190</v>
      </c>
      <c r="K151" s="56"/>
      <c r="L151" s="110"/>
      <c r="M151" s="54" t="s">
        <v>11</v>
      </c>
      <c r="N151" s="53" t="s">
        <v>191</v>
      </c>
      <c r="O151" s="73"/>
      <c r="P151" s="73"/>
      <c r="Q151" s="73"/>
      <c r="R151" s="111"/>
      <c r="S151" s="73"/>
      <c r="T151" s="73"/>
      <c r="U151" s="73"/>
      <c r="V151" s="73"/>
      <c r="W151" s="73"/>
      <c r="X151" s="74"/>
      <c r="Y151" s="50"/>
      <c r="Z151" s="44"/>
      <c r="AA151" s="44"/>
      <c r="AB151" s="45"/>
      <c r="AC151" s="18"/>
      <c r="AD151" s="18"/>
      <c r="AE151" s="18"/>
      <c r="AF151" s="18"/>
    </row>
    <row r="152" customFormat="false" ht="18.75" hidden="false" customHeight="true" outlineLevel="0" collapsed="false">
      <c r="A152" s="33"/>
      <c r="B152" s="34"/>
      <c r="C152" s="35"/>
      <c r="D152" s="36"/>
      <c r="E152" s="37"/>
      <c r="F152" s="38"/>
      <c r="G152" s="37"/>
      <c r="H152" s="147" t="s">
        <v>107</v>
      </c>
      <c r="I152" s="52" t="s">
        <v>11</v>
      </c>
      <c r="J152" s="53" t="s">
        <v>27</v>
      </c>
      <c r="K152" s="56"/>
      <c r="L152" s="54" t="s">
        <v>11</v>
      </c>
      <c r="M152" s="53" t="s">
        <v>33</v>
      </c>
      <c r="N152" s="73"/>
      <c r="O152" s="73"/>
      <c r="P152" s="73"/>
      <c r="Q152" s="73"/>
      <c r="R152" s="73"/>
      <c r="S152" s="73"/>
      <c r="T152" s="73"/>
      <c r="U152" s="73"/>
      <c r="V152" s="73"/>
      <c r="W152" s="73"/>
      <c r="X152" s="74"/>
      <c r="Y152" s="50"/>
      <c r="Z152" s="44"/>
      <c r="AA152" s="44"/>
      <c r="AB152" s="45"/>
      <c r="AC152" s="18"/>
      <c r="AD152" s="18"/>
      <c r="AE152" s="18"/>
      <c r="AF152" s="18"/>
    </row>
    <row r="153" customFormat="false" ht="18.75" hidden="false" customHeight="true" outlineLevel="0" collapsed="false">
      <c r="A153" s="33"/>
      <c r="B153" s="34"/>
      <c r="C153" s="35"/>
      <c r="D153" s="36"/>
      <c r="E153" s="37"/>
      <c r="F153" s="66" t="s">
        <v>11</v>
      </c>
      <c r="G153" s="62" t="s">
        <v>209</v>
      </c>
      <c r="H153" s="147" t="s">
        <v>154</v>
      </c>
      <c r="I153" s="52" t="s">
        <v>11</v>
      </c>
      <c r="J153" s="53" t="s">
        <v>62</v>
      </c>
      <c r="K153" s="56"/>
      <c r="L153" s="110"/>
      <c r="M153" s="54" t="s">
        <v>11</v>
      </c>
      <c r="N153" s="53" t="s">
        <v>63</v>
      </c>
      <c r="O153" s="73"/>
      <c r="P153" s="73"/>
      <c r="Q153" s="73"/>
      <c r="R153" s="73"/>
      <c r="S153" s="73"/>
      <c r="T153" s="73"/>
      <c r="U153" s="73"/>
      <c r="V153" s="73"/>
      <c r="W153" s="73"/>
      <c r="X153" s="74"/>
      <c r="Y153" s="50"/>
      <c r="Z153" s="44"/>
      <c r="AA153" s="44"/>
      <c r="AB153" s="45"/>
      <c r="AC153" s="18"/>
      <c r="AD153" s="18"/>
      <c r="AE153" s="18"/>
      <c r="AF153" s="18"/>
    </row>
    <row r="154" customFormat="false" ht="18.75" hidden="false" customHeight="true" outlineLevel="0" collapsed="false">
      <c r="A154" s="33"/>
      <c r="B154" s="34"/>
      <c r="C154" s="35"/>
      <c r="D154" s="36"/>
      <c r="E154" s="37"/>
      <c r="F154" s="38"/>
      <c r="G154" s="62" t="s">
        <v>210</v>
      </c>
      <c r="H154" s="147" t="s">
        <v>155</v>
      </c>
      <c r="I154" s="52" t="s">
        <v>11</v>
      </c>
      <c r="J154" s="53" t="s">
        <v>27</v>
      </c>
      <c r="K154" s="56"/>
      <c r="L154" s="54" t="s">
        <v>11</v>
      </c>
      <c r="M154" s="53" t="s">
        <v>33</v>
      </c>
      <c r="N154" s="73"/>
      <c r="O154" s="73"/>
      <c r="P154" s="73"/>
      <c r="Q154" s="73"/>
      <c r="R154" s="73"/>
      <c r="S154" s="73"/>
      <c r="T154" s="73"/>
      <c r="U154" s="73"/>
      <c r="V154" s="73"/>
      <c r="W154" s="73"/>
      <c r="X154" s="74"/>
      <c r="Y154" s="50"/>
      <c r="Z154" s="44"/>
      <c r="AA154" s="44"/>
      <c r="AB154" s="45"/>
      <c r="AC154" s="18"/>
      <c r="AD154" s="18"/>
      <c r="AE154" s="18"/>
      <c r="AF154" s="18"/>
    </row>
    <row r="155" customFormat="false" ht="18.75" hidden="false" customHeight="true" outlineLevel="0" collapsed="false">
      <c r="A155" s="33"/>
      <c r="B155" s="34"/>
      <c r="C155" s="35"/>
      <c r="D155" s="66" t="s">
        <v>11</v>
      </c>
      <c r="E155" s="62" t="s">
        <v>212</v>
      </c>
      <c r="F155" s="66" t="s">
        <v>11</v>
      </c>
      <c r="G155" s="62" t="s">
        <v>211</v>
      </c>
      <c r="H155" s="147" t="s">
        <v>45</v>
      </c>
      <c r="I155" s="52" t="s">
        <v>11</v>
      </c>
      <c r="J155" s="53" t="s">
        <v>27</v>
      </c>
      <c r="K155" s="53"/>
      <c r="L155" s="54" t="s">
        <v>11</v>
      </c>
      <c r="M155" s="53" t="s">
        <v>28</v>
      </c>
      <c r="N155" s="53"/>
      <c r="O155" s="54" t="s">
        <v>11</v>
      </c>
      <c r="P155" s="53" t="s">
        <v>29</v>
      </c>
      <c r="Q155" s="73"/>
      <c r="R155" s="73"/>
      <c r="S155" s="73"/>
      <c r="T155" s="73"/>
      <c r="U155" s="73"/>
      <c r="V155" s="73"/>
      <c r="W155" s="73"/>
      <c r="X155" s="74"/>
      <c r="Y155" s="50"/>
      <c r="Z155" s="44"/>
      <c r="AA155" s="44"/>
      <c r="AB155" s="45"/>
      <c r="AC155" s="18"/>
      <c r="AD155" s="18"/>
      <c r="AE155" s="18"/>
      <c r="AF155" s="18"/>
    </row>
    <row r="156" customFormat="false" ht="18.75" hidden="false" customHeight="true" outlineLevel="0" collapsed="false">
      <c r="A156" s="33"/>
      <c r="B156" s="34"/>
      <c r="C156" s="35"/>
      <c r="D156" s="36"/>
      <c r="E156" s="37"/>
      <c r="F156" s="38"/>
      <c r="G156" s="62" t="s">
        <v>213</v>
      </c>
      <c r="H156" s="147" t="s">
        <v>198</v>
      </c>
      <c r="I156" s="76" t="s">
        <v>11</v>
      </c>
      <c r="J156" s="77" t="s">
        <v>174</v>
      </c>
      <c r="K156" s="59"/>
      <c r="L156" s="79"/>
      <c r="M156" s="79"/>
      <c r="N156" s="79"/>
      <c r="O156" s="79"/>
      <c r="P156" s="78" t="s">
        <v>11</v>
      </c>
      <c r="Q156" s="77" t="s">
        <v>175</v>
      </c>
      <c r="R156" s="79"/>
      <c r="S156" s="79"/>
      <c r="T156" s="79"/>
      <c r="U156" s="79"/>
      <c r="V156" s="79"/>
      <c r="W156" s="79"/>
      <c r="X156" s="80"/>
      <c r="Y156" s="50"/>
      <c r="Z156" s="44"/>
      <c r="AA156" s="44"/>
      <c r="AB156" s="45"/>
      <c r="AC156" s="18"/>
      <c r="AD156" s="18"/>
      <c r="AE156" s="18"/>
      <c r="AF156" s="18"/>
    </row>
    <row r="157" s="2" customFormat="true" ht="18.75" hidden="false" customHeight="true" outlineLevel="0" collapsed="false">
      <c r="A157" s="33"/>
      <c r="B157" s="34"/>
      <c r="C157" s="35"/>
      <c r="D157" s="36"/>
      <c r="E157" s="37"/>
      <c r="F157" s="66" t="s">
        <v>11</v>
      </c>
      <c r="G157" s="62" t="s">
        <v>214</v>
      </c>
      <c r="H157" s="147"/>
      <c r="I157" s="46" t="s">
        <v>11</v>
      </c>
      <c r="J157" s="105" t="s">
        <v>200</v>
      </c>
      <c r="K157" s="48"/>
      <c r="L157" s="48"/>
      <c r="M157" s="48"/>
      <c r="N157" s="48"/>
      <c r="O157" s="48"/>
      <c r="P157" s="48"/>
      <c r="Q157" s="47"/>
      <c r="R157" s="48"/>
      <c r="S157" s="48"/>
      <c r="T157" s="48"/>
      <c r="U157" s="48"/>
      <c r="V157" s="48"/>
      <c r="W157" s="48"/>
      <c r="X157" s="49"/>
      <c r="Y157" s="50"/>
      <c r="Z157" s="44"/>
      <c r="AA157" s="44"/>
      <c r="AB157" s="45"/>
      <c r="AC157" s="18"/>
      <c r="AD157" s="18"/>
      <c r="AE157" s="18"/>
      <c r="AF157" s="18"/>
    </row>
    <row r="158" customFormat="false" ht="18.75" hidden="false" customHeight="true" outlineLevel="0" collapsed="false">
      <c r="A158" s="33"/>
      <c r="B158" s="34"/>
      <c r="C158" s="35"/>
      <c r="D158" s="36"/>
      <c r="E158" s="37"/>
      <c r="F158" s="38"/>
      <c r="G158" s="62" t="s">
        <v>215</v>
      </c>
      <c r="H158" s="147" t="s">
        <v>167</v>
      </c>
      <c r="I158" s="76" t="s">
        <v>11</v>
      </c>
      <c r="J158" s="77" t="s">
        <v>201</v>
      </c>
      <c r="K158" s="70"/>
      <c r="L158" s="123"/>
      <c r="M158" s="78" t="s">
        <v>11</v>
      </c>
      <c r="N158" s="77" t="s">
        <v>202</v>
      </c>
      <c r="O158" s="79"/>
      <c r="P158" s="79"/>
      <c r="Q158" s="78" t="s">
        <v>11</v>
      </c>
      <c r="R158" s="77" t="s">
        <v>203</v>
      </c>
      <c r="S158" s="79"/>
      <c r="T158" s="79"/>
      <c r="U158" s="79"/>
      <c r="V158" s="79"/>
      <c r="W158" s="79"/>
      <c r="X158" s="80"/>
      <c r="Y158" s="50"/>
      <c r="Z158" s="44"/>
      <c r="AA158" s="44"/>
      <c r="AB158" s="45"/>
      <c r="AC158" s="18"/>
      <c r="AD158" s="18"/>
      <c r="AE158" s="18"/>
      <c r="AF158" s="18"/>
    </row>
    <row r="159" s="2" customFormat="true" ht="18.75" hidden="false" customHeight="true" outlineLevel="0" collapsed="false">
      <c r="A159" s="33"/>
      <c r="B159" s="34"/>
      <c r="C159" s="35"/>
      <c r="D159" s="36"/>
      <c r="E159" s="37"/>
      <c r="F159" s="38"/>
      <c r="G159" s="37"/>
      <c r="H159" s="147"/>
      <c r="I159" s="46" t="s">
        <v>11</v>
      </c>
      <c r="J159" s="105" t="s">
        <v>205</v>
      </c>
      <c r="K159" s="48"/>
      <c r="L159" s="48"/>
      <c r="M159" s="48"/>
      <c r="N159" s="48"/>
      <c r="O159" s="48"/>
      <c r="P159" s="48"/>
      <c r="Q159" s="148" t="s">
        <v>11</v>
      </c>
      <c r="R159" s="105" t="s">
        <v>206</v>
      </c>
      <c r="S159" s="47"/>
      <c r="T159" s="48"/>
      <c r="U159" s="48"/>
      <c r="V159" s="48"/>
      <c r="W159" s="48"/>
      <c r="X159" s="49"/>
      <c r="Y159" s="50"/>
      <c r="Z159" s="44"/>
      <c r="AA159" s="44"/>
      <c r="AB159" s="45"/>
      <c r="AC159" s="18"/>
      <c r="AD159" s="18"/>
      <c r="AE159" s="18"/>
      <c r="AF159" s="18"/>
    </row>
    <row r="160" customFormat="false" ht="18.75" hidden="false" customHeight="true" outlineLevel="0" collapsed="false">
      <c r="A160" s="33"/>
      <c r="B160" s="34"/>
      <c r="C160" s="35"/>
      <c r="D160" s="36"/>
      <c r="E160" s="37"/>
      <c r="F160" s="38"/>
      <c r="G160" s="37"/>
      <c r="H160" s="147" t="s">
        <v>53</v>
      </c>
      <c r="I160" s="52" t="s">
        <v>11</v>
      </c>
      <c r="J160" s="53" t="s">
        <v>27</v>
      </c>
      <c r="K160" s="53"/>
      <c r="L160" s="54" t="s">
        <v>11</v>
      </c>
      <c r="M160" s="53" t="s">
        <v>47</v>
      </c>
      <c r="N160" s="53"/>
      <c r="O160" s="54" t="s">
        <v>11</v>
      </c>
      <c r="P160" s="53" t="s">
        <v>48</v>
      </c>
      <c r="Q160" s="111"/>
      <c r="R160" s="54" t="s">
        <v>11</v>
      </c>
      <c r="S160" s="53" t="s">
        <v>111</v>
      </c>
      <c r="T160" s="111"/>
      <c r="U160" s="111"/>
      <c r="V160" s="111"/>
      <c r="W160" s="111"/>
      <c r="X160" s="112"/>
      <c r="Y160" s="50"/>
      <c r="Z160" s="44"/>
      <c r="AA160" s="44"/>
      <c r="AB160" s="45"/>
      <c r="AC160" s="18"/>
      <c r="AD160" s="18"/>
      <c r="AE160" s="18"/>
      <c r="AF160" s="18"/>
    </row>
    <row r="161" customFormat="false" ht="18.75" hidden="false" customHeight="true" outlineLevel="0" collapsed="false">
      <c r="A161" s="33"/>
      <c r="B161" s="34"/>
      <c r="C161" s="35"/>
      <c r="D161" s="36"/>
      <c r="E161" s="37"/>
      <c r="F161" s="38"/>
      <c r="G161" s="37"/>
      <c r="H161" s="51" t="s">
        <v>158</v>
      </c>
      <c r="I161" s="122" t="s">
        <v>11</v>
      </c>
      <c r="J161" s="64" t="s">
        <v>27</v>
      </c>
      <c r="K161" s="64"/>
      <c r="L161" s="63" t="s">
        <v>11</v>
      </c>
      <c r="M161" s="64" t="s">
        <v>33</v>
      </c>
      <c r="N161" s="64"/>
      <c r="O161" s="114"/>
      <c r="P161" s="114"/>
      <c r="Q161" s="114"/>
      <c r="R161" s="114"/>
      <c r="S161" s="114"/>
      <c r="T161" s="114"/>
      <c r="U161" s="114"/>
      <c r="V161" s="114"/>
      <c r="W161" s="114"/>
      <c r="X161" s="116"/>
      <c r="Y161" s="50"/>
      <c r="Z161" s="44"/>
      <c r="AA161" s="44"/>
      <c r="AB161" s="45"/>
      <c r="AC161" s="18"/>
      <c r="AD161" s="18"/>
      <c r="AE161" s="18"/>
      <c r="AF161" s="18"/>
    </row>
    <row r="162" s="2" customFormat="true" ht="18.75" hidden="false" customHeight="true" outlineLevel="0" collapsed="false">
      <c r="A162" s="33"/>
      <c r="B162" s="34"/>
      <c r="C162" s="35"/>
      <c r="D162" s="36"/>
      <c r="E162" s="37"/>
      <c r="F162" s="38"/>
      <c r="G162" s="37"/>
      <c r="H162" s="51"/>
      <c r="I162" s="122"/>
      <c r="J162" s="64"/>
      <c r="K162" s="64"/>
      <c r="L162" s="63"/>
      <c r="M162" s="64"/>
      <c r="N162" s="64"/>
      <c r="O162" s="47"/>
      <c r="P162" s="47"/>
      <c r="Q162" s="47"/>
      <c r="R162" s="47"/>
      <c r="S162" s="47"/>
      <c r="T162" s="47"/>
      <c r="U162" s="47"/>
      <c r="V162" s="47"/>
      <c r="W162" s="47"/>
      <c r="X162" s="125"/>
      <c r="Y162" s="50"/>
      <c r="Z162" s="44"/>
      <c r="AA162" s="44"/>
      <c r="AB162" s="45"/>
      <c r="AC162" s="18"/>
      <c r="AD162" s="18"/>
      <c r="AE162" s="18"/>
      <c r="AF162" s="18"/>
    </row>
    <row r="163" customFormat="false" ht="18.75" hidden="false" customHeight="true" outlineLevel="0" collapsed="false">
      <c r="A163" s="33"/>
      <c r="B163" s="34"/>
      <c r="C163" s="35"/>
      <c r="D163" s="36"/>
      <c r="E163" s="37"/>
      <c r="F163" s="38"/>
      <c r="G163" s="37"/>
      <c r="H163" s="51" t="s">
        <v>46</v>
      </c>
      <c r="I163" s="52" t="s">
        <v>11</v>
      </c>
      <c r="J163" s="53" t="s">
        <v>27</v>
      </c>
      <c r="K163" s="53"/>
      <c r="L163" s="54" t="s">
        <v>11</v>
      </c>
      <c r="M163" s="53" t="s">
        <v>47</v>
      </c>
      <c r="N163" s="53"/>
      <c r="O163" s="54" t="s">
        <v>11</v>
      </c>
      <c r="P163" s="53" t="s">
        <v>48</v>
      </c>
      <c r="Q163" s="111"/>
      <c r="R163" s="54" t="s">
        <v>11</v>
      </c>
      <c r="S163" s="53" t="s">
        <v>49</v>
      </c>
      <c r="T163" s="73"/>
      <c r="U163" s="73"/>
      <c r="V163" s="73"/>
      <c r="W163" s="73"/>
      <c r="X163" s="74"/>
      <c r="Y163" s="50"/>
      <c r="Z163" s="44"/>
      <c r="AA163" s="44"/>
      <c r="AB163" s="45"/>
      <c r="AC163" s="18"/>
      <c r="AD163" s="18"/>
      <c r="AE163" s="18"/>
      <c r="AF163" s="18"/>
    </row>
    <row r="164" s="2" customFormat="true" ht="18.75" hidden="false" customHeight="true" outlineLevel="0" collapsed="false">
      <c r="A164" s="33"/>
      <c r="B164" s="34"/>
      <c r="C164" s="35"/>
      <c r="D164" s="36"/>
      <c r="E164" s="37"/>
      <c r="F164" s="38"/>
      <c r="G164" s="37"/>
      <c r="H164" s="75" t="s">
        <v>50</v>
      </c>
      <c r="I164" s="76" t="s">
        <v>11</v>
      </c>
      <c r="J164" s="77" t="s">
        <v>27</v>
      </c>
      <c r="K164" s="59"/>
      <c r="L164" s="78" t="s">
        <v>11</v>
      </c>
      <c r="M164" s="77" t="s">
        <v>28</v>
      </c>
      <c r="N164" s="59"/>
      <c r="O164" s="78" t="s">
        <v>11</v>
      </c>
      <c r="P164" s="77" t="s">
        <v>29</v>
      </c>
      <c r="Q164" s="114"/>
      <c r="R164" s="78"/>
      <c r="S164" s="59"/>
      <c r="T164" s="79"/>
      <c r="U164" s="79"/>
      <c r="V164" s="79"/>
      <c r="W164" s="79"/>
      <c r="X164" s="80"/>
      <c r="Y164" s="50"/>
      <c r="Z164" s="44"/>
      <c r="AA164" s="44"/>
      <c r="AB164" s="45"/>
      <c r="AC164" s="18"/>
      <c r="AD164" s="18"/>
      <c r="AE164" s="18"/>
      <c r="AF164" s="18"/>
    </row>
    <row r="165" customFormat="false" ht="18.75" hidden="false" customHeight="true" outlineLevel="0" collapsed="false">
      <c r="A165" s="81"/>
      <c r="B165" s="82"/>
      <c r="C165" s="83"/>
      <c r="D165" s="84"/>
      <c r="E165" s="22"/>
      <c r="F165" s="85"/>
      <c r="G165" s="22"/>
      <c r="H165" s="225" t="s">
        <v>51</v>
      </c>
      <c r="I165" s="88" t="s">
        <v>11</v>
      </c>
      <c r="J165" s="89" t="s">
        <v>27</v>
      </c>
      <c r="K165" s="89"/>
      <c r="L165" s="90" t="s">
        <v>11</v>
      </c>
      <c r="M165" s="89" t="s">
        <v>33</v>
      </c>
      <c r="N165" s="89"/>
      <c r="O165" s="90"/>
      <c r="P165" s="89"/>
      <c r="Q165" s="151"/>
      <c r="R165" s="151"/>
      <c r="S165" s="151"/>
      <c r="T165" s="151"/>
      <c r="U165" s="151"/>
      <c r="V165" s="151"/>
      <c r="W165" s="151"/>
      <c r="X165" s="152"/>
      <c r="Y165" s="96"/>
      <c r="Z165" s="94"/>
      <c r="AA165" s="94"/>
      <c r="AB165" s="95"/>
      <c r="AC165" s="18"/>
      <c r="AD165" s="18"/>
      <c r="AE165" s="18"/>
      <c r="AF165" s="18"/>
    </row>
    <row r="166" customFormat="false" ht="18.75" hidden="false" customHeight="true" outlineLevel="0" collapsed="false">
      <c r="A166" s="23"/>
      <c r="B166" s="24"/>
      <c r="C166" s="25"/>
      <c r="D166" s="26"/>
      <c r="E166" s="17"/>
      <c r="F166" s="27"/>
      <c r="G166" s="17"/>
      <c r="H166" s="132" t="s">
        <v>133</v>
      </c>
      <c r="I166" s="102" t="s">
        <v>11</v>
      </c>
      <c r="J166" s="15" t="s">
        <v>134</v>
      </c>
      <c r="K166" s="30"/>
      <c r="L166" s="153"/>
      <c r="M166" s="103" t="s">
        <v>11</v>
      </c>
      <c r="N166" s="15" t="s">
        <v>182</v>
      </c>
      <c r="O166" s="154"/>
      <c r="P166" s="154"/>
      <c r="Q166" s="103" t="s">
        <v>11</v>
      </c>
      <c r="R166" s="15" t="s">
        <v>183</v>
      </c>
      <c r="S166" s="154"/>
      <c r="T166" s="154"/>
      <c r="U166" s="103" t="s">
        <v>11</v>
      </c>
      <c r="V166" s="15" t="s">
        <v>184</v>
      </c>
      <c r="W166" s="154"/>
      <c r="X166" s="131"/>
      <c r="Y166" s="103" t="s">
        <v>11</v>
      </c>
      <c r="Z166" s="15" t="s">
        <v>22</v>
      </c>
      <c r="AA166" s="15"/>
      <c r="AB166" s="32"/>
      <c r="AC166" s="18"/>
      <c r="AD166" s="18"/>
      <c r="AE166" s="18"/>
      <c r="AF166" s="18"/>
    </row>
    <row r="167" s="2" customFormat="true" ht="18.75" hidden="false" customHeight="true" outlineLevel="0" collapsed="false">
      <c r="A167" s="33"/>
      <c r="B167" s="34"/>
      <c r="C167" s="35"/>
      <c r="D167" s="36"/>
      <c r="E167" s="37"/>
      <c r="F167" s="38"/>
      <c r="G167" s="37"/>
      <c r="H167" s="132"/>
      <c r="I167" s="46" t="s">
        <v>11</v>
      </c>
      <c r="J167" s="105" t="s">
        <v>185</v>
      </c>
      <c r="K167" s="68"/>
      <c r="L167" s="157"/>
      <c r="M167" s="148" t="s">
        <v>11</v>
      </c>
      <c r="N167" s="105" t="s">
        <v>135</v>
      </c>
      <c r="O167" s="47"/>
      <c r="P167" s="47"/>
      <c r="Q167" s="47"/>
      <c r="R167" s="47"/>
      <c r="S167" s="47"/>
      <c r="T167" s="47"/>
      <c r="U167" s="47"/>
      <c r="V167" s="47"/>
      <c r="W167" s="47"/>
      <c r="X167" s="125"/>
      <c r="Y167" s="14" t="s">
        <v>11</v>
      </c>
      <c r="Z167" s="43" t="s">
        <v>24</v>
      </c>
      <c r="AA167" s="44"/>
      <c r="AB167" s="45"/>
      <c r="AC167" s="18"/>
      <c r="AD167" s="18"/>
      <c r="AE167" s="18"/>
      <c r="AF167" s="18"/>
    </row>
    <row r="168" customFormat="false" ht="18.75" hidden="false" customHeight="true" outlineLevel="0" collapsed="false">
      <c r="A168" s="33"/>
      <c r="B168" s="34"/>
      <c r="C168" s="35"/>
      <c r="D168" s="36"/>
      <c r="E168" s="37"/>
      <c r="F168" s="38"/>
      <c r="G168" s="37"/>
      <c r="H168" s="147" t="s">
        <v>84</v>
      </c>
      <c r="I168" s="52" t="s">
        <v>11</v>
      </c>
      <c r="J168" s="53" t="s">
        <v>27</v>
      </c>
      <c r="K168" s="53"/>
      <c r="L168" s="110"/>
      <c r="M168" s="54" t="s">
        <v>11</v>
      </c>
      <c r="N168" s="53" t="s">
        <v>112</v>
      </c>
      <c r="O168" s="53"/>
      <c r="P168" s="110"/>
      <c r="Q168" s="54" t="s">
        <v>11</v>
      </c>
      <c r="R168" s="64" t="s">
        <v>113</v>
      </c>
      <c r="S168" s="111"/>
      <c r="T168" s="111"/>
      <c r="U168" s="54" t="s">
        <v>11</v>
      </c>
      <c r="V168" s="64" t="s">
        <v>114</v>
      </c>
      <c r="W168" s="73"/>
      <c r="X168" s="74"/>
      <c r="Y168" s="50"/>
      <c r="Z168" s="44"/>
      <c r="AA168" s="44"/>
      <c r="AB168" s="45"/>
      <c r="AC168" s="18"/>
      <c r="AD168" s="18"/>
      <c r="AE168" s="18"/>
      <c r="AF168" s="18"/>
    </row>
    <row r="169" customFormat="false" ht="18.75" hidden="false" customHeight="true" outlineLevel="0" collapsed="false">
      <c r="A169" s="33"/>
      <c r="B169" s="34"/>
      <c r="C169" s="35"/>
      <c r="D169" s="36"/>
      <c r="E169" s="37"/>
      <c r="F169" s="38"/>
      <c r="G169" s="37"/>
      <c r="H169" s="147" t="s">
        <v>136</v>
      </c>
      <c r="I169" s="52" t="s">
        <v>11</v>
      </c>
      <c r="J169" s="53" t="s">
        <v>62</v>
      </c>
      <c r="K169" s="56"/>
      <c r="L169" s="110"/>
      <c r="M169" s="54" t="s">
        <v>11</v>
      </c>
      <c r="N169" s="53" t="s">
        <v>63</v>
      </c>
      <c r="O169" s="73"/>
      <c r="P169" s="73"/>
      <c r="Q169" s="73"/>
      <c r="R169" s="73"/>
      <c r="S169" s="73"/>
      <c r="T169" s="73"/>
      <c r="U169" s="73"/>
      <c r="V169" s="73"/>
      <c r="W169" s="73"/>
      <c r="X169" s="74"/>
      <c r="Y169" s="50"/>
      <c r="Z169" s="44"/>
      <c r="AA169" s="44"/>
      <c r="AB169" s="45"/>
      <c r="AC169" s="18"/>
      <c r="AD169" s="18"/>
      <c r="AE169" s="18"/>
      <c r="AF169" s="18"/>
    </row>
    <row r="170" customFormat="false" ht="18.75" hidden="false" customHeight="true" outlineLevel="0" collapsed="false">
      <c r="A170" s="33"/>
      <c r="B170" s="34"/>
      <c r="C170" s="35"/>
      <c r="D170" s="36"/>
      <c r="E170" s="37"/>
      <c r="F170" s="38"/>
      <c r="G170" s="37"/>
      <c r="H170" s="147" t="s">
        <v>186</v>
      </c>
      <c r="I170" s="52" t="s">
        <v>11</v>
      </c>
      <c r="J170" s="53" t="s">
        <v>134</v>
      </c>
      <c r="K170" s="56"/>
      <c r="L170" s="110"/>
      <c r="M170" s="54" t="s">
        <v>11</v>
      </c>
      <c r="N170" s="53" t="s">
        <v>187</v>
      </c>
      <c r="O170" s="111"/>
      <c r="P170" s="111"/>
      <c r="Q170" s="111"/>
      <c r="R170" s="111"/>
      <c r="S170" s="111"/>
      <c r="T170" s="111"/>
      <c r="U170" s="111"/>
      <c r="V170" s="111"/>
      <c r="W170" s="111"/>
      <c r="X170" s="112"/>
      <c r="Y170" s="50"/>
      <c r="Z170" s="44"/>
      <c r="AA170" s="44"/>
      <c r="AB170" s="45"/>
      <c r="AC170" s="18"/>
      <c r="AD170" s="18"/>
      <c r="AE170" s="18"/>
      <c r="AF170" s="18"/>
    </row>
    <row r="171" customFormat="false" ht="18.75" hidden="false" customHeight="true" outlineLevel="0" collapsed="false">
      <c r="A171" s="33"/>
      <c r="B171" s="34"/>
      <c r="C171" s="35"/>
      <c r="D171" s="36"/>
      <c r="E171" s="37"/>
      <c r="F171" s="38"/>
      <c r="G171" s="37"/>
      <c r="H171" s="147" t="s">
        <v>189</v>
      </c>
      <c r="I171" s="52" t="s">
        <v>11</v>
      </c>
      <c r="J171" s="53" t="s">
        <v>190</v>
      </c>
      <c r="K171" s="56"/>
      <c r="L171" s="110"/>
      <c r="M171" s="54" t="s">
        <v>11</v>
      </c>
      <c r="N171" s="53" t="s">
        <v>191</v>
      </c>
      <c r="O171" s="73"/>
      <c r="P171" s="73"/>
      <c r="Q171" s="73"/>
      <c r="R171" s="111"/>
      <c r="S171" s="73"/>
      <c r="T171" s="73"/>
      <c r="U171" s="73"/>
      <c r="V171" s="73"/>
      <c r="W171" s="73"/>
      <c r="X171" s="74"/>
      <c r="Y171" s="50"/>
      <c r="Z171" s="44"/>
      <c r="AA171" s="44"/>
      <c r="AB171" s="45"/>
      <c r="AC171" s="18"/>
      <c r="AD171" s="18"/>
      <c r="AE171" s="18"/>
      <c r="AF171" s="18"/>
    </row>
    <row r="172" customFormat="false" ht="18.75" hidden="false" customHeight="true" outlineLevel="0" collapsed="false">
      <c r="A172" s="33"/>
      <c r="B172" s="34"/>
      <c r="C172" s="35"/>
      <c r="D172" s="36"/>
      <c r="E172" s="37"/>
      <c r="F172" s="38"/>
      <c r="G172" s="37"/>
      <c r="H172" s="147" t="s">
        <v>107</v>
      </c>
      <c r="I172" s="52" t="s">
        <v>11</v>
      </c>
      <c r="J172" s="53" t="s">
        <v>27</v>
      </c>
      <c r="K172" s="56"/>
      <c r="L172" s="54" t="s">
        <v>11</v>
      </c>
      <c r="M172" s="53" t="s">
        <v>33</v>
      </c>
      <c r="N172" s="73"/>
      <c r="O172" s="73"/>
      <c r="P172" s="73"/>
      <c r="Q172" s="73"/>
      <c r="R172" s="73"/>
      <c r="S172" s="73"/>
      <c r="T172" s="73"/>
      <c r="U172" s="73"/>
      <c r="V172" s="73"/>
      <c r="W172" s="73"/>
      <c r="X172" s="74"/>
      <c r="Y172" s="50"/>
      <c r="Z172" s="44"/>
      <c r="AA172" s="44"/>
      <c r="AB172" s="45"/>
      <c r="AC172" s="18"/>
      <c r="AD172" s="18"/>
      <c r="AE172" s="18"/>
      <c r="AF172" s="18"/>
    </row>
    <row r="173" customFormat="false" ht="18.75" hidden="false" customHeight="true" outlineLevel="0" collapsed="false">
      <c r="A173" s="33"/>
      <c r="B173" s="34"/>
      <c r="C173" s="35"/>
      <c r="D173" s="36"/>
      <c r="E173" s="37"/>
      <c r="F173" s="38"/>
      <c r="G173" s="37"/>
      <c r="H173" s="147" t="s">
        <v>154</v>
      </c>
      <c r="I173" s="52" t="s">
        <v>11</v>
      </c>
      <c r="J173" s="53" t="s">
        <v>62</v>
      </c>
      <c r="K173" s="56"/>
      <c r="L173" s="110"/>
      <c r="M173" s="54" t="s">
        <v>11</v>
      </c>
      <c r="N173" s="53" t="s">
        <v>63</v>
      </c>
      <c r="O173" s="73"/>
      <c r="P173" s="73"/>
      <c r="Q173" s="73"/>
      <c r="R173" s="73"/>
      <c r="S173" s="73"/>
      <c r="T173" s="73"/>
      <c r="U173" s="73"/>
      <c r="V173" s="73"/>
      <c r="W173" s="73"/>
      <c r="X173" s="74"/>
      <c r="Y173" s="50"/>
      <c r="Z173" s="44"/>
      <c r="AA173" s="44"/>
      <c r="AB173" s="45"/>
      <c r="AC173" s="18"/>
      <c r="AD173" s="18"/>
      <c r="AE173" s="18"/>
      <c r="AF173" s="18"/>
    </row>
    <row r="174" customFormat="false" ht="18.75" hidden="false" customHeight="true" outlineLevel="0" collapsed="false">
      <c r="A174" s="33"/>
      <c r="B174" s="34"/>
      <c r="C174" s="35"/>
      <c r="D174" s="36"/>
      <c r="E174" s="37"/>
      <c r="F174" s="38"/>
      <c r="G174" s="37"/>
      <c r="H174" s="147" t="s">
        <v>155</v>
      </c>
      <c r="I174" s="52" t="s">
        <v>11</v>
      </c>
      <c r="J174" s="53" t="s">
        <v>27</v>
      </c>
      <c r="K174" s="56"/>
      <c r="L174" s="54" t="s">
        <v>11</v>
      </c>
      <c r="M174" s="53" t="s">
        <v>33</v>
      </c>
      <c r="N174" s="73"/>
      <c r="O174" s="73"/>
      <c r="P174" s="73"/>
      <c r="Q174" s="73"/>
      <c r="R174" s="73"/>
      <c r="S174" s="73"/>
      <c r="T174" s="73"/>
      <c r="U174" s="73"/>
      <c r="V174" s="73"/>
      <c r="W174" s="73"/>
      <c r="X174" s="74"/>
      <c r="Y174" s="50"/>
      <c r="Z174" s="44"/>
      <c r="AA174" s="44"/>
      <c r="AB174" s="45"/>
      <c r="AC174" s="18"/>
      <c r="AD174" s="18"/>
      <c r="AE174" s="18"/>
      <c r="AF174" s="18"/>
    </row>
    <row r="175" customFormat="false" ht="18.75" hidden="false" customHeight="true" outlineLevel="0" collapsed="false">
      <c r="A175" s="33"/>
      <c r="B175" s="34"/>
      <c r="C175" s="35"/>
      <c r="D175" s="66" t="s">
        <v>11</v>
      </c>
      <c r="E175" s="62" t="s">
        <v>216</v>
      </c>
      <c r="F175" s="66" t="s">
        <v>11</v>
      </c>
      <c r="G175" s="62" t="s">
        <v>217</v>
      </c>
      <c r="H175" s="147" t="s">
        <v>45</v>
      </c>
      <c r="I175" s="52" t="s">
        <v>11</v>
      </c>
      <c r="J175" s="53" t="s">
        <v>27</v>
      </c>
      <c r="K175" s="53"/>
      <c r="L175" s="54" t="s">
        <v>11</v>
      </c>
      <c r="M175" s="53" t="s">
        <v>28</v>
      </c>
      <c r="N175" s="53"/>
      <c r="O175" s="54" t="s">
        <v>11</v>
      </c>
      <c r="P175" s="53" t="s">
        <v>29</v>
      </c>
      <c r="Q175" s="73"/>
      <c r="R175" s="73"/>
      <c r="S175" s="73"/>
      <c r="T175" s="73"/>
      <c r="U175" s="73"/>
      <c r="V175" s="73"/>
      <c r="W175" s="73"/>
      <c r="X175" s="74"/>
      <c r="Y175" s="50"/>
      <c r="Z175" s="44"/>
      <c r="AA175" s="44"/>
      <c r="AB175" s="45"/>
      <c r="AC175" s="18"/>
      <c r="AD175" s="18"/>
      <c r="AE175" s="18"/>
      <c r="AF175" s="18"/>
    </row>
    <row r="176" customFormat="false" ht="18.75" hidden="false" customHeight="true" outlineLevel="0" collapsed="false">
      <c r="A176" s="33"/>
      <c r="B176" s="34"/>
      <c r="C176" s="35"/>
      <c r="D176" s="66" t="s">
        <v>11</v>
      </c>
      <c r="E176" s="62" t="s">
        <v>218</v>
      </c>
      <c r="F176" s="66" t="s">
        <v>11</v>
      </c>
      <c r="G176" s="62" t="s">
        <v>219</v>
      </c>
      <c r="H176" s="147" t="s">
        <v>198</v>
      </c>
      <c r="I176" s="76" t="s">
        <v>11</v>
      </c>
      <c r="J176" s="77" t="s">
        <v>174</v>
      </c>
      <c r="K176" s="59"/>
      <c r="L176" s="79"/>
      <c r="M176" s="79"/>
      <c r="N176" s="79"/>
      <c r="O176" s="79"/>
      <c r="P176" s="78" t="s">
        <v>11</v>
      </c>
      <c r="Q176" s="77" t="s">
        <v>175</v>
      </c>
      <c r="R176" s="79"/>
      <c r="S176" s="79"/>
      <c r="T176" s="79"/>
      <c r="U176" s="79"/>
      <c r="V176" s="79"/>
      <c r="W176" s="79"/>
      <c r="X176" s="80"/>
      <c r="Y176" s="50"/>
      <c r="Z176" s="44"/>
      <c r="AA176" s="44"/>
      <c r="AB176" s="45"/>
      <c r="AC176" s="18"/>
      <c r="AD176" s="18"/>
      <c r="AE176" s="18"/>
      <c r="AF176" s="18"/>
    </row>
    <row r="177" s="2" customFormat="true" ht="18.75" hidden="false" customHeight="true" outlineLevel="0" collapsed="false">
      <c r="A177" s="33"/>
      <c r="B177" s="34"/>
      <c r="C177" s="35"/>
      <c r="D177" s="36"/>
      <c r="E177" s="37"/>
      <c r="F177" s="38"/>
      <c r="G177" s="37"/>
      <c r="H177" s="147"/>
      <c r="I177" s="46" t="s">
        <v>11</v>
      </c>
      <c r="J177" s="105" t="s">
        <v>200</v>
      </c>
      <c r="K177" s="48"/>
      <c r="L177" s="48"/>
      <c r="M177" s="48"/>
      <c r="N177" s="48"/>
      <c r="O177" s="48"/>
      <c r="P177" s="48"/>
      <c r="Q177" s="47"/>
      <c r="R177" s="48"/>
      <c r="S177" s="48"/>
      <c r="T177" s="48"/>
      <c r="U177" s="48"/>
      <c r="V177" s="48"/>
      <c r="W177" s="48"/>
      <c r="X177" s="49"/>
      <c r="Y177" s="50"/>
      <c r="Z177" s="44"/>
      <c r="AA177" s="44"/>
      <c r="AB177" s="45"/>
      <c r="AC177" s="18"/>
      <c r="AD177" s="18"/>
      <c r="AE177" s="18"/>
      <c r="AF177" s="18"/>
    </row>
    <row r="178" customFormat="false" ht="18.75" hidden="false" customHeight="true" outlineLevel="0" collapsed="false">
      <c r="A178" s="33"/>
      <c r="B178" s="34"/>
      <c r="C178" s="35"/>
      <c r="D178" s="36"/>
      <c r="E178" s="37"/>
      <c r="F178" s="38"/>
      <c r="G178" s="37"/>
      <c r="H178" s="147" t="s">
        <v>167</v>
      </c>
      <c r="I178" s="76" t="s">
        <v>11</v>
      </c>
      <c r="J178" s="77" t="s">
        <v>201</v>
      </c>
      <c r="K178" s="70"/>
      <c r="L178" s="123"/>
      <c r="M178" s="78" t="s">
        <v>11</v>
      </c>
      <c r="N178" s="77" t="s">
        <v>202</v>
      </c>
      <c r="O178" s="79"/>
      <c r="P178" s="79"/>
      <c r="Q178" s="78" t="s">
        <v>11</v>
      </c>
      <c r="R178" s="77" t="s">
        <v>203</v>
      </c>
      <c r="S178" s="79"/>
      <c r="T178" s="79"/>
      <c r="U178" s="79"/>
      <c r="V178" s="79"/>
      <c r="W178" s="79"/>
      <c r="X178" s="80"/>
      <c r="Y178" s="50"/>
      <c r="Z178" s="44"/>
      <c r="AA178" s="44"/>
      <c r="AB178" s="45"/>
      <c r="AC178" s="18"/>
      <c r="AD178" s="18"/>
      <c r="AE178" s="18"/>
      <c r="AF178" s="18"/>
    </row>
    <row r="179" s="2" customFormat="true" ht="18.75" hidden="false" customHeight="true" outlineLevel="0" collapsed="false">
      <c r="A179" s="33"/>
      <c r="B179" s="34"/>
      <c r="C179" s="35"/>
      <c r="D179" s="36"/>
      <c r="E179" s="37"/>
      <c r="F179" s="38"/>
      <c r="G179" s="37"/>
      <c r="H179" s="147"/>
      <c r="I179" s="46" t="s">
        <v>11</v>
      </c>
      <c r="J179" s="105" t="s">
        <v>205</v>
      </c>
      <c r="K179" s="48"/>
      <c r="L179" s="48"/>
      <c r="M179" s="48"/>
      <c r="N179" s="48"/>
      <c r="O179" s="48"/>
      <c r="P179" s="48"/>
      <c r="Q179" s="148" t="s">
        <v>11</v>
      </c>
      <c r="R179" s="105" t="s">
        <v>206</v>
      </c>
      <c r="S179" s="47"/>
      <c r="T179" s="48"/>
      <c r="U179" s="48"/>
      <c r="V179" s="48"/>
      <c r="W179" s="48"/>
      <c r="X179" s="49"/>
      <c r="Y179" s="50"/>
      <c r="Z179" s="44"/>
      <c r="AA179" s="44"/>
      <c r="AB179" s="45"/>
      <c r="AC179" s="18"/>
      <c r="AD179" s="18"/>
      <c r="AE179" s="18"/>
      <c r="AF179" s="18"/>
    </row>
    <row r="180" customFormat="false" ht="18.75" hidden="false" customHeight="true" outlineLevel="0" collapsed="false">
      <c r="A180" s="33"/>
      <c r="B180" s="34"/>
      <c r="C180" s="35"/>
      <c r="D180" s="36"/>
      <c r="E180" s="37"/>
      <c r="F180" s="38"/>
      <c r="G180" s="37"/>
      <c r="H180" s="147" t="s">
        <v>53</v>
      </c>
      <c r="I180" s="52" t="s">
        <v>11</v>
      </c>
      <c r="J180" s="53" t="s">
        <v>27</v>
      </c>
      <c r="K180" s="53"/>
      <c r="L180" s="54" t="s">
        <v>11</v>
      </c>
      <c r="M180" s="53" t="s">
        <v>47</v>
      </c>
      <c r="N180" s="53"/>
      <c r="O180" s="54" t="s">
        <v>11</v>
      </c>
      <c r="P180" s="53" t="s">
        <v>48</v>
      </c>
      <c r="Q180" s="111"/>
      <c r="R180" s="54" t="s">
        <v>11</v>
      </c>
      <c r="S180" s="53" t="s">
        <v>111</v>
      </c>
      <c r="T180" s="111"/>
      <c r="U180" s="111"/>
      <c r="V180" s="111"/>
      <c r="W180" s="111"/>
      <c r="X180" s="112"/>
      <c r="Y180" s="50"/>
      <c r="Z180" s="44"/>
      <c r="AA180" s="44"/>
      <c r="AB180" s="45"/>
      <c r="AC180" s="18"/>
      <c r="AD180" s="18"/>
      <c r="AE180" s="18"/>
      <c r="AF180" s="18"/>
    </row>
    <row r="181" customFormat="false" ht="18.75" hidden="false" customHeight="true" outlineLevel="0" collapsed="false">
      <c r="A181" s="33"/>
      <c r="B181" s="34"/>
      <c r="C181" s="35"/>
      <c r="D181" s="36"/>
      <c r="E181" s="37"/>
      <c r="F181" s="38"/>
      <c r="G181" s="37"/>
      <c r="H181" s="51" t="s">
        <v>158</v>
      </c>
      <c r="I181" s="122" t="s">
        <v>11</v>
      </c>
      <c r="J181" s="64" t="s">
        <v>27</v>
      </c>
      <c r="K181" s="64"/>
      <c r="L181" s="63" t="s">
        <v>11</v>
      </c>
      <c r="M181" s="64" t="s">
        <v>33</v>
      </c>
      <c r="N181" s="64"/>
      <c r="O181" s="114"/>
      <c r="P181" s="114"/>
      <c r="Q181" s="114"/>
      <c r="R181" s="114"/>
      <c r="S181" s="114"/>
      <c r="T181" s="114"/>
      <c r="U181" s="114"/>
      <c r="V181" s="114"/>
      <c r="W181" s="114"/>
      <c r="X181" s="116"/>
      <c r="Y181" s="50"/>
      <c r="Z181" s="44"/>
      <c r="AA181" s="44"/>
      <c r="AB181" s="45"/>
      <c r="AC181" s="18"/>
      <c r="AD181" s="18"/>
      <c r="AE181" s="18"/>
      <c r="AF181" s="18"/>
    </row>
    <row r="182" s="2" customFormat="true" ht="18.75" hidden="false" customHeight="true" outlineLevel="0" collapsed="false">
      <c r="A182" s="66" t="s">
        <v>11</v>
      </c>
      <c r="B182" s="34" t="n">
        <v>26</v>
      </c>
      <c r="C182" s="67" t="s">
        <v>418</v>
      </c>
      <c r="D182" s="36"/>
      <c r="E182" s="37"/>
      <c r="F182" s="38"/>
      <c r="G182" s="37"/>
      <c r="H182" s="51"/>
      <c r="I182" s="122"/>
      <c r="J182" s="64"/>
      <c r="K182" s="64"/>
      <c r="L182" s="63"/>
      <c r="M182" s="64"/>
      <c r="N182" s="64"/>
      <c r="O182" s="47"/>
      <c r="P182" s="47"/>
      <c r="Q182" s="47"/>
      <c r="R182" s="47"/>
      <c r="S182" s="47"/>
      <c r="T182" s="47"/>
      <c r="U182" s="47"/>
      <c r="V182" s="47"/>
      <c r="W182" s="47"/>
      <c r="X182" s="125"/>
      <c r="Y182" s="50"/>
      <c r="Z182" s="44"/>
      <c r="AA182" s="44"/>
      <c r="AB182" s="45"/>
      <c r="AC182" s="18"/>
      <c r="AD182" s="18"/>
      <c r="AE182" s="18"/>
      <c r="AF182" s="18"/>
    </row>
    <row r="183" customFormat="false" ht="18.75" hidden="false" customHeight="true" outlineLevel="0" collapsed="false">
      <c r="A183" s="33"/>
      <c r="B183" s="34"/>
      <c r="C183" s="35"/>
      <c r="D183" s="36"/>
      <c r="E183" s="37"/>
      <c r="F183" s="38"/>
      <c r="G183" s="37"/>
      <c r="H183" s="143" t="s">
        <v>46</v>
      </c>
      <c r="I183" s="52" t="s">
        <v>11</v>
      </c>
      <c r="J183" s="53" t="s">
        <v>27</v>
      </c>
      <c r="K183" s="53"/>
      <c r="L183" s="54" t="s">
        <v>11</v>
      </c>
      <c r="M183" s="53" t="s">
        <v>47</v>
      </c>
      <c r="N183" s="53"/>
      <c r="O183" s="54" t="s">
        <v>11</v>
      </c>
      <c r="P183" s="53" t="s">
        <v>48</v>
      </c>
      <c r="Q183" s="111"/>
      <c r="R183" s="54" t="s">
        <v>11</v>
      </c>
      <c r="S183" s="53" t="s">
        <v>49</v>
      </c>
      <c r="T183" s="73"/>
      <c r="U183" s="73"/>
      <c r="V183" s="73"/>
      <c r="W183" s="73"/>
      <c r="X183" s="74"/>
      <c r="Y183" s="50"/>
      <c r="Z183" s="44"/>
      <c r="AA183" s="44"/>
      <c r="AB183" s="45"/>
      <c r="AC183" s="18"/>
      <c r="AD183" s="18"/>
      <c r="AE183" s="18"/>
      <c r="AF183" s="18"/>
    </row>
    <row r="184" s="2" customFormat="true" ht="18.75" hidden="false" customHeight="true" outlineLevel="0" collapsed="false">
      <c r="A184" s="33"/>
      <c r="B184" s="34"/>
      <c r="C184" s="35"/>
      <c r="D184" s="36"/>
      <c r="E184" s="37"/>
      <c r="F184" s="38"/>
      <c r="G184" s="37"/>
      <c r="H184" s="149" t="s">
        <v>50</v>
      </c>
      <c r="I184" s="76" t="s">
        <v>11</v>
      </c>
      <c r="J184" s="77" t="s">
        <v>27</v>
      </c>
      <c r="K184" s="59"/>
      <c r="L184" s="78" t="s">
        <v>11</v>
      </c>
      <c r="M184" s="77" t="s">
        <v>28</v>
      </c>
      <c r="N184" s="59"/>
      <c r="O184" s="78" t="s">
        <v>11</v>
      </c>
      <c r="P184" s="77" t="s">
        <v>29</v>
      </c>
      <c r="Q184" s="114"/>
      <c r="R184" s="78"/>
      <c r="S184" s="59"/>
      <c r="T184" s="79"/>
      <c r="U184" s="79"/>
      <c r="V184" s="79"/>
      <c r="W184" s="79"/>
      <c r="X184" s="80"/>
      <c r="Y184" s="50"/>
      <c r="Z184" s="44"/>
      <c r="AA184" s="44"/>
      <c r="AB184" s="45"/>
      <c r="AC184" s="18"/>
      <c r="AD184" s="18"/>
      <c r="AE184" s="18"/>
      <c r="AF184" s="18"/>
    </row>
    <row r="185" customFormat="false" ht="18.75" hidden="false" customHeight="true" outlineLevel="0" collapsed="false">
      <c r="A185" s="33"/>
      <c r="B185" s="34"/>
      <c r="C185" s="35"/>
      <c r="D185" s="84"/>
      <c r="E185" s="22"/>
      <c r="F185" s="85"/>
      <c r="G185" s="22"/>
      <c r="H185" s="225" t="s">
        <v>51</v>
      </c>
      <c r="I185" s="88" t="s">
        <v>11</v>
      </c>
      <c r="J185" s="89" t="s">
        <v>27</v>
      </c>
      <c r="K185" s="89"/>
      <c r="L185" s="90" t="s">
        <v>11</v>
      </c>
      <c r="M185" s="89" t="s">
        <v>33</v>
      </c>
      <c r="N185" s="89"/>
      <c r="O185" s="89"/>
      <c r="P185" s="89"/>
      <c r="Q185" s="151"/>
      <c r="R185" s="151"/>
      <c r="S185" s="151"/>
      <c r="T185" s="151"/>
      <c r="U185" s="151"/>
      <c r="V185" s="151"/>
      <c r="W185" s="151"/>
      <c r="X185" s="152"/>
      <c r="Y185" s="96"/>
      <c r="Z185" s="94"/>
      <c r="AA185" s="94"/>
      <c r="AB185" s="95"/>
      <c r="AC185" s="18"/>
      <c r="AD185" s="18"/>
      <c r="AE185" s="18"/>
      <c r="AF185" s="18"/>
    </row>
    <row r="186" customFormat="false" ht="18.75" hidden="false" customHeight="true" outlineLevel="0" collapsed="false">
      <c r="A186" s="33"/>
      <c r="B186" s="34"/>
      <c r="C186" s="35"/>
      <c r="D186" s="26"/>
      <c r="E186" s="28"/>
      <c r="F186" s="26"/>
      <c r="G186" s="17"/>
      <c r="H186" s="132" t="s">
        <v>220</v>
      </c>
      <c r="I186" s="97" t="s">
        <v>11</v>
      </c>
      <c r="J186" s="98" t="s">
        <v>134</v>
      </c>
      <c r="K186" s="99"/>
      <c r="L186" s="138"/>
      <c r="M186" s="100" t="s">
        <v>11</v>
      </c>
      <c r="N186" s="98" t="s">
        <v>187</v>
      </c>
      <c r="O186" s="139"/>
      <c r="P186" s="99"/>
      <c r="Q186" s="99"/>
      <c r="R186" s="99"/>
      <c r="S186" s="99"/>
      <c r="T186" s="99"/>
      <c r="U186" s="99"/>
      <c r="V186" s="99"/>
      <c r="W186" s="99"/>
      <c r="X186" s="168"/>
      <c r="Y186" s="14" t="s">
        <v>11</v>
      </c>
      <c r="Z186" s="15" t="s">
        <v>22</v>
      </c>
      <c r="AA186" s="15"/>
      <c r="AB186" s="32"/>
      <c r="AC186" s="18"/>
      <c r="AD186" s="18"/>
      <c r="AE186" s="18"/>
      <c r="AF186" s="18"/>
    </row>
    <row r="187" customFormat="false" ht="18.75" hidden="false" customHeight="true" outlineLevel="0" collapsed="false">
      <c r="A187" s="33"/>
      <c r="B187" s="34"/>
      <c r="C187" s="35"/>
      <c r="D187" s="36"/>
      <c r="E187" s="39"/>
      <c r="F187" s="36"/>
      <c r="G187" s="37"/>
      <c r="H187" s="147" t="s">
        <v>221</v>
      </c>
      <c r="I187" s="52" t="s">
        <v>11</v>
      </c>
      <c r="J187" s="53" t="s">
        <v>134</v>
      </c>
      <c r="K187" s="56"/>
      <c r="L187" s="110"/>
      <c r="M187" s="54" t="s">
        <v>11</v>
      </c>
      <c r="N187" s="53" t="s">
        <v>187</v>
      </c>
      <c r="O187" s="111"/>
      <c r="P187" s="56"/>
      <c r="Q187" s="56"/>
      <c r="R187" s="56"/>
      <c r="S187" s="56"/>
      <c r="T187" s="56"/>
      <c r="U187" s="56"/>
      <c r="V187" s="56"/>
      <c r="W187" s="56"/>
      <c r="X187" s="57"/>
      <c r="Y187" s="14" t="s">
        <v>11</v>
      </c>
      <c r="Z187" s="43" t="s">
        <v>24</v>
      </c>
      <c r="AA187" s="44"/>
      <c r="AB187" s="45"/>
      <c r="AC187" s="18"/>
      <c r="AD187" s="18"/>
      <c r="AE187" s="18"/>
      <c r="AF187" s="18"/>
    </row>
    <row r="188" customFormat="false" ht="18.75" hidden="false" customHeight="true" outlineLevel="0" collapsed="false">
      <c r="A188" s="33"/>
      <c r="B188" s="34"/>
      <c r="C188" s="35"/>
      <c r="D188" s="36"/>
      <c r="E188" s="39"/>
      <c r="F188" s="36"/>
      <c r="G188" s="37"/>
      <c r="H188" s="147" t="s">
        <v>107</v>
      </c>
      <c r="I188" s="52" t="s">
        <v>11</v>
      </c>
      <c r="J188" s="53" t="s">
        <v>27</v>
      </c>
      <c r="K188" s="56"/>
      <c r="L188" s="54" t="s">
        <v>11</v>
      </c>
      <c r="M188" s="53" t="s">
        <v>33</v>
      </c>
      <c r="N188" s="73"/>
      <c r="O188" s="73"/>
      <c r="P188" s="73"/>
      <c r="Q188" s="56"/>
      <c r="R188" s="56"/>
      <c r="S188" s="56"/>
      <c r="T188" s="56"/>
      <c r="U188" s="56"/>
      <c r="V188" s="56"/>
      <c r="W188" s="56"/>
      <c r="X188" s="57"/>
      <c r="Y188" s="50"/>
      <c r="Z188" s="44"/>
      <c r="AA188" s="44"/>
      <c r="AB188" s="45"/>
      <c r="AC188" s="18"/>
      <c r="AD188" s="18"/>
      <c r="AE188" s="18"/>
      <c r="AF188" s="18"/>
    </row>
    <row r="189" customFormat="false" ht="18.75" hidden="false" customHeight="true" outlineLevel="0" collapsed="false">
      <c r="A189" s="33"/>
      <c r="B189" s="34"/>
      <c r="C189" s="35"/>
      <c r="D189" s="36"/>
      <c r="E189" s="39"/>
      <c r="F189" s="36"/>
      <c r="G189" s="37"/>
      <c r="H189" s="147" t="s">
        <v>154</v>
      </c>
      <c r="I189" s="52" t="s">
        <v>11</v>
      </c>
      <c r="J189" s="53" t="s">
        <v>62</v>
      </c>
      <c r="K189" s="56"/>
      <c r="L189" s="110"/>
      <c r="M189" s="54" t="s">
        <v>11</v>
      </c>
      <c r="N189" s="53" t="s">
        <v>63</v>
      </c>
      <c r="O189" s="73"/>
      <c r="P189" s="73"/>
      <c r="Q189" s="56"/>
      <c r="R189" s="56"/>
      <c r="S189" s="56"/>
      <c r="T189" s="56"/>
      <c r="U189" s="56"/>
      <c r="V189" s="56"/>
      <c r="W189" s="56"/>
      <c r="X189" s="57"/>
      <c r="Y189" s="50"/>
      <c r="Z189" s="44"/>
      <c r="AA189" s="44"/>
      <c r="AB189" s="45"/>
      <c r="AC189" s="18"/>
      <c r="AD189" s="18"/>
      <c r="AE189" s="18"/>
      <c r="AF189" s="18"/>
    </row>
    <row r="190" customFormat="false" ht="18.75" hidden="false" customHeight="true" outlineLevel="0" collapsed="false">
      <c r="A190" s="33"/>
      <c r="B190" s="34"/>
      <c r="C190" s="35"/>
      <c r="D190" s="36"/>
      <c r="E190" s="39"/>
      <c r="F190" s="66" t="s">
        <v>11</v>
      </c>
      <c r="G190" s="62" t="s">
        <v>222</v>
      </c>
      <c r="H190" s="147" t="s">
        <v>155</v>
      </c>
      <c r="I190" s="52" t="s">
        <v>11</v>
      </c>
      <c r="J190" s="53" t="s">
        <v>27</v>
      </c>
      <c r="K190" s="56"/>
      <c r="L190" s="54" t="s">
        <v>11</v>
      </c>
      <c r="M190" s="53" t="s">
        <v>33</v>
      </c>
      <c r="N190" s="73"/>
      <c r="O190" s="73"/>
      <c r="P190" s="73"/>
      <c r="Q190" s="56"/>
      <c r="R190" s="56"/>
      <c r="S190" s="56"/>
      <c r="T190" s="56"/>
      <c r="U190" s="56"/>
      <c r="V190" s="56"/>
      <c r="W190" s="56"/>
      <c r="X190" s="57"/>
      <c r="Y190" s="50"/>
      <c r="Z190" s="44"/>
      <c r="AA190" s="44"/>
      <c r="AB190" s="45"/>
      <c r="AC190" s="18"/>
      <c r="AD190" s="18"/>
      <c r="AE190" s="18"/>
      <c r="AF190" s="18"/>
    </row>
    <row r="191" customFormat="false" ht="18.75" hidden="false" customHeight="true" outlineLevel="0" collapsed="false">
      <c r="A191" s="33"/>
      <c r="B191" s="34"/>
      <c r="C191" s="35"/>
      <c r="D191" s="36"/>
      <c r="E191" s="39"/>
      <c r="F191" s="36"/>
      <c r="G191" s="62" t="s">
        <v>192</v>
      </c>
      <c r="H191" s="147" t="s">
        <v>45</v>
      </c>
      <c r="I191" s="52" t="s">
        <v>11</v>
      </c>
      <c r="J191" s="53" t="s">
        <v>27</v>
      </c>
      <c r="K191" s="53"/>
      <c r="L191" s="54" t="s">
        <v>11</v>
      </c>
      <c r="M191" s="53" t="s">
        <v>28</v>
      </c>
      <c r="N191" s="53"/>
      <c r="O191" s="54" t="s">
        <v>11</v>
      </c>
      <c r="P191" s="53" t="s">
        <v>29</v>
      </c>
      <c r="Q191" s="73"/>
      <c r="R191" s="56"/>
      <c r="S191" s="56"/>
      <c r="T191" s="56"/>
      <c r="U191" s="56"/>
      <c r="V191" s="56"/>
      <c r="W191" s="56"/>
      <c r="X191" s="57"/>
      <c r="Y191" s="50"/>
      <c r="Z191" s="44"/>
      <c r="AA191" s="44"/>
      <c r="AB191" s="45"/>
      <c r="AC191" s="18"/>
      <c r="AD191" s="18"/>
      <c r="AE191" s="18"/>
      <c r="AF191" s="18"/>
    </row>
    <row r="192" customFormat="false" ht="18.75" hidden="false" customHeight="true" outlineLevel="0" collapsed="false">
      <c r="A192" s="33"/>
      <c r="B192" s="34"/>
      <c r="C192" s="35"/>
      <c r="D192" s="36"/>
      <c r="E192" s="39"/>
      <c r="F192" s="66" t="s">
        <v>11</v>
      </c>
      <c r="G192" s="62" t="s">
        <v>223</v>
      </c>
      <c r="H192" s="147" t="s">
        <v>198</v>
      </c>
      <c r="I192" s="76" t="s">
        <v>11</v>
      </c>
      <c r="J192" s="77" t="s">
        <v>174</v>
      </c>
      <c r="K192" s="59"/>
      <c r="L192" s="79"/>
      <c r="M192" s="79"/>
      <c r="N192" s="79"/>
      <c r="O192" s="79"/>
      <c r="P192" s="78" t="s">
        <v>11</v>
      </c>
      <c r="Q192" s="77" t="s">
        <v>175</v>
      </c>
      <c r="R192" s="79"/>
      <c r="S192" s="79"/>
      <c r="T192" s="79"/>
      <c r="U192" s="79"/>
      <c r="V192" s="79"/>
      <c r="W192" s="79"/>
      <c r="X192" s="80"/>
      <c r="Y192" s="50"/>
      <c r="Z192" s="44"/>
      <c r="AA192" s="44"/>
      <c r="AB192" s="45"/>
      <c r="AC192" s="18"/>
      <c r="AD192" s="18"/>
      <c r="AE192" s="18"/>
      <c r="AF192" s="18"/>
    </row>
    <row r="193" s="2" customFormat="true" ht="18.75" hidden="false" customHeight="true" outlineLevel="0" collapsed="false">
      <c r="A193" s="33"/>
      <c r="B193" s="34"/>
      <c r="C193" s="35"/>
      <c r="D193" s="66" t="s">
        <v>11</v>
      </c>
      <c r="E193" s="167" t="s">
        <v>224</v>
      </c>
      <c r="F193" s="36"/>
      <c r="G193" s="62" t="s">
        <v>194</v>
      </c>
      <c r="H193" s="147"/>
      <c r="I193" s="46" t="s">
        <v>11</v>
      </c>
      <c r="J193" s="105" t="s">
        <v>200</v>
      </c>
      <c r="K193" s="48"/>
      <c r="L193" s="48"/>
      <c r="M193" s="48"/>
      <c r="N193" s="48"/>
      <c r="O193" s="48"/>
      <c r="P193" s="48"/>
      <c r="Q193" s="47"/>
      <c r="R193" s="48"/>
      <c r="S193" s="48"/>
      <c r="T193" s="48"/>
      <c r="U193" s="48"/>
      <c r="V193" s="48"/>
      <c r="W193" s="48"/>
      <c r="X193" s="49"/>
      <c r="Y193" s="50"/>
      <c r="Z193" s="44"/>
      <c r="AA193" s="44"/>
      <c r="AB193" s="45"/>
      <c r="AC193" s="18"/>
      <c r="AD193" s="18"/>
      <c r="AE193" s="18"/>
      <c r="AF193" s="18"/>
    </row>
    <row r="194" customFormat="false" ht="18.75" hidden="false" customHeight="true" outlineLevel="0" collapsed="false">
      <c r="A194" s="33"/>
      <c r="B194" s="34"/>
      <c r="C194" s="35"/>
      <c r="D194" s="36"/>
      <c r="E194" s="39"/>
      <c r="F194" s="66" t="s">
        <v>11</v>
      </c>
      <c r="G194" s="62" t="s">
        <v>225</v>
      </c>
      <c r="H194" s="147" t="s">
        <v>167</v>
      </c>
      <c r="I194" s="76" t="s">
        <v>11</v>
      </c>
      <c r="J194" s="77" t="s">
        <v>201</v>
      </c>
      <c r="K194" s="70"/>
      <c r="L194" s="123"/>
      <c r="M194" s="78" t="s">
        <v>11</v>
      </c>
      <c r="N194" s="77" t="s">
        <v>202</v>
      </c>
      <c r="O194" s="79"/>
      <c r="P194" s="79"/>
      <c r="Q194" s="78" t="s">
        <v>11</v>
      </c>
      <c r="R194" s="77" t="s">
        <v>203</v>
      </c>
      <c r="S194" s="79"/>
      <c r="T194" s="79"/>
      <c r="U194" s="79"/>
      <c r="V194" s="79"/>
      <c r="W194" s="79"/>
      <c r="X194" s="80"/>
      <c r="Y194" s="50"/>
      <c r="Z194" s="44"/>
      <c r="AA194" s="44"/>
      <c r="AB194" s="45"/>
      <c r="AC194" s="18"/>
      <c r="AD194" s="18"/>
      <c r="AE194" s="18"/>
      <c r="AF194" s="18"/>
    </row>
    <row r="195" s="2" customFormat="true" ht="18.75" hidden="false" customHeight="true" outlineLevel="0" collapsed="false">
      <c r="A195" s="33"/>
      <c r="B195" s="34"/>
      <c r="C195" s="35"/>
      <c r="D195" s="36"/>
      <c r="E195" s="39"/>
      <c r="F195" s="36"/>
      <c r="G195" s="62" t="s">
        <v>197</v>
      </c>
      <c r="H195" s="147"/>
      <c r="I195" s="46" t="s">
        <v>11</v>
      </c>
      <c r="J195" s="105" t="s">
        <v>205</v>
      </c>
      <c r="K195" s="48"/>
      <c r="L195" s="48"/>
      <c r="M195" s="48"/>
      <c r="N195" s="48"/>
      <c r="O195" s="48"/>
      <c r="P195" s="48"/>
      <c r="Q195" s="148" t="s">
        <v>11</v>
      </c>
      <c r="R195" s="105" t="s">
        <v>206</v>
      </c>
      <c r="S195" s="47"/>
      <c r="T195" s="48"/>
      <c r="U195" s="48"/>
      <c r="V195" s="48"/>
      <c r="W195" s="48"/>
      <c r="X195" s="49"/>
      <c r="Y195" s="50"/>
      <c r="Z195" s="44"/>
      <c r="AA195" s="44"/>
      <c r="AB195" s="45"/>
      <c r="AC195" s="18"/>
      <c r="AD195" s="18"/>
      <c r="AE195" s="18"/>
      <c r="AF195" s="18"/>
    </row>
    <row r="196" customFormat="false" ht="18.75" hidden="false" customHeight="true" outlineLevel="0" collapsed="false">
      <c r="A196" s="33"/>
      <c r="B196" s="34"/>
      <c r="C196" s="35"/>
      <c r="D196" s="36"/>
      <c r="E196" s="39"/>
      <c r="F196" s="66" t="s">
        <v>11</v>
      </c>
      <c r="G196" s="62" t="s">
        <v>226</v>
      </c>
      <c r="H196" s="147" t="s">
        <v>53</v>
      </c>
      <c r="I196" s="52" t="s">
        <v>11</v>
      </c>
      <c r="J196" s="53" t="s">
        <v>27</v>
      </c>
      <c r="K196" s="53"/>
      <c r="L196" s="54" t="s">
        <v>11</v>
      </c>
      <c r="M196" s="53" t="s">
        <v>47</v>
      </c>
      <c r="N196" s="53"/>
      <c r="O196" s="54" t="s">
        <v>11</v>
      </c>
      <c r="P196" s="53" t="s">
        <v>48</v>
      </c>
      <c r="Q196" s="111"/>
      <c r="R196" s="54" t="s">
        <v>11</v>
      </c>
      <c r="S196" s="53" t="s">
        <v>111</v>
      </c>
      <c r="T196" s="111"/>
      <c r="U196" s="111"/>
      <c r="V196" s="111"/>
      <c r="W196" s="111"/>
      <c r="X196" s="112"/>
      <c r="Y196" s="50"/>
      <c r="Z196" s="44"/>
      <c r="AA196" s="44"/>
      <c r="AB196" s="45"/>
      <c r="AC196" s="18"/>
      <c r="AD196" s="18"/>
      <c r="AE196" s="18"/>
      <c r="AF196" s="18"/>
    </row>
    <row r="197" customFormat="false" ht="18.75" hidden="false" customHeight="true" outlineLevel="0" collapsed="false">
      <c r="A197" s="33"/>
      <c r="B197" s="34"/>
      <c r="C197" s="35"/>
      <c r="D197" s="36"/>
      <c r="E197" s="39"/>
      <c r="F197" s="36"/>
      <c r="G197" s="37"/>
      <c r="H197" s="51" t="s">
        <v>158</v>
      </c>
      <c r="I197" s="122" t="s">
        <v>11</v>
      </c>
      <c r="J197" s="64" t="s">
        <v>27</v>
      </c>
      <c r="K197" s="64"/>
      <c r="L197" s="63" t="s">
        <v>11</v>
      </c>
      <c r="M197" s="64" t="s">
        <v>33</v>
      </c>
      <c r="N197" s="64"/>
      <c r="O197" s="114"/>
      <c r="P197" s="114"/>
      <c r="Q197" s="114"/>
      <c r="R197" s="114"/>
      <c r="S197" s="114"/>
      <c r="T197" s="114"/>
      <c r="U197" s="114"/>
      <c r="V197" s="114"/>
      <c r="W197" s="114"/>
      <c r="X197" s="116"/>
      <c r="Y197" s="50"/>
      <c r="Z197" s="44"/>
      <c r="AA197" s="44"/>
      <c r="AB197" s="45"/>
      <c r="AC197" s="18"/>
      <c r="AD197" s="18"/>
      <c r="AE197" s="18"/>
      <c r="AF197" s="18"/>
    </row>
    <row r="198" s="2" customFormat="true" ht="18.75" hidden="false" customHeight="true" outlineLevel="0" collapsed="false">
      <c r="A198" s="33"/>
      <c r="B198" s="34"/>
      <c r="C198" s="35"/>
      <c r="D198" s="36"/>
      <c r="E198" s="39"/>
      <c r="F198" s="36"/>
      <c r="G198" s="37"/>
      <c r="H198" s="51"/>
      <c r="I198" s="122"/>
      <c r="J198" s="64"/>
      <c r="K198" s="64"/>
      <c r="L198" s="63"/>
      <c r="M198" s="64"/>
      <c r="N198" s="64"/>
      <c r="O198" s="47"/>
      <c r="P198" s="47"/>
      <c r="Q198" s="47"/>
      <c r="R198" s="47"/>
      <c r="S198" s="47"/>
      <c r="T198" s="47"/>
      <c r="U198" s="47"/>
      <c r="V198" s="47"/>
      <c r="W198" s="47"/>
      <c r="X198" s="125"/>
      <c r="Y198" s="50"/>
      <c r="Z198" s="44"/>
      <c r="AA198" s="44"/>
      <c r="AB198" s="45"/>
      <c r="AC198" s="18"/>
      <c r="AD198" s="18"/>
      <c r="AE198" s="18"/>
      <c r="AF198" s="18"/>
    </row>
    <row r="199" customFormat="false" ht="18.75" hidden="false" customHeight="true" outlineLevel="0" collapsed="false">
      <c r="A199" s="33"/>
      <c r="B199" s="34"/>
      <c r="C199" s="35"/>
      <c r="D199" s="36"/>
      <c r="E199" s="39"/>
      <c r="F199" s="36"/>
      <c r="G199" s="37"/>
      <c r="H199" s="143" t="s">
        <v>46</v>
      </c>
      <c r="I199" s="52" t="s">
        <v>11</v>
      </c>
      <c r="J199" s="53" t="s">
        <v>27</v>
      </c>
      <c r="K199" s="53"/>
      <c r="L199" s="54" t="s">
        <v>11</v>
      </c>
      <c r="M199" s="53" t="s">
        <v>47</v>
      </c>
      <c r="N199" s="53"/>
      <c r="O199" s="54" t="s">
        <v>11</v>
      </c>
      <c r="P199" s="53" t="s">
        <v>48</v>
      </c>
      <c r="Q199" s="111"/>
      <c r="R199" s="54" t="s">
        <v>11</v>
      </c>
      <c r="S199" s="53" t="s">
        <v>49</v>
      </c>
      <c r="T199" s="73"/>
      <c r="U199" s="73"/>
      <c r="V199" s="73"/>
      <c r="W199" s="73"/>
      <c r="X199" s="74"/>
      <c r="Y199" s="50"/>
      <c r="Z199" s="44"/>
      <c r="AA199" s="44"/>
      <c r="AB199" s="45"/>
      <c r="AC199" s="18"/>
      <c r="AD199" s="18"/>
      <c r="AE199" s="18"/>
      <c r="AF199" s="18"/>
    </row>
    <row r="200" s="2" customFormat="true" ht="18.75" hidden="false" customHeight="true" outlineLevel="0" collapsed="false">
      <c r="A200" s="33"/>
      <c r="B200" s="34"/>
      <c r="C200" s="35"/>
      <c r="D200" s="36"/>
      <c r="E200" s="39"/>
      <c r="F200" s="36"/>
      <c r="G200" s="37"/>
      <c r="H200" s="149" t="s">
        <v>50</v>
      </c>
      <c r="I200" s="76" t="s">
        <v>11</v>
      </c>
      <c r="J200" s="77" t="s">
        <v>27</v>
      </c>
      <c r="K200" s="59"/>
      <c r="L200" s="78" t="s">
        <v>11</v>
      </c>
      <c r="M200" s="77" t="s">
        <v>28</v>
      </c>
      <c r="N200" s="59"/>
      <c r="O200" s="78" t="s">
        <v>11</v>
      </c>
      <c r="P200" s="77" t="s">
        <v>29</v>
      </c>
      <c r="Q200" s="114"/>
      <c r="R200" s="78"/>
      <c r="S200" s="59"/>
      <c r="T200" s="79"/>
      <c r="U200" s="79"/>
      <c r="V200" s="79"/>
      <c r="W200" s="79"/>
      <c r="X200" s="80"/>
      <c r="Y200" s="50"/>
      <c r="Z200" s="44"/>
      <c r="AA200" s="44"/>
      <c r="AB200" s="45"/>
      <c r="AC200" s="18"/>
      <c r="AD200" s="18"/>
      <c r="AE200" s="18"/>
      <c r="AF200" s="18"/>
    </row>
    <row r="201" customFormat="false" ht="18.75" hidden="false" customHeight="true" outlineLevel="0" collapsed="false">
      <c r="A201" s="81"/>
      <c r="B201" s="82"/>
      <c r="C201" s="83"/>
      <c r="D201" s="84"/>
      <c r="E201" s="86"/>
      <c r="F201" s="84"/>
      <c r="G201" s="22"/>
      <c r="H201" s="225" t="s">
        <v>51</v>
      </c>
      <c r="I201" s="88" t="s">
        <v>11</v>
      </c>
      <c r="J201" s="89" t="s">
        <v>27</v>
      </c>
      <c r="K201" s="89"/>
      <c r="L201" s="90" t="s">
        <v>11</v>
      </c>
      <c r="M201" s="89" t="s">
        <v>33</v>
      </c>
      <c r="N201" s="89"/>
      <c r="O201" s="90"/>
      <c r="P201" s="89"/>
      <c r="Q201" s="151"/>
      <c r="R201" s="151"/>
      <c r="S201" s="151"/>
      <c r="T201" s="151"/>
      <c r="U201" s="151"/>
      <c r="V201" s="151"/>
      <c r="W201" s="151"/>
      <c r="X201" s="152"/>
      <c r="Y201" s="96"/>
      <c r="Z201" s="94"/>
      <c r="AA201" s="94"/>
      <c r="AB201" s="95"/>
      <c r="AC201" s="18"/>
      <c r="AD201" s="18"/>
      <c r="AE201" s="18"/>
      <c r="AF201" s="18"/>
    </row>
    <row r="202" customFormat="false" ht="18.75" hidden="false" customHeight="true" outlineLevel="0" collapsed="false">
      <c r="A202" s="23"/>
      <c r="B202" s="24"/>
      <c r="C202" s="25"/>
      <c r="D202" s="26"/>
      <c r="E202" s="17"/>
      <c r="F202" s="27"/>
      <c r="G202" s="17"/>
      <c r="H202" s="132" t="s">
        <v>136</v>
      </c>
      <c r="I202" s="97" t="s">
        <v>11</v>
      </c>
      <c r="J202" s="98" t="s">
        <v>62</v>
      </c>
      <c r="K202" s="99"/>
      <c r="L202" s="138"/>
      <c r="M202" s="100" t="s">
        <v>11</v>
      </c>
      <c r="N202" s="98" t="s">
        <v>63</v>
      </c>
      <c r="O202" s="108"/>
      <c r="P202" s="108"/>
      <c r="Q202" s="108"/>
      <c r="R202" s="108"/>
      <c r="S202" s="108"/>
      <c r="T202" s="108"/>
      <c r="U202" s="108"/>
      <c r="V202" s="108"/>
      <c r="W202" s="108"/>
      <c r="X202" s="109"/>
      <c r="Y202" s="102" t="s">
        <v>11</v>
      </c>
      <c r="Z202" s="15" t="s">
        <v>22</v>
      </c>
      <c r="AA202" s="15"/>
      <c r="AB202" s="32"/>
      <c r="AC202" s="18"/>
      <c r="AD202" s="18"/>
      <c r="AE202" s="18"/>
      <c r="AF202" s="18"/>
    </row>
    <row r="203" customFormat="false" ht="18.75" hidden="false" customHeight="true" outlineLevel="0" collapsed="false">
      <c r="A203" s="33"/>
      <c r="B203" s="34"/>
      <c r="C203" s="35"/>
      <c r="D203" s="36"/>
      <c r="E203" s="37"/>
      <c r="F203" s="38"/>
      <c r="G203" s="37"/>
      <c r="H203" s="147" t="s">
        <v>220</v>
      </c>
      <c r="I203" s="52" t="s">
        <v>11</v>
      </c>
      <c r="J203" s="53" t="s">
        <v>134</v>
      </c>
      <c r="K203" s="56"/>
      <c r="L203" s="110"/>
      <c r="M203" s="54" t="s">
        <v>11</v>
      </c>
      <c r="N203" s="53" t="s">
        <v>187</v>
      </c>
      <c r="O203" s="73"/>
      <c r="P203" s="73"/>
      <c r="Q203" s="73"/>
      <c r="R203" s="73"/>
      <c r="S203" s="73"/>
      <c r="T203" s="73"/>
      <c r="U203" s="73"/>
      <c r="V203" s="73"/>
      <c r="W203" s="73"/>
      <c r="X203" s="74"/>
      <c r="Y203" s="14" t="s">
        <v>11</v>
      </c>
      <c r="Z203" s="43" t="s">
        <v>24</v>
      </c>
      <c r="AA203" s="44"/>
      <c r="AB203" s="45"/>
      <c r="AC203" s="18"/>
      <c r="AD203" s="18"/>
      <c r="AE203" s="18"/>
      <c r="AF203" s="18"/>
    </row>
    <row r="204" customFormat="false" ht="18.75" hidden="false" customHeight="true" outlineLevel="0" collapsed="false">
      <c r="A204" s="33"/>
      <c r="B204" s="34"/>
      <c r="C204" s="35"/>
      <c r="D204" s="36"/>
      <c r="E204" s="37"/>
      <c r="F204" s="38"/>
      <c r="G204" s="37"/>
      <c r="H204" s="147" t="s">
        <v>221</v>
      </c>
      <c r="I204" s="52" t="s">
        <v>11</v>
      </c>
      <c r="J204" s="53" t="s">
        <v>134</v>
      </c>
      <c r="K204" s="56"/>
      <c r="L204" s="110"/>
      <c r="M204" s="54" t="s">
        <v>11</v>
      </c>
      <c r="N204" s="53" t="s">
        <v>187</v>
      </c>
      <c r="O204" s="73"/>
      <c r="P204" s="73"/>
      <c r="Q204" s="73"/>
      <c r="R204" s="73"/>
      <c r="S204" s="73"/>
      <c r="T204" s="73"/>
      <c r="U204" s="73"/>
      <c r="V204" s="73"/>
      <c r="W204" s="73"/>
      <c r="X204" s="74"/>
      <c r="Y204" s="50"/>
      <c r="Z204" s="44"/>
      <c r="AA204" s="44"/>
      <c r="AB204" s="45"/>
      <c r="AC204" s="18"/>
      <c r="AD204" s="18"/>
      <c r="AE204" s="18"/>
      <c r="AF204" s="18"/>
    </row>
    <row r="205" customFormat="false" ht="18.75" hidden="false" customHeight="true" outlineLevel="0" collapsed="false">
      <c r="A205" s="33"/>
      <c r="B205" s="34"/>
      <c r="C205" s="35"/>
      <c r="D205" s="36"/>
      <c r="E205" s="37"/>
      <c r="F205" s="38"/>
      <c r="G205" s="37"/>
      <c r="H205" s="147" t="s">
        <v>107</v>
      </c>
      <c r="I205" s="52" t="s">
        <v>11</v>
      </c>
      <c r="J205" s="53" t="s">
        <v>27</v>
      </c>
      <c r="K205" s="56"/>
      <c r="L205" s="54" t="s">
        <v>11</v>
      </c>
      <c r="M205" s="53" t="s">
        <v>33</v>
      </c>
      <c r="N205" s="73"/>
      <c r="O205" s="73"/>
      <c r="P205" s="73"/>
      <c r="Q205" s="56"/>
      <c r="R205" s="73"/>
      <c r="S205" s="73"/>
      <c r="T205" s="73"/>
      <c r="U205" s="73"/>
      <c r="V205" s="73"/>
      <c r="W205" s="73"/>
      <c r="X205" s="74"/>
      <c r="Y205" s="50"/>
      <c r="Z205" s="44"/>
      <c r="AA205" s="44"/>
      <c r="AB205" s="45"/>
      <c r="AC205" s="18"/>
      <c r="AD205" s="18"/>
      <c r="AE205" s="18"/>
      <c r="AF205" s="18"/>
    </row>
    <row r="206" customFormat="false" ht="18.75" hidden="false" customHeight="true" outlineLevel="0" collapsed="false">
      <c r="A206" s="33"/>
      <c r="B206" s="34"/>
      <c r="C206" s="35"/>
      <c r="D206" s="36"/>
      <c r="E206" s="37"/>
      <c r="F206" s="38"/>
      <c r="G206" s="37"/>
      <c r="H206" s="147" t="s">
        <v>154</v>
      </c>
      <c r="I206" s="52" t="s">
        <v>11</v>
      </c>
      <c r="J206" s="53" t="s">
        <v>62</v>
      </c>
      <c r="K206" s="56"/>
      <c r="L206" s="110"/>
      <c r="M206" s="54" t="s">
        <v>11</v>
      </c>
      <c r="N206" s="53" t="s">
        <v>63</v>
      </c>
      <c r="O206" s="73"/>
      <c r="P206" s="73"/>
      <c r="Q206" s="56"/>
      <c r="R206" s="73"/>
      <c r="S206" s="73"/>
      <c r="T206" s="73"/>
      <c r="U206" s="73"/>
      <c r="V206" s="73"/>
      <c r="W206" s="73"/>
      <c r="X206" s="74"/>
      <c r="Y206" s="50"/>
      <c r="Z206" s="44"/>
      <c r="AA206" s="44"/>
      <c r="AB206" s="45"/>
      <c r="AC206" s="18"/>
      <c r="AD206" s="18"/>
      <c r="AE206" s="18"/>
      <c r="AF206" s="18"/>
    </row>
    <row r="207" customFormat="false" ht="18.75" hidden="false" customHeight="true" outlineLevel="0" collapsed="false">
      <c r="A207" s="33"/>
      <c r="B207" s="34"/>
      <c r="C207" s="35"/>
      <c r="D207" s="36"/>
      <c r="E207" s="37"/>
      <c r="F207" s="66" t="s">
        <v>11</v>
      </c>
      <c r="G207" s="62" t="s">
        <v>209</v>
      </c>
      <c r="H207" s="147" t="s">
        <v>155</v>
      </c>
      <c r="I207" s="52" t="s">
        <v>11</v>
      </c>
      <c r="J207" s="53" t="s">
        <v>27</v>
      </c>
      <c r="K207" s="56"/>
      <c r="L207" s="54" t="s">
        <v>11</v>
      </c>
      <c r="M207" s="53" t="s">
        <v>33</v>
      </c>
      <c r="N207" s="73"/>
      <c r="O207" s="73"/>
      <c r="P207" s="73"/>
      <c r="Q207" s="56"/>
      <c r="R207" s="73"/>
      <c r="S207" s="73"/>
      <c r="T207" s="73"/>
      <c r="U207" s="73"/>
      <c r="V207" s="73"/>
      <c r="W207" s="73"/>
      <c r="X207" s="74"/>
      <c r="Y207" s="50"/>
      <c r="Z207" s="44"/>
      <c r="AA207" s="44"/>
      <c r="AB207" s="45"/>
      <c r="AC207" s="18"/>
      <c r="AD207" s="18"/>
      <c r="AE207" s="18"/>
      <c r="AF207" s="18"/>
    </row>
    <row r="208" customFormat="false" ht="18.75" hidden="false" customHeight="true" outlineLevel="0" collapsed="false">
      <c r="A208" s="33"/>
      <c r="B208" s="34"/>
      <c r="C208" s="35"/>
      <c r="D208" s="36"/>
      <c r="E208" s="37"/>
      <c r="F208" s="38"/>
      <c r="G208" s="62" t="s">
        <v>210</v>
      </c>
      <c r="H208" s="147" t="s">
        <v>45</v>
      </c>
      <c r="I208" s="52" t="s">
        <v>11</v>
      </c>
      <c r="J208" s="53" t="s">
        <v>27</v>
      </c>
      <c r="K208" s="53"/>
      <c r="L208" s="54" t="s">
        <v>11</v>
      </c>
      <c r="M208" s="53" t="s">
        <v>28</v>
      </c>
      <c r="N208" s="53"/>
      <c r="O208" s="54" t="s">
        <v>11</v>
      </c>
      <c r="P208" s="53" t="s">
        <v>29</v>
      </c>
      <c r="Q208" s="73"/>
      <c r="R208" s="73"/>
      <c r="S208" s="73"/>
      <c r="T208" s="73"/>
      <c r="U208" s="73"/>
      <c r="V208" s="73"/>
      <c r="W208" s="73"/>
      <c r="X208" s="74"/>
      <c r="Y208" s="50"/>
      <c r="Z208" s="44"/>
      <c r="AA208" s="44"/>
      <c r="AB208" s="45"/>
      <c r="AC208" s="18"/>
      <c r="AD208" s="18"/>
      <c r="AE208" s="18"/>
      <c r="AF208" s="18"/>
    </row>
    <row r="209" customFormat="false" ht="18.75" hidden="false" customHeight="true" outlineLevel="0" collapsed="false">
      <c r="A209" s="33"/>
      <c r="B209" s="34"/>
      <c r="C209" s="35"/>
      <c r="D209" s="66" t="s">
        <v>11</v>
      </c>
      <c r="E209" s="62" t="s">
        <v>227</v>
      </c>
      <c r="F209" s="66" t="s">
        <v>11</v>
      </c>
      <c r="G209" s="62" t="s">
        <v>211</v>
      </c>
      <c r="H209" s="147" t="s">
        <v>198</v>
      </c>
      <c r="I209" s="76" t="s">
        <v>11</v>
      </c>
      <c r="J209" s="77" t="s">
        <v>174</v>
      </c>
      <c r="K209" s="59"/>
      <c r="L209" s="79"/>
      <c r="M209" s="79"/>
      <c r="N209" s="79"/>
      <c r="O209" s="79"/>
      <c r="P209" s="78" t="s">
        <v>11</v>
      </c>
      <c r="Q209" s="77" t="s">
        <v>175</v>
      </c>
      <c r="R209" s="79"/>
      <c r="S209" s="79"/>
      <c r="T209" s="79"/>
      <c r="U209" s="79"/>
      <c r="V209" s="79"/>
      <c r="W209" s="79"/>
      <c r="X209" s="80"/>
      <c r="Y209" s="50"/>
      <c r="Z209" s="44"/>
      <c r="AA209" s="44"/>
      <c r="AB209" s="45"/>
      <c r="AC209" s="18"/>
      <c r="AD209" s="18"/>
      <c r="AE209" s="18"/>
      <c r="AF209" s="18"/>
    </row>
    <row r="210" s="2" customFormat="true" ht="18.75" hidden="false" customHeight="true" outlineLevel="0" collapsed="false">
      <c r="A210" s="33"/>
      <c r="B210" s="34"/>
      <c r="C210" s="35"/>
      <c r="D210" s="36"/>
      <c r="E210" s="37"/>
      <c r="F210" s="38"/>
      <c r="G210" s="62" t="s">
        <v>213</v>
      </c>
      <c r="H210" s="147"/>
      <c r="I210" s="46" t="s">
        <v>11</v>
      </c>
      <c r="J210" s="105" t="s">
        <v>200</v>
      </c>
      <c r="K210" s="48"/>
      <c r="L210" s="48"/>
      <c r="M210" s="48"/>
      <c r="N210" s="48"/>
      <c r="O210" s="48"/>
      <c r="P210" s="48"/>
      <c r="Q210" s="47"/>
      <c r="R210" s="48"/>
      <c r="S210" s="48"/>
      <c r="T210" s="48"/>
      <c r="U210" s="48"/>
      <c r="V210" s="48"/>
      <c r="W210" s="48"/>
      <c r="X210" s="49"/>
      <c r="Y210" s="50"/>
      <c r="Z210" s="44"/>
      <c r="AA210" s="44"/>
      <c r="AB210" s="45"/>
      <c r="AC210" s="18"/>
      <c r="AD210" s="18"/>
      <c r="AE210" s="18"/>
      <c r="AF210" s="18"/>
    </row>
    <row r="211" customFormat="false" ht="18.75" hidden="false" customHeight="true" outlineLevel="0" collapsed="false">
      <c r="A211" s="33"/>
      <c r="B211" s="34"/>
      <c r="C211" s="35"/>
      <c r="D211" s="36"/>
      <c r="E211" s="37"/>
      <c r="F211" s="66" t="s">
        <v>11</v>
      </c>
      <c r="G211" s="62" t="s">
        <v>214</v>
      </c>
      <c r="H211" s="147" t="s">
        <v>167</v>
      </c>
      <c r="I211" s="76" t="s">
        <v>11</v>
      </c>
      <c r="J211" s="77" t="s">
        <v>201</v>
      </c>
      <c r="K211" s="70"/>
      <c r="L211" s="123"/>
      <c r="M211" s="78" t="s">
        <v>11</v>
      </c>
      <c r="N211" s="77" t="s">
        <v>202</v>
      </c>
      <c r="O211" s="79"/>
      <c r="P211" s="79"/>
      <c r="Q211" s="78" t="s">
        <v>11</v>
      </c>
      <c r="R211" s="77" t="s">
        <v>203</v>
      </c>
      <c r="S211" s="79"/>
      <c r="T211" s="79"/>
      <c r="U211" s="79"/>
      <c r="V211" s="79"/>
      <c r="W211" s="79"/>
      <c r="X211" s="80"/>
      <c r="Y211" s="50"/>
      <c r="Z211" s="44"/>
      <c r="AA211" s="44"/>
      <c r="AB211" s="45"/>
      <c r="AC211" s="18"/>
      <c r="AD211" s="18"/>
      <c r="AE211" s="18"/>
      <c r="AF211" s="18"/>
    </row>
    <row r="212" s="2" customFormat="true" ht="18.75" hidden="false" customHeight="true" outlineLevel="0" collapsed="false">
      <c r="A212" s="33"/>
      <c r="B212" s="34"/>
      <c r="C212" s="35"/>
      <c r="D212" s="36"/>
      <c r="E212" s="37"/>
      <c r="F212" s="38"/>
      <c r="G212" s="62" t="s">
        <v>215</v>
      </c>
      <c r="H212" s="147"/>
      <c r="I212" s="46" t="s">
        <v>11</v>
      </c>
      <c r="J212" s="105" t="s">
        <v>205</v>
      </c>
      <c r="K212" s="48"/>
      <c r="L212" s="48"/>
      <c r="M212" s="48"/>
      <c r="N212" s="48"/>
      <c r="O212" s="48"/>
      <c r="P212" s="48"/>
      <c r="Q212" s="148" t="s">
        <v>11</v>
      </c>
      <c r="R212" s="105" t="s">
        <v>206</v>
      </c>
      <c r="S212" s="47"/>
      <c r="T212" s="48"/>
      <c r="U212" s="48"/>
      <c r="V212" s="48"/>
      <c r="W212" s="48"/>
      <c r="X212" s="49"/>
      <c r="Y212" s="50"/>
      <c r="Z212" s="44"/>
      <c r="AA212" s="44"/>
      <c r="AB212" s="45"/>
      <c r="AC212" s="18"/>
      <c r="AD212" s="18"/>
      <c r="AE212" s="18"/>
      <c r="AF212" s="18"/>
    </row>
    <row r="213" customFormat="false" ht="18.75" hidden="false" customHeight="true" outlineLevel="0" collapsed="false">
      <c r="A213" s="33"/>
      <c r="B213" s="34"/>
      <c r="C213" s="35"/>
      <c r="D213" s="36"/>
      <c r="E213" s="37"/>
      <c r="F213" s="38"/>
      <c r="G213" s="37"/>
      <c r="H213" s="147" t="s">
        <v>53</v>
      </c>
      <c r="I213" s="52" t="s">
        <v>11</v>
      </c>
      <c r="J213" s="53" t="s">
        <v>27</v>
      </c>
      <c r="K213" s="53"/>
      <c r="L213" s="54" t="s">
        <v>11</v>
      </c>
      <c r="M213" s="53" t="s">
        <v>47</v>
      </c>
      <c r="N213" s="53"/>
      <c r="O213" s="54" t="s">
        <v>11</v>
      </c>
      <c r="P213" s="53" t="s">
        <v>48</v>
      </c>
      <c r="Q213" s="111"/>
      <c r="R213" s="54" t="s">
        <v>11</v>
      </c>
      <c r="S213" s="53" t="s">
        <v>111</v>
      </c>
      <c r="T213" s="111"/>
      <c r="U213" s="111"/>
      <c r="V213" s="111"/>
      <c r="W213" s="111"/>
      <c r="X213" s="112"/>
      <c r="Y213" s="50"/>
      <c r="Z213" s="44"/>
      <c r="AA213" s="44"/>
      <c r="AB213" s="45"/>
      <c r="AC213" s="18"/>
      <c r="AD213" s="18"/>
      <c r="AE213" s="18"/>
      <c r="AF213" s="18"/>
    </row>
    <row r="214" customFormat="false" ht="18.75" hidden="false" customHeight="true" outlineLevel="0" collapsed="false">
      <c r="A214" s="66" t="s">
        <v>11</v>
      </c>
      <c r="B214" s="34" t="n">
        <v>26</v>
      </c>
      <c r="C214" s="67" t="s">
        <v>418</v>
      </c>
      <c r="D214" s="36"/>
      <c r="E214" s="37"/>
      <c r="F214" s="38"/>
      <c r="G214" s="37"/>
      <c r="H214" s="51" t="s">
        <v>158</v>
      </c>
      <c r="I214" s="122" t="s">
        <v>11</v>
      </c>
      <c r="J214" s="64" t="s">
        <v>27</v>
      </c>
      <c r="K214" s="64"/>
      <c r="L214" s="63" t="s">
        <v>11</v>
      </c>
      <c r="M214" s="64" t="s">
        <v>33</v>
      </c>
      <c r="N214" s="64"/>
      <c r="O214" s="114"/>
      <c r="P214" s="114"/>
      <c r="Q214" s="114"/>
      <c r="R214" s="114"/>
      <c r="S214" s="114"/>
      <c r="T214" s="114"/>
      <c r="U214" s="114"/>
      <c r="V214" s="114"/>
      <c r="W214" s="114"/>
      <c r="X214" s="116"/>
      <c r="Y214" s="50"/>
      <c r="Z214" s="44"/>
      <c r="AA214" s="44"/>
      <c r="AB214" s="45"/>
      <c r="AC214" s="18"/>
      <c r="AD214" s="18"/>
      <c r="AE214" s="18"/>
      <c r="AF214" s="18"/>
    </row>
    <row r="215" s="2" customFormat="true" ht="18.75" hidden="false" customHeight="true" outlineLevel="0" collapsed="false">
      <c r="A215" s="33"/>
      <c r="B215" s="34"/>
      <c r="C215" s="35"/>
      <c r="D215" s="36"/>
      <c r="E215" s="37"/>
      <c r="F215" s="38"/>
      <c r="G215" s="37"/>
      <c r="H215" s="51"/>
      <c r="I215" s="122"/>
      <c r="J215" s="64"/>
      <c r="K215" s="64"/>
      <c r="L215" s="63"/>
      <c r="M215" s="64"/>
      <c r="N215" s="64"/>
      <c r="O215" s="47"/>
      <c r="P215" s="47"/>
      <c r="Q215" s="47"/>
      <c r="R215" s="47"/>
      <c r="S215" s="47"/>
      <c r="T215" s="47"/>
      <c r="U215" s="47"/>
      <c r="V215" s="47"/>
      <c r="W215" s="47"/>
      <c r="X215" s="125"/>
      <c r="Y215" s="50"/>
      <c r="Z215" s="44"/>
      <c r="AA215" s="44"/>
      <c r="AB215" s="45"/>
      <c r="AC215" s="18"/>
      <c r="AD215" s="18"/>
      <c r="AE215" s="18"/>
      <c r="AF215" s="18"/>
    </row>
    <row r="216" customFormat="false" ht="18.75" hidden="false" customHeight="true" outlineLevel="0" collapsed="false">
      <c r="A216" s="33"/>
      <c r="B216" s="34"/>
      <c r="C216" s="35"/>
      <c r="D216" s="36"/>
      <c r="E216" s="37"/>
      <c r="F216" s="38"/>
      <c r="G216" s="37"/>
      <c r="H216" s="143" t="s">
        <v>46</v>
      </c>
      <c r="I216" s="52" t="s">
        <v>11</v>
      </c>
      <c r="J216" s="53" t="s">
        <v>27</v>
      </c>
      <c r="K216" s="53"/>
      <c r="L216" s="54" t="s">
        <v>11</v>
      </c>
      <c r="M216" s="53" t="s">
        <v>47</v>
      </c>
      <c r="N216" s="53"/>
      <c r="O216" s="54" t="s">
        <v>11</v>
      </c>
      <c r="P216" s="53" t="s">
        <v>48</v>
      </c>
      <c r="Q216" s="111"/>
      <c r="R216" s="54" t="s">
        <v>11</v>
      </c>
      <c r="S216" s="53" t="s">
        <v>49</v>
      </c>
      <c r="T216" s="73"/>
      <c r="U216" s="73"/>
      <c r="V216" s="73"/>
      <c r="W216" s="73"/>
      <c r="X216" s="74"/>
      <c r="Y216" s="50"/>
      <c r="Z216" s="44"/>
      <c r="AA216" s="44"/>
      <c r="AB216" s="45"/>
      <c r="AC216" s="18"/>
      <c r="AD216" s="18"/>
      <c r="AE216" s="18"/>
      <c r="AF216" s="18"/>
    </row>
    <row r="217" s="2" customFormat="true" ht="18.75" hidden="false" customHeight="true" outlineLevel="0" collapsed="false">
      <c r="A217" s="33"/>
      <c r="B217" s="34"/>
      <c r="C217" s="35"/>
      <c r="D217" s="36"/>
      <c r="E217" s="37"/>
      <c r="F217" s="38"/>
      <c r="G217" s="37"/>
      <c r="H217" s="149" t="s">
        <v>50</v>
      </c>
      <c r="I217" s="76" t="s">
        <v>11</v>
      </c>
      <c r="J217" s="77" t="s">
        <v>27</v>
      </c>
      <c r="K217" s="59"/>
      <c r="L217" s="78" t="s">
        <v>11</v>
      </c>
      <c r="M217" s="77" t="s">
        <v>28</v>
      </c>
      <c r="N217" s="59"/>
      <c r="O217" s="78" t="s">
        <v>11</v>
      </c>
      <c r="P217" s="77" t="s">
        <v>29</v>
      </c>
      <c r="Q217" s="114"/>
      <c r="R217" s="78"/>
      <c r="S217" s="59"/>
      <c r="T217" s="79"/>
      <c r="U217" s="79"/>
      <c r="V217" s="79"/>
      <c r="W217" s="79"/>
      <c r="X217" s="80"/>
      <c r="Y217" s="50"/>
      <c r="Z217" s="44"/>
      <c r="AA217" s="44"/>
      <c r="AB217" s="45"/>
      <c r="AC217" s="18"/>
      <c r="AD217" s="18"/>
      <c r="AE217" s="18"/>
      <c r="AF217" s="18"/>
    </row>
    <row r="218" customFormat="false" ht="18.75" hidden="false" customHeight="true" outlineLevel="0" collapsed="false">
      <c r="A218" s="33"/>
      <c r="B218" s="34"/>
      <c r="C218" s="35"/>
      <c r="D218" s="84"/>
      <c r="E218" s="22"/>
      <c r="F218" s="85"/>
      <c r="G218" s="22"/>
      <c r="H218" s="225" t="s">
        <v>51</v>
      </c>
      <c r="I218" s="88" t="s">
        <v>11</v>
      </c>
      <c r="J218" s="89" t="s">
        <v>27</v>
      </c>
      <c r="K218" s="89"/>
      <c r="L218" s="90" t="s">
        <v>11</v>
      </c>
      <c r="M218" s="89" t="s">
        <v>33</v>
      </c>
      <c r="N218" s="89"/>
      <c r="O218" s="89"/>
      <c r="P218" s="89"/>
      <c r="Q218" s="151"/>
      <c r="R218" s="151"/>
      <c r="S218" s="151"/>
      <c r="T218" s="151"/>
      <c r="U218" s="151"/>
      <c r="V218" s="151"/>
      <c r="W218" s="151"/>
      <c r="X218" s="152"/>
      <c r="Y218" s="96"/>
      <c r="Z218" s="94"/>
      <c r="AA218" s="94"/>
      <c r="AB218" s="95"/>
      <c r="AC218" s="18"/>
      <c r="AD218" s="18"/>
      <c r="AE218" s="18"/>
      <c r="AF218" s="18"/>
    </row>
    <row r="219" customFormat="false" ht="18.75" hidden="false" customHeight="true" outlineLevel="0" collapsed="false">
      <c r="A219" s="33"/>
      <c r="B219" s="34"/>
      <c r="C219" s="35"/>
      <c r="D219" s="26"/>
      <c r="E219" s="17"/>
      <c r="F219" s="27"/>
      <c r="G219" s="17"/>
      <c r="H219" s="132" t="s">
        <v>84</v>
      </c>
      <c r="I219" s="97" t="s">
        <v>11</v>
      </c>
      <c r="J219" s="98" t="s">
        <v>27</v>
      </c>
      <c r="K219" s="98"/>
      <c r="L219" s="138"/>
      <c r="M219" s="100" t="s">
        <v>11</v>
      </c>
      <c r="N219" s="98" t="s">
        <v>112</v>
      </c>
      <c r="O219" s="98"/>
      <c r="P219" s="138"/>
      <c r="Q219" s="100" t="s">
        <v>11</v>
      </c>
      <c r="R219" s="139" t="s">
        <v>113</v>
      </c>
      <c r="S219" s="139"/>
      <c r="T219" s="139"/>
      <c r="U219" s="100" t="s">
        <v>11</v>
      </c>
      <c r="V219" s="139" t="s">
        <v>114</v>
      </c>
      <c r="W219" s="108"/>
      <c r="X219" s="109"/>
      <c r="Y219" s="14" t="s">
        <v>11</v>
      </c>
      <c r="Z219" s="15" t="s">
        <v>22</v>
      </c>
      <c r="AA219" s="15"/>
      <c r="AB219" s="32"/>
      <c r="AC219" s="18"/>
      <c r="AD219" s="18"/>
      <c r="AE219" s="18"/>
      <c r="AF219" s="18"/>
    </row>
    <row r="220" customFormat="false" ht="18.75" hidden="false" customHeight="true" outlineLevel="0" collapsed="false">
      <c r="A220" s="33"/>
      <c r="B220" s="34"/>
      <c r="C220" s="35"/>
      <c r="D220" s="36"/>
      <c r="E220" s="37"/>
      <c r="F220" s="38"/>
      <c r="G220" s="37"/>
      <c r="H220" s="147" t="s">
        <v>136</v>
      </c>
      <c r="I220" s="52" t="s">
        <v>11</v>
      </c>
      <c r="J220" s="53" t="s">
        <v>62</v>
      </c>
      <c r="K220" s="56"/>
      <c r="L220" s="110"/>
      <c r="M220" s="54" t="s">
        <v>11</v>
      </c>
      <c r="N220" s="53" t="s">
        <v>63</v>
      </c>
      <c r="O220" s="73"/>
      <c r="P220" s="53"/>
      <c r="Q220" s="53"/>
      <c r="R220" s="53"/>
      <c r="S220" s="53"/>
      <c r="T220" s="53"/>
      <c r="U220" s="53"/>
      <c r="V220" s="53"/>
      <c r="W220" s="53"/>
      <c r="X220" s="55"/>
      <c r="Y220" s="14" t="s">
        <v>11</v>
      </c>
      <c r="Z220" s="43" t="s">
        <v>24</v>
      </c>
      <c r="AA220" s="44"/>
      <c r="AB220" s="45"/>
      <c r="AC220" s="18"/>
      <c r="AD220" s="18"/>
      <c r="AE220" s="18"/>
      <c r="AF220" s="18"/>
    </row>
    <row r="221" customFormat="false" ht="18.75" hidden="false" customHeight="true" outlineLevel="0" collapsed="false">
      <c r="A221" s="33"/>
      <c r="B221" s="34"/>
      <c r="C221" s="35"/>
      <c r="D221" s="36"/>
      <c r="E221" s="37"/>
      <c r="F221" s="38"/>
      <c r="G221" s="37"/>
      <c r="H221" s="147" t="s">
        <v>154</v>
      </c>
      <c r="I221" s="52" t="s">
        <v>11</v>
      </c>
      <c r="J221" s="53" t="s">
        <v>62</v>
      </c>
      <c r="K221" s="56"/>
      <c r="L221" s="110"/>
      <c r="M221" s="54" t="s">
        <v>11</v>
      </c>
      <c r="N221" s="53" t="s">
        <v>63</v>
      </c>
      <c r="O221" s="73"/>
      <c r="P221" s="56"/>
      <c r="Q221" s="56"/>
      <c r="R221" s="56"/>
      <c r="S221" s="56"/>
      <c r="T221" s="56"/>
      <c r="U221" s="56"/>
      <c r="V221" s="56"/>
      <c r="W221" s="56"/>
      <c r="X221" s="57"/>
      <c r="Y221" s="50"/>
      <c r="Z221" s="44"/>
      <c r="AA221" s="44"/>
      <c r="AB221" s="45"/>
      <c r="AC221" s="18"/>
      <c r="AD221" s="18"/>
      <c r="AE221" s="18"/>
      <c r="AF221" s="18"/>
    </row>
    <row r="222" customFormat="false" ht="18.75" hidden="false" customHeight="true" outlineLevel="0" collapsed="false">
      <c r="A222" s="33"/>
      <c r="B222" s="34"/>
      <c r="C222" s="35"/>
      <c r="D222" s="66" t="s">
        <v>11</v>
      </c>
      <c r="E222" s="62" t="s">
        <v>228</v>
      </c>
      <c r="F222" s="66" t="s">
        <v>11</v>
      </c>
      <c r="G222" s="62" t="s">
        <v>229</v>
      </c>
      <c r="H222" s="147" t="s">
        <v>155</v>
      </c>
      <c r="I222" s="52" t="s">
        <v>11</v>
      </c>
      <c r="J222" s="53" t="s">
        <v>27</v>
      </c>
      <c r="K222" s="56"/>
      <c r="L222" s="54" t="s">
        <v>11</v>
      </c>
      <c r="M222" s="53" t="s">
        <v>33</v>
      </c>
      <c r="N222" s="73"/>
      <c r="O222" s="73"/>
      <c r="P222" s="56"/>
      <c r="Q222" s="56"/>
      <c r="R222" s="56"/>
      <c r="S222" s="56"/>
      <c r="T222" s="56"/>
      <c r="U222" s="56"/>
      <c r="V222" s="56"/>
      <c r="W222" s="56"/>
      <c r="X222" s="57"/>
      <c r="Y222" s="50"/>
      <c r="Z222" s="44"/>
      <c r="AA222" s="44"/>
      <c r="AB222" s="45"/>
      <c r="AC222" s="18"/>
      <c r="AD222" s="18"/>
      <c r="AE222" s="18"/>
      <c r="AF222" s="18"/>
    </row>
    <row r="223" customFormat="false" ht="18.75" hidden="false" customHeight="true" outlineLevel="0" collapsed="false">
      <c r="A223" s="33"/>
      <c r="B223" s="34"/>
      <c r="C223" s="35"/>
      <c r="D223" s="66" t="s">
        <v>11</v>
      </c>
      <c r="E223" s="62" t="s">
        <v>230</v>
      </c>
      <c r="F223" s="66" t="s">
        <v>11</v>
      </c>
      <c r="G223" s="62" t="s">
        <v>231</v>
      </c>
      <c r="H223" s="147" t="s">
        <v>167</v>
      </c>
      <c r="I223" s="52" t="s">
        <v>11</v>
      </c>
      <c r="J223" s="53" t="s">
        <v>232</v>
      </c>
      <c r="K223" s="73"/>
      <c r="L223" s="73"/>
      <c r="M223" s="73"/>
      <c r="N223" s="73"/>
      <c r="O223" s="73"/>
      <c r="P223" s="73"/>
      <c r="Q223" s="54" t="s">
        <v>11</v>
      </c>
      <c r="R223" s="53" t="s">
        <v>233</v>
      </c>
      <c r="S223" s="56"/>
      <c r="T223" s="56"/>
      <c r="U223" s="56"/>
      <c r="V223" s="56"/>
      <c r="W223" s="56"/>
      <c r="X223" s="57"/>
      <c r="Y223" s="50"/>
      <c r="Z223" s="44"/>
      <c r="AA223" s="44"/>
      <c r="AB223" s="45"/>
      <c r="AC223" s="18"/>
      <c r="AD223" s="18"/>
      <c r="AE223" s="18"/>
      <c r="AF223" s="18"/>
    </row>
    <row r="224" customFormat="false" ht="18.75" hidden="false" customHeight="true" outlineLevel="0" collapsed="false">
      <c r="A224" s="33"/>
      <c r="B224" s="34"/>
      <c r="C224" s="35"/>
      <c r="D224" s="66" t="s">
        <v>11</v>
      </c>
      <c r="E224" s="62" t="s">
        <v>234</v>
      </c>
      <c r="F224" s="66" t="s">
        <v>11</v>
      </c>
      <c r="G224" s="62" t="s">
        <v>235</v>
      </c>
      <c r="H224" s="147" t="s">
        <v>53</v>
      </c>
      <c r="I224" s="52" t="s">
        <v>11</v>
      </c>
      <c r="J224" s="53" t="s">
        <v>27</v>
      </c>
      <c r="K224" s="53"/>
      <c r="L224" s="54" t="s">
        <v>11</v>
      </c>
      <c r="M224" s="53" t="s">
        <v>47</v>
      </c>
      <c r="N224" s="53"/>
      <c r="O224" s="54" t="s">
        <v>11</v>
      </c>
      <c r="P224" s="53" t="s">
        <v>48</v>
      </c>
      <c r="Q224" s="111"/>
      <c r="R224" s="54" t="s">
        <v>11</v>
      </c>
      <c r="S224" s="53" t="s">
        <v>111</v>
      </c>
      <c r="T224" s="111"/>
      <c r="U224" s="111"/>
      <c r="V224" s="111"/>
      <c r="W224" s="111"/>
      <c r="X224" s="112"/>
      <c r="Y224" s="50"/>
      <c r="Z224" s="44"/>
      <c r="AA224" s="44"/>
      <c r="AB224" s="45"/>
      <c r="AC224" s="18"/>
      <c r="AD224" s="18"/>
      <c r="AE224" s="18"/>
      <c r="AF224" s="18"/>
    </row>
    <row r="225" customFormat="false" ht="18.75" hidden="false" customHeight="true" outlineLevel="0" collapsed="false">
      <c r="A225" s="33"/>
      <c r="B225" s="34"/>
      <c r="C225" s="35"/>
      <c r="D225" s="36"/>
      <c r="E225" s="37"/>
      <c r="F225" s="66" t="s">
        <v>11</v>
      </c>
      <c r="G225" s="62" t="s">
        <v>236</v>
      </c>
      <c r="H225" s="51" t="s">
        <v>158</v>
      </c>
      <c r="I225" s="122" t="s">
        <v>11</v>
      </c>
      <c r="J225" s="64" t="s">
        <v>27</v>
      </c>
      <c r="K225" s="64"/>
      <c r="L225" s="63" t="s">
        <v>11</v>
      </c>
      <c r="M225" s="64" t="s">
        <v>33</v>
      </c>
      <c r="N225" s="64"/>
      <c r="O225" s="114"/>
      <c r="P225" s="114"/>
      <c r="Q225" s="114"/>
      <c r="R225" s="114"/>
      <c r="S225" s="114"/>
      <c r="T225" s="114"/>
      <c r="U225" s="114"/>
      <c r="V225" s="114"/>
      <c r="W225" s="114"/>
      <c r="X225" s="116"/>
      <c r="Y225" s="50"/>
      <c r="Z225" s="44"/>
      <c r="AA225" s="44"/>
      <c r="AB225" s="45"/>
      <c r="AC225" s="18"/>
      <c r="AD225" s="18"/>
      <c r="AE225" s="18"/>
      <c r="AF225" s="18"/>
    </row>
    <row r="226" s="2" customFormat="true" ht="18.75" hidden="false" customHeight="true" outlineLevel="0" collapsed="false">
      <c r="A226" s="33"/>
      <c r="B226" s="34"/>
      <c r="C226" s="35"/>
      <c r="D226" s="36"/>
      <c r="E226" s="37"/>
      <c r="F226" s="66" t="s">
        <v>11</v>
      </c>
      <c r="G226" s="62" t="s">
        <v>237</v>
      </c>
      <c r="H226" s="51"/>
      <c r="I226" s="122"/>
      <c r="J226" s="64"/>
      <c r="K226" s="64"/>
      <c r="L226" s="63"/>
      <c r="M226" s="64"/>
      <c r="N226" s="64"/>
      <c r="O226" s="47"/>
      <c r="P226" s="47"/>
      <c r="Q226" s="47"/>
      <c r="R226" s="47"/>
      <c r="S226" s="47"/>
      <c r="T226" s="47"/>
      <c r="U226" s="47"/>
      <c r="V226" s="47"/>
      <c r="W226" s="47"/>
      <c r="X226" s="125"/>
      <c r="Y226" s="50"/>
      <c r="Z226" s="44"/>
      <c r="AA226" s="44"/>
      <c r="AB226" s="45"/>
      <c r="AC226" s="18"/>
      <c r="AD226" s="18"/>
      <c r="AE226" s="18"/>
      <c r="AF226" s="18"/>
    </row>
    <row r="227" customFormat="false" ht="18.75" hidden="false" customHeight="true" outlineLevel="0" collapsed="false">
      <c r="A227" s="33"/>
      <c r="B227" s="34"/>
      <c r="C227" s="35"/>
      <c r="D227" s="36"/>
      <c r="E227" s="37"/>
      <c r="F227" s="38"/>
      <c r="G227" s="37"/>
      <c r="H227" s="143" t="s">
        <v>46</v>
      </c>
      <c r="I227" s="52" t="s">
        <v>11</v>
      </c>
      <c r="J227" s="53" t="s">
        <v>27</v>
      </c>
      <c r="K227" s="53"/>
      <c r="L227" s="54" t="s">
        <v>11</v>
      </c>
      <c r="M227" s="53" t="s">
        <v>47</v>
      </c>
      <c r="N227" s="53"/>
      <c r="O227" s="54" t="s">
        <v>11</v>
      </c>
      <c r="P227" s="53" t="s">
        <v>48</v>
      </c>
      <c r="Q227" s="111"/>
      <c r="R227" s="54" t="s">
        <v>11</v>
      </c>
      <c r="S227" s="53" t="s">
        <v>49</v>
      </c>
      <c r="T227" s="73"/>
      <c r="U227" s="73"/>
      <c r="V227" s="73"/>
      <c r="W227" s="73"/>
      <c r="X227" s="74"/>
      <c r="Y227" s="50"/>
      <c r="Z227" s="44"/>
      <c r="AA227" s="44"/>
      <c r="AB227" s="45"/>
      <c r="AC227" s="18"/>
      <c r="AD227" s="18"/>
      <c r="AE227" s="18"/>
      <c r="AF227" s="18"/>
    </row>
    <row r="228" s="2" customFormat="true" ht="18.75" hidden="false" customHeight="true" outlineLevel="0" collapsed="false">
      <c r="A228" s="33"/>
      <c r="B228" s="34"/>
      <c r="C228" s="35"/>
      <c r="D228" s="36"/>
      <c r="E228" s="37"/>
      <c r="F228" s="38"/>
      <c r="G228" s="37"/>
      <c r="H228" s="149" t="s">
        <v>50</v>
      </c>
      <c r="I228" s="76" t="s">
        <v>11</v>
      </c>
      <c r="J228" s="77" t="s">
        <v>27</v>
      </c>
      <c r="K228" s="59"/>
      <c r="L228" s="78" t="s">
        <v>11</v>
      </c>
      <c r="M228" s="77" t="s">
        <v>28</v>
      </c>
      <c r="N228" s="59"/>
      <c r="O228" s="78" t="s">
        <v>11</v>
      </c>
      <c r="P228" s="77" t="s">
        <v>29</v>
      </c>
      <c r="Q228" s="114"/>
      <c r="R228" s="78"/>
      <c r="S228" s="59"/>
      <c r="T228" s="79"/>
      <c r="U228" s="79"/>
      <c r="V228" s="79"/>
      <c r="W228" s="79"/>
      <c r="X228" s="80"/>
      <c r="Y228" s="50"/>
      <c r="Z228" s="44"/>
      <c r="AA228" s="44"/>
      <c r="AB228" s="45"/>
      <c r="AC228" s="18"/>
      <c r="AD228" s="18"/>
      <c r="AE228" s="18"/>
      <c r="AF228" s="18"/>
    </row>
    <row r="229" customFormat="false" ht="18.75" hidden="false" customHeight="true" outlineLevel="0" collapsed="false">
      <c r="A229" s="81"/>
      <c r="B229" s="82"/>
      <c r="C229" s="83"/>
      <c r="D229" s="84"/>
      <c r="E229" s="22"/>
      <c r="F229" s="85"/>
      <c r="G229" s="22"/>
      <c r="H229" s="225" t="s">
        <v>51</v>
      </c>
      <c r="I229" s="88" t="s">
        <v>11</v>
      </c>
      <c r="J229" s="89" t="s">
        <v>27</v>
      </c>
      <c r="K229" s="89"/>
      <c r="L229" s="90" t="s">
        <v>11</v>
      </c>
      <c r="M229" s="89" t="s">
        <v>33</v>
      </c>
      <c r="N229" s="89"/>
      <c r="O229" s="89"/>
      <c r="P229" s="89"/>
      <c r="Q229" s="151"/>
      <c r="R229" s="151"/>
      <c r="S229" s="151"/>
      <c r="T229" s="151"/>
      <c r="U229" s="151"/>
      <c r="V229" s="151"/>
      <c r="W229" s="151"/>
      <c r="X229" s="152"/>
      <c r="Y229" s="96"/>
      <c r="Z229" s="94"/>
      <c r="AA229" s="94"/>
      <c r="AB229" s="95"/>
      <c r="AC229" s="18"/>
      <c r="AD229" s="18"/>
      <c r="AE229" s="18"/>
      <c r="AF229" s="18"/>
    </row>
    <row r="230" customFormat="false" ht="18.75" hidden="false" customHeight="true" outlineLevel="0" collapsed="false">
      <c r="A230" s="23"/>
      <c r="B230" s="24"/>
      <c r="C230" s="25"/>
      <c r="D230" s="26"/>
      <c r="E230" s="28"/>
      <c r="F230" s="26"/>
      <c r="G230" s="17"/>
      <c r="H230" s="132" t="s">
        <v>133</v>
      </c>
      <c r="I230" s="102" t="s">
        <v>11</v>
      </c>
      <c r="J230" s="15" t="s">
        <v>134</v>
      </c>
      <c r="K230" s="30"/>
      <c r="L230" s="153"/>
      <c r="M230" s="103" t="s">
        <v>11</v>
      </c>
      <c r="N230" s="15" t="s">
        <v>182</v>
      </c>
      <c r="O230" s="154"/>
      <c r="P230" s="154"/>
      <c r="Q230" s="103" t="s">
        <v>11</v>
      </c>
      <c r="R230" s="15" t="s">
        <v>183</v>
      </c>
      <c r="S230" s="154"/>
      <c r="T230" s="154"/>
      <c r="U230" s="103" t="s">
        <v>11</v>
      </c>
      <c r="V230" s="15" t="s">
        <v>184</v>
      </c>
      <c r="W230" s="154"/>
      <c r="X230" s="131"/>
      <c r="Y230" s="102" t="s">
        <v>11</v>
      </c>
      <c r="Z230" s="15" t="s">
        <v>22</v>
      </c>
      <c r="AA230" s="15"/>
      <c r="AB230" s="32"/>
      <c r="AC230" s="18"/>
      <c r="AD230" s="18"/>
      <c r="AE230" s="18"/>
      <c r="AF230" s="18"/>
    </row>
    <row r="231" s="2" customFormat="true" ht="18.75" hidden="false" customHeight="true" outlineLevel="0" collapsed="false">
      <c r="A231" s="33"/>
      <c r="B231" s="34"/>
      <c r="C231" s="35"/>
      <c r="D231" s="36"/>
      <c r="E231" s="39"/>
      <c r="F231" s="36"/>
      <c r="G231" s="37"/>
      <c r="H231" s="132"/>
      <c r="I231" s="46" t="s">
        <v>11</v>
      </c>
      <c r="J231" s="105" t="s">
        <v>185</v>
      </c>
      <c r="K231" s="68"/>
      <c r="L231" s="157"/>
      <c r="M231" s="148" t="s">
        <v>11</v>
      </c>
      <c r="N231" s="105" t="s">
        <v>135</v>
      </c>
      <c r="O231" s="47"/>
      <c r="P231" s="47"/>
      <c r="Q231" s="47"/>
      <c r="R231" s="47"/>
      <c r="S231" s="47"/>
      <c r="T231" s="47"/>
      <c r="U231" s="47"/>
      <c r="V231" s="47"/>
      <c r="W231" s="47"/>
      <c r="X231" s="125"/>
      <c r="Y231" s="14" t="s">
        <v>11</v>
      </c>
      <c r="Z231" s="43" t="s">
        <v>24</v>
      </c>
      <c r="AA231" s="44"/>
      <c r="AB231" s="45"/>
      <c r="AC231" s="18"/>
      <c r="AD231" s="18"/>
      <c r="AE231" s="18"/>
      <c r="AF231" s="18"/>
    </row>
    <row r="232" customFormat="false" ht="18.75" hidden="false" customHeight="true" outlineLevel="0" collapsed="false">
      <c r="A232" s="33"/>
      <c r="B232" s="34"/>
      <c r="C232" s="35"/>
      <c r="D232" s="36"/>
      <c r="E232" s="39"/>
      <c r="F232" s="36"/>
      <c r="G232" s="37"/>
      <c r="H232" s="147" t="s">
        <v>84</v>
      </c>
      <c r="I232" s="76" t="s">
        <v>11</v>
      </c>
      <c r="J232" s="77" t="s">
        <v>27</v>
      </c>
      <c r="K232" s="59"/>
      <c r="L232" s="123"/>
      <c r="M232" s="78" t="s">
        <v>11</v>
      </c>
      <c r="N232" s="77" t="s">
        <v>112</v>
      </c>
      <c r="O232" s="59"/>
      <c r="P232" s="123"/>
      <c r="Q232" s="78" t="s">
        <v>11</v>
      </c>
      <c r="R232" s="124" t="s">
        <v>238</v>
      </c>
      <c r="S232" s="114"/>
      <c r="T232" s="114"/>
      <c r="U232" s="79"/>
      <c r="V232" s="123"/>
      <c r="W232" s="114"/>
      <c r="X232" s="80"/>
      <c r="Y232" s="50"/>
      <c r="Z232" s="44"/>
      <c r="AA232" s="44"/>
      <c r="AB232" s="45"/>
      <c r="AC232" s="18"/>
      <c r="AD232" s="18"/>
      <c r="AE232" s="18"/>
      <c r="AF232" s="18"/>
    </row>
    <row r="233" s="2" customFormat="true" ht="18.75" hidden="false" customHeight="true" outlineLevel="0" collapsed="false">
      <c r="A233" s="33"/>
      <c r="B233" s="34"/>
      <c r="C233" s="35"/>
      <c r="D233" s="36"/>
      <c r="E233" s="39"/>
      <c r="F233" s="36"/>
      <c r="G233" s="37"/>
      <c r="H233" s="147"/>
      <c r="I233" s="46" t="s">
        <v>11</v>
      </c>
      <c r="J233" s="47" t="s">
        <v>239</v>
      </c>
      <c r="K233" s="47"/>
      <c r="L233" s="47"/>
      <c r="M233" s="148" t="s">
        <v>11</v>
      </c>
      <c r="N233" s="47" t="s">
        <v>240</v>
      </c>
      <c r="O233" s="157"/>
      <c r="P233" s="47"/>
      <c r="Q233" s="47"/>
      <c r="R233" s="157"/>
      <c r="S233" s="47"/>
      <c r="T233" s="47"/>
      <c r="U233" s="48"/>
      <c r="V233" s="157"/>
      <c r="W233" s="47"/>
      <c r="X233" s="49"/>
      <c r="Y233" s="50"/>
      <c r="Z233" s="44"/>
      <c r="AA233" s="44"/>
      <c r="AB233" s="45"/>
      <c r="AC233" s="18"/>
      <c r="AD233" s="18"/>
      <c r="AE233" s="18"/>
      <c r="AF233" s="18"/>
    </row>
    <row r="234" customFormat="false" ht="18.75" hidden="false" customHeight="true" outlineLevel="0" collapsed="false">
      <c r="A234" s="33"/>
      <c r="B234" s="34"/>
      <c r="C234" s="35"/>
      <c r="D234" s="36"/>
      <c r="E234" s="39"/>
      <c r="F234" s="36"/>
      <c r="G234" s="37"/>
      <c r="H234" s="147" t="s">
        <v>241</v>
      </c>
      <c r="I234" s="52" t="s">
        <v>11</v>
      </c>
      <c r="J234" s="53" t="s">
        <v>134</v>
      </c>
      <c r="K234" s="56"/>
      <c r="L234" s="110"/>
      <c r="M234" s="54" t="s">
        <v>11</v>
      </c>
      <c r="N234" s="53" t="s">
        <v>187</v>
      </c>
      <c r="O234" s="73"/>
      <c r="P234" s="73"/>
      <c r="Q234" s="73"/>
      <c r="R234" s="73"/>
      <c r="S234" s="73"/>
      <c r="T234" s="73"/>
      <c r="U234" s="73"/>
      <c r="V234" s="73"/>
      <c r="W234" s="73"/>
      <c r="X234" s="74"/>
      <c r="Y234" s="50"/>
      <c r="Z234" s="44"/>
      <c r="AA234" s="44"/>
      <c r="AB234" s="45"/>
      <c r="AC234" s="18"/>
      <c r="AD234" s="18"/>
      <c r="AE234" s="18"/>
      <c r="AF234" s="18"/>
    </row>
    <row r="235" customFormat="false" ht="18.75" hidden="false" customHeight="true" outlineLevel="0" collapsed="false">
      <c r="A235" s="33"/>
      <c r="B235" s="34"/>
      <c r="C235" s="35"/>
      <c r="D235" s="36"/>
      <c r="E235" s="39"/>
      <c r="F235" s="36"/>
      <c r="G235" s="37"/>
      <c r="H235" s="147" t="s">
        <v>242</v>
      </c>
      <c r="I235" s="52" t="s">
        <v>11</v>
      </c>
      <c r="J235" s="53" t="s">
        <v>134</v>
      </c>
      <c r="K235" s="56"/>
      <c r="L235" s="110"/>
      <c r="M235" s="54" t="s">
        <v>11</v>
      </c>
      <c r="N235" s="53" t="s">
        <v>187</v>
      </c>
      <c r="O235" s="73"/>
      <c r="P235" s="73"/>
      <c r="Q235" s="73"/>
      <c r="R235" s="73"/>
      <c r="S235" s="73"/>
      <c r="T235" s="73"/>
      <c r="U235" s="73"/>
      <c r="V235" s="73"/>
      <c r="W235" s="73"/>
      <c r="X235" s="74"/>
      <c r="Y235" s="50"/>
      <c r="Z235" s="44"/>
      <c r="AA235" s="44"/>
      <c r="AB235" s="45"/>
      <c r="AC235" s="18"/>
      <c r="AD235" s="18"/>
      <c r="AE235" s="18"/>
      <c r="AF235" s="18"/>
    </row>
    <row r="236" customFormat="false" ht="18.75" hidden="false" customHeight="true" outlineLevel="0" collapsed="false">
      <c r="A236" s="33"/>
      <c r="B236" s="34"/>
      <c r="C236" s="35"/>
      <c r="D236" s="36"/>
      <c r="E236" s="39"/>
      <c r="F236" s="36"/>
      <c r="G236" s="37"/>
      <c r="H236" s="147" t="s">
        <v>107</v>
      </c>
      <c r="I236" s="52" t="s">
        <v>11</v>
      </c>
      <c r="J236" s="53" t="s">
        <v>27</v>
      </c>
      <c r="K236" s="56"/>
      <c r="L236" s="54" t="s">
        <v>11</v>
      </c>
      <c r="M236" s="53" t="s">
        <v>33</v>
      </c>
      <c r="N236" s="73"/>
      <c r="O236" s="73"/>
      <c r="P236" s="73"/>
      <c r="Q236" s="56"/>
      <c r="R236" s="73"/>
      <c r="S236" s="73"/>
      <c r="T236" s="73"/>
      <c r="U236" s="73"/>
      <c r="V236" s="73"/>
      <c r="W236" s="73"/>
      <c r="X236" s="74"/>
      <c r="Y236" s="50"/>
      <c r="Z236" s="44"/>
      <c r="AA236" s="44"/>
      <c r="AB236" s="45"/>
      <c r="AC236" s="18"/>
      <c r="AD236" s="18"/>
      <c r="AE236" s="18"/>
      <c r="AF236" s="18"/>
    </row>
    <row r="237" customFormat="false" ht="18.75" hidden="false" customHeight="true" outlineLevel="0" collapsed="false">
      <c r="A237" s="33"/>
      <c r="B237" s="34"/>
      <c r="C237" s="35"/>
      <c r="D237" s="36"/>
      <c r="E237" s="39"/>
      <c r="F237" s="36"/>
      <c r="G237" s="37"/>
      <c r="H237" s="147" t="s">
        <v>154</v>
      </c>
      <c r="I237" s="52" t="s">
        <v>11</v>
      </c>
      <c r="J237" s="53" t="s">
        <v>62</v>
      </c>
      <c r="K237" s="56"/>
      <c r="L237" s="110"/>
      <c r="M237" s="54" t="s">
        <v>11</v>
      </c>
      <c r="N237" s="53" t="s">
        <v>63</v>
      </c>
      <c r="O237" s="73"/>
      <c r="P237" s="73"/>
      <c r="Q237" s="56"/>
      <c r="R237" s="73"/>
      <c r="S237" s="73"/>
      <c r="T237" s="73"/>
      <c r="U237" s="73"/>
      <c r="V237" s="73"/>
      <c r="W237" s="73"/>
      <c r="X237" s="74"/>
      <c r="Y237" s="50"/>
      <c r="Z237" s="44"/>
      <c r="AA237" s="44"/>
      <c r="AB237" s="45"/>
      <c r="AC237" s="18"/>
      <c r="AD237" s="18"/>
      <c r="AE237" s="18"/>
      <c r="AF237" s="18"/>
    </row>
    <row r="238" customFormat="false" ht="18.75" hidden="false" customHeight="true" outlineLevel="0" collapsed="false">
      <c r="A238" s="33"/>
      <c r="B238" s="34"/>
      <c r="C238" s="35"/>
      <c r="D238" s="36"/>
      <c r="E238" s="39"/>
      <c r="F238" s="66" t="s">
        <v>11</v>
      </c>
      <c r="G238" s="62" t="s">
        <v>419</v>
      </c>
      <c r="H238" s="147" t="s">
        <v>155</v>
      </c>
      <c r="I238" s="52" t="s">
        <v>11</v>
      </c>
      <c r="J238" s="53" t="s">
        <v>27</v>
      </c>
      <c r="K238" s="56"/>
      <c r="L238" s="54" t="s">
        <v>11</v>
      </c>
      <c r="M238" s="53" t="s">
        <v>33</v>
      </c>
      <c r="N238" s="73"/>
      <c r="O238" s="73"/>
      <c r="P238" s="73"/>
      <c r="Q238" s="56"/>
      <c r="R238" s="73"/>
      <c r="S238" s="73"/>
      <c r="T238" s="73"/>
      <c r="U238" s="73"/>
      <c r="V238" s="73"/>
      <c r="W238" s="73"/>
      <c r="X238" s="74"/>
      <c r="Y238" s="50"/>
      <c r="Z238" s="44"/>
      <c r="AA238" s="44"/>
      <c r="AB238" s="45"/>
      <c r="AC238" s="18"/>
      <c r="AD238" s="18"/>
      <c r="AE238" s="18"/>
      <c r="AF238" s="18"/>
    </row>
    <row r="239" customFormat="false" ht="18.75" hidden="false" customHeight="true" outlineLevel="0" collapsed="false">
      <c r="A239" s="33"/>
      <c r="B239" s="34"/>
      <c r="C239" s="35"/>
      <c r="D239" s="66" t="s">
        <v>11</v>
      </c>
      <c r="E239" s="167" t="s">
        <v>244</v>
      </c>
      <c r="F239" s="66" t="s">
        <v>11</v>
      </c>
      <c r="G239" s="62" t="s">
        <v>245</v>
      </c>
      <c r="H239" s="147" t="s">
        <v>45</v>
      </c>
      <c r="I239" s="52" t="s">
        <v>11</v>
      </c>
      <c r="J239" s="53" t="s">
        <v>27</v>
      </c>
      <c r="K239" s="53"/>
      <c r="L239" s="54" t="s">
        <v>11</v>
      </c>
      <c r="M239" s="53" t="s">
        <v>28</v>
      </c>
      <c r="N239" s="53"/>
      <c r="O239" s="54" t="s">
        <v>11</v>
      </c>
      <c r="P239" s="53" t="s">
        <v>29</v>
      </c>
      <c r="Q239" s="73"/>
      <c r="R239" s="73"/>
      <c r="S239" s="73"/>
      <c r="T239" s="73"/>
      <c r="U239" s="73"/>
      <c r="V239" s="73"/>
      <c r="W239" s="73"/>
      <c r="X239" s="74"/>
      <c r="Y239" s="50"/>
      <c r="Z239" s="44"/>
      <c r="AA239" s="44"/>
      <c r="AB239" s="45"/>
      <c r="AC239" s="18"/>
      <c r="AD239" s="18"/>
      <c r="AE239" s="18"/>
      <c r="AF239" s="18"/>
    </row>
    <row r="240" customFormat="false" ht="18.75" hidden="false" customHeight="true" outlineLevel="0" collapsed="false">
      <c r="A240" s="33"/>
      <c r="B240" s="34"/>
      <c r="C240" s="35"/>
      <c r="D240" s="36"/>
      <c r="E240" s="39"/>
      <c r="F240" s="66" t="s">
        <v>11</v>
      </c>
      <c r="G240" s="62" t="s">
        <v>247</v>
      </c>
      <c r="H240" s="147" t="s">
        <v>248</v>
      </c>
      <c r="I240" s="76" t="s">
        <v>11</v>
      </c>
      <c r="J240" s="77" t="s">
        <v>174</v>
      </c>
      <c r="K240" s="59"/>
      <c r="L240" s="79"/>
      <c r="M240" s="79"/>
      <c r="N240" s="79"/>
      <c r="O240" s="79"/>
      <c r="P240" s="78" t="s">
        <v>11</v>
      </c>
      <c r="Q240" s="77" t="s">
        <v>175</v>
      </c>
      <c r="R240" s="79"/>
      <c r="S240" s="79"/>
      <c r="T240" s="79"/>
      <c r="U240" s="79"/>
      <c r="V240" s="79"/>
      <c r="W240" s="79"/>
      <c r="X240" s="80"/>
      <c r="Y240" s="50"/>
      <c r="Z240" s="44"/>
      <c r="AA240" s="44"/>
      <c r="AB240" s="45"/>
      <c r="AC240" s="18"/>
      <c r="AD240" s="18"/>
      <c r="AE240" s="18"/>
      <c r="AF240" s="18"/>
    </row>
    <row r="241" s="2" customFormat="true" ht="18.75" hidden="false" customHeight="true" outlineLevel="0" collapsed="false">
      <c r="A241" s="33"/>
      <c r="B241" s="34"/>
      <c r="C241" s="35"/>
      <c r="D241" s="36"/>
      <c r="E241" s="39"/>
      <c r="F241" s="36"/>
      <c r="G241" s="37"/>
      <c r="H241" s="147"/>
      <c r="I241" s="46" t="s">
        <v>11</v>
      </c>
      <c r="J241" s="105" t="s">
        <v>200</v>
      </c>
      <c r="K241" s="48"/>
      <c r="L241" s="48"/>
      <c r="M241" s="48"/>
      <c r="N241" s="48"/>
      <c r="O241" s="48"/>
      <c r="P241" s="48"/>
      <c r="Q241" s="47"/>
      <c r="R241" s="48"/>
      <c r="S241" s="48"/>
      <c r="T241" s="48"/>
      <c r="U241" s="48"/>
      <c r="V241" s="48"/>
      <c r="W241" s="48"/>
      <c r="X241" s="49"/>
      <c r="Y241" s="50"/>
      <c r="Z241" s="44"/>
      <c r="AA241" s="44"/>
      <c r="AB241" s="45"/>
      <c r="AC241" s="18"/>
      <c r="AD241" s="18"/>
      <c r="AE241" s="18"/>
      <c r="AF241" s="18"/>
    </row>
    <row r="242" customFormat="false" ht="18.75" hidden="false" customHeight="true" outlineLevel="0" collapsed="false">
      <c r="A242" s="33"/>
      <c r="B242" s="34"/>
      <c r="C242" s="35"/>
      <c r="D242" s="36"/>
      <c r="E242" s="39"/>
      <c r="F242" s="36"/>
      <c r="G242" s="37"/>
      <c r="H242" s="147" t="s">
        <v>167</v>
      </c>
      <c r="I242" s="76" t="s">
        <v>11</v>
      </c>
      <c r="J242" s="77" t="s">
        <v>201</v>
      </c>
      <c r="K242" s="70"/>
      <c r="L242" s="123"/>
      <c r="M242" s="78" t="s">
        <v>11</v>
      </c>
      <c r="N242" s="77" t="s">
        <v>202</v>
      </c>
      <c r="O242" s="79"/>
      <c r="P242" s="79"/>
      <c r="Q242" s="78" t="s">
        <v>11</v>
      </c>
      <c r="R242" s="77" t="s">
        <v>203</v>
      </c>
      <c r="S242" s="79"/>
      <c r="T242" s="79"/>
      <c r="U242" s="79"/>
      <c r="V242" s="79"/>
      <c r="W242" s="79"/>
      <c r="X242" s="80"/>
      <c r="Y242" s="50"/>
      <c r="Z242" s="44"/>
      <c r="AA242" s="44"/>
      <c r="AB242" s="45"/>
      <c r="AC242" s="18"/>
      <c r="AD242" s="18"/>
      <c r="AE242" s="18"/>
      <c r="AF242" s="18"/>
    </row>
    <row r="243" s="2" customFormat="true" ht="18.75" hidden="false" customHeight="true" outlineLevel="0" collapsed="false">
      <c r="A243" s="33"/>
      <c r="B243" s="34"/>
      <c r="C243" s="35"/>
      <c r="D243" s="36"/>
      <c r="E243" s="39"/>
      <c r="F243" s="36"/>
      <c r="G243" s="37"/>
      <c r="H243" s="147"/>
      <c r="I243" s="46" t="s">
        <v>11</v>
      </c>
      <c r="J243" s="105" t="s">
        <v>205</v>
      </c>
      <c r="K243" s="48"/>
      <c r="L243" s="48"/>
      <c r="M243" s="48"/>
      <c r="N243" s="48"/>
      <c r="O243" s="48"/>
      <c r="P243" s="48"/>
      <c r="Q243" s="148" t="s">
        <v>11</v>
      </c>
      <c r="R243" s="105" t="s">
        <v>206</v>
      </c>
      <c r="S243" s="47"/>
      <c r="T243" s="48"/>
      <c r="U243" s="48"/>
      <c r="V243" s="48"/>
      <c r="W243" s="48"/>
      <c r="X243" s="49"/>
      <c r="Y243" s="50"/>
      <c r="Z243" s="44"/>
      <c r="AA243" s="44"/>
      <c r="AB243" s="45"/>
      <c r="AC243" s="18"/>
      <c r="AD243" s="18"/>
      <c r="AE243" s="18"/>
      <c r="AF243" s="18"/>
    </row>
    <row r="244" customFormat="false" ht="18.75" hidden="false" customHeight="true" outlineLevel="0" collapsed="false">
      <c r="A244" s="33"/>
      <c r="B244" s="34"/>
      <c r="C244" s="35"/>
      <c r="D244" s="36"/>
      <c r="E244" s="39"/>
      <c r="F244" s="36"/>
      <c r="G244" s="37"/>
      <c r="H244" s="147" t="s">
        <v>53</v>
      </c>
      <c r="I244" s="52" t="s">
        <v>11</v>
      </c>
      <c r="J244" s="53" t="s">
        <v>27</v>
      </c>
      <c r="K244" s="53"/>
      <c r="L244" s="54" t="s">
        <v>11</v>
      </c>
      <c r="M244" s="53" t="s">
        <v>47</v>
      </c>
      <c r="N244" s="53"/>
      <c r="O244" s="54" t="s">
        <v>11</v>
      </c>
      <c r="P244" s="53" t="s">
        <v>48</v>
      </c>
      <c r="Q244" s="111"/>
      <c r="R244" s="54" t="s">
        <v>11</v>
      </c>
      <c r="S244" s="53" t="s">
        <v>111</v>
      </c>
      <c r="T244" s="111"/>
      <c r="U244" s="111"/>
      <c r="V244" s="111"/>
      <c r="W244" s="111"/>
      <c r="X244" s="112"/>
      <c r="Y244" s="50"/>
      <c r="Z244" s="44"/>
      <c r="AA244" s="44"/>
      <c r="AB244" s="45"/>
      <c r="AC244" s="18"/>
      <c r="AD244" s="18"/>
      <c r="AE244" s="18"/>
      <c r="AF244" s="18"/>
    </row>
    <row r="245" customFormat="false" ht="18.75" hidden="false" customHeight="true" outlineLevel="0" collapsed="false">
      <c r="A245" s="33"/>
      <c r="B245" s="34"/>
      <c r="C245" s="35"/>
      <c r="D245" s="36"/>
      <c r="E245" s="39"/>
      <c r="F245" s="36"/>
      <c r="G245" s="37"/>
      <c r="H245" s="51" t="s">
        <v>158</v>
      </c>
      <c r="I245" s="122" t="s">
        <v>11</v>
      </c>
      <c r="J245" s="64" t="s">
        <v>27</v>
      </c>
      <c r="K245" s="64"/>
      <c r="L245" s="63" t="s">
        <v>11</v>
      </c>
      <c r="M245" s="64" t="s">
        <v>33</v>
      </c>
      <c r="N245" s="64"/>
      <c r="O245" s="114"/>
      <c r="P245" s="114"/>
      <c r="Q245" s="114"/>
      <c r="R245" s="114"/>
      <c r="S245" s="114"/>
      <c r="T245" s="114"/>
      <c r="U245" s="114"/>
      <c r="V245" s="114"/>
      <c r="W245" s="114"/>
      <c r="X245" s="116"/>
      <c r="Y245" s="50"/>
      <c r="Z245" s="44"/>
      <c r="AA245" s="44"/>
      <c r="AB245" s="45"/>
      <c r="AC245" s="18"/>
      <c r="AD245" s="18"/>
      <c r="AE245" s="18"/>
      <c r="AF245" s="18"/>
    </row>
    <row r="246" s="2" customFormat="true" ht="18.75" hidden="false" customHeight="true" outlineLevel="0" collapsed="false">
      <c r="A246" s="33"/>
      <c r="B246" s="34"/>
      <c r="C246" s="35"/>
      <c r="D246" s="36"/>
      <c r="E246" s="39"/>
      <c r="F246" s="36"/>
      <c r="G246" s="37"/>
      <c r="H246" s="51"/>
      <c r="I246" s="122"/>
      <c r="J246" s="64"/>
      <c r="K246" s="64"/>
      <c r="L246" s="63"/>
      <c r="M246" s="64"/>
      <c r="N246" s="64"/>
      <c r="O246" s="47"/>
      <c r="P246" s="47"/>
      <c r="Q246" s="47"/>
      <c r="R246" s="47"/>
      <c r="S246" s="47"/>
      <c r="T246" s="47"/>
      <c r="U246" s="47"/>
      <c r="V246" s="47"/>
      <c r="W246" s="47"/>
      <c r="X246" s="125"/>
      <c r="Y246" s="50"/>
      <c r="Z246" s="44"/>
      <c r="AA246" s="44"/>
      <c r="AB246" s="45"/>
      <c r="AC246" s="18"/>
      <c r="AD246" s="18"/>
      <c r="AE246" s="18"/>
      <c r="AF246" s="18"/>
    </row>
    <row r="247" customFormat="false" ht="18.75" hidden="false" customHeight="true" outlineLevel="0" collapsed="false">
      <c r="A247" s="33"/>
      <c r="B247" s="34"/>
      <c r="C247" s="35"/>
      <c r="D247" s="36"/>
      <c r="E247" s="39"/>
      <c r="F247" s="36"/>
      <c r="G247" s="37"/>
      <c r="H247" s="143" t="s">
        <v>46</v>
      </c>
      <c r="I247" s="52" t="s">
        <v>11</v>
      </c>
      <c r="J247" s="53" t="s">
        <v>27</v>
      </c>
      <c r="K247" s="53"/>
      <c r="L247" s="54" t="s">
        <v>11</v>
      </c>
      <c r="M247" s="53" t="s">
        <v>47</v>
      </c>
      <c r="N247" s="53"/>
      <c r="O247" s="54" t="s">
        <v>11</v>
      </c>
      <c r="P247" s="53" t="s">
        <v>48</v>
      </c>
      <c r="Q247" s="111"/>
      <c r="R247" s="54" t="s">
        <v>11</v>
      </c>
      <c r="S247" s="53" t="s">
        <v>49</v>
      </c>
      <c r="T247" s="73"/>
      <c r="U247" s="73"/>
      <c r="V247" s="73"/>
      <c r="W247" s="73"/>
      <c r="X247" s="74"/>
      <c r="Y247" s="50"/>
      <c r="Z247" s="44"/>
      <c r="AA247" s="44"/>
      <c r="AB247" s="45"/>
      <c r="AC247" s="18"/>
      <c r="AD247" s="18"/>
      <c r="AE247" s="18"/>
      <c r="AF247" s="18"/>
    </row>
    <row r="248" s="2" customFormat="true" ht="18.75" hidden="false" customHeight="true" outlineLevel="0" collapsed="false">
      <c r="A248" s="33"/>
      <c r="B248" s="34"/>
      <c r="C248" s="35"/>
      <c r="D248" s="36"/>
      <c r="E248" s="39"/>
      <c r="F248" s="36"/>
      <c r="G248" s="37"/>
      <c r="H248" s="149" t="s">
        <v>50</v>
      </c>
      <c r="I248" s="76" t="s">
        <v>11</v>
      </c>
      <c r="J248" s="77" t="s">
        <v>27</v>
      </c>
      <c r="K248" s="59"/>
      <c r="L248" s="78" t="s">
        <v>11</v>
      </c>
      <c r="M248" s="77" t="s">
        <v>28</v>
      </c>
      <c r="N248" s="59"/>
      <c r="O248" s="78" t="s">
        <v>11</v>
      </c>
      <c r="P248" s="77" t="s">
        <v>29</v>
      </c>
      <c r="Q248" s="114"/>
      <c r="R248" s="78"/>
      <c r="S248" s="59"/>
      <c r="T248" s="79"/>
      <c r="U248" s="79"/>
      <c r="V248" s="79"/>
      <c r="W248" s="79"/>
      <c r="X248" s="80"/>
      <c r="Y248" s="50"/>
      <c r="Z248" s="44"/>
      <c r="AA248" s="44"/>
      <c r="AB248" s="45"/>
      <c r="AC248" s="18"/>
      <c r="AD248" s="18"/>
      <c r="AE248" s="18"/>
      <c r="AF248" s="18"/>
    </row>
    <row r="249" customFormat="false" ht="18.75" hidden="false" customHeight="true" outlineLevel="0" collapsed="false">
      <c r="A249" s="66" t="s">
        <v>11</v>
      </c>
      <c r="B249" s="34" t="s">
        <v>420</v>
      </c>
      <c r="C249" s="67" t="s">
        <v>418</v>
      </c>
      <c r="D249" s="84"/>
      <c r="E249" s="86"/>
      <c r="F249" s="84"/>
      <c r="G249" s="22"/>
      <c r="H249" s="225" t="s">
        <v>51</v>
      </c>
      <c r="I249" s="88" t="s">
        <v>11</v>
      </c>
      <c r="J249" s="89" t="s">
        <v>27</v>
      </c>
      <c r="K249" s="89"/>
      <c r="L249" s="90" t="s">
        <v>11</v>
      </c>
      <c r="M249" s="89" t="s">
        <v>33</v>
      </c>
      <c r="N249" s="89"/>
      <c r="O249" s="90"/>
      <c r="P249" s="89"/>
      <c r="Q249" s="151"/>
      <c r="R249" s="151"/>
      <c r="S249" s="151"/>
      <c r="T249" s="151"/>
      <c r="U249" s="151"/>
      <c r="V249" s="151"/>
      <c r="W249" s="151"/>
      <c r="X249" s="152"/>
      <c r="Y249" s="96"/>
      <c r="Z249" s="94"/>
      <c r="AA249" s="94"/>
      <c r="AB249" s="95"/>
      <c r="AC249" s="18"/>
      <c r="AD249" s="18"/>
      <c r="AE249" s="18"/>
      <c r="AF249" s="18"/>
    </row>
    <row r="250" customFormat="false" ht="18.75" hidden="false" customHeight="true" outlineLevel="0" collapsed="false">
      <c r="A250" s="33"/>
      <c r="B250" s="34"/>
      <c r="C250" s="35"/>
      <c r="D250" s="26"/>
      <c r="E250" s="28"/>
      <c r="F250" s="26"/>
      <c r="G250" s="17"/>
      <c r="H250" s="132" t="s">
        <v>133</v>
      </c>
      <c r="I250" s="102" t="s">
        <v>11</v>
      </c>
      <c r="J250" s="15" t="s">
        <v>134</v>
      </c>
      <c r="K250" s="30"/>
      <c r="L250" s="153"/>
      <c r="M250" s="103" t="s">
        <v>11</v>
      </c>
      <c r="N250" s="15" t="s">
        <v>182</v>
      </c>
      <c r="O250" s="154"/>
      <c r="P250" s="154"/>
      <c r="Q250" s="103" t="s">
        <v>11</v>
      </c>
      <c r="R250" s="15" t="s">
        <v>183</v>
      </c>
      <c r="S250" s="154"/>
      <c r="T250" s="154"/>
      <c r="U250" s="103" t="s">
        <v>11</v>
      </c>
      <c r="V250" s="15" t="s">
        <v>184</v>
      </c>
      <c r="W250" s="154"/>
      <c r="X250" s="131"/>
      <c r="Y250" s="14" t="s">
        <v>11</v>
      </c>
      <c r="Z250" s="15" t="s">
        <v>22</v>
      </c>
      <c r="AA250" s="15"/>
      <c r="AB250" s="32"/>
      <c r="AC250" s="18"/>
      <c r="AD250" s="18"/>
      <c r="AE250" s="18"/>
      <c r="AF250" s="18"/>
    </row>
    <row r="251" s="2" customFormat="true" ht="18.75" hidden="false" customHeight="true" outlineLevel="0" collapsed="false">
      <c r="A251" s="33"/>
      <c r="B251" s="34"/>
      <c r="C251" s="35"/>
      <c r="D251" s="36"/>
      <c r="E251" s="39"/>
      <c r="F251" s="36"/>
      <c r="G251" s="37"/>
      <c r="H251" s="132"/>
      <c r="I251" s="46" t="s">
        <v>11</v>
      </c>
      <c r="J251" s="105" t="s">
        <v>185</v>
      </c>
      <c r="K251" s="68"/>
      <c r="L251" s="157"/>
      <c r="M251" s="148" t="s">
        <v>11</v>
      </c>
      <c r="N251" s="105" t="s">
        <v>135</v>
      </c>
      <c r="O251" s="47"/>
      <c r="P251" s="47"/>
      <c r="Q251" s="47"/>
      <c r="R251" s="47"/>
      <c r="S251" s="47"/>
      <c r="T251" s="47"/>
      <c r="U251" s="47"/>
      <c r="V251" s="47"/>
      <c r="W251" s="47"/>
      <c r="X251" s="125"/>
      <c r="Y251" s="14" t="s">
        <v>11</v>
      </c>
      <c r="Z251" s="43" t="s">
        <v>24</v>
      </c>
      <c r="AA251" s="44"/>
      <c r="AB251" s="45"/>
      <c r="AC251" s="18"/>
      <c r="AD251" s="18"/>
      <c r="AE251" s="18"/>
      <c r="AF251" s="18"/>
    </row>
    <row r="252" customFormat="false" ht="18.75" hidden="false" customHeight="true" outlineLevel="0" collapsed="false">
      <c r="A252" s="33"/>
      <c r="B252" s="34"/>
      <c r="C252" s="35"/>
      <c r="D252" s="36"/>
      <c r="E252" s="39"/>
      <c r="F252" s="36"/>
      <c r="G252" s="37"/>
      <c r="H252" s="147" t="s">
        <v>84</v>
      </c>
      <c r="I252" s="76" t="s">
        <v>11</v>
      </c>
      <c r="J252" s="77" t="s">
        <v>27</v>
      </c>
      <c r="K252" s="59"/>
      <c r="L252" s="123"/>
      <c r="M252" s="78" t="s">
        <v>11</v>
      </c>
      <c r="N252" s="77" t="s">
        <v>112</v>
      </c>
      <c r="O252" s="59"/>
      <c r="P252" s="123"/>
      <c r="Q252" s="78" t="s">
        <v>11</v>
      </c>
      <c r="R252" s="124" t="s">
        <v>238</v>
      </c>
      <c r="S252" s="114"/>
      <c r="T252" s="114"/>
      <c r="U252" s="79"/>
      <c r="V252" s="123"/>
      <c r="W252" s="114"/>
      <c r="X252" s="80"/>
      <c r="Y252" s="50"/>
      <c r="Z252" s="44"/>
      <c r="AA252" s="44"/>
      <c r="AB252" s="45"/>
      <c r="AC252" s="18"/>
      <c r="AD252" s="18"/>
      <c r="AE252" s="18"/>
      <c r="AF252" s="18"/>
    </row>
    <row r="253" s="2" customFormat="true" ht="18.75" hidden="false" customHeight="true" outlineLevel="0" collapsed="false">
      <c r="A253" s="33"/>
      <c r="B253" s="34"/>
      <c r="C253" s="35"/>
      <c r="D253" s="36"/>
      <c r="E253" s="39"/>
      <c r="F253" s="36"/>
      <c r="G253" s="37"/>
      <c r="H253" s="147"/>
      <c r="I253" s="46" t="s">
        <v>11</v>
      </c>
      <c r="J253" s="47" t="s">
        <v>239</v>
      </c>
      <c r="K253" s="47"/>
      <c r="L253" s="47"/>
      <c r="M253" s="148" t="s">
        <v>11</v>
      </c>
      <c r="N253" s="47" t="s">
        <v>240</v>
      </c>
      <c r="O253" s="157"/>
      <c r="P253" s="47"/>
      <c r="Q253" s="47"/>
      <c r="R253" s="157"/>
      <c r="S253" s="47"/>
      <c r="T253" s="47"/>
      <c r="U253" s="48"/>
      <c r="V253" s="157"/>
      <c r="W253" s="47"/>
      <c r="X253" s="49"/>
      <c r="Y253" s="50"/>
      <c r="Z253" s="44"/>
      <c r="AA253" s="44"/>
      <c r="AB253" s="45"/>
      <c r="AC253" s="18"/>
      <c r="AD253" s="18"/>
      <c r="AE253" s="18"/>
      <c r="AF253" s="18"/>
    </row>
    <row r="254" customFormat="false" ht="18.75" hidden="false" customHeight="true" outlineLevel="0" collapsed="false">
      <c r="A254" s="33"/>
      <c r="B254" s="34"/>
      <c r="C254" s="35"/>
      <c r="D254" s="36"/>
      <c r="E254" s="39"/>
      <c r="F254" s="36"/>
      <c r="G254" s="37"/>
      <c r="H254" s="147" t="s">
        <v>241</v>
      </c>
      <c r="I254" s="52" t="s">
        <v>11</v>
      </c>
      <c r="J254" s="53" t="s">
        <v>134</v>
      </c>
      <c r="K254" s="56"/>
      <c r="L254" s="110"/>
      <c r="M254" s="54" t="s">
        <v>11</v>
      </c>
      <c r="N254" s="53" t="s">
        <v>187</v>
      </c>
      <c r="O254" s="73"/>
      <c r="P254" s="73"/>
      <c r="Q254" s="73"/>
      <c r="R254" s="73"/>
      <c r="S254" s="73"/>
      <c r="T254" s="73"/>
      <c r="U254" s="73"/>
      <c r="V254" s="73"/>
      <c r="W254" s="73"/>
      <c r="X254" s="74"/>
      <c r="Y254" s="50"/>
      <c r="Z254" s="44"/>
      <c r="AA254" s="44"/>
      <c r="AB254" s="45"/>
      <c r="AC254" s="18"/>
      <c r="AD254" s="18"/>
      <c r="AE254" s="18"/>
      <c r="AF254" s="18"/>
    </row>
    <row r="255" customFormat="false" ht="18.75" hidden="false" customHeight="true" outlineLevel="0" collapsed="false">
      <c r="A255" s="33"/>
      <c r="B255" s="34"/>
      <c r="C255" s="35"/>
      <c r="D255" s="36"/>
      <c r="E255" s="39"/>
      <c r="F255" s="36"/>
      <c r="G255" s="37"/>
      <c r="H255" s="147" t="s">
        <v>242</v>
      </c>
      <c r="I255" s="52" t="s">
        <v>11</v>
      </c>
      <c r="J255" s="53" t="s">
        <v>134</v>
      </c>
      <c r="K255" s="56"/>
      <c r="L255" s="110"/>
      <c r="M255" s="54" t="s">
        <v>11</v>
      </c>
      <c r="N255" s="53" t="s">
        <v>187</v>
      </c>
      <c r="O255" s="73"/>
      <c r="P255" s="73"/>
      <c r="Q255" s="73"/>
      <c r="R255" s="73"/>
      <c r="S255" s="73"/>
      <c r="T255" s="73"/>
      <c r="U255" s="73"/>
      <c r="V255" s="73"/>
      <c r="W255" s="73"/>
      <c r="X255" s="74"/>
      <c r="Y255" s="50"/>
      <c r="Z255" s="44"/>
      <c r="AA255" s="44"/>
      <c r="AB255" s="45"/>
      <c r="AC255" s="18"/>
      <c r="AD255" s="18"/>
      <c r="AE255" s="18"/>
      <c r="AF255" s="18"/>
    </row>
    <row r="256" customFormat="false" ht="18.75" hidden="false" customHeight="true" outlineLevel="0" collapsed="false">
      <c r="A256" s="33"/>
      <c r="B256" s="34"/>
      <c r="C256" s="35"/>
      <c r="D256" s="36"/>
      <c r="E256" s="39"/>
      <c r="F256" s="36"/>
      <c r="G256" s="37"/>
      <c r="H256" s="147" t="s">
        <v>107</v>
      </c>
      <c r="I256" s="52" t="s">
        <v>11</v>
      </c>
      <c r="J256" s="53" t="s">
        <v>27</v>
      </c>
      <c r="K256" s="56"/>
      <c r="L256" s="54" t="s">
        <v>11</v>
      </c>
      <c r="M256" s="53" t="s">
        <v>33</v>
      </c>
      <c r="N256" s="73"/>
      <c r="O256" s="73"/>
      <c r="P256" s="73"/>
      <c r="Q256" s="73"/>
      <c r="R256" s="73"/>
      <c r="S256" s="73"/>
      <c r="T256" s="73"/>
      <c r="U256" s="73"/>
      <c r="V256" s="73"/>
      <c r="W256" s="73"/>
      <c r="X256" s="74"/>
      <c r="Y256" s="50"/>
      <c r="Z256" s="44"/>
      <c r="AA256" s="44"/>
      <c r="AB256" s="45"/>
      <c r="AC256" s="18"/>
      <c r="AD256" s="18"/>
      <c r="AE256" s="18"/>
      <c r="AF256" s="18"/>
    </row>
    <row r="257" customFormat="false" ht="18.75" hidden="false" customHeight="true" outlineLevel="0" collapsed="false">
      <c r="A257" s="33"/>
      <c r="B257" s="34"/>
      <c r="C257" s="35"/>
      <c r="D257" s="36"/>
      <c r="E257" s="39"/>
      <c r="F257" s="36"/>
      <c r="G257" s="37"/>
      <c r="H257" s="147" t="s">
        <v>154</v>
      </c>
      <c r="I257" s="52" t="s">
        <v>11</v>
      </c>
      <c r="J257" s="53" t="s">
        <v>62</v>
      </c>
      <c r="K257" s="56"/>
      <c r="L257" s="110"/>
      <c r="M257" s="54" t="s">
        <v>11</v>
      </c>
      <c r="N257" s="53" t="s">
        <v>63</v>
      </c>
      <c r="O257" s="73"/>
      <c r="P257" s="73"/>
      <c r="Q257" s="73"/>
      <c r="R257" s="73"/>
      <c r="S257" s="73"/>
      <c r="T257" s="73"/>
      <c r="U257" s="73"/>
      <c r="V257" s="73"/>
      <c r="W257" s="73"/>
      <c r="X257" s="74"/>
      <c r="Y257" s="50"/>
      <c r="Z257" s="44"/>
      <c r="AA257" s="44"/>
      <c r="AB257" s="45"/>
      <c r="AC257" s="18"/>
      <c r="AD257" s="18"/>
      <c r="AE257" s="18"/>
      <c r="AF257" s="18"/>
    </row>
    <row r="258" customFormat="false" ht="18.75" hidden="false" customHeight="true" outlineLevel="0" collapsed="false">
      <c r="A258" s="33"/>
      <c r="B258" s="34"/>
      <c r="C258" s="35"/>
      <c r="D258" s="36"/>
      <c r="E258" s="39"/>
      <c r="F258" s="66" t="s">
        <v>11</v>
      </c>
      <c r="G258" s="62" t="s">
        <v>421</v>
      </c>
      <c r="H258" s="147" t="s">
        <v>155</v>
      </c>
      <c r="I258" s="52" t="s">
        <v>11</v>
      </c>
      <c r="J258" s="53" t="s">
        <v>27</v>
      </c>
      <c r="K258" s="56"/>
      <c r="L258" s="54" t="s">
        <v>11</v>
      </c>
      <c r="M258" s="53" t="s">
        <v>33</v>
      </c>
      <c r="N258" s="73"/>
      <c r="O258" s="73"/>
      <c r="P258" s="73"/>
      <c r="Q258" s="73"/>
      <c r="R258" s="73"/>
      <c r="S258" s="73"/>
      <c r="T258" s="73"/>
      <c r="U258" s="73"/>
      <c r="V258" s="73"/>
      <c r="W258" s="73"/>
      <c r="X258" s="74"/>
      <c r="Y258" s="50"/>
      <c r="Z258" s="44"/>
      <c r="AA258" s="44"/>
      <c r="AB258" s="45"/>
      <c r="AC258" s="18"/>
      <c r="AD258" s="18"/>
      <c r="AE258" s="18"/>
      <c r="AF258" s="18"/>
    </row>
    <row r="259" customFormat="false" ht="18.75" hidden="false" customHeight="true" outlineLevel="0" collapsed="false">
      <c r="A259" s="33"/>
      <c r="B259" s="34"/>
      <c r="C259" s="35"/>
      <c r="D259" s="66" t="s">
        <v>11</v>
      </c>
      <c r="E259" s="167" t="s">
        <v>251</v>
      </c>
      <c r="F259" s="66" t="s">
        <v>11</v>
      </c>
      <c r="G259" s="62" t="s">
        <v>252</v>
      </c>
      <c r="H259" s="147" t="s">
        <v>45</v>
      </c>
      <c r="I259" s="52" t="s">
        <v>11</v>
      </c>
      <c r="J259" s="53" t="s">
        <v>27</v>
      </c>
      <c r="K259" s="53"/>
      <c r="L259" s="54" t="s">
        <v>11</v>
      </c>
      <c r="M259" s="53" t="s">
        <v>28</v>
      </c>
      <c r="N259" s="53"/>
      <c r="O259" s="54" t="s">
        <v>11</v>
      </c>
      <c r="P259" s="53" t="s">
        <v>29</v>
      </c>
      <c r="Q259" s="73"/>
      <c r="R259" s="73"/>
      <c r="S259" s="73"/>
      <c r="T259" s="73"/>
      <c r="U259" s="73"/>
      <c r="V259" s="73"/>
      <c r="W259" s="73"/>
      <c r="X259" s="74"/>
      <c r="Y259" s="50"/>
      <c r="Z259" s="44"/>
      <c r="AA259" s="44"/>
      <c r="AB259" s="45"/>
      <c r="AC259" s="18"/>
      <c r="AD259" s="18"/>
      <c r="AE259" s="18"/>
      <c r="AF259" s="18"/>
    </row>
    <row r="260" customFormat="false" ht="18.75" hidden="false" customHeight="true" outlineLevel="0" collapsed="false">
      <c r="A260" s="33"/>
      <c r="B260" s="34"/>
      <c r="C260" s="35"/>
      <c r="D260" s="36"/>
      <c r="E260" s="39"/>
      <c r="F260" s="66" t="s">
        <v>11</v>
      </c>
      <c r="G260" s="62" t="s">
        <v>253</v>
      </c>
      <c r="H260" s="147" t="s">
        <v>248</v>
      </c>
      <c r="I260" s="76" t="s">
        <v>11</v>
      </c>
      <c r="J260" s="77" t="s">
        <v>174</v>
      </c>
      <c r="K260" s="59"/>
      <c r="L260" s="79"/>
      <c r="M260" s="79"/>
      <c r="N260" s="79"/>
      <c r="O260" s="79"/>
      <c r="P260" s="78" t="s">
        <v>11</v>
      </c>
      <c r="Q260" s="77" t="s">
        <v>175</v>
      </c>
      <c r="R260" s="79"/>
      <c r="S260" s="79"/>
      <c r="T260" s="79"/>
      <c r="U260" s="79"/>
      <c r="V260" s="79"/>
      <c r="W260" s="79"/>
      <c r="X260" s="80"/>
      <c r="Y260" s="50"/>
      <c r="Z260" s="44"/>
      <c r="AA260" s="44"/>
      <c r="AB260" s="45"/>
      <c r="AC260" s="18"/>
      <c r="AD260" s="18"/>
      <c r="AE260" s="18"/>
      <c r="AF260" s="18"/>
    </row>
    <row r="261" s="2" customFormat="true" ht="18.75" hidden="false" customHeight="true" outlineLevel="0" collapsed="false">
      <c r="A261" s="33"/>
      <c r="B261" s="34"/>
      <c r="C261" s="35"/>
      <c r="D261" s="36"/>
      <c r="E261" s="39"/>
      <c r="F261" s="36"/>
      <c r="G261" s="37"/>
      <c r="H261" s="147"/>
      <c r="I261" s="46" t="s">
        <v>11</v>
      </c>
      <c r="J261" s="105" t="s">
        <v>200</v>
      </c>
      <c r="K261" s="48"/>
      <c r="L261" s="48"/>
      <c r="M261" s="48"/>
      <c r="N261" s="48"/>
      <c r="O261" s="48"/>
      <c r="P261" s="48"/>
      <c r="Q261" s="47"/>
      <c r="R261" s="48"/>
      <c r="S261" s="48"/>
      <c r="T261" s="48"/>
      <c r="U261" s="48"/>
      <c r="V261" s="48"/>
      <c r="W261" s="48"/>
      <c r="X261" s="49"/>
      <c r="Y261" s="50"/>
      <c r="Z261" s="44"/>
      <c r="AA261" s="44"/>
      <c r="AB261" s="45"/>
      <c r="AC261" s="18"/>
      <c r="AD261" s="18"/>
      <c r="AE261" s="18"/>
      <c r="AF261" s="18"/>
    </row>
    <row r="262" s="2" customFormat="true" ht="18.75" hidden="false" customHeight="true" outlineLevel="0" collapsed="false">
      <c r="A262" s="33"/>
      <c r="B262" s="34"/>
      <c r="C262" s="35"/>
      <c r="D262" s="36"/>
      <c r="E262" s="39"/>
      <c r="F262" s="36"/>
      <c r="G262" s="37"/>
      <c r="H262" s="147" t="s">
        <v>167</v>
      </c>
      <c r="I262" s="76" t="s">
        <v>11</v>
      </c>
      <c r="J262" s="77" t="s">
        <v>201</v>
      </c>
      <c r="K262" s="70"/>
      <c r="L262" s="123"/>
      <c r="M262" s="78" t="s">
        <v>11</v>
      </c>
      <c r="N262" s="77" t="s">
        <v>202</v>
      </c>
      <c r="O262" s="79"/>
      <c r="P262" s="79"/>
      <c r="Q262" s="78" t="s">
        <v>11</v>
      </c>
      <c r="R262" s="77" t="s">
        <v>203</v>
      </c>
      <c r="S262" s="79"/>
      <c r="T262" s="79"/>
      <c r="U262" s="79"/>
      <c r="V262" s="79"/>
      <c r="W262" s="79"/>
      <c r="X262" s="80"/>
      <c r="Y262" s="50"/>
      <c r="Z262" s="44"/>
      <c r="AA262" s="44"/>
      <c r="AB262" s="45"/>
      <c r="AC262" s="18"/>
      <c r="AD262" s="18"/>
      <c r="AE262" s="18"/>
      <c r="AF262" s="18"/>
    </row>
    <row r="263" customFormat="false" ht="18.75" hidden="false" customHeight="true" outlineLevel="0" collapsed="false">
      <c r="A263" s="33"/>
      <c r="B263" s="34"/>
      <c r="C263" s="35"/>
      <c r="D263" s="36"/>
      <c r="E263" s="39"/>
      <c r="F263" s="36"/>
      <c r="G263" s="37"/>
      <c r="H263" s="147"/>
      <c r="I263" s="46" t="s">
        <v>11</v>
      </c>
      <c r="J263" s="105" t="s">
        <v>205</v>
      </c>
      <c r="K263" s="48"/>
      <c r="L263" s="48"/>
      <c r="M263" s="48"/>
      <c r="N263" s="48"/>
      <c r="O263" s="48"/>
      <c r="P263" s="48"/>
      <c r="Q263" s="148" t="s">
        <v>11</v>
      </c>
      <c r="R263" s="105" t="s">
        <v>206</v>
      </c>
      <c r="S263" s="47"/>
      <c r="T263" s="48"/>
      <c r="U263" s="48"/>
      <c r="V263" s="48"/>
      <c r="W263" s="48"/>
      <c r="X263" s="49"/>
      <c r="Y263" s="50"/>
      <c r="Z263" s="44"/>
      <c r="AA263" s="44"/>
      <c r="AB263" s="45"/>
      <c r="AC263" s="18"/>
      <c r="AD263" s="18"/>
      <c r="AE263" s="18"/>
      <c r="AF263" s="18"/>
    </row>
    <row r="264" customFormat="false" ht="18.75" hidden="false" customHeight="true" outlineLevel="0" collapsed="false">
      <c r="A264" s="33"/>
      <c r="B264" s="34"/>
      <c r="C264" s="35"/>
      <c r="D264" s="36"/>
      <c r="E264" s="39"/>
      <c r="F264" s="36"/>
      <c r="G264" s="37"/>
      <c r="H264" s="147" t="s">
        <v>53</v>
      </c>
      <c r="I264" s="52" t="s">
        <v>11</v>
      </c>
      <c r="J264" s="53" t="s">
        <v>27</v>
      </c>
      <c r="K264" s="53"/>
      <c r="L264" s="54" t="s">
        <v>11</v>
      </c>
      <c r="M264" s="53" t="s">
        <v>47</v>
      </c>
      <c r="N264" s="53"/>
      <c r="O264" s="54" t="s">
        <v>11</v>
      </c>
      <c r="P264" s="53" t="s">
        <v>48</v>
      </c>
      <c r="Q264" s="111"/>
      <c r="R264" s="54" t="s">
        <v>11</v>
      </c>
      <c r="S264" s="53" t="s">
        <v>111</v>
      </c>
      <c r="T264" s="111"/>
      <c r="U264" s="111"/>
      <c r="V264" s="111"/>
      <c r="W264" s="111"/>
      <c r="X264" s="112"/>
      <c r="Y264" s="50"/>
      <c r="Z264" s="44"/>
      <c r="AA264" s="44"/>
      <c r="AB264" s="45"/>
      <c r="AC264" s="18"/>
      <c r="AD264" s="18"/>
      <c r="AE264" s="18"/>
      <c r="AF264" s="18"/>
    </row>
    <row r="265" customFormat="false" ht="18.75" hidden="false" customHeight="true" outlineLevel="0" collapsed="false">
      <c r="A265" s="33"/>
      <c r="B265" s="34"/>
      <c r="C265" s="35"/>
      <c r="D265" s="36"/>
      <c r="E265" s="39"/>
      <c r="F265" s="36"/>
      <c r="G265" s="37"/>
      <c r="H265" s="51" t="s">
        <v>158</v>
      </c>
      <c r="I265" s="122" t="s">
        <v>11</v>
      </c>
      <c r="J265" s="64" t="s">
        <v>27</v>
      </c>
      <c r="K265" s="64"/>
      <c r="L265" s="63" t="s">
        <v>11</v>
      </c>
      <c r="M265" s="64" t="s">
        <v>33</v>
      </c>
      <c r="N265" s="64"/>
      <c r="O265" s="114"/>
      <c r="P265" s="114"/>
      <c r="Q265" s="114"/>
      <c r="R265" s="114"/>
      <c r="S265" s="114"/>
      <c r="T265" s="114"/>
      <c r="U265" s="114"/>
      <c r="V265" s="114"/>
      <c r="W265" s="114"/>
      <c r="X265" s="116"/>
      <c r="Y265" s="50"/>
      <c r="Z265" s="44"/>
      <c r="AA265" s="44"/>
      <c r="AB265" s="45"/>
      <c r="AC265" s="18"/>
      <c r="AD265" s="18"/>
      <c r="AE265" s="18"/>
      <c r="AF265" s="18"/>
    </row>
    <row r="266" s="2" customFormat="true" ht="18.75" hidden="false" customHeight="true" outlineLevel="0" collapsed="false">
      <c r="A266" s="33"/>
      <c r="B266" s="34"/>
      <c r="C266" s="35"/>
      <c r="D266" s="36"/>
      <c r="E266" s="39"/>
      <c r="F266" s="36"/>
      <c r="G266" s="37"/>
      <c r="H266" s="51"/>
      <c r="I266" s="122"/>
      <c r="J266" s="64"/>
      <c r="K266" s="64"/>
      <c r="L266" s="63"/>
      <c r="M266" s="64"/>
      <c r="N266" s="64"/>
      <c r="O266" s="47"/>
      <c r="P266" s="47"/>
      <c r="Q266" s="47"/>
      <c r="R266" s="47"/>
      <c r="S266" s="47"/>
      <c r="T266" s="47"/>
      <c r="U266" s="47"/>
      <c r="V266" s="47"/>
      <c r="W266" s="47"/>
      <c r="X266" s="125"/>
      <c r="Y266" s="50"/>
      <c r="Z266" s="44"/>
      <c r="AA266" s="44"/>
      <c r="AB266" s="45"/>
      <c r="AC266" s="18"/>
      <c r="AD266" s="18"/>
      <c r="AE266" s="18"/>
      <c r="AF266" s="18"/>
    </row>
    <row r="267" customFormat="false" ht="18.75" hidden="false" customHeight="true" outlineLevel="0" collapsed="false">
      <c r="A267" s="33"/>
      <c r="B267" s="34"/>
      <c r="C267" s="35"/>
      <c r="D267" s="36"/>
      <c r="E267" s="39"/>
      <c r="F267" s="36"/>
      <c r="G267" s="37"/>
      <c r="H267" s="143" t="s">
        <v>46</v>
      </c>
      <c r="I267" s="52" t="s">
        <v>11</v>
      </c>
      <c r="J267" s="53" t="s">
        <v>27</v>
      </c>
      <c r="K267" s="53"/>
      <c r="L267" s="54" t="s">
        <v>11</v>
      </c>
      <c r="M267" s="53" t="s">
        <v>47</v>
      </c>
      <c r="N267" s="53"/>
      <c r="O267" s="54" t="s">
        <v>11</v>
      </c>
      <c r="P267" s="53" t="s">
        <v>48</v>
      </c>
      <c r="Q267" s="111"/>
      <c r="R267" s="54" t="s">
        <v>11</v>
      </c>
      <c r="S267" s="53" t="s">
        <v>49</v>
      </c>
      <c r="T267" s="73"/>
      <c r="U267" s="73"/>
      <c r="V267" s="73"/>
      <c r="W267" s="73"/>
      <c r="X267" s="74"/>
      <c r="Y267" s="50"/>
      <c r="Z267" s="44"/>
      <c r="AA267" s="44"/>
      <c r="AB267" s="45"/>
      <c r="AC267" s="18"/>
      <c r="AD267" s="18"/>
      <c r="AE267" s="18"/>
      <c r="AF267" s="18"/>
    </row>
    <row r="268" s="2" customFormat="true" ht="18.75" hidden="false" customHeight="true" outlineLevel="0" collapsed="false">
      <c r="A268" s="33"/>
      <c r="B268" s="34"/>
      <c r="C268" s="35"/>
      <c r="D268" s="36"/>
      <c r="E268" s="39"/>
      <c r="F268" s="36"/>
      <c r="G268" s="37"/>
      <c r="H268" s="149" t="s">
        <v>50</v>
      </c>
      <c r="I268" s="76" t="s">
        <v>11</v>
      </c>
      <c r="J268" s="77" t="s">
        <v>27</v>
      </c>
      <c r="K268" s="59"/>
      <c r="L268" s="78" t="s">
        <v>11</v>
      </c>
      <c r="M268" s="77" t="s">
        <v>28</v>
      </c>
      <c r="N268" s="59"/>
      <c r="O268" s="78" t="s">
        <v>11</v>
      </c>
      <c r="P268" s="77" t="s">
        <v>29</v>
      </c>
      <c r="Q268" s="114"/>
      <c r="R268" s="78"/>
      <c r="S268" s="59"/>
      <c r="T268" s="79"/>
      <c r="U268" s="79"/>
      <c r="V268" s="79"/>
      <c r="W268" s="79"/>
      <c r="X268" s="80"/>
      <c r="Y268" s="50"/>
      <c r="Z268" s="44"/>
      <c r="AA268" s="44"/>
      <c r="AB268" s="45"/>
      <c r="AC268" s="18"/>
      <c r="AD268" s="18"/>
      <c r="AE268" s="18"/>
      <c r="AF268" s="18"/>
    </row>
    <row r="269" customFormat="false" ht="18.75" hidden="false" customHeight="true" outlineLevel="0" collapsed="false">
      <c r="A269" s="81"/>
      <c r="B269" s="82"/>
      <c r="C269" s="83"/>
      <c r="D269" s="84"/>
      <c r="E269" s="86"/>
      <c r="F269" s="84"/>
      <c r="G269" s="22"/>
      <c r="H269" s="225" t="s">
        <v>51</v>
      </c>
      <c r="I269" s="88" t="s">
        <v>11</v>
      </c>
      <c r="J269" s="89" t="s">
        <v>27</v>
      </c>
      <c r="K269" s="89"/>
      <c r="L269" s="90" t="s">
        <v>11</v>
      </c>
      <c r="M269" s="89" t="s">
        <v>33</v>
      </c>
      <c r="N269" s="89"/>
      <c r="O269" s="89"/>
      <c r="P269" s="89"/>
      <c r="Q269" s="151"/>
      <c r="R269" s="151"/>
      <c r="S269" s="151"/>
      <c r="T269" s="151"/>
      <c r="U269" s="151"/>
      <c r="V269" s="151"/>
      <c r="W269" s="151"/>
      <c r="X269" s="152"/>
      <c r="Y269" s="96"/>
      <c r="Z269" s="94"/>
      <c r="AA269" s="94"/>
      <c r="AB269" s="95"/>
      <c r="AC269" s="18"/>
      <c r="AD269" s="18"/>
      <c r="AE269" s="18"/>
      <c r="AF269" s="18"/>
    </row>
    <row r="270" customFormat="false" ht="18.75" hidden="false" customHeight="true" outlineLevel="0" collapsed="false">
      <c r="A270" s="23"/>
      <c r="B270" s="24"/>
      <c r="C270" s="25"/>
      <c r="D270" s="26"/>
      <c r="E270" s="28"/>
      <c r="F270" s="26"/>
      <c r="G270" s="17"/>
      <c r="H270" s="132" t="s">
        <v>133</v>
      </c>
      <c r="I270" s="102" t="s">
        <v>11</v>
      </c>
      <c r="J270" s="15" t="s">
        <v>134</v>
      </c>
      <c r="K270" s="30"/>
      <c r="L270" s="153"/>
      <c r="M270" s="103" t="s">
        <v>11</v>
      </c>
      <c r="N270" s="15" t="s">
        <v>182</v>
      </c>
      <c r="O270" s="154"/>
      <c r="P270" s="154"/>
      <c r="Q270" s="103" t="s">
        <v>11</v>
      </c>
      <c r="R270" s="15" t="s">
        <v>183</v>
      </c>
      <c r="S270" s="154"/>
      <c r="T270" s="154"/>
      <c r="U270" s="103" t="s">
        <v>11</v>
      </c>
      <c r="V270" s="15" t="s">
        <v>184</v>
      </c>
      <c r="W270" s="154"/>
      <c r="X270" s="131"/>
      <c r="Y270" s="102" t="s">
        <v>11</v>
      </c>
      <c r="Z270" s="15" t="s">
        <v>22</v>
      </c>
      <c r="AA270" s="15"/>
      <c r="AB270" s="32"/>
      <c r="AC270" s="18"/>
      <c r="AD270" s="18"/>
      <c r="AE270" s="18"/>
      <c r="AF270" s="18"/>
    </row>
    <row r="271" s="2" customFormat="true" ht="18.75" hidden="false" customHeight="true" outlineLevel="0" collapsed="false">
      <c r="A271" s="33"/>
      <c r="B271" s="34"/>
      <c r="C271" s="35"/>
      <c r="D271" s="36"/>
      <c r="E271" s="39"/>
      <c r="F271" s="36"/>
      <c r="G271" s="37"/>
      <c r="H271" s="132"/>
      <c r="I271" s="46" t="s">
        <v>11</v>
      </c>
      <c r="J271" s="105" t="s">
        <v>185</v>
      </c>
      <c r="K271" s="68"/>
      <c r="L271" s="157"/>
      <c r="M271" s="148" t="s">
        <v>11</v>
      </c>
      <c r="N271" s="105" t="s">
        <v>135</v>
      </c>
      <c r="O271" s="47"/>
      <c r="P271" s="47"/>
      <c r="Q271" s="47"/>
      <c r="R271" s="47"/>
      <c r="S271" s="47"/>
      <c r="T271" s="47"/>
      <c r="U271" s="47"/>
      <c r="V271" s="47"/>
      <c r="W271" s="47"/>
      <c r="X271" s="125"/>
      <c r="Y271" s="14" t="s">
        <v>11</v>
      </c>
      <c r="Z271" s="43" t="s">
        <v>24</v>
      </c>
      <c r="AA271" s="44"/>
      <c r="AB271" s="45"/>
      <c r="AC271" s="18"/>
      <c r="AD271" s="18"/>
      <c r="AE271" s="18"/>
      <c r="AF271" s="18"/>
    </row>
    <row r="272" customFormat="false" ht="18.75" hidden="false" customHeight="true" outlineLevel="0" collapsed="false">
      <c r="A272" s="33"/>
      <c r="B272" s="34"/>
      <c r="C272" s="35"/>
      <c r="D272" s="36"/>
      <c r="E272" s="39"/>
      <c r="F272" s="36"/>
      <c r="G272" s="37"/>
      <c r="H272" s="147" t="s">
        <v>84</v>
      </c>
      <c r="I272" s="76" t="s">
        <v>11</v>
      </c>
      <c r="J272" s="77" t="s">
        <v>27</v>
      </c>
      <c r="K272" s="59"/>
      <c r="L272" s="123"/>
      <c r="M272" s="78" t="s">
        <v>11</v>
      </c>
      <c r="N272" s="77" t="s">
        <v>112</v>
      </c>
      <c r="O272" s="59"/>
      <c r="P272" s="123"/>
      <c r="Q272" s="78" t="s">
        <v>11</v>
      </c>
      <c r="R272" s="124" t="s">
        <v>238</v>
      </c>
      <c r="S272" s="114"/>
      <c r="T272" s="114"/>
      <c r="U272" s="79"/>
      <c r="V272" s="123"/>
      <c r="W272" s="114"/>
      <c r="X272" s="80"/>
      <c r="Y272" s="50"/>
      <c r="Z272" s="44"/>
      <c r="AA272" s="44"/>
      <c r="AB272" s="45"/>
      <c r="AC272" s="18"/>
      <c r="AD272" s="18"/>
      <c r="AE272" s="18"/>
      <c r="AF272" s="18"/>
    </row>
    <row r="273" s="2" customFormat="true" ht="18.75" hidden="false" customHeight="true" outlineLevel="0" collapsed="false">
      <c r="A273" s="33"/>
      <c r="B273" s="34"/>
      <c r="C273" s="35"/>
      <c r="D273" s="36"/>
      <c r="E273" s="39"/>
      <c r="F273" s="36"/>
      <c r="G273" s="37"/>
      <c r="H273" s="147"/>
      <c r="I273" s="46" t="s">
        <v>11</v>
      </c>
      <c r="J273" s="47" t="s">
        <v>239</v>
      </c>
      <c r="K273" s="47"/>
      <c r="L273" s="47"/>
      <c r="M273" s="148" t="s">
        <v>11</v>
      </c>
      <c r="N273" s="47" t="s">
        <v>240</v>
      </c>
      <c r="O273" s="157"/>
      <c r="P273" s="47"/>
      <c r="Q273" s="47"/>
      <c r="R273" s="157"/>
      <c r="S273" s="47"/>
      <c r="T273" s="47"/>
      <c r="U273" s="48"/>
      <c r="V273" s="157"/>
      <c r="W273" s="47"/>
      <c r="X273" s="49"/>
      <c r="Y273" s="50"/>
      <c r="Z273" s="44"/>
      <c r="AA273" s="44"/>
      <c r="AB273" s="45"/>
      <c r="AC273" s="18"/>
      <c r="AD273" s="18"/>
      <c r="AE273" s="18"/>
      <c r="AF273" s="18"/>
    </row>
    <row r="274" customFormat="false" ht="18.75" hidden="false" customHeight="true" outlineLevel="0" collapsed="false">
      <c r="A274" s="33"/>
      <c r="B274" s="34"/>
      <c r="C274" s="35"/>
      <c r="D274" s="36"/>
      <c r="E274" s="39"/>
      <c r="F274" s="36"/>
      <c r="G274" s="37"/>
      <c r="H274" s="147" t="s">
        <v>241</v>
      </c>
      <c r="I274" s="52" t="s">
        <v>11</v>
      </c>
      <c r="J274" s="53" t="s">
        <v>134</v>
      </c>
      <c r="K274" s="56"/>
      <c r="L274" s="110"/>
      <c r="M274" s="54" t="s">
        <v>11</v>
      </c>
      <c r="N274" s="53" t="s">
        <v>187</v>
      </c>
      <c r="O274" s="73"/>
      <c r="P274" s="73"/>
      <c r="Q274" s="73"/>
      <c r="R274" s="73"/>
      <c r="S274" s="73"/>
      <c r="T274" s="73"/>
      <c r="U274" s="73"/>
      <c r="V274" s="73"/>
      <c r="W274" s="73"/>
      <c r="X274" s="74"/>
      <c r="Y274" s="50"/>
      <c r="Z274" s="44"/>
      <c r="AA274" s="44"/>
      <c r="AB274" s="45"/>
      <c r="AC274" s="18"/>
      <c r="AD274" s="18"/>
      <c r="AE274" s="18"/>
      <c r="AF274" s="18"/>
    </row>
    <row r="275" customFormat="false" ht="18.75" hidden="false" customHeight="true" outlineLevel="0" collapsed="false">
      <c r="A275" s="33"/>
      <c r="B275" s="34"/>
      <c r="C275" s="35"/>
      <c r="D275" s="36"/>
      <c r="E275" s="39"/>
      <c r="F275" s="36"/>
      <c r="G275" s="37"/>
      <c r="H275" s="147" t="s">
        <v>242</v>
      </c>
      <c r="I275" s="52" t="s">
        <v>11</v>
      </c>
      <c r="J275" s="53" t="s">
        <v>134</v>
      </c>
      <c r="K275" s="56"/>
      <c r="L275" s="110"/>
      <c r="M275" s="54" t="s">
        <v>11</v>
      </c>
      <c r="N275" s="53" t="s">
        <v>187</v>
      </c>
      <c r="O275" s="73"/>
      <c r="P275" s="73"/>
      <c r="Q275" s="73"/>
      <c r="R275" s="73"/>
      <c r="S275" s="73"/>
      <c r="T275" s="73"/>
      <c r="U275" s="73"/>
      <c r="V275" s="73"/>
      <c r="W275" s="73"/>
      <c r="X275" s="74"/>
      <c r="Y275" s="50"/>
      <c r="Z275" s="44"/>
      <c r="AA275" s="44"/>
      <c r="AB275" s="45"/>
      <c r="AC275" s="18"/>
      <c r="AD275" s="18"/>
      <c r="AE275" s="18"/>
      <c r="AF275" s="18"/>
    </row>
    <row r="276" customFormat="false" ht="18.75" hidden="false" customHeight="true" outlineLevel="0" collapsed="false">
      <c r="A276" s="33"/>
      <c r="B276" s="34"/>
      <c r="C276" s="35"/>
      <c r="D276" s="36"/>
      <c r="E276" s="39"/>
      <c r="F276" s="66" t="s">
        <v>11</v>
      </c>
      <c r="G276" s="62" t="s">
        <v>255</v>
      </c>
      <c r="H276" s="147" t="s">
        <v>107</v>
      </c>
      <c r="I276" s="52" t="s">
        <v>11</v>
      </c>
      <c r="J276" s="53" t="s">
        <v>27</v>
      </c>
      <c r="K276" s="56"/>
      <c r="L276" s="54" t="s">
        <v>11</v>
      </c>
      <c r="M276" s="53" t="s">
        <v>33</v>
      </c>
      <c r="N276" s="73"/>
      <c r="O276" s="73"/>
      <c r="P276" s="73"/>
      <c r="Q276" s="73"/>
      <c r="R276" s="73"/>
      <c r="S276" s="73"/>
      <c r="T276" s="73"/>
      <c r="U276" s="73"/>
      <c r="V276" s="73"/>
      <c r="W276" s="73"/>
      <c r="X276" s="74"/>
      <c r="Y276" s="50"/>
      <c r="Z276" s="44"/>
      <c r="AA276" s="44"/>
      <c r="AB276" s="45"/>
      <c r="AC276" s="18"/>
      <c r="AD276" s="18"/>
      <c r="AE276" s="18"/>
      <c r="AF276" s="18"/>
    </row>
    <row r="277" customFormat="false" ht="18.75" hidden="false" customHeight="true" outlineLevel="0" collapsed="false">
      <c r="A277" s="33"/>
      <c r="B277" s="34"/>
      <c r="C277" s="35"/>
      <c r="D277" s="66" t="s">
        <v>11</v>
      </c>
      <c r="E277" s="167" t="s">
        <v>254</v>
      </c>
      <c r="F277" s="66" t="s">
        <v>11</v>
      </c>
      <c r="G277" s="62" t="s">
        <v>226</v>
      </c>
      <c r="H277" s="147" t="s">
        <v>154</v>
      </c>
      <c r="I277" s="52" t="s">
        <v>11</v>
      </c>
      <c r="J277" s="53" t="s">
        <v>62</v>
      </c>
      <c r="K277" s="56"/>
      <c r="L277" s="110"/>
      <c r="M277" s="54" t="s">
        <v>11</v>
      </c>
      <c r="N277" s="53" t="s">
        <v>63</v>
      </c>
      <c r="O277" s="73"/>
      <c r="P277" s="73"/>
      <c r="Q277" s="73"/>
      <c r="R277" s="73"/>
      <c r="S277" s="73"/>
      <c r="T277" s="73"/>
      <c r="U277" s="73"/>
      <c r="V277" s="73"/>
      <c r="W277" s="73"/>
      <c r="X277" s="74"/>
      <c r="Y277" s="50"/>
      <c r="Z277" s="44"/>
      <c r="AA277" s="44"/>
      <c r="AB277" s="45"/>
      <c r="AC277" s="18"/>
      <c r="AD277" s="18"/>
      <c r="AE277" s="18"/>
      <c r="AF277" s="18"/>
    </row>
    <row r="278" customFormat="false" ht="18.75" hidden="false" customHeight="true" outlineLevel="0" collapsed="false">
      <c r="A278" s="33"/>
      <c r="B278" s="34"/>
      <c r="C278" s="35"/>
      <c r="D278" s="36"/>
      <c r="E278" s="39"/>
      <c r="F278" s="36"/>
      <c r="G278" s="37"/>
      <c r="H278" s="147" t="s">
        <v>155</v>
      </c>
      <c r="I278" s="52" t="s">
        <v>11</v>
      </c>
      <c r="J278" s="53" t="s">
        <v>27</v>
      </c>
      <c r="K278" s="56"/>
      <c r="L278" s="54" t="s">
        <v>11</v>
      </c>
      <c r="M278" s="53" t="s">
        <v>33</v>
      </c>
      <c r="N278" s="73"/>
      <c r="O278" s="73"/>
      <c r="P278" s="73"/>
      <c r="Q278" s="73"/>
      <c r="R278" s="73"/>
      <c r="S278" s="73"/>
      <c r="T278" s="73"/>
      <c r="U278" s="73"/>
      <c r="V278" s="73"/>
      <c r="W278" s="73"/>
      <c r="X278" s="74"/>
      <c r="Y278" s="50"/>
      <c r="Z278" s="44"/>
      <c r="AA278" s="44"/>
      <c r="AB278" s="45"/>
      <c r="AC278" s="18"/>
      <c r="AD278" s="18"/>
      <c r="AE278" s="18"/>
      <c r="AF278" s="18"/>
    </row>
    <row r="279" customFormat="false" ht="18.75" hidden="false" customHeight="true" outlineLevel="0" collapsed="false">
      <c r="A279" s="33"/>
      <c r="B279" s="34"/>
      <c r="C279" s="35"/>
      <c r="D279" s="36"/>
      <c r="E279" s="39"/>
      <c r="F279" s="36"/>
      <c r="G279" s="37"/>
      <c r="H279" s="147" t="s">
        <v>45</v>
      </c>
      <c r="I279" s="52" t="s">
        <v>11</v>
      </c>
      <c r="J279" s="53" t="s">
        <v>27</v>
      </c>
      <c r="K279" s="53"/>
      <c r="L279" s="54" t="s">
        <v>11</v>
      </c>
      <c r="M279" s="53" t="s">
        <v>28</v>
      </c>
      <c r="N279" s="53"/>
      <c r="O279" s="54" t="s">
        <v>11</v>
      </c>
      <c r="P279" s="53" t="s">
        <v>29</v>
      </c>
      <c r="Q279" s="73"/>
      <c r="R279" s="73"/>
      <c r="S279" s="73"/>
      <c r="T279" s="73"/>
      <c r="U279" s="73"/>
      <c r="V279" s="73"/>
      <c r="W279" s="73"/>
      <c r="X279" s="74"/>
      <c r="Y279" s="50"/>
      <c r="Z279" s="44"/>
      <c r="AA279" s="44"/>
      <c r="AB279" s="45"/>
      <c r="AC279" s="18"/>
      <c r="AD279" s="18"/>
      <c r="AE279" s="18"/>
      <c r="AF279" s="18"/>
    </row>
    <row r="280" customFormat="false" ht="18.75" hidden="false" customHeight="true" outlineLevel="0" collapsed="false">
      <c r="A280" s="33"/>
      <c r="B280" s="34"/>
      <c r="C280" s="35"/>
      <c r="D280" s="36"/>
      <c r="E280" s="39"/>
      <c r="F280" s="36"/>
      <c r="G280" s="37"/>
      <c r="H280" s="147" t="s">
        <v>53</v>
      </c>
      <c r="I280" s="52" t="s">
        <v>11</v>
      </c>
      <c r="J280" s="53" t="s">
        <v>27</v>
      </c>
      <c r="K280" s="53"/>
      <c r="L280" s="54" t="s">
        <v>11</v>
      </c>
      <c r="M280" s="53" t="s">
        <v>47</v>
      </c>
      <c r="N280" s="53"/>
      <c r="O280" s="54" t="s">
        <v>11</v>
      </c>
      <c r="P280" s="53" t="s">
        <v>48</v>
      </c>
      <c r="Q280" s="111"/>
      <c r="R280" s="54" t="s">
        <v>11</v>
      </c>
      <c r="S280" s="53" t="s">
        <v>111</v>
      </c>
      <c r="T280" s="111"/>
      <c r="U280" s="111"/>
      <c r="V280" s="111"/>
      <c r="W280" s="111"/>
      <c r="X280" s="112"/>
      <c r="Y280" s="50"/>
      <c r="Z280" s="44"/>
      <c r="AA280" s="44"/>
      <c r="AB280" s="45"/>
      <c r="AC280" s="18"/>
      <c r="AD280" s="18"/>
      <c r="AE280" s="18"/>
      <c r="AF280" s="18"/>
    </row>
    <row r="281" customFormat="false" ht="18.75" hidden="false" customHeight="true" outlineLevel="0" collapsed="false">
      <c r="A281" s="33"/>
      <c r="B281" s="34"/>
      <c r="C281" s="35"/>
      <c r="D281" s="36"/>
      <c r="E281" s="39"/>
      <c r="F281" s="36"/>
      <c r="G281" s="37"/>
      <c r="H281" s="51" t="s">
        <v>158</v>
      </c>
      <c r="I281" s="122" t="s">
        <v>11</v>
      </c>
      <c r="J281" s="64" t="s">
        <v>27</v>
      </c>
      <c r="K281" s="64"/>
      <c r="L281" s="63" t="s">
        <v>11</v>
      </c>
      <c r="M281" s="64" t="s">
        <v>33</v>
      </c>
      <c r="N281" s="64"/>
      <c r="O281" s="114"/>
      <c r="P281" s="114"/>
      <c r="Q281" s="114"/>
      <c r="R281" s="114"/>
      <c r="S281" s="114"/>
      <c r="T281" s="114"/>
      <c r="U281" s="114"/>
      <c r="V281" s="114"/>
      <c r="W281" s="114"/>
      <c r="X281" s="116"/>
      <c r="Y281" s="50"/>
      <c r="Z281" s="44"/>
      <c r="AA281" s="44"/>
      <c r="AB281" s="45"/>
      <c r="AC281" s="18"/>
      <c r="AD281" s="18"/>
      <c r="AE281" s="18"/>
      <c r="AF281" s="18"/>
    </row>
    <row r="282" s="2" customFormat="true" ht="18.75" hidden="false" customHeight="true" outlineLevel="0" collapsed="false">
      <c r="A282" s="33"/>
      <c r="B282" s="34"/>
      <c r="C282" s="35"/>
      <c r="D282" s="36"/>
      <c r="E282" s="39"/>
      <c r="F282" s="36"/>
      <c r="G282" s="37"/>
      <c r="H282" s="51"/>
      <c r="I282" s="122"/>
      <c r="J282" s="64"/>
      <c r="K282" s="64"/>
      <c r="L282" s="63"/>
      <c r="M282" s="64"/>
      <c r="N282" s="64"/>
      <c r="O282" s="47"/>
      <c r="P282" s="47"/>
      <c r="Q282" s="47"/>
      <c r="R282" s="47"/>
      <c r="S282" s="47"/>
      <c r="T282" s="47"/>
      <c r="U282" s="47"/>
      <c r="V282" s="47"/>
      <c r="W282" s="47"/>
      <c r="X282" s="125"/>
      <c r="Y282" s="50"/>
      <c r="Z282" s="44"/>
      <c r="AA282" s="44"/>
      <c r="AB282" s="45"/>
      <c r="AC282" s="18"/>
      <c r="AD282" s="18"/>
      <c r="AE282" s="18"/>
      <c r="AF282" s="18"/>
    </row>
    <row r="283" customFormat="false" ht="18.75" hidden="false" customHeight="true" outlineLevel="0" collapsed="false">
      <c r="A283" s="33"/>
      <c r="B283" s="34"/>
      <c r="C283" s="35"/>
      <c r="D283" s="36"/>
      <c r="E283" s="39"/>
      <c r="F283" s="36"/>
      <c r="G283" s="37"/>
      <c r="H283" s="51" t="s">
        <v>46</v>
      </c>
      <c r="I283" s="52" t="s">
        <v>11</v>
      </c>
      <c r="J283" s="53" t="s">
        <v>27</v>
      </c>
      <c r="K283" s="53"/>
      <c r="L283" s="54" t="s">
        <v>11</v>
      </c>
      <c r="M283" s="53" t="s">
        <v>47</v>
      </c>
      <c r="N283" s="53"/>
      <c r="O283" s="54" t="s">
        <v>11</v>
      </c>
      <c r="P283" s="53" t="s">
        <v>48</v>
      </c>
      <c r="Q283" s="111"/>
      <c r="R283" s="54" t="s">
        <v>11</v>
      </c>
      <c r="S283" s="53" t="s">
        <v>49</v>
      </c>
      <c r="T283" s="73"/>
      <c r="U283" s="73"/>
      <c r="V283" s="73"/>
      <c r="W283" s="73"/>
      <c r="X283" s="74"/>
      <c r="Y283" s="50"/>
      <c r="Z283" s="44"/>
      <c r="AA283" s="44"/>
      <c r="AB283" s="45"/>
      <c r="AC283" s="18"/>
      <c r="AD283" s="18"/>
      <c r="AE283" s="18"/>
      <c r="AF283" s="18"/>
    </row>
    <row r="284" s="2" customFormat="true" ht="18.75" hidden="false" customHeight="true" outlineLevel="0" collapsed="false">
      <c r="A284" s="33"/>
      <c r="B284" s="34"/>
      <c r="C284" s="35"/>
      <c r="D284" s="36"/>
      <c r="E284" s="39"/>
      <c r="F284" s="36"/>
      <c r="G284" s="37"/>
      <c r="H284" s="75" t="s">
        <v>50</v>
      </c>
      <c r="I284" s="76" t="s">
        <v>11</v>
      </c>
      <c r="J284" s="77" t="s">
        <v>27</v>
      </c>
      <c r="K284" s="59"/>
      <c r="L284" s="78" t="s">
        <v>11</v>
      </c>
      <c r="M284" s="77" t="s">
        <v>28</v>
      </c>
      <c r="N284" s="59"/>
      <c r="O284" s="78" t="s">
        <v>11</v>
      </c>
      <c r="P284" s="77" t="s">
        <v>29</v>
      </c>
      <c r="Q284" s="114"/>
      <c r="R284" s="78"/>
      <c r="S284" s="59"/>
      <c r="T284" s="79"/>
      <c r="U284" s="79"/>
      <c r="V284" s="79"/>
      <c r="W284" s="79"/>
      <c r="X284" s="80"/>
      <c r="Y284" s="50"/>
      <c r="Z284" s="44"/>
      <c r="AA284" s="44"/>
      <c r="AB284" s="45"/>
      <c r="AC284" s="18"/>
      <c r="AD284" s="18"/>
      <c r="AE284" s="18"/>
      <c r="AF284" s="18"/>
    </row>
    <row r="285" customFormat="false" ht="18.75" hidden="false" customHeight="true" outlineLevel="0" collapsed="false">
      <c r="A285" s="33"/>
      <c r="B285" s="34"/>
      <c r="C285" s="35"/>
      <c r="D285" s="84"/>
      <c r="E285" s="86"/>
      <c r="F285" s="84"/>
      <c r="G285" s="22"/>
      <c r="H285" s="225" t="s">
        <v>51</v>
      </c>
      <c r="I285" s="88" t="s">
        <v>11</v>
      </c>
      <c r="J285" s="89" t="s">
        <v>27</v>
      </c>
      <c r="K285" s="89"/>
      <c r="L285" s="90" t="s">
        <v>11</v>
      </c>
      <c r="M285" s="89" t="s">
        <v>33</v>
      </c>
      <c r="N285" s="89"/>
      <c r="O285" s="89"/>
      <c r="P285" s="89"/>
      <c r="Q285" s="151"/>
      <c r="R285" s="151"/>
      <c r="S285" s="151"/>
      <c r="T285" s="151"/>
      <c r="U285" s="151"/>
      <c r="V285" s="151"/>
      <c r="W285" s="151"/>
      <c r="X285" s="152"/>
      <c r="Y285" s="96"/>
      <c r="Z285" s="94"/>
      <c r="AA285" s="94"/>
      <c r="AB285" s="95"/>
      <c r="AC285" s="18"/>
      <c r="AD285" s="18"/>
      <c r="AE285" s="18"/>
      <c r="AF285" s="18"/>
    </row>
    <row r="286" customFormat="false" ht="18.75" hidden="false" customHeight="true" outlineLevel="0" collapsed="false">
      <c r="A286" s="33"/>
      <c r="B286" s="34"/>
      <c r="C286" s="35"/>
      <c r="D286" s="26"/>
      <c r="E286" s="17"/>
      <c r="F286" s="27"/>
      <c r="G286" s="17"/>
      <c r="H286" s="132" t="s">
        <v>133</v>
      </c>
      <c r="I286" s="102" t="s">
        <v>11</v>
      </c>
      <c r="J286" s="15" t="s">
        <v>134</v>
      </c>
      <c r="K286" s="30"/>
      <c r="L286" s="153"/>
      <c r="M286" s="103" t="s">
        <v>11</v>
      </c>
      <c r="N286" s="15" t="s">
        <v>182</v>
      </c>
      <c r="O286" s="154"/>
      <c r="P286" s="154"/>
      <c r="Q286" s="103" t="s">
        <v>11</v>
      </c>
      <c r="R286" s="15" t="s">
        <v>183</v>
      </c>
      <c r="S286" s="154"/>
      <c r="T286" s="154"/>
      <c r="U286" s="103" t="s">
        <v>11</v>
      </c>
      <c r="V286" s="15" t="s">
        <v>184</v>
      </c>
      <c r="W286" s="154"/>
      <c r="X286" s="131"/>
      <c r="Y286" s="14" t="s">
        <v>11</v>
      </c>
      <c r="Z286" s="15" t="s">
        <v>22</v>
      </c>
      <c r="AA286" s="15"/>
      <c r="AB286" s="32"/>
      <c r="AC286" s="18"/>
      <c r="AD286" s="18"/>
      <c r="AE286" s="18"/>
      <c r="AF286" s="18"/>
    </row>
    <row r="287" s="2" customFormat="true" ht="18.75" hidden="false" customHeight="true" outlineLevel="0" collapsed="false">
      <c r="A287" s="33"/>
      <c r="B287" s="34"/>
      <c r="C287" s="35"/>
      <c r="D287" s="36"/>
      <c r="E287" s="37"/>
      <c r="F287" s="38"/>
      <c r="G287" s="37"/>
      <c r="H287" s="132"/>
      <c r="I287" s="46" t="s">
        <v>11</v>
      </c>
      <c r="J287" s="105" t="s">
        <v>185</v>
      </c>
      <c r="K287" s="68"/>
      <c r="L287" s="157"/>
      <c r="M287" s="148" t="s">
        <v>11</v>
      </c>
      <c r="N287" s="105" t="s">
        <v>135</v>
      </c>
      <c r="O287" s="47"/>
      <c r="P287" s="47"/>
      <c r="Q287" s="47"/>
      <c r="R287" s="47"/>
      <c r="S287" s="47"/>
      <c r="T287" s="47"/>
      <c r="U287" s="47"/>
      <c r="V287" s="47"/>
      <c r="W287" s="47"/>
      <c r="X287" s="125"/>
      <c r="Y287" s="14" t="s">
        <v>11</v>
      </c>
      <c r="Z287" s="43" t="s">
        <v>24</v>
      </c>
      <c r="AA287" s="44"/>
      <c r="AB287" s="45"/>
      <c r="AC287" s="18"/>
      <c r="AD287" s="18"/>
      <c r="AE287" s="18"/>
      <c r="AF287" s="18"/>
    </row>
    <row r="288" customFormat="false" ht="18.75" hidden="false" customHeight="true" outlineLevel="0" collapsed="false">
      <c r="A288" s="66" t="s">
        <v>11</v>
      </c>
      <c r="B288" s="34" t="s">
        <v>420</v>
      </c>
      <c r="C288" s="67" t="s">
        <v>418</v>
      </c>
      <c r="D288" s="36"/>
      <c r="E288" s="37"/>
      <c r="F288" s="38"/>
      <c r="G288" s="37"/>
      <c r="H288" s="147" t="s">
        <v>84</v>
      </c>
      <c r="I288" s="76" t="s">
        <v>11</v>
      </c>
      <c r="J288" s="77" t="s">
        <v>27</v>
      </c>
      <c r="K288" s="59"/>
      <c r="L288" s="123"/>
      <c r="M288" s="78" t="s">
        <v>11</v>
      </c>
      <c r="N288" s="77" t="s">
        <v>112</v>
      </c>
      <c r="O288" s="59"/>
      <c r="P288" s="123"/>
      <c r="Q288" s="78" t="s">
        <v>11</v>
      </c>
      <c r="R288" s="124" t="s">
        <v>238</v>
      </c>
      <c r="S288" s="114"/>
      <c r="T288" s="114"/>
      <c r="U288" s="79"/>
      <c r="V288" s="123"/>
      <c r="W288" s="114"/>
      <c r="X288" s="80"/>
      <c r="Y288" s="50"/>
      <c r="Z288" s="44"/>
      <c r="AA288" s="44"/>
      <c r="AB288" s="45"/>
      <c r="AC288" s="18"/>
      <c r="AD288" s="18"/>
      <c r="AE288" s="18"/>
      <c r="AF288" s="18"/>
    </row>
    <row r="289" s="2" customFormat="true" ht="18.75" hidden="false" customHeight="true" outlineLevel="0" collapsed="false">
      <c r="A289" s="33"/>
      <c r="B289" s="34"/>
      <c r="C289" s="35"/>
      <c r="D289" s="36"/>
      <c r="E289" s="37"/>
      <c r="F289" s="38"/>
      <c r="G289" s="37"/>
      <c r="H289" s="147"/>
      <c r="I289" s="46" t="s">
        <v>11</v>
      </c>
      <c r="J289" s="47" t="s">
        <v>239</v>
      </c>
      <c r="K289" s="47"/>
      <c r="L289" s="47"/>
      <c r="M289" s="148" t="s">
        <v>11</v>
      </c>
      <c r="N289" s="47" t="s">
        <v>240</v>
      </c>
      <c r="O289" s="157"/>
      <c r="P289" s="47"/>
      <c r="Q289" s="47"/>
      <c r="R289" s="157"/>
      <c r="S289" s="47"/>
      <c r="T289" s="47"/>
      <c r="U289" s="48"/>
      <c r="V289" s="157"/>
      <c r="W289" s="47"/>
      <c r="X289" s="49"/>
      <c r="Y289" s="50"/>
      <c r="Z289" s="44"/>
      <c r="AA289" s="44"/>
      <c r="AB289" s="45"/>
      <c r="AC289" s="18"/>
      <c r="AD289" s="18"/>
      <c r="AE289" s="18"/>
      <c r="AF289" s="18"/>
    </row>
    <row r="290" customFormat="false" ht="18.75" hidden="false" customHeight="true" outlineLevel="0" collapsed="false">
      <c r="A290" s="33"/>
      <c r="B290" s="34"/>
      <c r="C290" s="35"/>
      <c r="D290" s="36"/>
      <c r="E290" s="37"/>
      <c r="F290" s="38"/>
      <c r="G290" s="37"/>
      <c r="H290" s="147" t="s">
        <v>136</v>
      </c>
      <c r="I290" s="52" t="s">
        <v>11</v>
      </c>
      <c r="J290" s="53" t="s">
        <v>62</v>
      </c>
      <c r="K290" s="56"/>
      <c r="L290" s="110"/>
      <c r="M290" s="54" t="s">
        <v>11</v>
      </c>
      <c r="N290" s="53" t="s">
        <v>63</v>
      </c>
      <c r="O290" s="73"/>
      <c r="P290" s="73"/>
      <c r="Q290" s="73"/>
      <c r="R290" s="73"/>
      <c r="S290" s="73"/>
      <c r="T290" s="73"/>
      <c r="U290" s="73"/>
      <c r="V290" s="73"/>
      <c r="W290" s="73"/>
      <c r="X290" s="74"/>
      <c r="Y290" s="50"/>
      <c r="Z290" s="44"/>
      <c r="AA290" s="44"/>
      <c r="AB290" s="45"/>
      <c r="AC290" s="18"/>
      <c r="AD290" s="18"/>
      <c r="AE290" s="18"/>
      <c r="AF290" s="18"/>
    </row>
    <row r="291" customFormat="false" ht="18.75" hidden="false" customHeight="true" outlineLevel="0" collapsed="false">
      <c r="A291" s="33"/>
      <c r="B291" s="34"/>
      <c r="C291" s="35"/>
      <c r="D291" s="36"/>
      <c r="E291" s="37"/>
      <c r="F291" s="38"/>
      <c r="G291" s="37"/>
      <c r="H291" s="147" t="s">
        <v>241</v>
      </c>
      <c r="I291" s="52" t="s">
        <v>11</v>
      </c>
      <c r="J291" s="53" t="s">
        <v>134</v>
      </c>
      <c r="K291" s="56"/>
      <c r="L291" s="110"/>
      <c r="M291" s="54" t="s">
        <v>11</v>
      </c>
      <c r="N291" s="53" t="s">
        <v>187</v>
      </c>
      <c r="O291" s="73"/>
      <c r="P291" s="73"/>
      <c r="Q291" s="73"/>
      <c r="R291" s="73"/>
      <c r="S291" s="73"/>
      <c r="T291" s="73"/>
      <c r="U291" s="73"/>
      <c r="V291" s="73"/>
      <c r="W291" s="73"/>
      <c r="X291" s="74"/>
      <c r="Y291" s="50"/>
      <c r="Z291" s="44"/>
      <c r="AA291" s="44"/>
      <c r="AB291" s="45"/>
      <c r="AC291" s="18"/>
      <c r="AD291" s="18"/>
      <c r="AE291" s="18"/>
      <c r="AF291" s="18"/>
    </row>
    <row r="292" customFormat="false" ht="18.75" hidden="false" customHeight="true" outlineLevel="0" collapsed="false">
      <c r="A292" s="33"/>
      <c r="B292" s="34"/>
      <c r="C292" s="35"/>
      <c r="D292" s="36"/>
      <c r="E292" s="37"/>
      <c r="F292" s="38"/>
      <c r="G292" s="37"/>
      <c r="H292" s="147" t="s">
        <v>242</v>
      </c>
      <c r="I292" s="52" t="s">
        <v>11</v>
      </c>
      <c r="J292" s="53" t="s">
        <v>134</v>
      </c>
      <c r="K292" s="56"/>
      <c r="L292" s="110"/>
      <c r="M292" s="54" t="s">
        <v>11</v>
      </c>
      <c r="N292" s="53" t="s">
        <v>187</v>
      </c>
      <c r="O292" s="73"/>
      <c r="P292" s="73"/>
      <c r="Q292" s="73"/>
      <c r="R292" s="73"/>
      <c r="S292" s="73"/>
      <c r="T292" s="73"/>
      <c r="U292" s="73"/>
      <c r="V292" s="73"/>
      <c r="W292" s="73"/>
      <c r="X292" s="74"/>
      <c r="Y292" s="50"/>
      <c r="Z292" s="44"/>
      <c r="AA292" s="44"/>
      <c r="AB292" s="45"/>
      <c r="AC292" s="18"/>
      <c r="AD292" s="18"/>
      <c r="AE292" s="18"/>
      <c r="AF292" s="18"/>
    </row>
    <row r="293" customFormat="false" ht="18.75" hidden="false" customHeight="true" outlineLevel="0" collapsed="false">
      <c r="A293" s="33"/>
      <c r="B293" s="34"/>
      <c r="C293" s="35"/>
      <c r="D293" s="36"/>
      <c r="E293" s="37"/>
      <c r="F293" s="38"/>
      <c r="G293" s="37"/>
      <c r="H293" s="147" t="s">
        <v>107</v>
      </c>
      <c r="I293" s="52" t="s">
        <v>11</v>
      </c>
      <c r="J293" s="53" t="s">
        <v>27</v>
      </c>
      <c r="K293" s="56"/>
      <c r="L293" s="54" t="s">
        <v>11</v>
      </c>
      <c r="M293" s="53" t="s">
        <v>33</v>
      </c>
      <c r="N293" s="73"/>
      <c r="O293" s="73"/>
      <c r="P293" s="73"/>
      <c r="Q293" s="73"/>
      <c r="R293" s="73"/>
      <c r="S293" s="73"/>
      <c r="T293" s="73"/>
      <c r="U293" s="73"/>
      <c r="V293" s="73"/>
      <c r="W293" s="73"/>
      <c r="X293" s="74"/>
      <c r="Y293" s="50"/>
      <c r="Z293" s="44"/>
      <c r="AA293" s="44"/>
      <c r="AB293" s="45"/>
      <c r="AC293" s="18"/>
      <c r="AD293" s="18"/>
      <c r="AE293" s="18"/>
      <c r="AF293" s="18"/>
    </row>
    <row r="294" customFormat="false" ht="18.75" hidden="false" customHeight="true" outlineLevel="0" collapsed="false">
      <c r="A294" s="33"/>
      <c r="B294" s="34"/>
      <c r="C294" s="35"/>
      <c r="D294" s="36"/>
      <c r="E294" s="37"/>
      <c r="F294" s="38"/>
      <c r="G294" s="37"/>
      <c r="H294" s="147" t="s">
        <v>154</v>
      </c>
      <c r="I294" s="52" t="s">
        <v>11</v>
      </c>
      <c r="J294" s="53" t="s">
        <v>62</v>
      </c>
      <c r="K294" s="56"/>
      <c r="L294" s="110"/>
      <c r="M294" s="54" t="s">
        <v>11</v>
      </c>
      <c r="N294" s="53" t="s">
        <v>63</v>
      </c>
      <c r="O294" s="73"/>
      <c r="P294" s="73"/>
      <c r="Q294" s="73"/>
      <c r="R294" s="73"/>
      <c r="S294" s="73"/>
      <c r="T294" s="73"/>
      <c r="U294" s="73"/>
      <c r="V294" s="73"/>
      <c r="W294" s="73"/>
      <c r="X294" s="74"/>
      <c r="Y294" s="50"/>
      <c r="Z294" s="44"/>
      <c r="AA294" s="44"/>
      <c r="AB294" s="45"/>
      <c r="AC294" s="18"/>
      <c r="AD294" s="18"/>
      <c r="AE294" s="18"/>
      <c r="AF294" s="18"/>
    </row>
    <row r="295" customFormat="false" ht="18.75" hidden="false" customHeight="true" outlineLevel="0" collapsed="false">
      <c r="A295" s="33"/>
      <c r="B295" s="34"/>
      <c r="C295" s="35"/>
      <c r="D295" s="66" t="s">
        <v>11</v>
      </c>
      <c r="E295" s="62" t="s">
        <v>256</v>
      </c>
      <c r="F295" s="66" t="s">
        <v>11</v>
      </c>
      <c r="G295" s="62" t="s">
        <v>243</v>
      </c>
      <c r="H295" s="147" t="s">
        <v>155</v>
      </c>
      <c r="I295" s="52" t="s">
        <v>11</v>
      </c>
      <c r="J295" s="53" t="s">
        <v>27</v>
      </c>
      <c r="K295" s="56"/>
      <c r="L295" s="54" t="s">
        <v>11</v>
      </c>
      <c r="M295" s="53" t="s">
        <v>33</v>
      </c>
      <c r="N295" s="73"/>
      <c r="O295" s="73"/>
      <c r="P295" s="73"/>
      <c r="Q295" s="73"/>
      <c r="R295" s="73"/>
      <c r="S295" s="73"/>
      <c r="T295" s="73"/>
      <c r="U295" s="73"/>
      <c r="V295" s="73"/>
      <c r="W295" s="73"/>
      <c r="X295" s="74"/>
      <c r="Y295" s="50"/>
      <c r="Z295" s="44"/>
      <c r="AA295" s="44"/>
      <c r="AB295" s="45"/>
      <c r="AC295" s="18"/>
      <c r="AD295" s="18"/>
      <c r="AE295" s="18"/>
      <c r="AF295" s="18"/>
    </row>
    <row r="296" customFormat="false" ht="18.75" hidden="false" customHeight="true" outlineLevel="0" collapsed="false">
      <c r="A296" s="33"/>
      <c r="B296" s="34"/>
      <c r="C296" s="35"/>
      <c r="D296" s="36"/>
      <c r="E296" s="37"/>
      <c r="F296" s="66" t="s">
        <v>11</v>
      </c>
      <c r="G296" s="62" t="s">
        <v>245</v>
      </c>
      <c r="H296" s="147" t="s">
        <v>45</v>
      </c>
      <c r="I296" s="52" t="s">
        <v>11</v>
      </c>
      <c r="J296" s="53" t="s">
        <v>27</v>
      </c>
      <c r="K296" s="53"/>
      <c r="L296" s="54" t="s">
        <v>11</v>
      </c>
      <c r="M296" s="53" t="s">
        <v>28</v>
      </c>
      <c r="N296" s="53"/>
      <c r="O296" s="54" t="s">
        <v>11</v>
      </c>
      <c r="P296" s="53" t="s">
        <v>29</v>
      </c>
      <c r="Q296" s="73"/>
      <c r="R296" s="73"/>
      <c r="S296" s="73"/>
      <c r="T296" s="73"/>
      <c r="U296" s="73"/>
      <c r="V296" s="73"/>
      <c r="W296" s="73"/>
      <c r="X296" s="74"/>
      <c r="Y296" s="50"/>
      <c r="Z296" s="44"/>
      <c r="AA296" s="44"/>
      <c r="AB296" s="45"/>
      <c r="AC296" s="18"/>
      <c r="AD296" s="18"/>
      <c r="AE296" s="18"/>
      <c r="AF296" s="18"/>
    </row>
    <row r="297" customFormat="false" ht="18.75" hidden="false" customHeight="true" outlineLevel="0" collapsed="false">
      <c r="A297" s="33"/>
      <c r="B297" s="34"/>
      <c r="C297" s="35"/>
      <c r="D297" s="36"/>
      <c r="E297" s="37"/>
      <c r="F297" s="38"/>
      <c r="G297" s="37"/>
      <c r="H297" s="147" t="s">
        <v>248</v>
      </c>
      <c r="I297" s="76" t="s">
        <v>11</v>
      </c>
      <c r="J297" s="77" t="s">
        <v>174</v>
      </c>
      <c r="K297" s="59"/>
      <c r="L297" s="79"/>
      <c r="M297" s="79"/>
      <c r="N297" s="79"/>
      <c r="O297" s="79"/>
      <c r="P297" s="78" t="s">
        <v>11</v>
      </c>
      <c r="Q297" s="77" t="s">
        <v>175</v>
      </c>
      <c r="R297" s="79"/>
      <c r="S297" s="79"/>
      <c r="T297" s="79"/>
      <c r="U297" s="79"/>
      <c r="V297" s="79"/>
      <c r="W297" s="79"/>
      <c r="X297" s="80"/>
      <c r="Y297" s="50"/>
      <c r="Z297" s="44"/>
      <c r="AA297" s="44"/>
      <c r="AB297" s="45"/>
      <c r="AC297" s="18"/>
      <c r="AD297" s="18"/>
      <c r="AE297" s="18"/>
      <c r="AF297" s="18"/>
    </row>
    <row r="298" s="2" customFormat="true" ht="18.75" hidden="false" customHeight="true" outlineLevel="0" collapsed="false">
      <c r="A298" s="33"/>
      <c r="B298" s="34"/>
      <c r="C298" s="35"/>
      <c r="D298" s="36"/>
      <c r="E298" s="37"/>
      <c r="F298" s="38"/>
      <c r="G298" s="37"/>
      <c r="H298" s="147"/>
      <c r="I298" s="46" t="s">
        <v>11</v>
      </c>
      <c r="J298" s="105" t="s">
        <v>200</v>
      </c>
      <c r="K298" s="48"/>
      <c r="L298" s="48"/>
      <c r="M298" s="48"/>
      <c r="N298" s="48"/>
      <c r="O298" s="48"/>
      <c r="P298" s="48"/>
      <c r="Q298" s="47"/>
      <c r="R298" s="48"/>
      <c r="S298" s="48"/>
      <c r="T298" s="48"/>
      <c r="U298" s="48"/>
      <c r="V298" s="48"/>
      <c r="W298" s="48"/>
      <c r="X298" s="49"/>
      <c r="Y298" s="50"/>
      <c r="Z298" s="44"/>
      <c r="AA298" s="44"/>
      <c r="AB298" s="45"/>
      <c r="AC298" s="18"/>
      <c r="AD298" s="18"/>
      <c r="AE298" s="18"/>
      <c r="AF298" s="18"/>
    </row>
    <row r="299" customFormat="false" ht="18.75" hidden="false" customHeight="true" outlineLevel="0" collapsed="false">
      <c r="A299" s="33"/>
      <c r="B299" s="34"/>
      <c r="C299" s="35"/>
      <c r="D299" s="36"/>
      <c r="E299" s="37"/>
      <c r="F299" s="38"/>
      <c r="G299" s="37"/>
      <c r="H299" s="147" t="s">
        <v>167</v>
      </c>
      <c r="I299" s="76" t="s">
        <v>11</v>
      </c>
      <c r="J299" s="77" t="s">
        <v>201</v>
      </c>
      <c r="K299" s="70"/>
      <c r="L299" s="123"/>
      <c r="M299" s="78" t="s">
        <v>11</v>
      </c>
      <c r="N299" s="77" t="s">
        <v>202</v>
      </c>
      <c r="O299" s="79"/>
      <c r="P299" s="79"/>
      <c r="Q299" s="78" t="s">
        <v>11</v>
      </c>
      <c r="R299" s="77" t="s">
        <v>203</v>
      </c>
      <c r="S299" s="79"/>
      <c r="T299" s="79"/>
      <c r="U299" s="79"/>
      <c r="V299" s="79"/>
      <c r="W299" s="79"/>
      <c r="X299" s="80"/>
      <c r="Y299" s="50"/>
      <c r="Z299" s="44"/>
      <c r="AA299" s="44"/>
      <c r="AB299" s="45"/>
      <c r="AC299" s="18"/>
      <c r="AD299" s="18"/>
      <c r="AE299" s="18"/>
      <c r="AF299" s="18"/>
    </row>
    <row r="300" s="2" customFormat="true" ht="18.75" hidden="false" customHeight="true" outlineLevel="0" collapsed="false">
      <c r="A300" s="33"/>
      <c r="B300" s="34"/>
      <c r="C300" s="35"/>
      <c r="D300" s="36"/>
      <c r="E300" s="37"/>
      <c r="F300" s="38"/>
      <c r="G300" s="37"/>
      <c r="H300" s="147"/>
      <c r="I300" s="46" t="s">
        <v>11</v>
      </c>
      <c r="J300" s="105" t="s">
        <v>205</v>
      </c>
      <c r="K300" s="48"/>
      <c r="L300" s="48"/>
      <c r="M300" s="48"/>
      <c r="N300" s="48"/>
      <c r="O300" s="48"/>
      <c r="P300" s="48"/>
      <c r="Q300" s="148" t="s">
        <v>11</v>
      </c>
      <c r="R300" s="105" t="s">
        <v>206</v>
      </c>
      <c r="S300" s="47"/>
      <c r="T300" s="48"/>
      <c r="U300" s="48"/>
      <c r="V300" s="48"/>
      <c r="W300" s="48"/>
      <c r="X300" s="49"/>
      <c r="Y300" s="50"/>
      <c r="Z300" s="44"/>
      <c r="AA300" s="44"/>
      <c r="AB300" s="45"/>
      <c r="AC300" s="18"/>
      <c r="AD300" s="18"/>
      <c r="AE300" s="18"/>
      <c r="AF300" s="18"/>
    </row>
    <row r="301" customFormat="false" ht="18.75" hidden="false" customHeight="true" outlineLevel="0" collapsed="false">
      <c r="A301" s="33"/>
      <c r="B301" s="34"/>
      <c r="C301" s="35"/>
      <c r="D301" s="36"/>
      <c r="E301" s="37"/>
      <c r="F301" s="38"/>
      <c r="G301" s="37"/>
      <c r="H301" s="147" t="s">
        <v>53</v>
      </c>
      <c r="I301" s="52" t="s">
        <v>11</v>
      </c>
      <c r="J301" s="53" t="s">
        <v>27</v>
      </c>
      <c r="K301" s="53"/>
      <c r="L301" s="54" t="s">
        <v>11</v>
      </c>
      <c r="M301" s="53" t="s">
        <v>47</v>
      </c>
      <c r="N301" s="53"/>
      <c r="O301" s="54" t="s">
        <v>11</v>
      </c>
      <c r="P301" s="53" t="s">
        <v>48</v>
      </c>
      <c r="Q301" s="111"/>
      <c r="R301" s="54" t="s">
        <v>11</v>
      </c>
      <c r="S301" s="53" t="s">
        <v>111</v>
      </c>
      <c r="T301" s="111"/>
      <c r="U301" s="111"/>
      <c r="V301" s="111"/>
      <c r="W301" s="111"/>
      <c r="X301" s="112"/>
      <c r="Y301" s="50"/>
      <c r="Z301" s="44"/>
      <c r="AA301" s="44"/>
      <c r="AB301" s="45"/>
      <c r="AC301" s="18"/>
      <c r="AD301" s="18"/>
      <c r="AE301" s="18"/>
      <c r="AF301" s="18"/>
    </row>
    <row r="302" customFormat="false" ht="18.75" hidden="false" customHeight="true" outlineLevel="0" collapsed="false">
      <c r="A302" s="33"/>
      <c r="B302" s="34"/>
      <c r="C302" s="35"/>
      <c r="D302" s="36"/>
      <c r="E302" s="37"/>
      <c r="F302" s="38"/>
      <c r="G302" s="37"/>
      <c r="H302" s="51" t="s">
        <v>158</v>
      </c>
      <c r="I302" s="122" t="s">
        <v>11</v>
      </c>
      <c r="J302" s="64" t="s">
        <v>27</v>
      </c>
      <c r="K302" s="64"/>
      <c r="L302" s="63" t="s">
        <v>11</v>
      </c>
      <c r="M302" s="64" t="s">
        <v>33</v>
      </c>
      <c r="N302" s="64"/>
      <c r="O302" s="114"/>
      <c r="P302" s="114"/>
      <c r="Q302" s="114"/>
      <c r="R302" s="114"/>
      <c r="S302" s="114"/>
      <c r="T302" s="114"/>
      <c r="U302" s="114"/>
      <c r="V302" s="114"/>
      <c r="W302" s="114"/>
      <c r="X302" s="116"/>
      <c r="Y302" s="50"/>
      <c r="Z302" s="44"/>
      <c r="AA302" s="44"/>
      <c r="AB302" s="45"/>
      <c r="AC302" s="18"/>
      <c r="AD302" s="18"/>
      <c r="AE302" s="18"/>
      <c r="AF302" s="18"/>
    </row>
    <row r="303" s="2" customFormat="true" ht="18.75" hidden="false" customHeight="true" outlineLevel="0" collapsed="false">
      <c r="A303" s="33"/>
      <c r="B303" s="34"/>
      <c r="C303" s="35"/>
      <c r="D303" s="36"/>
      <c r="E303" s="37"/>
      <c r="F303" s="38"/>
      <c r="G303" s="37"/>
      <c r="H303" s="51"/>
      <c r="I303" s="122"/>
      <c r="J303" s="64"/>
      <c r="K303" s="64"/>
      <c r="L303" s="63"/>
      <c r="M303" s="64"/>
      <c r="N303" s="64"/>
      <c r="O303" s="47"/>
      <c r="P303" s="47"/>
      <c r="Q303" s="47"/>
      <c r="R303" s="47"/>
      <c r="S303" s="47"/>
      <c r="T303" s="47"/>
      <c r="U303" s="47"/>
      <c r="V303" s="47"/>
      <c r="W303" s="47"/>
      <c r="X303" s="125"/>
      <c r="Y303" s="50"/>
      <c r="Z303" s="44"/>
      <c r="AA303" s="44"/>
      <c r="AB303" s="45"/>
      <c r="AC303" s="18"/>
      <c r="AD303" s="18"/>
      <c r="AE303" s="18"/>
      <c r="AF303" s="18"/>
    </row>
    <row r="304" customFormat="false" ht="18.75" hidden="false" customHeight="true" outlineLevel="0" collapsed="false">
      <c r="A304" s="33"/>
      <c r="B304" s="34"/>
      <c r="C304" s="35"/>
      <c r="D304" s="36"/>
      <c r="E304" s="37"/>
      <c r="F304" s="38"/>
      <c r="G304" s="37"/>
      <c r="H304" s="51" t="s">
        <v>46</v>
      </c>
      <c r="I304" s="52" t="s">
        <v>11</v>
      </c>
      <c r="J304" s="53" t="s">
        <v>27</v>
      </c>
      <c r="K304" s="53"/>
      <c r="L304" s="54" t="s">
        <v>11</v>
      </c>
      <c r="M304" s="53" t="s">
        <v>47</v>
      </c>
      <c r="N304" s="53"/>
      <c r="O304" s="54" t="s">
        <v>11</v>
      </c>
      <c r="P304" s="53" t="s">
        <v>48</v>
      </c>
      <c r="Q304" s="111"/>
      <c r="R304" s="54" t="s">
        <v>11</v>
      </c>
      <c r="S304" s="53" t="s">
        <v>49</v>
      </c>
      <c r="T304" s="73"/>
      <c r="U304" s="73"/>
      <c r="V304" s="73"/>
      <c r="W304" s="73"/>
      <c r="X304" s="74"/>
      <c r="Y304" s="50"/>
      <c r="Z304" s="44"/>
      <c r="AA304" s="44"/>
      <c r="AB304" s="45"/>
      <c r="AC304" s="18"/>
      <c r="AD304" s="18"/>
      <c r="AE304" s="18"/>
      <c r="AF304" s="18"/>
    </row>
    <row r="305" s="2" customFormat="true" ht="18.75" hidden="false" customHeight="true" outlineLevel="0" collapsed="false">
      <c r="A305" s="33"/>
      <c r="B305" s="34"/>
      <c r="C305" s="35"/>
      <c r="D305" s="36"/>
      <c r="E305" s="37"/>
      <c r="F305" s="38"/>
      <c r="G305" s="37"/>
      <c r="H305" s="75" t="s">
        <v>50</v>
      </c>
      <c r="I305" s="76" t="s">
        <v>11</v>
      </c>
      <c r="J305" s="77" t="s">
        <v>27</v>
      </c>
      <c r="K305" s="59"/>
      <c r="L305" s="78" t="s">
        <v>11</v>
      </c>
      <c r="M305" s="77" t="s">
        <v>28</v>
      </c>
      <c r="N305" s="59"/>
      <c r="O305" s="78" t="s">
        <v>11</v>
      </c>
      <c r="P305" s="77" t="s">
        <v>29</v>
      </c>
      <c r="Q305" s="114"/>
      <c r="R305" s="78"/>
      <c r="S305" s="59"/>
      <c r="T305" s="79"/>
      <c r="U305" s="79"/>
      <c r="V305" s="79"/>
      <c r="W305" s="79"/>
      <c r="X305" s="80"/>
      <c r="Y305" s="50"/>
      <c r="Z305" s="44"/>
      <c r="AA305" s="44"/>
      <c r="AB305" s="45"/>
      <c r="AC305" s="18"/>
      <c r="AD305" s="18"/>
      <c r="AE305" s="18"/>
      <c r="AF305" s="18"/>
    </row>
    <row r="306" customFormat="false" ht="18.75" hidden="false" customHeight="true" outlineLevel="0" collapsed="false">
      <c r="A306" s="81"/>
      <c r="B306" s="82"/>
      <c r="C306" s="83"/>
      <c r="D306" s="84"/>
      <c r="E306" s="22"/>
      <c r="F306" s="85"/>
      <c r="G306" s="22"/>
      <c r="H306" s="225" t="s">
        <v>51</v>
      </c>
      <c r="I306" s="88" t="s">
        <v>11</v>
      </c>
      <c r="J306" s="89" t="s">
        <v>27</v>
      </c>
      <c r="K306" s="89"/>
      <c r="L306" s="90" t="s">
        <v>11</v>
      </c>
      <c r="M306" s="89" t="s">
        <v>33</v>
      </c>
      <c r="N306" s="89"/>
      <c r="O306" s="89"/>
      <c r="P306" s="89"/>
      <c r="Q306" s="151"/>
      <c r="R306" s="151"/>
      <c r="S306" s="151"/>
      <c r="T306" s="151"/>
      <c r="U306" s="151"/>
      <c r="V306" s="151"/>
      <c r="W306" s="151"/>
      <c r="X306" s="152"/>
      <c r="Y306" s="96"/>
      <c r="Z306" s="94"/>
      <c r="AA306" s="94"/>
      <c r="AB306" s="95"/>
      <c r="AC306" s="18"/>
      <c r="AD306" s="18"/>
      <c r="AE306" s="18"/>
      <c r="AF306" s="18"/>
    </row>
    <row r="307" customFormat="false" ht="18.75" hidden="false" customHeight="true" outlineLevel="0" collapsed="false">
      <c r="A307" s="23"/>
      <c r="B307" s="24"/>
      <c r="C307" s="25"/>
      <c r="D307" s="26"/>
      <c r="E307" s="17"/>
      <c r="F307" s="27"/>
      <c r="G307" s="17"/>
      <c r="H307" s="132" t="s">
        <v>133</v>
      </c>
      <c r="I307" s="102" t="s">
        <v>11</v>
      </c>
      <c r="J307" s="15" t="s">
        <v>134</v>
      </c>
      <c r="K307" s="30"/>
      <c r="L307" s="153"/>
      <c r="M307" s="103" t="s">
        <v>11</v>
      </c>
      <c r="N307" s="15" t="s">
        <v>182</v>
      </c>
      <c r="O307" s="154"/>
      <c r="P307" s="154"/>
      <c r="Q307" s="103" t="s">
        <v>11</v>
      </c>
      <c r="R307" s="15" t="s">
        <v>183</v>
      </c>
      <c r="S307" s="154"/>
      <c r="T307" s="154"/>
      <c r="U307" s="103" t="s">
        <v>11</v>
      </c>
      <c r="V307" s="15" t="s">
        <v>184</v>
      </c>
      <c r="W307" s="154"/>
      <c r="X307" s="131"/>
      <c r="Y307" s="102" t="s">
        <v>11</v>
      </c>
      <c r="Z307" s="15" t="s">
        <v>22</v>
      </c>
      <c r="AA307" s="15"/>
      <c r="AB307" s="32"/>
      <c r="AC307" s="18"/>
      <c r="AD307" s="18"/>
      <c r="AE307" s="18"/>
      <c r="AF307" s="18"/>
    </row>
    <row r="308" s="2" customFormat="true" ht="18.75" hidden="false" customHeight="true" outlineLevel="0" collapsed="false">
      <c r="A308" s="33"/>
      <c r="B308" s="34"/>
      <c r="C308" s="35"/>
      <c r="D308" s="36"/>
      <c r="E308" s="37"/>
      <c r="F308" s="38"/>
      <c r="G308" s="37"/>
      <c r="H308" s="132"/>
      <c r="I308" s="46" t="s">
        <v>11</v>
      </c>
      <c r="J308" s="105" t="s">
        <v>185</v>
      </c>
      <c r="K308" s="68"/>
      <c r="L308" s="157"/>
      <c r="M308" s="148" t="s">
        <v>11</v>
      </c>
      <c r="N308" s="105" t="s">
        <v>135</v>
      </c>
      <c r="O308" s="47"/>
      <c r="P308" s="47"/>
      <c r="Q308" s="47"/>
      <c r="R308" s="47"/>
      <c r="S308" s="47"/>
      <c r="T308" s="47"/>
      <c r="U308" s="47"/>
      <c r="V308" s="47"/>
      <c r="W308" s="47"/>
      <c r="X308" s="125"/>
      <c r="Y308" s="14" t="s">
        <v>11</v>
      </c>
      <c r="Z308" s="43" t="s">
        <v>24</v>
      </c>
      <c r="AA308" s="44"/>
      <c r="AB308" s="45"/>
      <c r="AC308" s="18"/>
      <c r="AD308" s="18"/>
      <c r="AE308" s="18"/>
      <c r="AF308" s="18"/>
    </row>
    <row r="309" customFormat="false" ht="18.75" hidden="false" customHeight="true" outlineLevel="0" collapsed="false">
      <c r="A309" s="33"/>
      <c r="B309" s="34"/>
      <c r="C309" s="35"/>
      <c r="D309" s="36"/>
      <c r="E309" s="37"/>
      <c r="F309" s="38"/>
      <c r="G309" s="37"/>
      <c r="H309" s="147" t="s">
        <v>84</v>
      </c>
      <c r="I309" s="76" t="s">
        <v>11</v>
      </c>
      <c r="J309" s="77" t="s">
        <v>27</v>
      </c>
      <c r="K309" s="59"/>
      <c r="L309" s="123"/>
      <c r="M309" s="78" t="s">
        <v>11</v>
      </c>
      <c r="N309" s="77" t="s">
        <v>112</v>
      </c>
      <c r="O309" s="59"/>
      <c r="P309" s="123"/>
      <c r="Q309" s="78" t="s">
        <v>11</v>
      </c>
      <c r="R309" s="124" t="s">
        <v>238</v>
      </c>
      <c r="S309" s="114"/>
      <c r="T309" s="114"/>
      <c r="U309" s="79"/>
      <c r="V309" s="123"/>
      <c r="W309" s="114"/>
      <c r="X309" s="80"/>
      <c r="Y309" s="50"/>
      <c r="Z309" s="44"/>
      <c r="AA309" s="44"/>
      <c r="AB309" s="45"/>
      <c r="AC309" s="18"/>
      <c r="AD309" s="18"/>
      <c r="AE309" s="18"/>
      <c r="AF309" s="18"/>
    </row>
    <row r="310" s="2" customFormat="true" ht="18.75" hidden="false" customHeight="true" outlineLevel="0" collapsed="false">
      <c r="A310" s="33"/>
      <c r="B310" s="34"/>
      <c r="C310" s="35"/>
      <c r="D310" s="36"/>
      <c r="E310" s="37"/>
      <c r="F310" s="38"/>
      <c r="G310" s="37"/>
      <c r="H310" s="147"/>
      <c r="I310" s="46" t="s">
        <v>11</v>
      </c>
      <c r="J310" s="47" t="s">
        <v>239</v>
      </c>
      <c r="K310" s="47"/>
      <c r="L310" s="47"/>
      <c r="M310" s="148" t="s">
        <v>11</v>
      </c>
      <c r="N310" s="47" t="s">
        <v>240</v>
      </c>
      <c r="O310" s="157"/>
      <c r="P310" s="47"/>
      <c r="Q310" s="47"/>
      <c r="R310" s="157"/>
      <c r="S310" s="47"/>
      <c r="T310" s="47"/>
      <c r="U310" s="48"/>
      <c r="V310" s="157"/>
      <c r="W310" s="47"/>
      <c r="X310" s="49"/>
      <c r="Y310" s="50"/>
      <c r="Z310" s="44"/>
      <c r="AA310" s="44"/>
      <c r="AB310" s="45"/>
      <c r="AC310" s="18"/>
      <c r="AD310" s="18"/>
      <c r="AE310" s="18"/>
      <c r="AF310" s="18"/>
    </row>
    <row r="311" customFormat="false" ht="18.75" hidden="false" customHeight="true" outlineLevel="0" collapsed="false">
      <c r="A311" s="33"/>
      <c r="B311" s="34"/>
      <c r="C311" s="35"/>
      <c r="D311" s="36"/>
      <c r="E311" s="37"/>
      <c r="F311" s="38"/>
      <c r="G311" s="37"/>
      <c r="H311" s="147" t="s">
        <v>136</v>
      </c>
      <c r="I311" s="52" t="s">
        <v>11</v>
      </c>
      <c r="J311" s="53" t="s">
        <v>62</v>
      </c>
      <c r="K311" s="56"/>
      <c r="L311" s="110"/>
      <c r="M311" s="54" t="s">
        <v>11</v>
      </c>
      <c r="N311" s="53" t="s">
        <v>63</v>
      </c>
      <c r="O311" s="73"/>
      <c r="P311" s="73"/>
      <c r="Q311" s="73"/>
      <c r="R311" s="73"/>
      <c r="S311" s="73"/>
      <c r="T311" s="73"/>
      <c r="U311" s="73"/>
      <c r="V311" s="73"/>
      <c r="W311" s="73"/>
      <c r="X311" s="74"/>
      <c r="Y311" s="50"/>
      <c r="Z311" s="44"/>
      <c r="AA311" s="44"/>
      <c r="AB311" s="45"/>
      <c r="AC311" s="18"/>
      <c r="AD311" s="18"/>
      <c r="AE311" s="18"/>
      <c r="AF311" s="18"/>
    </row>
    <row r="312" customFormat="false" ht="18.75" hidden="false" customHeight="true" outlineLevel="0" collapsed="false">
      <c r="A312" s="33"/>
      <c r="B312" s="34"/>
      <c r="C312" s="35"/>
      <c r="D312" s="36"/>
      <c r="E312" s="37"/>
      <c r="F312" s="38"/>
      <c r="G312" s="37"/>
      <c r="H312" s="147" t="s">
        <v>241</v>
      </c>
      <c r="I312" s="52" t="s">
        <v>11</v>
      </c>
      <c r="J312" s="53" t="s">
        <v>134</v>
      </c>
      <c r="K312" s="56"/>
      <c r="L312" s="110"/>
      <c r="M312" s="54" t="s">
        <v>11</v>
      </c>
      <c r="N312" s="53" t="s">
        <v>187</v>
      </c>
      <c r="O312" s="73"/>
      <c r="P312" s="73"/>
      <c r="Q312" s="73"/>
      <c r="R312" s="73"/>
      <c r="S312" s="73"/>
      <c r="T312" s="73"/>
      <c r="U312" s="73"/>
      <c r="V312" s="73"/>
      <c r="W312" s="73"/>
      <c r="X312" s="74"/>
      <c r="Y312" s="50"/>
      <c r="Z312" s="44"/>
      <c r="AA312" s="44"/>
      <c r="AB312" s="45"/>
      <c r="AC312" s="18"/>
      <c r="AD312" s="18"/>
      <c r="AE312" s="18"/>
      <c r="AF312" s="18"/>
    </row>
    <row r="313" customFormat="false" ht="18.75" hidden="false" customHeight="true" outlineLevel="0" collapsed="false">
      <c r="A313" s="33"/>
      <c r="B313" s="34"/>
      <c r="C313" s="35"/>
      <c r="D313" s="36"/>
      <c r="E313" s="37"/>
      <c r="F313" s="38"/>
      <c r="G313" s="37"/>
      <c r="H313" s="147" t="s">
        <v>242</v>
      </c>
      <c r="I313" s="52" t="s">
        <v>11</v>
      </c>
      <c r="J313" s="53" t="s">
        <v>134</v>
      </c>
      <c r="K313" s="56"/>
      <c r="L313" s="110"/>
      <c r="M313" s="54" t="s">
        <v>11</v>
      </c>
      <c r="N313" s="53" t="s">
        <v>187</v>
      </c>
      <c r="O313" s="73"/>
      <c r="P313" s="73"/>
      <c r="Q313" s="73"/>
      <c r="R313" s="73"/>
      <c r="S313" s="73"/>
      <c r="T313" s="73"/>
      <c r="U313" s="73"/>
      <c r="V313" s="73"/>
      <c r="W313" s="73"/>
      <c r="X313" s="74"/>
      <c r="Y313" s="50"/>
      <c r="Z313" s="44"/>
      <c r="AA313" s="44"/>
      <c r="AB313" s="45"/>
      <c r="AC313" s="18"/>
      <c r="AD313" s="18"/>
      <c r="AE313" s="18"/>
      <c r="AF313" s="18"/>
    </row>
    <row r="314" customFormat="false" ht="18.75" hidden="false" customHeight="true" outlineLevel="0" collapsed="false">
      <c r="A314" s="33"/>
      <c r="B314" s="34"/>
      <c r="C314" s="35"/>
      <c r="D314" s="36"/>
      <c r="E314" s="37"/>
      <c r="F314" s="38"/>
      <c r="G314" s="37"/>
      <c r="H314" s="147" t="s">
        <v>107</v>
      </c>
      <c r="I314" s="52" t="s">
        <v>11</v>
      </c>
      <c r="J314" s="53" t="s">
        <v>27</v>
      </c>
      <c r="K314" s="56"/>
      <c r="L314" s="54" t="s">
        <v>11</v>
      </c>
      <c r="M314" s="53" t="s">
        <v>33</v>
      </c>
      <c r="N314" s="73"/>
      <c r="O314" s="73"/>
      <c r="P314" s="73"/>
      <c r="Q314" s="73"/>
      <c r="R314" s="73"/>
      <c r="S314" s="73"/>
      <c r="T314" s="73"/>
      <c r="U314" s="73"/>
      <c r="V314" s="73"/>
      <c r="W314" s="73"/>
      <c r="X314" s="74"/>
      <c r="Y314" s="50"/>
      <c r="Z314" s="44"/>
      <c r="AA314" s="44"/>
      <c r="AB314" s="45"/>
      <c r="AC314" s="18"/>
      <c r="AD314" s="18"/>
      <c r="AE314" s="18"/>
      <c r="AF314" s="18"/>
    </row>
    <row r="315" customFormat="false" ht="18.75" hidden="false" customHeight="true" outlineLevel="0" collapsed="false">
      <c r="A315" s="33"/>
      <c r="B315" s="34"/>
      <c r="C315" s="35"/>
      <c r="D315" s="36"/>
      <c r="E315" s="37"/>
      <c r="F315" s="38"/>
      <c r="G315" s="37"/>
      <c r="H315" s="147" t="s">
        <v>154</v>
      </c>
      <c r="I315" s="52" t="s">
        <v>11</v>
      </c>
      <c r="J315" s="53" t="s">
        <v>62</v>
      </c>
      <c r="K315" s="56"/>
      <c r="L315" s="110"/>
      <c r="M315" s="54" t="s">
        <v>11</v>
      </c>
      <c r="N315" s="53" t="s">
        <v>63</v>
      </c>
      <c r="O315" s="73"/>
      <c r="P315" s="73"/>
      <c r="Q315" s="73"/>
      <c r="R315" s="73"/>
      <c r="S315" s="73"/>
      <c r="T315" s="73"/>
      <c r="U315" s="73"/>
      <c r="V315" s="73"/>
      <c r="W315" s="73"/>
      <c r="X315" s="74"/>
      <c r="Y315" s="50"/>
      <c r="Z315" s="44"/>
      <c r="AA315" s="44"/>
      <c r="AB315" s="45"/>
      <c r="AC315" s="18"/>
      <c r="AD315" s="18"/>
      <c r="AE315" s="18"/>
      <c r="AF315" s="18"/>
    </row>
    <row r="316" customFormat="false" ht="18.75" hidden="false" customHeight="true" outlineLevel="0" collapsed="false">
      <c r="A316" s="33"/>
      <c r="B316" s="34"/>
      <c r="C316" s="35"/>
      <c r="D316" s="66" t="s">
        <v>11</v>
      </c>
      <c r="E316" s="62" t="s">
        <v>257</v>
      </c>
      <c r="F316" s="38"/>
      <c r="G316" s="37"/>
      <c r="H316" s="147" t="s">
        <v>155</v>
      </c>
      <c r="I316" s="52" t="s">
        <v>11</v>
      </c>
      <c r="J316" s="53" t="s">
        <v>27</v>
      </c>
      <c r="K316" s="56"/>
      <c r="L316" s="54" t="s">
        <v>11</v>
      </c>
      <c r="M316" s="53" t="s">
        <v>33</v>
      </c>
      <c r="N316" s="73"/>
      <c r="O316" s="73"/>
      <c r="P316" s="73"/>
      <c r="Q316" s="73"/>
      <c r="R316" s="73"/>
      <c r="S316" s="73"/>
      <c r="T316" s="73"/>
      <c r="U316" s="73"/>
      <c r="V316" s="73"/>
      <c r="W316" s="73"/>
      <c r="X316" s="74"/>
      <c r="Y316" s="50"/>
      <c r="Z316" s="44"/>
      <c r="AA316" s="44"/>
      <c r="AB316" s="45"/>
      <c r="AC316" s="18"/>
      <c r="AD316" s="18"/>
      <c r="AE316" s="18"/>
      <c r="AF316" s="18"/>
    </row>
    <row r="317" customFormat="false" ht="18.75" hidden="false" customHeight="true" outlineLevel="0" collapsed="false">
      <c r="A317" s="33"/>
      <c r="B317" s="34"/>
      <c r="C317" s="35"/>
      <c r="D317" s="36"/>
      <c r="E317" s="37"/>
      <c r="F317" s="38"/>
      <c r="G317" s="37"/>
      <c r="H317" s="147" t="s">
        <v>45</v>
      </c>
      <c r="I317" s="52" t="s">
        <v>11</v>
      </c>
      <c r="J317" s="53" t="s">
        <v>27</v>
      </c>
      <c r="K317" s="53"/>
      <c r="L317" s="54" t="s">
        <v>11</v>
      </c>
      <c r="M317" s="53" t="s">
        <v>28</v>
      </c>
      <c r="N317" s="53"/>
      <c r="O317" s="54" t="s">
        <v>11</v>
      </c>
      <c r="P317" s="53" t="s">
        <v>29</v>
      </c>
      <c r="Q317" s="73"/>
      <c r="R317" s="73"/>
      <c r="S317" s="73"/>
      <c r="T317" s="73"/>
      <c r="U317" s="73"/>
      <c r="V317" s="73"/>
      <c r="W317" s="73"/>
      <c r="X317" s="74"/>
      <c r="Y317" s="50"/>
      <c r="Z317" s="44"/>
      <c r="AA317" s="44"/>
      <c r="AB317" s="45"/>
      <c r="AC317" s="18"/>
      <c r="AD317" s="18"/>
      <c r="AE317" s="18"/>
      <c r="AF317" s="18"/>
    </row>
    <row r="318" customFormat="false" ht="18.75" hidden="false" customHeight="true" outlineLevel="0" collapsed="false">
      <c r="A318" s="33"/>
      <c r="B318" s="34"/>
      <c r="C318" s="35"/>
      <c r="D318" s="36"/>
      <c r="E318" s="37"/>
      <c r="F318" s="38"/>
      <c r="G318" s="37"/>
      <c r="H318" s="147" t="s">
        <v>248</v>
      </c>
      <c r="I318" s="76" t="s">
        <v>11</v>
      </c>
      <c r="J318" s="77" t="s">
        <v>174</v>
      </c>
      <c r="K318" s="59"/>
      <c r="L318" s="79"/>
      <c r="M318" s="79"/>
      <c r="N318" s="79"/>
      <c r="O318" s="79"/>
      <c r="P318" s="78" t="s">
        <v>11</v>
      </c>
      <c r="Q318" s="77" t="s">
        <v>175</v>
      </c>
      <c r="R318" s="79"/>
      <c r="S318" s="79"/>
      <c r="T318" s="79"/>
      <c r="U318" s="79"/>
      <c r="V318" s="79"/>
      <c r="W318" s="79"/>
      <c r="X318" s="80"/>
      <c r="Y318" s="50"/>
      <c r="Z318" s="44"/>
      <c r="AA318" s="44"/>
      <c r="AB318" s="45"/>
      <c r="AC318" s="18"/>
      <c r="AD318" s="18"/>
      <c r="AE318" s="18"/>
      <c r="AF318" s="18"/>
    </row>
    <row r="319" s="2" customFormat="true" ht="18.75" hidden="false" customHeight="true" outlineLevel="0" collapsed="false">
      <c r="A319" s="33"/>
      <c r="B319" s="34"/>
      <c r="C319" s="35"/>
      <c r="D319" s="36"/>
      <c r="E319" s="37"/>
      <c r="F319" s="38"/>
      <c r="G319" s="37"/>
      <c r="H319" s="147"/>
      <c r="I319" s="46" t="s">
        <v>11</v>
      </c>
      <c r="J319" s="105" t="s">
        <v>200</v>
      </c>
      <c r="K319" s="48"/>
      <c r="L319" s="48"/>
      <c r="M319" s="48"/>
      <c r="N319" s="48"/>
      <c r="O319" s="48"/>
      <c r="P319" s="48"/>
      <c r="Q319" s="47"/>
      <c r="R319" s="48"/>
      <c r="S319" s="48"/>
      <c r="T319" s="48"/>
      <c r="U319" s="48"/>
      <c r="V319" s="48"/>
      <c r="W319" s="48"/>
      <c r="X319" s="49"/>
      <c r="Y319" s="50"/>
      <c r="Z319" s="44"/>
      <c r="AA319" s="44"/>
      <c r="AB319" s="45"/>
      <c r="AC319" s="18"/>
      <c r="AD319" s="18"/>
      <c r="AE319" s="18"/>
      <c r="AF319" s="18"/>
    </row>
    <row r="320" customFormat="false" ht="18.75" hidden="false" customHeight="true" outlineLevel="0" collapsed="false">
      <c r="A320" s="33"/>
      <c r="B320" s="34"/>
      <c r="C320" s="35"/>
      <c r="D320" s="36"/>
      <c r="E320" s="37"/>
      <c r="F320" s="38"/>
      <c r="G320" s="37"/>
      <c r="H320" s="147" t="s">
        <v>167</v>
      </c>
      <c r="I320" s="76" t="s">
        <v>11</v>
      </c>
      <c r="J320" s="77" t="s">
        <v>201</v>
      </c>
      <c r="K320" s="70"/>
      <c r="L320" s="123"/>
      <c r="M320" s="78" t="s">
        <v>11</v>
      </c>
      <c r="N320" s="77" t="s">
        <v>202</v>
      </c>
      <c r="O320" s="79"/>
      <c r="P320" s="79"/>
      <c r="Q320" s="78" t="s">
        <v>11</v>
      </c>
      <c r="R320" s="77" t="s">
        <v>203</v>
      </c>
      <c r="S320" s="79"/>
      <c r="T320" s="79"/>
      <c r="U320" s="79"/>
      <c r="V320" s="79"/>
      <c r="W320" s="79"/>
      <c r="X320" s="80"/>
      <c r="Y320" s="50"/>
      <c r="Z320" s="44"/>
      <c r="AA320" s="44"/>
      <c r="AB320" s="45"/>
      <c r="AC320" s="18"/>
      <c r="AD320" s="18"/>
      <c r="AE320" s="18"/>
      <c r="AF320" s="18"/>
    </row>
    <row r="321" s="2" customFormat="true" ht="18.75" hidden="false" customHeight="true" outlineLevel="0" collapsed="false">
      <c r="A321" s="33"/>
      <c r="B321" s="34"/>
      <c r="C321" s="35"/>
      <c r="D321" s="36"/>
      <c r="E321" s="37"/>
      <c r="F321" s="38"/>
      <c r="G321" s="37"/>
      <c r="H321" s="147"/>
      <c r="I321" s="46" t="s">
        <v>11</v>
      </c>
      <c r="J321" s="105" t="s">
        <v>205</v>
      </c>
      <c r="K321" s="48"/>
      <c r="L321" s="48"/>
      <c r="M321" s="48"/>
      <c r="N321" s="48"/>
      <c r="O321" s="48"/>
      <c r="P321" s="48"/>
      <c r="Q321" s="148" t="s">
        <v>11</v>
      </c>
      <c r="R321" s="105" t="s">
        <v>206</v>
      </c>
      <c r="S321" s="47"/>
      <c r="T321" s="48"/>
      <c r="U321" s="48"/>
      <c r="V321" s="48"/>
      <c r="W321" s="48"/>
      <c r="X321" s="49"/>
      <c r="Y321" s="50"/>
      <c r="Z321" s="44"/>
      <c r="AA321" s="44"/>
      <c r="AB321" s="45"/>
      <c r="AC321" s="18"/>
      <c r="AD321" s="18"/>
      <c r="AE321" s="18"/>
      <c r="AF321" s="18"/>
    </row>
    <row r="322" customFormat="false" ht="18.75" hidden="false" customHeight="true" outlineLevel="0" collapsed="false">
      <c r="A322" s="33"/>
      <c r="B322" s="34"/>
      <c r="C322" s="35"/>
      <c r="D322" s="36"/>
      <c r="E322" s="37"/>
      <c r="F322" s="38"/>
      <c r="G322" s="37"/>
      <c r="H322" s="147" t="s">
        <v>53</v>
      </c>
      <c r="I322" s="52" t="s">
        <v>11</v>
      </c>
      <c r="J322" s="53" t="s">
        <v>27</v>
      </c>
      <c r="K322" s="53"/>
      <c r="L322" s="54" t="s">
        <v>11</v>
      </c>
      <c r="M322" s="53" t="s">
        <v>47</v>
      </c>
      <c r="N322" s="53"/>
      <c r="O322" s="54" t="s">
        <v>11</v>
      </c>
      <c r="P322" s="53" t="s">
        <v>48</v>
      </c>
      <c r="Q322" s="111"/>
      <c r="R322" s="54" t="s">
        <v>11</v>
      </c>
      <c r="S322" s="53" t="s">
        <v>111</v>
      </c>
      <c r="T322" s="111"/>
      <c r="U322" s="111"/>
      <c r="V322" s="111"/>
      <c r="W322" s="111"/>
      <c r="X322" s="112"/>
      <c r="Y322" s="50"/>
      <c r="Z322" s="44"/>
      <c r="AA322" s="44"/>
      <c r="AB322" s="45"/>
      <c r="AC322" s="18"/>
      <c r="AD322" s="18"/>
      <c r="AE322" s="18"/>
      <c r="AF322" s="18"/>
    </row>
    <row r="323" customFormat="false" ht="18.75" hidden="false" customHeight="true" outlineLevel="0" collapsed="false">
      <c r="A323" s="33"/>
      <c r="B323" s="34"/>
      <c r="C323" s="35"/>
      <c r="D323" s="36"/>
      <c r="E323" s="37"/>
      <c r="F323" s="38"/>
      <c r="G323" s="37"/>
      <c r="H323" s="51" t="s">
        <v>158</v>
      </c>
      <c r="I323" s="122" t="s">
        <v>11</v>
      </c>
      <c r="J323" s="64" t="s">
        <v>27</v>
      </c>
      <c r="K323" s="64"/>
      <c r="L323" s="63" t="s">
        <v>11</v>
      </c>
      <c r="M323" s="64" t="s">
        <v>33</v>
      </c>
      <c r="N323" s="64"/>
      <c r="O323" s="114"/>
      <c r="P323" s="114"/>
      <c r="Q323" s="114"/>
      <c r="R323" s="114"/>
      <c r="S323" s="114"/>
      <c r="T323" s="114"/>
      <c r="U323" s="114"/>
      <c r="V323" s="114"/>
      <c r="W323" s="114"/>
      <c r="X323" s="116"/>
      <c r="Y323" s="50"/>
      <c r="Z323" s="44"/>
      <c r="AA323" s="44"/>
      <c r="AB323" s="45"/>
      <c r="AC323" s="18"/>
      <c r="AD323" s="18"/>
      <c r="AE323" s="18"/>
      <c r="AF323" s="18"/>
    </row>
    <row r="324" s="2" customFormat="true" ht="18.75" hidden="false" customHeight="true" outlineLevel="0" collapsed="false">
      <c r="A324" s="66" t="s">
        <v>11</v>
      </c>
      <c r="B324" s="34" t="s">
        <v>420</v>
      </c>
      <c r="C324" s="67" t="s">
        <v>418</v>
      </c>
      <c r="D324" s="36"/>
      <c r="E324" s="37"/>
      <c r="F324" s="38"/>
      <c r="G324" s="37"/>
      <c r="H324" s="51"/>
      <c r="I324" s="122"/>
      <c r="J324" s="64"/>
      <c r="K324" s="64"/>
      <c r="L324" s="63"/>
      <c r="M324" s="64"/>
      <c r="N324" s="64"/>
      <c r="O324" s="47"/>
      <c r="P324" s="47"/>
      <c r="Q324" s="47"/>
      <c r="R324" s="47"/>
      <c r="S324" s="47"/>
      <c r="T324" s="47"/>
      <c r="U324" s="47"/>
      <c r="V324" s="47"/>
      <c r="W324" s="47"/>
      <c r="X324" s="125"/>
      <c r="Y324" s="50"/>
      <c r="Z324" s="44"/>
      <c r="AA324" s="44"/>
      <c r="AB324" s="45"/>
      <c r="AC324" s="18"/>
      <c r="AD324" s="18"/>
      <c r="AE324" s="18"/>
      <c r="AF324" s="18"/>
    </row>
    <row r="325" customFormat="false" ht="18.75" hidden="false" customHeight="true" outlineLevel="0" collapsed="false">
      <c r="A325" s="33"/>
      <c r="B325" s="34"/>
      <c r="C325" s="35"/>
      <c r="D325" s="36"/>
      <c r="E325" s="37"/>
      <c r="F325" s="38"/>
      <c r="G325" s="37"/>
      <c r="H325" s="51" t="s">
        <v>46</v>
      </c>
      <c r="I325" s="52" t="s">
        <v>11</v>
      </c>
      <c r="J325" s="53" t="s">
        <v>27</v>
      </c>
      <c r="K325" s="53"/>
      <c r="L325" s="54" t="s">
        <v>11</v>
      </c>
      <c r="M325" s="53" t="s">
        <v>47</v>
      </c>
      <c r="N325" s="53"/>
      <c r="O325" s="54" t="s">
        <v>11</v>
      </c>
      <c r="P325" s="53" t="s">
        <v>48</v>
      </c>
      <c r="Q325" s="111"/>
      <c r="R325" s="54" t="s">
        <v>11</v>
      </c>
      <c r="S325" s="53" t="s">
        <v>49</v>
      </c>
      <c r="T325" s="73"/>
      <c r="U325" s="73"/>
      <c r="V325" s="73"/>
      <c r="W325" s="73"/>
      <c r="X325" s="74"/>
      <c r="Y325" s="50"/>
      <c r="Z325" s="44"/>
      <c r="AA325" s="44"/>
      <c r="AB325" s="45"/>
      <c r="AC325" s="18"/>
      <c r="AD325" s="18"/>
      <c r="AE325" s="18"/>
      <c r="AF325" s="18"/>
    </row>
    <row r="326" s="2" customFormat="true" ht="18.75" hidden="false" customHeight="true" outlineLevel="0" collapsed="false">
      <c r="A326" s="33"/>
      <c r="B326" s="34"/>
      <c r="C326" s="35"/>
      <c r="D326" s="36"/>
      <c r="E326" s="37"/>
      <c r="F326" s="38"/>
      <c r="G326" s="37"/>
      <c r="H326" s="75" t="s">
        <v>50</v>
      </c>
      <c r="I326" s="76" t="s">
        <v>11</v>
      </c>
      <c r="J326" s="77" t="s">
        <v>27</v>
      </c>
      <c r="K326" s="59"/>
      <c r="L326" s="78" t="s">
        <v>11</v>
      </c>
      <c r="M326" s="77" t="s">
        <v>28</v>
      </c>
      <c r="N326" s="59"/>
      <c r="O326" s="78" t="s">
        <v>11</v>
      </c>
      <c r="P326" s="77" t="s">
        <v>29</v>
      </c>
      <c r="Q326" s="114"/>
      <c r="R326" s="78"/>
      <c r="S326" s="59"/>
      <c r="T326" s="79"/>
      <c r="U326" s="79"/>
      <c r="V326" s="79"/>
      <c r="W326" s="79"/>
      <c r="X326" s="80"/>
      <c r="Y326" s="50"/>
      <c r="Z326" s="44"/>
      <c r="AA326" s="44"/>
      <c r="AB326" s="45"/>
      <c r="AC326" s="18"/>
      <c r="AD326" s="18"/>
      <c r="AE326" s="18"/>
      <c r="AF326" s="18"/>
    </row>
    <row r="327" customFormat="false" ht="18.75" hidden="false" customHeight="true" outlineLevel="0" collapsed="false">
      <c r="A327" s="33"/>
      <c r="B327" s="34"/>
      <c r="C327" s="35"/>
      <c r="D327" s="84"/>
      <c r="E327" s="22"/>
      <c r="F327" s="85"/>
      <c r="G327" s="22"/>
      <c r="H327" s="225" t="s">
        <v>51</v>
      </c>
      <c r="I327" s="88" t="s">
        <v>11</v>
      </c>
      <c r="J327" s="89" t="s">
        <v>27</v>
      </c>
      <c r="K327" s="89"/>
      <c r="L327" s="90" t="s">
        <v>11</v>
      </c>
      <c r="M327" s="89" t="s">
        <v>33</v>
      </c>
      <c r="N327" s="89"/>
      <c r="O327" s="89"/>
      <c r="P327" s="89"/>
      <c r="Q327" s="151"/>
      <c r="R327" s="151"/>
      <c r="S327" s="151"/>
      <c r="T327" s="151"/>
      <c r="U327" s="151"/>
      <c r="V327" s="151"/>
      <c r="W327" s="151"/>
      <c r="X327" s="152"/>
      <c r="Y327" s="96"/>
      <c r="Z327" s="94"/>
      <c r="AA327" s="94"/>
      <c r="AB327" s="95"/>
      <c r="AC327" s="18"/>
      <c r="AD327" s="18"/>
      <c r="AE327" s="18"/>
      <c r="AF327" s="18"/>
    </row>
    <row r="328" customFormat="false" ht="18.75" hidden="false" customHeight="true" outlineLevel="0" collapsed="false">
      <c r="A328" s="33"/>
      <c r="B328" s="34"/>
      <c r="C328" s="35"/>
      <c r="D328" s="26"/>
      <c r="E328" s="17"/>
      <c r="F328" s="27"/>
      <c r="G328" s="17"/>
      <c r="H328" s="132" t="s">
        <v>133</v>
      </c>
      <c r="I328" s="102" t="s">
        <v>11</v>
      </c>
      <c r="J328" s="15" t="s">
        <v>134</v>
      </c>
      <c r="K328" s="30"/>
      <c r="L328" s="153"/>
      <c r="M328" s="103" t="s">
        <v>11</v>
      </c>
      <c r="N328" s="15" t="s">
        <v>182</v>
      </c>
      <c r="O328" s="154"/>
      <c r="P328" s="154"/>
      <c r="Q328" s="103" t="s">
        <v>11</v>
      </c>
      <c r="R328" s="15" t="s">
        <v>183</v>
      </c>
      <c r="S328" s="154"/>
      <c r="T328" s="154"/>
      <c r="U328" s="103" t="s">
        <v>11</v>
      </c>
      <c r="V328" s="15" t="s">
        <v>184</v>
      </c>
      <c r="W328" s="154"/>
      <c r="X328" s="131"/>
      <c r="Y328" s="14" t="s">
        <v>11</v>
      </c>
      <c r="Z328" s="15" t="s">
        <v>22</v>
      </c>
      <c r="AA328" s="15"/>
      <c r="AB328" s="32"/>
      <c r="AC328" s="18"/>
      <c r="AD328" s="18"/>
      <c r="AE328" s="18"/>
      <c r="AF328" s="18"/>
    </row>
    <row r="329" s="2" customFormat="true" ht="18.75" hidden="false" customHeight="true" outlineLevel="0" collapsed="false">
      <c r="A329" s="33"/>
      <c r="B329" s="34"/>
      <c r="C329" s="35"/>
      <c r="D329" s="36"/>
      <c r="E329" s="37"/>
      <c r="F329" s="38"/>
      <c r="G329" s="37"/>
      <c r="H329" s="132"/>
      <c r="I329" s="46" t="s">
        <v>11</v>
      </c>
      <c r="J329" s="105" t="s">
        <v>185</v>
      </c>
      <c r="K329" s="68"/>
      <c r="L329" s="157"/>
      <c r="M329" s="148" t="s">
        <v>11</v>
      </c>
      <c r="N329" s="105" t="s">
        <v>135</v>
      </c>
      <c r="O329" s="47"/>
      <c r="P329" s="47"/>
      <c r="Q329" s="47"/>
      <c r="R329" s="47"/>
      <c r="S329" s="47"/>
      <c r="T329" s="47"/>
      <c r="U329" s="47"/>
      <c r="V329" s="47"/>
      <c r="W329" s="47"/>
      <c r="X329" s="125"/>
      <c r="Y329" s="14" t="s">
        <v>11</v>
      </c>
      <c r="Z329" s="43" t="s">
        <v>24</v>
      </c>
      <c r="AA329" s="44"/>
      <c r="AB329" s="45"/>
      <c r="AC329" s="18"/>
      <c r="AD329" s="18"/>
      <c r="AE329" s="18"/>
      <c r="AF329" s="18"/>
    </row>
    <row r="330" customFormat="false" ht="18.75" hidden="false" customHeight="true" outlineLevel="0" collapsed="false">
      <c r="A330" s="33"/>
      <c r="B330" s="34"/>
      <c r="C330" s="35"/>
      <c r="D330" s="36"/>
      <c r="E330" s="37"/>
      <c r="F330" s="38"/>
      <c r="G330" s="37"/>
      <c r="H330" s="147" t="s">
        <v>84</v>
      </c>
      <c r="I330" s="76" t="s">
        <v>11</v>
      </c>
      <c r="J330" s="77" t="s">
        <v>27</v>
      </c>
      <c r="K330" s="59"/>
      <c r="L330" s="123"/>
      <c r="M330" s="78" t="s">
        <v>11</v>
      </c>
      <c r="N330" s="77" t="s">
        <v>112</v>
      </c>
      <c r="O330" s="59"/>
      <c r="P330" s="123"/>
      <c r="Q330" s="78" t="s">
        <v>11</v>
      </c>
      <c r="R330" s="124" t="s">
        <v>238</v>
      </c>
      <c r="S330" s="114"/>
      <c r="T330" s="114"/>
      <c r="U330" s="79"/>
      <c r="V330" s="123"/>
      <c r="W330" s="114"/>
      <c r="X330" s="80"/>
      <c r="Y330" s="50"/>
      <c r="Z330" s="44"/>
      <c r="AA330" s="44"/>
      <c r="AB330" s="45"/>
      <c r="AC330" s="18"/>
      <c r="AD330" s="18"/>
      <c r="AE330" s="18"/>
      <c r="AF330" s="18"/>
    </row>
    <row r="331" s="2" customFormat="true" ht="18.75" hidden="false" customHeight="true" outlineLevel="0" collapsed="false">
      <c r="A331" s="33"/>
      <c r="B331" s="34"/>
      <c r="C331" s="35"/>
      <c r="D331" s="36"/>
      <c r="E331" s="37"/>
      <c r="F331" s="38"/>
      <c r="G331" s="37"/>
      <c r="H331" s="147"/>
      <c r="I331" s="46" t="s">
        <v>11</v>
      </c>
      <c r="J331" s="47" t="s">
        <v>239</v>
      </c>
      <c r="K331" s="47"/>
      <c r="L331" s="47"/>
      <c r="M331" s="148" t="s">
        <v>11</v>
      </c>
      <c r="N331" s="47" t="s">
        <v>240</v>
      </c>
      <c r="O331" s="157"/>
      <c r="P331" s="47"/>
      <c r="Q331" s="47"/>
      <c r="R331" s="157"/>
      <c r="S331" s="47"/>
      <c r="T331" s="47"/>
      <c r="U331" s="48"/>
      <c r="V331" s="157"/>
      <c r="W331" s="47"/>
      <c r="X331" s="49"/>
      <c r="Y331" s="50"/>
      <c r="Z331" s="44"/>
      <c r="AA331" s="44"/>
      <c r="AB331" s="45"/>
      <c r="AC331" s="18"/>
      <c r="AD331" s="18"/>
      <c r="AE331" s="18"/>
      <c r="AF331" s="18"/>
    </row>
    <row r="332" customFormat="false" ht="18.75" hidden="false" customHeight="true" outlineLevel="0" collapsed="false">
      <c r="A332" s="33"/>
      <c r="B332" s="34"/>
      <c r="C332" s="35"/>
      <c r="D332" s="36"/>
      <c r="E332" s="37"/>
      <c r="F332" s="38"/>
      <c r="G332" s="37"/>
      <c r="H332" s="147" t="s">
        <v>136</v>
      </c>
      <c r="I332" s="52" t="s">
        <v>11</v>
      </c>
      <c r="J332" s="53" t="s">
        <v>62</v>
      </c>
      <c r="K332" s="56"/>
      <c r="L332" s="110"/>
      <c r="M332" s="54" t="s">
        <v>11</v>
      </c>
      <c r="N332" s="53" t="s">
        <v>63</v>
      </c>
      <c r="O332" s="73"/>
      <c r="P332" s="73"/>
      <c r="Q332" s="73"/>
      <c r="R332" s="73"/>
      <c r="S332" s="73"/>
      <c r="T332" s="73"/>
      <c r="U332" s="73"/>
      <c r="V332" s="73"/>
      <c r="W332" s="73"/>
      <c r="X332" s="74"/>
      <c r="Y332" s="50"/>
      <c r="Z332" s="44"/>
      <c r="AA332" s="44"/>
      <c r="AB332" s="45"/>
      <c r="AC332" s="18"/>
      <c r="AD332" s="18"/>
      <c r="AE332" s="18"/>
      <c r="AF332" s="18"/>
    </row>
    <row r="333" customFormat="false" ht="18.75" hidden="false" customHeight="true" outlineLevel="0" collapsed="false">
      <c r="A333" s="33"/>
      <c r="B333" s="34"/>
      <c r="C333" s="35"/>
      <c r="D333" s="36"/>
      <c r="E333" s="37"/>
      <c r="F333" s="38"/>
      <c r="G333" s="37"/>
      <c r="H333" s="147" t="s">
        <v>241</v>
      </c>
      <c r="I333" s="52" t="s">
        <v>11</v>
      </c>
      <c r="J333" s="53" t="s">
        <v>134</v>
      </c>
      <c r="K333" s="56"/>
      <c r="L333" s="110"/>
      <c r="M333" s="54" t="s">
        <v>11</v>
      </c>
      <c r="N333" s="53" t="s">
        <v>187</v>
      </c>
      <c r="O333" s="73"/>
      <c r="P333" s="73"/>
      <c r="Q333" s="73"/>
      <c r="R333" s="73"/>
      <c r="S333" s="73"/>
      <c r="T333" s="73"/>
      <c r="U333" s="73"/>
      <c r="V333" s="73"/>
      <c r="W333" s="73"/>
      <c r="X333" s="74"/>
      <c r="Y333" s="50"/>
      <c r="Z333" s="44"/>
      <c r="AA333" s="44"/>
      <c r="AB333" s="45"/>
      <c r="AC333" s="18"/>
      <c r="AD333" s="18"/>
      <c r="AE333" s="18"/>
      <c r="AF333" s="18"/>
    </row>
    <row r="334" customFormat="false" ht="18.75" hidden="false" customHeight="true" outlineLevel="0" collapsed="false">
      <c r="A334" s="33"/>
      <c r="B334" s="34"/>
      <c r="C334" s="35"/>
      <c r="D334" s="36"/>
      <c r="E334" s="37"/>
      <c r="F334" s="38"/>
      <c r="G334" s="37"/>
      <c r="H334" s="147" t="s">
        <v>242</v>
      </c>
      <c r="I334" s="52" t="s">
        <v>11</v>
      </c>
      <c r="J334" s="53" t="s">
        <v>134</v>
      </c>
      <c r="K334" s="56"/>
      <c r="L334" s="110"/>
      <c r="M334" s="54" t="s">
        <v>11</v>
      </c>
      <c r="N334" s="53" t="s">
        <v>187</v>
      </c>
      <c r="O334" s="73"/>
      <c r="P334" s="73"/>
      <c r="Q334" s="73"/>
      <c r="R334" s="73"/>
      <c r="S334" s="73"/>
      <c r="T334" s="73"/>
      <c r="U334" s="73"/>
      <c r="V334" s="73"/>
      <c r="W334" s="73"/>
      <c r="X334" s="74"/>
      <c r="Y334" s="50"/>
      <c r="Z334" s="44"/>
      <c r="AA334" s="44"/>
      <c r="AB334" s="45"/>
      <c r="AC334" s="18"/>
      <c r="AD334" s="18"/>
      <c r="AE334" s="18"/>
      <c r="AF334" s="18"/>
    </row>
    <row r="335" customFormat="false" ht="18.75" hidden="false" customHeight="true" outlineLevel="0" collapsed="false">
      <c r="A335" s="33"/>
      <c r="B335" s="34"/>
      <c r="C335" s="35"/>
      <c r="D335" s="66" t="s">
        <v>11</v>
      </c>
      <c r="E335" s="62" t="s">
        <v>258</v>
      </c>
      <c r="F335" s="66" t="s">
        <v>11</v>
      </c>
      <c r="G335" s="62" t="s">
        <v>255</v>
      </c>
      <c r="H335" s="147" t="s">
        <v>107</v>
      </c>
      <c r="I335" s="52" t="s">
        <v>11</v>
      </c>
      <c r="J335" s="53" t="s">
        <v>27</v>
      </c>
      <c r="K335" s="56"/>
      <c r="L335" s="54" t="s">
        <v>11</v>
      </c>
      <c r="M335" s="53" t="s">
        <v>33</v>
      </c>
      <c r="N335" s="73"/>
      <c r="O335" s="73"/>
      <c r="P335" s="73"/>
      <c r="Q335" s="73"/>
      <c r="R335" s="73"/>
      <c r="S335" s="73"/>
      <c r="T335" s="73"/>
      <c r="U335" s="73"/>
      <c r="V335" s="73"/>
      <c r="W335" s="73"/>
      <c r="X335" s="74"/>
      <c r="Y335" s="50"/>
      <c r="Z335" s="44"/>
      <c r="AA335" s="44"/>
      <c r="AB335" s="45"/>
      <c r="AC335" s="18"/>
      <c r="AD335" s="18"/>
      <c r="AE335" s="18"/>
      <c r="AF335" s="18"/>
    </row>
    <row r="336" customFormat="false" ht="18.75" hidden="false" customHeight="true" outlineLevel="0" collapsed="false">
      <c r="A336" s="33"/>
      <c r="B336" s="34"/>
      <c r="C336" s="35"/>
      <c r="D336" s="36"/>
      <c r="E336" s="37"/>
      <c r="F336" s="66" t="s">
        <v>11</v>
      </c>
      <c r="G336" s="62" t="s">
        <v>226</v>
      </c>
      <c r="H336" s="147" t="s">
        <v>154</v>
      </c>
      <c r="I336" s="52" t="s">
        <v>11</v>
      </c>
      <c r="J336" s="53" t="s">
        <v>62</v>
      </c>
      <c r="K336" s="56"/>
      <c r="L336" s="110"/>
      <c r="M336" s="54" t="s">
        <v>11</v>
      </c>
      <c r="N336" s="53" t="s">
        <v>63</v>
      </c>
      <c r="O336" s="73"/>
      <c r="P336" s="73"/>
      <c r="Q336" s="73"/>
      <c r="R336" s="73"/>
      <c r="S336" s="73"/>
      <c r="T336" s="73"/>
      <c r="U336" s="73"/>
      <c r="V336" s="73"/>
      <c r="W336" s="73"/>
      <c r="X336" s="74"/>
      <c r="Y336" s="50"/>
      <c r="Z336" s="44"/>
      <c r="AA336" s="44"/>
      <c r="AB336" s="45"/>
      <c r="AC336" s="18"/>
      <c r="AD336" s="18"/>
      <c r="AE336" s="18"/>
      <c r="AF336" s="18"/>
    </row>
    <row r="337" customFormat="false" ht="18.75" hidden="false" customHeight="true" outlineLevel="0" collapsed="false">
      <c r="A337" s="33"/>
      <c r="B337" s="34"/>
      <c r="C337" s="35"/>
      <c r="D337" s="36"/>
      <c r="E337" s="37"/>
      <c r="F337" s="38"/>
      <c r="G337" s="37"/>
      <c r="H337" s="147" t="s">
        <v>155</v>
      </c>
      <c r="I337" s="52" t="s">
        <v>11</v>
      </c>
      <c r="J337" s="53" t="s">
        <v>27</v>
      </c>
      <c r="K337" s="56"/>
      <c r="L337" s="54" t="s">
        <v>11</v>
      </c>
      <c r="M337" s="53" t="s">
        <v>33</v>
      </c>
      <c r="N337" s="73"/>
      <c r="O337" s="73"/>
      <c r="P337" s="73"/>
      <c r="Q337" s="73"/>
      <c r="R337" s="73"/>
      <c r="S337" s="73"/>
      <c r="T337" s="73"/>
      <c r="U337" s="73"/>
      <c r="V337" s="73"/>
      <c r="W337" s="73"/>
      <c r="X337" s="74"/>
      <c r="Y337" s="50"/>
      <c r="Z337" s="44"/>
      <c r="AA337" s="44"/>
      <c r="AB337" s="45"/>
      <c r="AC337" s="18"/>
      <c r="AD337" s="18"/>
      <c r="AE337" s="18"/>
      <c r="AF337" s="18"/>
    </row>
    <row r="338" customFormat="false" ht="18.75" hidden="false" customHeight="true" outlineLevel="0" collapsed="false">
      <c r="A338" s="33"/>
      <c r="B338" s="34"/>
      <c r="C338" s="35"/>
      <c r="D338" s="36"/>
      <c r="E338" s="37"/>
      <c r="F338" s="38"/>
      <c r="G338" s="37"/>
      <c r="H338" s="147" t="s">
        <v>45</v>
      </c>
      <c r="I338" s="52" t="s">
        <v>11</v>
      </c>
      <c r="J338" s="53" t="s">
        <v>27</v>
      </c>
      <c r="K338" s="53"/>
      <c r="L338" s="54" t="s">
        <v>11</v>
      </c>
      <c r="M338" s="53" t="s">
        <v>28</v>
      </c>
      <c r="N338" s="53"/>
      <c r="O338" s="54" t="s">
        <v>11</v>
      </c>
      <c r="P338" s="53" t="s">
        <v>29</v>
      </c>
      <c r="Q338" s="73"/>
      <c r="R338" s="73"/>
      <c r="S338" s="73"/>
      <c r="T338" s="73"/>
      <c r="U338" s="73"/>
      <c r="V338" s="73"/>
      <c r="W338" s="73"/>
      <c r="X338" s="74"/>
      <c r="Y338" s="50"/>
      <c r="Z338" s="44"/>
      <c r="AA338" s="44"/>
      <c r="AB338" s="45"/>
      <c r="AC338" s="18"/>
      <c r="AD338" s="18"/>
      <c r="AE338" s="18"/>
      <c r="AF338" s="18"/>
    </row>
    <row r="339" customFormat="false" ht="18.75" hidden="false" customHeight="true" outlineLevel="0" collapsed="false">
      <c r="A339" s="33"/>
      <c r="B339" s="34"/>
      <c r="C339" s="35"/>
      <c r="D339" s="36"/>
      <c r="E339" s="37"/>
      <c r="F339" s="38"/>
      <c r="G339" s="37"/>
      <c r="H339" s="147" t="s">
        <v>53</v>
      </c>
      <c r="I339" s="52" t="s">
        <v>11</v>
      </c>
      <c r="J339" s="53" t="s">
        <v>27</v>
      </c>
      <c r="K339" s="53"/>
      <c r="L339" s="54" t="s">
        <v>11</v>
      </c>
      <c r="M339" s="53" t="s">
        <v>47</v>
      </c>
      <c r="N339" s="53"/>
      <c r="O339" s="54" t="s">
        <v>11</v>
      </c>
      <c r="P339" s="53" t="s">
        <v>48</v>
      </c>
      <c r="Q339" s="111"/>
      <c r="R339" s="54" t="s">
        <v>11</v>
      </c>
      <c r="S339" s="53" t="s">
        <v>111</v>
      </c>
      <c r="T339" s="111"/>
      <c r="U339" s="111"/>
      <c r="V339" s="111"/>
      <c r="W339" s="111"/>
      <c r="X339" s="112"/>
      <c r="Y339" s="50"/>
      <c r="Z339" s="44"/>
      <c r="AA339" s="44"/>
      <c r="AB339" s="45"/>
      <c r="AC339" s="18"/>
      <c r="AD339" s="18"/>
      <c r="AE339" s="18"/>
      <c r="AF339" s="18"/>
    </row>
    <row r="340" customFormat="false" ht="18.75" hidden="false" customHeight="true" outlineLevel="0" collapsed="false">
      <c r="A340" s="33"/>
      <c r="B340" s="34"/>
      <c r="C340" s="35"/>
      <c r="D340" s="36"/>
      <c r="E340" s="37"/>
      <c r="F340" s="38"/>
      <c r="G340" s="37"/>
      <c r="H340" s="51" t="s">
        <v>158</v>
      </c>
      <c r="I340" s="122" t="s">
        <v>11</v>
      </c>
      <c r="J340" s="64" t="s">
        <v>27</v>
      </c>
      <c r="K340" s="64"/>
      <c r="L340" s="63" t="s">
        <v>11</v>
      </c>
      <c r="M340" s="64" t="s">
        <v>33</v>
      </c>
      <c r="N340" s="64"/>
      <c r="O340" s="114"/>
      <c r="P340" s="114"/>
      <c r="Q340" s="114"/>
      <c r="R340" s="114"/>
      <c r="S340" s="114"/>
      <c r="T340" s="114"/>
      <c r="U340" s="114"/>
      <c r="V340" s="114"/>
      <c r="W340" s="114"/>
      <c r="X340" s="116"/>
      <c r="Y340" s="50"/>
      <c r="Z340" s="44"/>
      <c r="AA340" s="44"/>
      <c r="AB340" s="45"/>
      <c r="AC340" s="18"/>
      <c r="AD340" s="18"/>
      <c r="AE340" s="18"/>
      <c r="AF340" s="18"/>
    </row>
    <row r="341" s="2" customFormat="true" ht="18.75" hidden="false" customHeight="true" outlineLevel="0" collapsed="false">
      <c r="A341" s="33"/>
      <c r="B341" s="34"/>
      <c r="C341" s="35"/>
      <c r="D341" s="36"/>
      <c r="E341" s="37"/>
      <c r="F341" s="38"/>
      <c r="G341" s="37"/>
      <c r="H341" s="51"/>
      <c r="I341" s="122"/>
      <c r="J341" s="64"/>
      <c r="K341" s="64"/>
      <c r="L341" s="63"/>
      <c r="M341" s="64"/>
      <c r="N341" s="64"/>
      <c r="O341" s="47"/>
      <c r="P341" s="47"/>
      <c r="Q341" s="47"/>
      <c r="R341" s="47"/>
      <c r="S341" s="47"/>
      <c r="T341" s="47"/>
      <c r="U341" s="47"/>
      <c r="V341" s="47"/>
      <c r="W341" s="47"/>
      <c r="X341" s="125"/>
      <c r="Y341" s="50"/>
      <c r="Z341" s="44"/>
      <c r="AA341" s="44"/>
      <c r="AB341" s="45"/>
      <c r="AC341" s="18"/>
      <c r="AD341" s="18"/>
      <c r="AE341" s="18"/>
      <c r="AF341" s="18"/>
    </row>
    <row r="342" customFormat="false" ht="18.75" hidden="false" customHeight="true" outlineLevel="0" collapsed="false">
      <c r="A342" s="33"/>
      <c r="B342" s="34"/>
      <c r="C342" s="35"/>
      <c r="D342" s="36"/>
      <c r="E342" s="37"/>
      <c r="F342" s="38"/>
      <c r="G342" s="37"/>
      <c r="H342" s="51" t="s">
        <v>46</v>
      </c>
      <c r="I342" s="52" t="s">
        <v>11</v>
      </c>
      <c r="J342" s="53" t="s">
        <v>27</v>
      </c>
      <c r="K342" s="53"/>
      <c r="L342" s="54" t="s">
        <v>11</v>
      </c>
      <c r="M342" s="53" t="s">
        <v>47</v>
      </c>
      <c r="N342" s="53"/>
      <c r="O342" s="54" t="s">
        <v>11</v>
      </c>
      <c r="P342" s="53" t="s">
        <v>48</v>
      </c>
      <c r="Q342" s="111"/>
      <c r="R342" s="54" t="s">
        <v>11</v>
      </c>
      <c r="S342" s="53" t="s">
        <v>49</v>
      </c>
      <c r="T342" s="73"/>
      <c r="U342" s="73"/>
      <c r="V342" s="73"/>
      <c r="W342" s="73"/>
      <c r="X342" s="74"/>
      <c r="Y342" s="50"/>
      <c r="Z342" s="44"/>
      <c r="AA342" s="44"/>
      <c r="AB342" s="45"/>
      <c r="AC342" s="18"/>
      <c r="AD342" s="18"/>
      <c r="AE342" s="18"/>
      <c r="AF342" s="18"/>
    </row>
    <row r="343" s="2" customFormat="true" ht="18.75" hidden="false" customHeight="true" outlineLevel="0" collapsed="false">
      <c r="A343" s="33"/>
      <c r="B343" s="34"/>
      <c r="C343" s="35"/>
      <c r="D343" s="36"/>
      <c r="E343" s="37"/>
      <c r="F343" s="38"/>
      <c r="G343" s="37"/>
      <c r="H343" s="75" t="s">
        <v>50</v>
      </c>
      <c r="I343" s="76" t="s">
        <v>11</v>
      </c>
      <c r="J343" s="77" t="s">
        <v>27</v>
      </c>
      <c r="K343" s="59"/>
      <c r="L343" s="78" t="s">
        <v>11</v>
      </c>
      <c r="M343" s="77" t="s">
        <v>28</v>
      </c>
      <c r="N343" s="59"/>
      <c r="O343" s="78" t="s">
        <v>11</v>
      </c>
      <c r="P343" s="77" t="s">
        <v>29</v>
      </c>
      <c r="Q343" s="114"/>
      <c r="R343" s="78"/>
      <c r="S343" s="59"/>
      <c r="T343" s="79"/>
      <c r="U343" s="79"/>
      <c r="V343" s="79"/>
      <c r="W343" s="79"/>
      <c r="X343" s="80"/>
      <c r="Y343" s="50"/>
      <c r="Z343" s="44"/>
      <c r="AA343" s="44"/>
      <c r="AB343" s="45"/>
      <c r="AC343" s="18"/>
      <c r="AD343" s="18"/>
      <c r="AE343" s="18"/>
      <c r="AF343" s="18"/>
    </row>
    <row r="344" customFormat="false" ht="18.75" hidden="false" customHeight="true" outlineLevel="0" collapsed="false">
      <c r="A344" s="81"/>
      <c r="B344" s="82"/>
      <c r="C344" s="83"/>
      <c r="D344" s="84"/>
      <c r="E344" s="22"/>
      <c r="F344" s="85"/>
      <c r="G344" s="22"/>
      <c r="H344" s="225" t="s">
        <v>51</v>
      </c>
      <c r="I344" s="88" t="s">
        <v>11</v>
      </c>
      <c r="J344" s="89" t="s">
        <v>27</v>
      </c>
      <c r="K344" s="89"/>
      <c r="L344" s="90" t="s">
        <v>11</v>
      </c>
      <c r="M344" s="89" t="s">
        <v>33</v>
      </c>
      <c r="N344" s="89"/>
      <c r="O344" s="89"/>
      <c r="P344" s="89"/>
      <c r="Q344" s="151"/>
      <c r="R344" s="151"/>
      <c r="S344" s="151"/>
      <c r="T344" s="151"/>
      <c r="U344" s="151"/>
      <c r="V344" s="151"/>
      <c r="W344" s="151"/>
      <c r="X344" s="152"/>
      <c r="Y344" s="96"/>
      <c r="Z344" s="94"/>
      <c r="AA344" s="94"/>
      <c r="AB344" s="95"/>
      <c r="AC344" s="18"/>
      <c r="AD344" s="18"/>
      <c r="AE344" s="18"/>
      <c r="AF344" s="18"/>
    </row>
    <row r="345" customFormat="false" ht="18.75" hidden="false" customHeight="true" outlineLevel="0" collapsed="false">
      <c r="A345" s="23"/>
      <c r="B345" s="24"/>
      <c r="C345" s="137"/>
      <c r="D345" s="27"/>
      <c r="E345" s="17"/>
      <c r="F345" s="27"/>
      <c r="G345" s="17"/>
      <c r="H345" s="176" t="s">
        <v>84</v>
      </c>
      <c r="I345" s="97" t="s">
        <v>11</v>
      </c>
      <c r="J345" s="98" t="s">
        <v>27</v>
      </c>
      <c r="K345" s="98"/>
      <c r="L345" s="138"/>
      <c r="M345" s="100" t="s">
        <v>11</v>
      </c>
      <c r="N345" s="98" t="s">
        <v>85</v>
      </c>
      <c r="O345" s="98"/>
      <c r="P345" s="138"/>
      <c r="Q345" s="100" t="s">
        <v>11</v>
      </c>
      <c r="R345" s="139" t="s">
        <v>86</v>
      </c>
      <c r="S345" s="139"/>
      <c r="T345" s="99"/>
      <c r="U345" s="99"/>
      <c r="V345" s="99"/>
      <c r="W345" s="99"/>
      <c r="X345" s="168"/>
      <c r="Y345" s="102" t="s">
        <v>11</v>
      </c>
      <c r="Z345" s="15" t="s">
        <v>22</v>
      </c>
      <c r="AA345" s="15"/>
      <c r="AB345" s="32"/>
      <c r="AC345" s="103" t="s">
        <v>11</v>
      </c>
      <c r="AD345" s="15" t="s">
        <v>22</v>
      </c>
      <c r="AE345" s="15"/>
      <c r="AF345" s="32"/>
      <c r="AG345" s="224"/>
    </row>
    <row r="346" customFormat="false" ht="18.75" hidden="false" customHeight="true" outlineLevel="0" collapsed="false">
      <c r="A346" s="33"/>
      <c r="B346" s="34"/>
      <c r="C346" s="141"/>
      <c r="D346" s="38"/>
      <c r="E346" s="37"/>
      <c r="F346" s="38"/>
      <c r="G346" s="37"/>
      <c r="H346" s="104" t="s">
        <v>259</v>
      </c>
      <c r="I346" s="52" t="s">
        <v>11</v>
      </c>
      <c r="J346" s="53" t="s">
        <v>260</v>
      </c>
      <c r="K346" s="56"/>
      <c r="L346" s="110"/>
      <c r="M346" s="54" t="s">
        <v>11</v>
      </c>
      <c r="N346" s="53" t="s">
        <v>261</v>
      </c>
      <c r="O346" s="73"/>
      <c r="P346" s="73"/>
      <c r="Q346" s="53"/>
      <c r="R346" s="53"/>
      <c r="S346" s="53"/>
      <c r="T346" s="53"/>
      <c r="U346" s="53"/>
      <c r="V346" s="53"/>
      <c r="W346" s="53"/>
      <c r="X346" s="55"/>
      <c r="Y346" s="14" t="s">
        <v>11</v>
      </c>
      <c r="Z346" s="43" t="s">
        <v>24</v>
      </c>
      <c r="AA346" s="44"/>
      <c r="AB346" s="45"/>
      <c r="AC346" s="14" t="s">
        <v>11</v>
      </c>
      <c r="AD346" s="43" t="s">
        <v>24</v>
      </c>
      <c r="AE346" s="44"/>
      <c r="AF346" s="45"/>
    </row>
    <row r="347" customFormat="false" ht="18.75" hidden="false" customHeight="true" outlineLevel="0" collapsed="false">
      <c r="A347" s="33"/>
      <c r="B347" s="34"/>
      <c r="C347" s="141"/>
      <c r="D347" s="38"/>
      <c r="E347" s="37"/>
      <c r="F347" s="38"/>
      <c r="G347" s="37"/>
      <c r="H347" s="51" t="s">
        <v>100</v>
      </c>
      <c r="I347" s="52" t="s">
        <v>11</v>
      </c>
      <c r="J347" s="53" t="s">
        <v>27</v>
      </c>
      <c r="K347" s="53"/>
      <c r="L347" s="54" t="s">
        <v>11</v>
      </c>
      <c r="M347" s="53" t="s">
        <v>66</v>
      </c>
      <c r="N347" s="53"/>
      <c r="O347" s="54" t="s">
        <v>11</v>
      </c>
      <c r="P347" s="53" t="s">
        <v>67</v>
      </c>
      <c r="Q347" s="53"/>
      <c r="R347" s="53"/>
      <c r="S347" s="53"/>
      <c r="T347" s="53"/>
      <c r="U347" s="53"/>
      <c r="V347" s="53"/>
      <c r="W347" s="53"/>
      <c r="X347" s="55"/>
      <c r="Y347" s="50"/>
      <c r="Z347" s="44"/>
      <c r="AA347" s="44"/>
      <c r="AB347" s="45"/>
      <c r="AC347" s="50"/>
      <c r="AD347" s="44"/>
      <c r="AE347" s="44"/>
      <c r="AF347" s="45"/>
    </row>
    <row r="348" customFormat="false" ht="18.75" hidden="false" customHeight="true" outlineLevel="0" collapsed="false">
      <c r="A348" s="33"/>
      <c r="B348" s="34"/>
      <c r="C348" s="141"/>
      <c r="D348" s="38"/>
      <c r="E348" s="37"/>
      <c r="F348" s="38"/>
      <c r="G348" s="37"/>
      <c r="H348" s="51" t="s">
        <v>101</v>
      </c>
      <c r="I348" s="52" t="s">
        <v>11</v>
      </c>
      <c r="J348" s="53" t="s">
        <v>27</v>
      </c>
      <c r="K348" s="56"/>
      <c r="L348" s="54" t="s">
        <v>11</v>
      </c>
      <c r="M348" s="53" t="s">
        <v>33</v>
      </c>
      <c r="N348" s="53"/>
      <c r="O348" s="53"/>
      <c r="P348" s="53"/>
      <c r="Q348" s="53"/>
      <c r="R348" s="53"/>
      <c r="S348" s="53"/>
      <c r="T348" s="53"/>
      <c r="U348" s="53"/>
      <c r="V348" s="53"/>
      <c r="W348" s="53"/>
      <c r="X348" s="55"/>
      <c r="Y348" s="50"/>
      <c r="Z348" s="44"/>
      <c r="AA348" s="44"/>
      <c r="AB348" s="45"/>
      <c r="AC348" s="50"/>
      <c r="AD348" s="44"/>
      <c r="AE348" s="44"/>
      <c r="AF348" s="45"/>
      <c r="AG348" s="224"/>
    </row>
    <row r="349" customFormat="false" ht="18.75" hidden="false" customHeight="true" outlineLevel="0" collapsed="false">
      <c r="A349" s="66" t="s">
        <v>11</v>
      </c>
      <c r="B349" s="34" t="n">
        <v>35</v>
      </c>
      <c r="C349" s="142" t="s">
        <v>422</v>
      </c>
      <c r="D349" s="66" t="s">
        <v>11</v>
      </c>
      <c r="E349" s="62" t="s">
        <v>423</v>
      </c>
      <c r="F349" s="66" t="s">
        <v>11</v>
      </c>
      <c r="G349" s="62" t="s">
        <v>268</v>
      </c>
      <c r="H349" s="104" t="s">
        <v>272</v>
      </c>
      <c r="I349" s="52" t="s">
        <v>11</v>
      </c>
      <c r="J349" s="53" t="s">
        <v>27</v>
      </c>
      <c r="K349" s="56"/>
      <c r="L349" s="54" t="s">
        <v>11</v>
      </c>
      <c r="M349" s="53" t="s">
        <v>33</v>
      </c>
      <c r="N349" s="53"/>
      <c r="O349" s="53"/>
      <c r="P349" s="53"/>
      <c r="Q349" s="53"/>
      <c r="R349" s="53"/>
      <c r="S349" s="53"/>
      <c r="T349" s="53"/>
      <c r="U349" s="53"/>
      <c r="V349" s="53"/>
      <c r="W349" s="53"/>
      <c r="X349" s="55"/>
      <c r="Y349" s="50"/>
      <c r="Z349" s="44"/>
      <c r="AA349" s="44"/>
      <c r="AB349" s="45"/>
      <c r="AC349" s="50"/>
      <c r="AD349" s="44"/>
      <c r="AE349" s="44"/>
      <c r="AF349" s="45"/>
    </row>
    <row r="350" customFormat="false" ht="18.75" hidden="false" customHeight="true" outlineLevel="0" collapsed="false">
      <c r="A350" s="33"/>
      <c r="B350" s="34"/>
      <c r="C350" s="142" t="s">
        <v>424</v>
      </c>
      <c r="D350" s="66" t="s">
        <v>11</v>
      </c>
      <c r="E350" s="62" t="s">
        <v>425</v>
      </c>
      <c r="F350" s="66" t="s">
        <v>11</v>
      </c>
      <c r="G350" s="62" t="s">
        <v>271</v>
      </c>
      <c r="H350" s="51" t="s">
        <v>110</v>
      </c>
      <c r="I350" s="52" t="s">
        <v>11</v>
      </c>
      <c r="J350" s="53" t="s">
        <v>27</v>
      </c>
      <c r="K350" s="56"/>
      <c r="L350" s="54" t="s">
        <v>11</v>
      </c>
      <c r="M350" s="53" t="s">
        <v>33</v>
      </c>
      <c r="N350" s="53"/>
      <c r="O350" s="53"/>
      <c r="P350" s="53"/>
      <c r="Q350" s="53"/>
      <c r="R350" s="53"/>
      <c r="S350" s="53"/>
      <c r="T350" s="53"/>
      <c r="U350" s="53"/>
      <c r="V350" s="53"/>
      <c r="W350" s="53"/>
      <c r="X350" s="55"/>
      <c r="Y350" s="50"/>
      <c r="Z350" s="44"/>
      <c r="AA350" s="44"/>
      <c r="AB350" s="45"/>
      <c r="AC350" s="50"/>
      <c r="AD350" s="44"/>
      <c r="AE350" s="44"/>
      <c r="AF350" s="45"/>
    </row>
    <row r="351" customFormat="false" ht="18.75" hidden="false" customHeight="true" outlineLevel="0" collapsed="false">
      <c r="A351" s="33"/>
      <c r="B351" s="34"/>
      <c r="C351" s="141"/>
      <c r="D351" s="66" t="s">
        <v>11</v>
      </c>
      <c r="E351" s="62" t="s">
        <v>426</v>
      </c>
      <c r="F351" s="38"/>
      <c r="G351" s="62" t="s">
        <v>274</v>
      </c>
      <c r="H351" s="104" t="s">
        <v>45</v>
      </c>
      <c r="I351" s="52" t="s">
        <v>11</v>
      </c>
      <c r="J351" s="53" t="s">
        <v>27</v>
      </c>
      <c r="K351" s="53"/>
      <c r="L351" s="54" t="s">
        <v>11</v>
      </c>
      <c r="M351" s="53" t="s">
        <v>28</v>
      </c>
      <c r="N351" s="53"/>
      <c r="O351" s="54" t="s">
        <v>11</v>
      </c>
      <c r="P351" s="53" t="s">
        <v>29</v>
      </c>
      <c r="Q351" s="56"/>
      <c r="R351" s="56"/>
      <c r="S351" s="56"/>
      <c r="T351" s="56"/>
      <c r="U351" s="56"/>
      <c r="V351" s="56"/>
      <c r="W351" s="56"/>
      <c r="X351" s="57"/>
      <c r="Y351" s="50"/>
      <c r="Z351" s="44"/>
      <c r="AA351" s="44"/>
      <c r="AB351" s="45"/>
      <c r="AC351" s="50"/>
      <c r="AD351" s="44"/>
      <c r="AE351" s="44"/>
      <c r="AF351" s="45"/>
    </row>
    <row r="352" customFormat="false" ht="18.75" hidden="false" customHeight="true" outlineLevel="0" collapsed="false">
      <c r="A352" s="33"/>
      <c r="B352" s="34"/>
      <c r="C352" s="141"/>
      <c r="D352" s="38"/>
      <c r="E352" s="37"/>
      <c r="F352" s="38"/>
      <c r="G352" s="37"/>
      <c r="H352" s="143" t="s">
        <v>53</v>
      </c>
      <c r="I352" s="52" t="s">
        <v>11</v>
      </c>
      <c r="J352" s="53" t="s">
        <v>27</v>
      </c>
      <c r="K352" s="53"/>
      <c r="L352" s="54" t="s">
        <v>11</v>
      </c>
      <c r="M352" s="53" t="s">
        <v>47</v>
      </c>
      <c r="N352" s="53"/>
      <c r="O352" s="54" t="s">
        <v>11</v>
      </c>
      <c r="P352" s="53" t="s">
        <v>67</v>
      </c>
      <c r="Q352" s="111"/>
      <c r="R352" s="54" t="s">
        <v>11</v>
      </c>
      <c r="S352" s="53" t="s">
        <v>111</v>
      </c>
      <c r="T352" s="53"/>
      <c r="U352" s="53"/>
      <c r="V352" s="53"/>
      <c r="W352" s="53"/>
      <c r="X352" s="55"/>
      <c r="Y352" s="50"/>
      <c r="Z352" s="44"/>
      <c r="AA352" s="44"/>
      <c r="AB352" s="45"/>
      <c r="AC352" s="50"/>
      <c r="AD352" s="44"/>
      <c r="AE352" s="44"/>
      <c r="AF352" s="45"/>
    </row>
    <row r="353" customFormat="false" ht="18.75" hidden="false" customHeight="true" outlineLevel="0" collapsed="false">
      <c r="A353" s="33"/>
      <c r="B353" s="34"/>
      <c r="C353" s="141"/>
      <c r="D353" s="38"/>
      <c r="E353" s="37"/>
      <c r="F353" s="38"/>
      <c r="G353" s="37"/>
      <c r="H353" s="143" t="s">
        <v>46</v>
      </c>
      <c r="I353" s="52" t="s">
        <v>11</v>
      </c>
      <c r="J353" s="53" t="s">
        <v>27</v>
      </c>
      <c r="K353" s="53"/>
      <c r="L353" s="54" t="s">
        <v>11</v>
      </c>
      <c r="M353" s="53" t="s">
        <v>47</v>
      </c>
      <c r="N353" s="53"/>
      <c r="O353" s="54" t="s">
        <v>11</v>
      </c>
      <c r="P353" s="53" t="s">
        <v>48</v>
      </c>
      <c r="Q353" s="111"/>
      <c r="R353" s="54" t="s">
        <v>11</v>
      </c>
      <c r="S353" s="53" t="s">
        <v>49</v>
      </c>
      <c r="T353" s="56"/>
      <c r="U353" s="56"/>
      <c r="V353" s="56"/>
      <c r="W353" s="56"/>
      <c r="X353" s="57"/>
      <c r="Y353" s="50"/>
      <c r="Z353" s="44"/>
      <c r="AA353" s="44"/>
      <c r="AB353" s="45"/>
      <c r="AC353" s="50"/>
      <c r="AD353" s="44"/>
      <c r="AE353" s="44"/>
      <c r="AF353" s="45"/>
    </row>
    <row r="354" s="2" customFormat="true" ht="18.75" hidden="false" customHeight="true" outlineLevel="0" collapsed="false">
      <c r="A354" s="33"/>
      <c r="B354" s="34"/>
      <c r="C354" s="141"/>
      <c r="D354" s="38"/>
      <c r="E354" s="37"/>
      <c r="F354" s="38"/>
      <c r="G354" s="37"/>
      <c r="H354" s="149" t="s">
        <v>50</v>
      </c>
      <c r="I354" s="76" t="s">
        <v>11</v>
      </c>
      <c r="J354" s="77" t="s">
        <v>27</v>
      </c>
      <c r="K354" s="59"/>
      <c r="L354" s="78" t="s">
        <v>11</v>
      </c>
      <c r="M354" s="77" t="s">
        <v>28</v>
      </c>
      <c r="N354" s="59"/>
      <c r="O354" s="78" t="s">
        <v>11</v>
      </c>
      <c r="P354" s="77" t="s">
        <v>29</v>
      </c>
      <c r="Q354" s="114"/>
      <c r="R354" s="78"/>
      <c r="S354" s="59"/>
      <c r="T354" s="70"/>
      <c r="U354" s="70"/>
      <c r="V354" s="70"/>
      <c r="W354" s="70"/>
      <c r="X354" s="71"/>
      <c r="Y354" s="50"/>
      <c r="Z354" s="44"/>
      <c r="AA354" s="44"/>
      <c r="AB354" s="45"/>
      <c r="AC354" s="50"/>
      <c r="AD354" s="44"/>
      <c r="AE354" s="44"/>
      <c r="AF354" s="45"/>
    </row>
    <row r="355" customFormat="false" ht="18.75" hidden="false" customHeight="true" outlineLevel="0" collapsed="false">
      <c r="A355" s="81"/>
      <c r="B355" s="82"/>
      <c r="C355" s="150"/>
      <c r="D355" s="85"/>
      <c r="E355" s="22"/>
      <c r="F355" s="85"/>
      <c r="G355" s="22"/>
      <c r="H355" s="225" t="s">
        <v>51</v>
      </c>
      <c r="I355" s="88" t="s">
        <v>11</v>
      </c>
      <c r="J355" s="89" t="s">
        <v>27</v>
      </c>
      <c r="K355" s="89"/>
      <c r="L355" s="90" t="s">
        <v>11</v>
      </c>
      <c r="M355" s="89" t="s">
        <v>33</v>
      </c>
      <c r="N355" s="89"/>
      <c r="O355" s="89"/>
      <c r="P355" s="89"/>
      <c r="Q355" s="151"/>
      <c r="R355" s="151"/>
      <c r="S355" s="151"/>
      <c r="T355" s="89"/>
      <c r="U355" s="89"/>
      <c r="V355" s="89"/>
      <c r="W355" s="89"/>
      <c r="X355" s="107"/>
      <c r="Y355" s="96"/>
      <c r="Z355" s="94"/>
      <c r="AA355" s="94"/>
      <c r="AB355" s="95"/>
      <c r="AC355" s="96"/>
      <c r="AD355" s="94"/>
      <c r="AE355" s="94"/>
      <c r="AF355" s="95"/>
    </row>
    <row r="356" customFormat="false" ht="18.75" hidden="false" customHeight="true" outlineLevel="0" collapsed="false">
      <c r="A356" s="23"/>
      <c r="B356" s="24"/>
      <c r="C356" s="25"/>
      <c r="D356" s="26"/>
      <c r="E356" s="28"/>
      <c r="F356" s="26"/>
      <c r="G356" s="28"/>
      <c r="H356" s="176" t="s">
        <v>40</v>
      </c>
      <c r="I356" s="52" t="s">
        <v>11</v>
      </c>
      <c r="J356" s="53" t="s">
        <v>27</v>
      </c>
      <c r="K356" s="56"/>
      <c r="L356" s="54" t="s">
        <v>11</v>
      </c>
      <c r="M356" s="53" t="s">
        <v>33</v>
      </c>
      <c r="N356" s="56"/>
      <c r="O356" s="99"/>
      <c r="P356" s="99"/>
      <c r="Q356" s="99"/>
      <c r="R356" s="99"/>
      <c r="S356" s="99"/>
      <c r="T356" s="99"/>
      <c r="U356" s="99"/>
      <c r="V356" s="99"/>
      <c r="W356" s="99"/>
      <c r="X356" s="168"/>
      <c r="Y356" s="14" t="s">
        <v>11</v>
      </c>
      <c r="Z356" s="15" t="s">
        <v>22</v>
      </c>
      <c r="AA356" s="15"/>
      <c r="AB356" s="32"/>
      <c r="AC356" s="18"/>
      <c r="AD356" s="18"/>
      <c r="AE356" s="18"/>
      <c r="AF356" s="18"/>
    </row>
    <row r="357" s="2" customFormat="true" ht="18.75" hidden="false" customHeight="true" outlineLevel="0" collapsed="false">
      <c r="A357" s="33"/>
      <c r="B357" s="34"/>
      <c r="C357" s="35"/>
      <c r="D357" s="36"/>
      <c r="E357" s="39"/>
      <c r="F357" s="36"/>
      <c r="G357" s="39"/>
      <c r="H357" s="143" t="s">
        <v>408</v>
      </c>
      <c r="I357" s="63" t="s">
        <v>11</v>
      </c>
      <c r="J357" s="64" t="s">
        <v>42</v>
      </c>
      <c r="K357" s="64"/>
      <c r="L357" s="64"/>
      <c r="M357" s="63" t="s">
        <v>11</v>
      </c>
      <c r="N357" s="64" t="s">
        <v>43</v>
      </c>
      <c r="O357" s="64"/>
      <c r="P357" s="64"/>
      <c r="Q357" s="79"/>
      <c r="R357" s="79"/>
      <c r="S357" s="79"/>
      <c r="T357" s="79"/>
      <c r="U357" s="79"/>
      <c r="V357" s="79"/>
      <c r="W357" s="79"/>
      <c r="X357" s="80"/>
      <c r="Y357" s="14" t="s">
        <v>11</v>
      </c>
      <c r="Z357" s="43" t="s">
        <v>24</v>
      </c>
      <c r="AA357" s="44"/>
      <c r="AB357" s="45"/>
      <c r="AC357" s="18"/>
      <c r="AD357" s="18"/>
      <c r="AE357" s="18"/>
      <c r="AF357" s="18"/>
    </row>
    <row r="358" customFormat="false" ht="18.75" hidden="false" customHeight="true" outlineLevel="0" collapsed="false">
      <c r="A358" s="66" t="s">
        <v>11</v>
      </c>
      <c r="B358" s="34" t="n">
        <v>67</v>
      </c>
      <c r="C358" s="67" t="s">
        <v>427</v>
      </c>
      <c r="D358" s="36"/>
      <c r="E358" s="39"/>
      <c r="F358" s="36"/>
      <c r="G358" s="39"/>
      <c r="H358" s="143"/>
      <c r="I358" s="63"/>
      <c r="J358" s="64"/>
      <c r="K358" s="64"/>
      <c r="L358" s="64"/>
      <c r="M358" s="63"/>
      <c r="N358" s="64"/>
      <c r="O358" s="64"/>
      <c r="P358" s="64"/>
      <c r="Q358" s="68"/>
      <c r="R358" s="68"/>
      <c r="S358" s="68"/>
      <c r="T358" s="68"/>
      <c r="U358" s="68"/>
      <c r="V358" s="68"/>
      <c r="W358" s="68"/>
      <c r="X358" s="69"/>
      <c r="Y358" s="50"/>
      <c r="Z358" s="44"/>
      <c r="AA358" s="44"/>
      <c r="AB358" s="45"/>
      <c r="AC358" s="18"/>
      <c r="AD358" s="18"/>
      <c r="AE358" s="18"/>
      <c r="AF358" s="18"/>
    </row>
    <row r="359" s="2" customFormat="true" ht="18.75" hidden="false" customHeight="true" outlineLevel="0" collapsed="false">
      <c r="A359" s="33"/>
      <c r="B359" s="34"/>
      <c r="C359" s="35"/>
      <c r="D359" s="36"/>
      <c r="E359" s="39"/>
      <c r="F359" s="36"/>
      <c r="G359" s="39"/>
      <c r="H359" s="203" t="s">
        <v>410</v>
      </c>
      <c r="I359" s="133" t="s">
        <v>11</v>
      </c>
      <c r="J359" s="134" t="s">
        <v>42</v>
      </c>
      <c r="K359" s="134"/>
      <c r="L359" s="134"/>
      <c r="M359" s="135" t="s">
        <v>11</v>
      </c>
      <c r="N359" s="134" t="s">
        <v>43</v>
      </c>
      <c r="O359" s="134"/>
      <c r="P359" s="134"/>
      <c r="Q359" s="79"/>
      <c r="R359" s="79"/>
      <c r="S359" s="79"/>
      <c r="T359" s="79"/>
      <c r="U359" s="79"/>
      <c r="V359" s="79"/>
      <c r="W359" s="79"/>
      <c r="X359" s="80"/>
      <c r="Y359" s="50"/>
      <c r="Z359" s="44"/>
      <c r="AA359" s="44"/>
      <c r="AB359" s="45"/>
      <c r="AC359" s="18"/>
      <c r="AD359" s="18"/>
      <c r="AE359" s="18"/>
      <c r="AF359" s="18"/>
    </row>
    <row r="360" customFormat="false" ht="18.75" hidden="false" customHeight="true" outlineLevel="0" collapsed="false">
      <c r="A360" s="81"/>
      <c r="B360" s="82"/>
      <c r="C360" s="83"/>
      <c r="D360" s="84"/>
      <c r="E360" s="86"/>
      <c r="F360" s="84"/>
      <c r="G360" s="86"/>
      <c r="H360" s="203"/>
      <c r="I360" s="133"/>
      <c r="J360" s="134"/>
      <c r="K360" s="134"/>
      <c r="L360" s="134"/>
      <c r="M360" s="135"/>
      <c r="N360" s="134"/>
      <c r="O360" s="134"/>
      <c r="P360" s="134"/>
      <c r="Q360" s="178"/>
      <c r="R360" s="178"/>
      <c r="S360" s="178"/>
      <c r="T360" s="178"/>
      <c r="U360" s="178"/>
      <c r="V360" s="178"/>
      <c r="W360" s="178"/>
      <c r="X360" s="179"/>
      <c r="Y360" s="96"/>
      <c r="Z360" s="94"/>
      <c r="AA360" s="94"/>
      <c r="AB360" s="95"/>
      <c r="AC360" s="18"/>
      <c r="AD360" s="18"/>
      <c r="AE360" s="18"/>
      <c r="AF360" s="18"/>
    </row>
    <row r="362" customFormat="false" ht="20.25" hidden="false" customHeight="true" outlineLevel="0" collapsed="false">
      <c r="A362" s="5" t="s">
        <v>336</v>
      </c>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20.25" hidden="false" customHeight="true" outlineLevel="0" collapsed="false">
      <c r="A363" s="6"/>
      <c r="B363" s="6"/>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row>
    <row r="364" customFormat="false" ht="30" hidden="false" customHeight="true" outlineLevel="0" collapsed="false">
      <c r="A364" s="6"/>
      <c r="B364" s="6"/>
      <c r="C364" s="7"/>
      <c r="D364" s="7"/>
      <c r="E364" s="7"/>
      <c r="F364" s="7"/>
      <c r="G364" s="7"/>
      <c r="H364" s="7"/>
      <c r="I364" s="7"/>
      <c r="S364" s="8" t="s">
        <v>2</v>
      </c>
      <c r="T364" s="8"/>
      <c r="U364" s="8"/>
      <c r="V364" s="8"/>
      <c r="W364" s="9"/>
      <c r="X364" s="10"/>
      <c r="Y364" s="10"/>
      <c r="Z364" s="10"/>
      <c r="AA364" s="10"/>
      <c r="AB364" s="10"/>
      <c r="AC364" s="10"/>
      <c r="AD364" s="10"/>
      <c r="AE364" s="10"/>
      <c r="AF364" s="11"/>
    </row>
    <row r="365" customFormat="false" ht="20.25" hidden="false" customHeight="true" outlineLevel="0" collapsed="false">
      <c r="A365" s="6"/>
      <c r="B365" s="6"/>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row>
    <row r="366" customFormat="false" ht="17.25" hidden="false" customHeight="true" outlineLevel="0" collapsed="false">
      <c r="A366" s="8" t="s">
        <v>3</v>
      </c>
      <c r="B366" s="8"/>
      <c r="C366" s="8"/>
      <c r="D366" s="8" t="s">
        <v>4</v>
      </c>
      <c r="E366" s="8"/>
      <c r="F366" s="8" t="s">
        <v>5</v>
      </c>
      <c r="G366" s="8"/>
      <c r="H366" s="8" t="s">
        <v>6</v>
      </c>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8.75" hidden="false" customHeight="true" outlineLevel="0" collapsed="false">
      <c r="A367" s="8" t="s">
        <v>9</v>
      </c>
      <c r="B367" s="8"/>
      <c r="C367" s="8"/>
      <c r="D367" s="196"/>
      <c r="E367" s="131"/>
      <c r="F367" s="26"/>
      <c r="G367" s="28"/>
      <c r="H367" s="13" t="s">
        <v>10</v>
      </c>
      <c r="I367" s="102" t="s">
        <v>11</v>
      </c>
      <c r="J367" s="15" t="s">
        <v>12</v>
      </c>
      <c r="K367" s="16"/>
      <c r="L367" s="16"/>
      <c r="M367" s="103" t="s">
        <v>11</v>
      </c>
      <c r="N367" s="15" t="s">
        <v>13</v>
      </c>
      <c r="O367" s="16"/>
      <c r="P367" s="16"/>
      <c r="Q367" s="103" t="s">
        <v>11</v>
      </c>
      <c r="R367" s="15" t="s">
        <v>14</v>
      </c>
      <c r="S367" s="16"/>
      <c r="T367" s="16"/>
      <c r="U367" s="103" t="s">
        <v>11</v>
      </c>
      <c r="V367" s="15" t="s">
        <v>15</v>
      </c>
      <c r="W367" s="16"/>
      <c r="X367" s="16"/>
      <c r="Y367" s="15"/>
      <c r="Z367" s="16"/>
      <c r="AA367" s="16"/>
      <c r="AB367" s="16"/>
      <c r="AC367" s="16"/>
      <c r="AD367" s="16"/>
      <c r="AE367" s="16"/>
      <c r="AF367" s="17"/>
    </row>
    <row r="368" s="2" customFormat="true" ht="18.75" hidden="false" customHeight="true" outlineLevel="0" collapsed="false">
      <c r="A368" s="8"/>
      <c r="B368" s="8"/>
      <c r="C368" s="8"/>
      <c r="D368" s="198"/>
      <c r="E368" s="136"/>
      <c r="F368" s="84"/>
      <c r="G368" s="86"/>
      <c r="H368" s="13"/>
      <c r="I368" s="19" t="s">
        <v>11</v>
      </c>
      <c r="J368" s="20" t="s">
        <v>16</v>
      </c>
      <c r="K368" s="21"/>
      <c r="L368" s="21"/>
      <c r="M368" s="118" t="s">
        <v>11</v>
      </c>
      <c r="N368" s="20" t="s">
        <v>17</v>
      </c>
      <c r="O368" s="21"/>
      <c r="P368" s="21"/>
      <c r="Q368" s="118" t="s">
        <v>11</v>
      </c>
      <c r="R368" s="20" t="s">
        <v>18</v>
      </c>
      <c r="S368" s="21"/>
      <c r="T368" s="21"/>
      <c r="U368" s="118" t="s">
        <v>11</v>
      </c>
      <c r="V368" s="20" t="s">
        <v>19</v>
      </c>
      <c r="W368" s="21"/>
      <c r="X368" s="21"/>
      <c r="Y368" s="199"/>
      <c r="Z368" s="229"/>
      <c r="AA368" s="229"/>
      <c r="AB368" s="229"/>
      <c r="AC368" s="229"/>
      <c r="AD368" s="229"/>
      <c r="AE368" s="229"/>
      <c r="AF368" s="230"/>
    </row>
    <row r="369" customFormat="false" ht="18.75" hidden="false" customHeight="true" outlineLevel="0" collapsed="false">
      <c r="A369" s="23"/>
      <c r="B369" s="24"/>
      <c r="C369" s="25"/>
      <c r="D369" s="26"/>
      <c r="E369" s="17"/>
      <c r="F369" s="169"/>
      <c r="G369" s="28"/>
      <c r="H369" s="202" t="s">
        <v>40</v>
      </c>
      <c r="I369" s="46" t="s">
        <v>11</v>
      </c>
      <c r="J369" s="105" t="s">
        <v>27</v>
      </c>
      <c r="K369" s="68"/>
      <c r="L369" s="148" t="s">
        <v>11</v>
      </c>
      <c r="M369" s="105" t="s">
        <v>33</v>
      </c>
      <c r="N369" s="68"/>
      <c r="O369" s="48"/>
      <c r="P369" s="48"/>
      <c r="Q369" s="48"/>
      <c r="R369" s="48"/>
      <c r="S369" s="48"/>
      <c r="T369" s="48"/>
      <c r="U369" s="48"/>
      <c r="V369" s="48"/>
      <c r="W369" s="48"/>
      <c r="X369" s="48"/>
      <c r="Y369" s="48"/>
      <c r="Z369" s="48"/>
      <c r="AA369" s="48"/>
      <c r="AB369" s="48"/>
      <c r="AC369" s="48"/>
      <c r="AD369" s="48"/>
      <c r="AE369" s="48"/>
      <c r="AF369" s="49"/>
    </row>
    <row r="370" customFormat="false" ht="18.75" hidden="false" customHeight="true" outlineLevel="0" collapsed="false">
      <c r="A370" s="33"/>
      <c r="B370" s="34"/>
      <c r="C370" s="35"/>
      <c r="D370" s="36"/>
      <c r="E370" s="37"/>
      <c r="F370" s="171"/>
      <c r="G370" s="39"/>
      <c r="H370" s="143" t="s">
        <v>41</v>
      </c>
      <c r="I370" s="63" t="s">
        <v>11</v>
      </c>
      <c r="J370" s="64" t="s">
        <v>42</v>
      </c>
      <c r="K370" s="64"/>
      <c r="L370" s="64"/>
      <c r="M370" s="63" t="s">
        <v>11</v>
      </c>
      <c r="N370" s="64" t="s">
        <v>43</v>
      </c>
      <c r="O370" s="64"/>
      <c r="P370" s="64"/>
      <c r="Q370" s="79"/>
      <c r="R370" s="79"/>
      <c r="S370" s="79"/>
      <c r="T370" s="79"/>
      <c r="U370" s="79"/>
      <c r="V370" s="79"/>
      <c r="W370" s="79"/>
      <c r="X370" s="79"/>
      <c r="Y370" s="79"/>
      <c r="Z370" s="79"/>
      <c r="AA370" s="79"/>
      <c r="AB370" s="79"/>
      <c r="AC370" s="79"/>
      <c r="AD370" s="79"/>
      <c r="AE370" s="79"/>
      <c r="AF370" s="80"/>
    </row>
    <row r="371" s="2" customFormat="true" ht="18.75" hidden="false" customHeight="true" outlineLevel="0" collapsed="false">
      <c r="A371" s="66" t="s">
        <v>11</v>
      </c>
      <c r="B371" s="34" t="n">
        <v>63</v>
      </c>
      <c r="C371" s="67" t="s">
        <v>406</v>
      </c>
      <c r="D371" s="66" t="s">
        <v>11</v>
      </c>
      <c r="E371" s="62" t="s">
        <v>56</v>
      </c>
      <c r="F371" s="171"/>
      <c r="G371" s="39"/>
      <c r="H371" s="143"/>
      <c r="I371" s="63"/>
      <c r="J371" s="64"/>
      <c r="K371" s="64"/>
      <c r="L371" s="64"/>
      <c r="M371" s="63"/>
      <c r="N371" s="64"/>
      <c r="O371" s="64"/>
      <c r="P371" s="64"/>
      <c r="Q371" s="48"/>
      <c r="R371" s="48"/>
      <c r="S371" s="48"/>
      <c r="T371" s="48"/>
      <c r="U371" s="48"/>
      <c r="V371" s="48"/>
      <c r="W371" s="48"/>
      <c r="X371" s="48"/>
      <c r="Y371" s="48"/>
      <c r="Z371" s="48"/>
      <c r="AA371" s="48"/>
      <c r="AB371" s="48"/>
      <c r="AC371" s="48"/>
      <c r="AD371" s="48"/>
      <c r="AE371" s="48"/>
      <c r="AF371" s="49"/>
    </row>
    <row r="372" s="2" customFormat="true" ht="18.75" hidden="false" customHeight="true" outlineLevel="0" collapsed="false">
      <c r="A372" s="33"/>
      <c r="B372" s="34"/>
      <c r="C372" s="35"/>
      <c r="D372" s="66" t="s">
        <v>11</v>
      </c>
      <c r="E372" s="62" t="s">
        <v>58</v>
      </c>
      <c r="F372" s="171"/>
      <c r="G372" s="39"/>
      <c r="H372" s="203" t="s">
        <v>44</v>
      </c>
      <c r="I372" s="133" t="s">
        <v>11</v>
      </c>
      <c r="J372" s="134" t="s">
        <v>42</v>
      </c>
      <c r="K372" s="134"/>
      <c r="L372" s="134"/>
      <c r="M372" s="135" t="s">
        <v>11</v>
      </c>
      <c r="N372" s="134" t="s">
        <v>43</v>
      </c>
      <c r="O372" s="134"/>
      <c r="P372" s="134"/>
      <c r="Q372" s="79"/>
      <c r="R372" s="79"/>
      <c r="S372" s="79"/>
      <c r="T372" s="79"/>
      <c r="U372" s="79"/>
      <c r="V372" s="79"/>
      <c r="W372" s="79"/>
      <c r="X372" s="79"/>
      <c r="Y372" s="79"/>
      <c r="Z372" s="79"/>
      <c r="AA372" s="79"/>
      <c r="AB372" s="79"/>
      <c r="AC372" s="79"/>
      <c r="AD372" s="79"/>
      <c r="AE372" s="79"/>
      <c r="AF372" s="80"/>
    </row>
    <row r="373" customFormat="false" ht="18.75" hidden="false" customHeight="true" outlineLevel="0" collapsed="false">
      <c r="A373" s="81"/>
      <c r="B373" s="82"/>
      <c r="C373" s="83"/>
      <c r="D373" s="84"/>
      <c r="E373" s="22"/>
      <c r="F373" s="173"/>
      <c r="G373" s="86"/>
      <c r="H373" s="203"/>
      <c r="I373" s="133"/>
      <c r="J373" s="134"/>
      <c r="K373" s="134"/>
      <c r="L373" s="134"/>
      <c r="M373" s="135"/>
      <c r="N373" s="134"/>
      <c r="O373" s="134"/>
      <c r="P373" s="134"/>
      <c r="Q373" s="120"/>
      <c r="R373" s="120"/>
      <c r="S373" s="120"/>
      <c r="T373" s="120"/>
      <c r="U373" s="120"/>
      <c r="V373" s="120"/>
      <c r="W373" s="120"/>
      <c r="X373" s="120"/>
      <c r="Y373" s="120"/>
      <c r="Z373" s="120"/>
      <c r="AA373" s="120"/>
      <c r="AB373" s="120"/>
      <c r="AC373" s="120"/>
      <c r="AD373" s="120"/>
      <c r="AE373" s="120"/>
      <c r="AF373" s="121"/>
    </row>
    <row r="374" customFormat="false" ht="18.75" hidden="false" customHeight="true" outlineLevel="0" collapsed="false">
      <c r="A374" s="23"/>
      <c r="B374" s="24"/>
      <c r="C374" s="137"/>
      <c r="D374" s="27"/>
      <c r="E374" s="17"/>
      <c r="F374" s="27"/>
      <c r="G374" s="28"/>
      <c r="H374" s="200" t="s">
        <v>40</v>
      </c>
      <c r="I374" s="46" t="s">
        <v>11</v>
      </c>
      <c r="J374" s="105" t="s">
        <v>27</v>
      </c>
      <c r="K374" s="68"/>
      <c r="L374" s="148" t="s">
        <v>11</v>
      </c>
      <c r="M374" s="105" t="s">
        <v>33</v>
      </c>
      <c r="N374" s="68"/>
      <c r="O374" s="48"/>
      <c r="P374" s="48"/>
      <c r="Q374" s="48"/>
      <c r="R374" s="48"/>
      <c r="S374" s="48"/>
      <c r="T374" s="48"/>
      <c r="U374" s="48"/>
      <c r="V374" s="48"/>
      <c r="W374" s="48"/>
      <c r="X374" s="48"/>
      <c r="Y374" s="48"/>
      <c r="Z374" s="48"/>
      <c r="AA374" s="48"/>
      <c r="AB374" s="48"/>
      <c r="AC374" s="48"/>
      <c r="AD374" s="48"/>
      <c r="AE374" s="48"/>
      <c r="AF374" s="49"/>
    </row>
    <row r="375" customFormat="false" ht="18.75" hidden="false" customHeight="true" outlineLevel="0" collapsed="false">
      <c r="A375" s="33"/>
      <c r="B375" s="34"/>
      <c r="C375" s="141"/>
      <c r="D375" s="38"/>
      <c r="E375" s="37"/>
      <c r="F375" s="38"/>
      <c r="G375" s="39"/>
      <c r="H375" s="143" t="s">
        <v>41</v>
      </c>
      <c r="I375" s="63" t="s">
        <v>11</v>
      </c>
      <c r="J375" s="64" t="s">
        <v>42</v>
      </c>
      <c r="K375" s="64"/>
      <c r="L375" s="64"/>
      <c r="M375" s="63" t="s">
        <v>11</v>
      </c>
      <c r="N375" s="64" t="s">
        <v>43</v>
      </c>
      <c r="O375" s="64"/>
      <c r="P375" s="64"/>
      <c r="Q375" s="79"/>
      <c r="R375" s="79"/>
      <c r="S375" s="79"/>
      <c r="T375" s="79"/>
      <c r="U375" s="79"/>
      <c r="V375" s="79"/>
      <c r="W375" s="79"/>
      <c r="X375" s="79"/>
      <c r="Y375" s="79"/>
      <c r="Z375" s="79"/>
      <c r="AA375" s="79"/>
      <c r="AB375" s="79"/>
      <c r="AC375" s="79"/>
      <c r="AD375" s="79"/>
      <c r="AE375" s="79"/>
      <c r="AF375" s="80"/>
    </row>
    <row r="376" s="2" customFormat="true" ht="18.75" hidden="false" customHeight="true" outlineLevel="0" collapsed="false">
      <c r="A376" s="66" t="s">
        <v>11</v>
      </c>
      <c r="B376" s="34" t="n">
        <v>64</v>
      </c>
      <c r="C376" s="142" t="s">
        <v>409</v>
      </c>
      <c r="D376" s="66" t="s">
        <v>11</v>
      </c>
      <c r="E376" s="62" t="s">
        <v>72</v>
      </c>
      <c r="F376" s="38"/>
      <c r="G376" s="39"/>
      <c r="H376" s="143"/>
      <c r="I376" s="63"/>
      <c r="J376" s="64"/>
      <c r="K376" s="64"/>
      <c r="L376" s="64"/>
      <c r="M376" s="63"/>
      <c r="N376" s="64"/>
      <c r="O376" s="64"/>
      <c r="P376" s="64"/>
      <c r="Q376" s="48"/>
      <c r="R376" s="48"/>
      <c r="S376" s="48"/>
      <c r="T376" s="48"/>
      <c r="U376" s="48"/>
      <c r="V376" s="48"/>
      <c r="W376" s="48"/>
      <c r="X376" s="48"/>
      <c r="Y376" s="48"/>
      <c r="Z376" s="48"/>
      <c r="AA376" s="48"/>
      <c r="AB376" s="48"/>
      <c r="AC376" s="48"/>
      <c r="AD376" s="48"/>
      <c r="AE376" s="48"/>
      <c r="AF376" s="49"/>
    </row>
    <row r="377" s="2" customFormat="true" ht="18.75" hidden="false" customHeight="true" outlineLevel="0" collapsed="false">
      <c r="A377" s="33"/>
      <c r="B377" s="34"/>
      <c r="C377" s="142" t="s">
        <v>411</v>
      </c>
      <c r="D377" s="66" t="s">
        <v>11</v>
      </c>
      <c r="E377" s="62" t="s">
        <v>74</v>
      </c>
      <c r="F377" s="38"/>
      <c r="G377" s="39"/>
      <c r="H377" s="143" t="s">
        <v>44</v>
      </c>
      <c r="I377" s="63" t="s">
        <v>11</v>
      </c>
      <c r="J377" s="64" t="s">
        <v>42</v>
      </c>
      <c r="K377" s="64"/>
      <c r="L377" s="64"/>
      <c r="M377" s="63" t="s">
        <v>11</v>
      </c>
      <c r="N377" s="64" t="s">
        <v>43</v>
      </c>
      <c r="O377" s="64"/>
      <c r="P377" s="64"/>
      <c r="Q377" s="79"/>
      <c r="R377" s="79"/>
      <c r="S377" s="79"/>
      <c r="T377" s="79"/>
      <c r="U377" s="79"/>
      <c r="V377" s="79"/>
      <c r="W377" s="79"/>
      <c r="X377" s="79"/>
      <c r="Y377" s="79"/>
      <c r="Z377" s="79"/>
      <c r="AA377" s="79"/>
      <c r="AB377" s="79"/>
      <c r="AC377" s="79"/>
      <c r="AD377" s="79"/>
      <c r="AE377" s="79"/>
      <c r="AF377" s="80"/>
    </row>
    <row r="378" customFormat="false" ht="18.75" hidden="false" customHeight="true" outlineLevel="0" collapsed="false">
      <c r="A378" s="33"/>
      <c r="B378" s="34"/>
      <c r="C378" s="141"/>
      <c r="D378" s="66" t="s">
        <v>11</v>
      </c>
      <c r="E378" s="62" t="s">
        <v>75</v>
      </c>
      <c r="F378" s="38"/>
      <c r="G378" s="39"/>
      <c r="H378" s="143"/>
      <c r="I378" s="63"/>
      <c r="J378" s="64"/>
      <c r="K378" s="64"/>
      <c r="L378" s="64"/>
      <c r="M378" s="63"/>
      <c r="N378" s="64"/>
      <c r="O378" s="64"/>
      <c r="P378" s="64"/>
      <c r="Q378" s="48"/>
      <c r="R378" s="48"/>
      <c r="S378" s="48"/>
      <c r="T378" s="48"/>
      <c r="U378" s="48"/>
      <c r="V378" s="48"/>
      <c r="W378" s="48"/>
      <c r="X378" s="48"/>
      <c r="Y378" s="48"/>
      <c r="Z378" s="48"/>
      <c r="AA378" s="48"/>
      <c r="AB378" s="48"/>
      <c r="AC378" s="48"/>
      <c r="AD378" s="48"/>
      <c r="AE378" s="48"/>
      <c r="AF378" s="49"/>
    </row>
    <row r="379" customFormat="false" ht="18.75" hidden="false" customHeight="true" outlineLevel="0" collapsed="false">
      <c r="A379" s="81"/>
      <c r="B379" s="82"/>
      <c r="C379" s="150"/>
      <c r="D379" s="85"/>
      <c r="E379" s="22"/>
      <c r="F379" s="85"/>
      <c r="G379" s="86"/>
      <c r="H379" s="231" t="s">
        <v>412</v>
      </c>
      <c r="I379" s="126" t="s">
        <v>11</v>
      </c>
      <c r="J379" s="127" t="s">
        <v>27</v>
      </c>
      <c r="K379" s="185"/>
      <c r="L379" s="128" t="s">
        <v>11</v>
      </c>
      <c r="M379" s="127" t="s">
        <v>33</v>
      </c>
      <c r="N379" s="185"/>
      <c r="O379" s="127"/>
      <c r="P379" s="127"/>
      <c r="Q379" s="127"/>
      <c r="R379" s="127"/>
      <c r="S379" s="127"/>
      <c r="T379" s="127"/>
      <c r="U379" s="127"/>
      <c r="V379" s="127"/>
      <c r="W379" s="127"/>
      <c r="X379" s="127"/>
      <c r="Y379" s="127"/>
      <c r="Z379" s="127"/>
      <c r="AA379" s="127"/>
      <c r="AB379" s="127"/>
      <c r="AC379" s="127"/>
      <c r="AD379" s="127"/>
      <c r="AE379" s="127"/>
      <c r="AF379" s="205"/>
    </row>
    <row r="380" customFormat="false" ht="8.25" hidden="false" customHeight="true" outlineLevel="0" collapsed="false">
      <c r="A380" s="208"/>
      <c r="B380" s="208"/>
      <c r="G380" s="43"/>
      <c r="H380" s="43"/>
      <c r="I380" s="43"/>
      <c r="J380" s="43"/>
      <c r="K380" s="43"/>
      <c r="L380" s="43"/>
      <c r="M380" s="43"/>
      <c r="N380" s="43"/>
      <c r="O380" s="43"/>
      <c r="P380" s="43"/>
      <c r="Q380" s="43"/>
      <c r="R380" s="43"/>
      <c r="S380" s="43"/>
      <c r="T380" s="43"/>
      <c r="U380" s="43"/>
      <c r="V380" s="43"/>
      <c r="W380" s="43"/>
      <c r="X380" s="43"/>
      <c r="Y380" s="43"/>
      <c r="Z380" s="43"/>
      <c r="AA380" s="43"/>
      <c r="AB380" s="43"/>
    </row>
    <row r="381" customFormat="false" ht="20.25" hidden="false" customHeight="true" outlineLevel="0" collapsed="false">
      <c r="A381" s="207"/>
      <c r="B381" s="207"/>
      <c r="C381" s="43" t="s">
        <v>338</v>
      </c>
      <c r="D381" s="43"/>
      <c r="E381" s="208"/>
      <c r="F381" s="208"/>
      <c r="G381" s="208"/>
      <c r="H381" s="208"/>
      <c r="I381" s="208"/>
      <c r="J381" s="208"/>
      <c r="K381" s="208"/>
      <c r="L381" s="208"/>
      <c r="M381" s="208"/>
      <c r="N381" s="208"/>
      <c r="O381" s="208"/>
      <c r="P381" s="208"/>
      <c r="Q381" s="208"/>
      <c r="R381" s="208"/>
      <c r="S381" s="208"/>
      <c r="T381" s="208"/>
      <c r="U381" s="208"/>
      <c r="V381" s="208"/>
    </row>
  </sheetData>
  <mergeCells count="250">
    <mergeCell ref="A3:AF3"/>
    <mergeCell ref="S5:V5"/>
    <mergeCell ref="A7:C7"/>
    <mergeCell ref="D7:E7"/>
    <mergeCell ref="F7:G7"/>
    <mergeCell ref="H7:X7"/>
    <mergeCell ref="Y7:AB7"/>
    <mergeCell ref="AC7:AF7"/>
    <mergeCell ref="A8:C9"/>
    <mergeCell ref="H8:H9"/>
    <mergeCell ref="Y8:AB9"/>
    <mergeCell ref="AC8:AF9"/>
    <mergeCell ref="H11:H12"/>
    <mergeCell ref="I11:I12"/>
    <mergeCell ref="J11:L12"/>
    <mergeCell ref="M11:M12"/>
    <mergeCell ref="N11:P12"/>
    <mergeCell ref="H13:H14"/>
    <mergeCell ref="I13:I14"/>
    <mergeCell ref="J13:L14"/>
    <mergeCell ref="M13:M14"/>
    <mergeCell ref="N13:P14"/>
    <mergeCell ref="AC20:AF28"/>
    <mergeCell ref="H21:H22"/>
    <mergeCell ref="I21:I22"/>
    <mergeCell ref="J21:L22"/>
    <mergeCell ref="M21:M22"/>
    <mergeCell ref="N21:P22"/>
    <mergeCell ref="H23:H24"/>
    <mergeCell ref="I23:I24"/>
    <mergeCell ref="J23:L24"/>
    <mergeCell ref="M23:M24"/>
    <mergeCell ref="N23:P24"/>
    <mergeCell ref="AC29:AF35"/>
    <mergeCell ref="H30:H31"/>
    <mergeCell ref="I30:I31"/>
    <mergeCell ref="J30:L31"/>
    <mergeCell ref="M30:M31"/>
    <mergeCell ref="N30:P31"/>
    <mergeCell ref="H32:H33"/>
    <mergeCell ref="I32:I33"/>
    <mergeCell ref="J32:L33"/>
    <mergeCell ref="M32:M33"/>
    <mergeCell ref="N32:P33"/>
    <mergeCell ref="AC36:AF40"/>
    <mergeCell ref="H37:H38"/>
    <mergeCell ref="I37:I38"/>
    <mergeCell ref="J37:L38"/>
    <mergeCell ref="M37:M38"/>
    <mergeCell ref="N37:P38"/>
    <mergeCell ref="H39:H40"/>
    <mergeCell ref="I39:I40"/>
    <mergeCell ref="J39:L40"/>
    <mergeCell ref="M39:M40"/>
    <mergeCell ref="N39:P40"/>
    <mergeCell ref="H41:H42"/>
    <mergeCell ref="AC41:AF54"/>
    <mergeCell ref="H58:H59"/>
    <mergeCell ref="I58:I59"/>
    <mergeCell ref="J58:K59"/>
    <mergeCell ref="L58:L59"/>
    <mergeCell ref="M58:N59"/>
    <mergeCell ref="H68:H69"/>
    <mergeCell ref="I68:I69"/>
    <mergeCell ref="J68:K69"/>
    <mergeCell ref="L68:L69"/>
    <mergeCell ref="M68:N69"/>
    <mergeCell ref="O68:O69"/>
    <mergeCell ref="P68:Q69"/>
    <mergeCell ref="R68:R69"/>
    <mergeCell ref="S68:T69"/>
    <mergeCell ref="H70:H71"/>
    <mergeCell ref="I70:I71"/>
    <mergeCell ref="J70:K71"/>
    <mergeCell ref="L70:L71"/>
    <mergeCell ref="M70:N71"/>
    <mergeCell ref="O70:O71"/>
    <mergeCell ref="P70:Q71"/>
    <mergeCell ref="R70:R71"/>
    <mergeCell ref="S70:T71"/>
    <mergeCell ref="H72:H73"/>
    <mergeCell ref="I72:I73"/>
    <mergeCell ref="J72:K73"/>
    <mergeCell ref="L72:L73"/>
    <mergeCell ref="M72:N73"/>
    <mergeCell ref="AC77:AF92"/>
    <mergeCell ref="H78:H79"/>
    <mergeCell ref="H88:H89"/>
    <mergeCell ref="I88:I89"/>
    <mergeCell ref="J88:K89"/>
    <mergeCell ref="L88:L89"/>
    <mergeCell ref="M88:N89"/>
    <mergeCell ref="AC93:AF111"/>
    <mergeCell ref="H94:H95"/>
    <mergeCell ref="H107:H108"/>
    <mergeCell ref="I107:I108"/>
    <mergeCell ref="J107:K108"/>
    <mergeCell ref="L107:L108"/>
    <mergeCell ref="M107:N108"/>
    <mergeCell ref="AC112:AF126"/>
    <mergeCell ref="H113:H114"/>
    <mergeCell ref="H122:H123"/>
    <mergeCell ref="I122:I123"/>
    <mergeCell ref="J122:K123"/>
    <mergeCell ref="L122:L123"/>
    <mergeCell ref="M122:N123"/>
    <mergeCell ref="H127:H128"/>
    <mergeCell ref="AC127:AF145"/>
    <mergeCell ref="H136:H137"/>
    <mergeCell ref="H138:H139"/>
    <mergeCell ref="H141:H142"/>
    <mergeCell ref="I141:I142"/>
    <mergeCell ref="J141:K142"/>
    <mergeCell ref="L141:L142"/>
    <mergeCell ref="M141:N142"/>
    <mergeCell ref="H146:H147"/>
    <mergeCell ref="AC146:AF165"/>
    <mergeCell ref="H156:H157"/>
    <mergeCell ref="H158:H159"/>
    <mergeCell ref="H161:H162"/>
    <mergeCell ref="I161:I162"/>
    <mergeCell ref="J161:K162"/>
    <mergeCell ref="L161:L162"/>
    <mergeCell ref="M161:N162"/>
    <mergeCell ref="H166:H167"/>
    <mergeCell ref="AC166:AF185"/>
    <mergeCell ref="H176:H177"/>
    <mergeCell ref="H178:H179"/>
    <mergeCell ref="H181:H182"/>
    <mergeCell ref="I181:I182"/>
    <mergeCell ref="J181:K182"/>
    <mergeCell ref="L181:L182"/>
    <mergeCell ref="M181:N182"/>
    <mergeCell ref="AC186:AF201"/>
    <mergeCell ref="H192:H193"/>
    <mergeCell ref="H194:H195"/>
    <mergeCell ref="H197:H198"/>
    <mergeCell ref="I197:I198"/>
    <mergeCell ref="J197:K198"/>
    <mergeCell ref="L197:L198"/>
    <mergeCell ref="M197:N198"/>
    <mergeCell ref="AC202:AF218"/>
    <mergeCell ref="H209:H210"/>
    <mergeCell ref="H211:H212"/>
    <mergeCell ref="H214:H215"/>
    <mergeCell ref="I214:I215"/>
    <mergeCell ref="J214:K215"/>
    <mergeCell ref="L214:L215"/>
    <mergeCell ref="M214:N215"/>
    <mergeCell ref="AC219:AF229"/>
    <mergeCell ref="H225:H226"/>
    <mergeCell ref="I225:I226"/>
    <mergeCell ref="J225:K226"/>
    <mergeCell ref="L225:L226"/>
    <mergeCell ref="M225:N226"/>
    <mergeCell ref="H230:H231"/>
    <mergeCell ref="AC230:AF249"/>
    <mergeCell ref="H232:H233"/>
    <mergeCell ref="H240:H241"/>
    <mergeCell ref="H242:H243"/>
    <mergeCell ref="H245:H246"/>
    <mergeCell ref="I245:I246"/>
    <mergeCell ref="J245:K246"/>
    <mergeCell ref="L245:L246"/>
    <mergeCell ref="M245:N246"/>
    <mergeCell ref="H250:H251"/>
    <mergeCell ref="AC250:AF269"/>
    <mergeCell ref="H252:H253"/>
    <mergeCell ref="H260:H261"/>
    <mergeCell ref="H262:H263"/>
    <mergeCell ref="H265:H266"/>
    <mergeCell ref="I265:I266"/>
    <mergeCell ref="J265:K266"/>
    <mergeCell ref="L265:L266"/>
    <mergeCell ref="M265:N266"/>
    <mergeCell ref="H270:H271"/>
    <mergeCell ref="AC270:AF285"/>
    <mergeCell ref="H272:H273"/>
    <mergeCell ref="H281:H282"/>
    <mergeCell ref="I281:I282"/>
    <mergeCell ref="J281:K282"/>
    <mergeCell ref="L281:L282"/>
    <mergeCell ref="M281:N282"/>
    <mergeCell ref="H286:H287"/>
    <mergeCell ref="AC286:AF306"/>
    <mergeCell ref="H288:H289"/>
    <mergeCell ref="H297:H298"/>
    <mergeCell ref="H299:H300"/>
    <mergeCell ref="H302:H303"/>
    <mergeCell ref="I302:I303"/>
    <mergeCell ref="J302:K303"/>
    <mergeCell ref="L302:L303"/>
    <mergeCell ref="M302:N303"/>
    <mergeCell ref="H307:H308"/>
    <mergeCell ref="AC307:AF327"/>
    <mergeCell ref="H309:H310"/>
    <mergeCell ref="H318:H319"/>
    <mergeCell ref="H320:H321"/>
    <mergeCell ref="H323:H324"/>
    <mergeCell ref="I323:I324"/>
    <mergeCell ref="J323:K324"/>
    <mergeCell ref="L323:L324"/>
    <mergeCell ref="M323:N324"/>
    <mergeCell ref="H328:H329"/>
    <mergeCell ref="AC328:AF344"/>
    <mergeCell ref="H330:H331"/>
    <mergeCell ref="H340:H341"/>
    <mergeCell ref="I340:I341"/>
    <mergeCell ref="J340:K341"/>
    <mergeCell ref="L340:L341"/>
    <mergeCell ref="M340:N341"/>
    <mergeCell ref="AC356:AF360"/>
    <mergeCell ref="H357:H358"/>
    <mergeCell ref="I357:I358"/>
    <mergeCell ref="J357:L358"/>
    <mergeCell ref="M357:M358"/>
    <mergeCell ref="N357:P358"/>
    <mergeCell ref="H359:H360"/>
    <mergeCell ref="I359:I360"/>
    <mergeCell ref="J359:L360"/>
    <mergeCell ref="M359:M360"/>
    <mergeCell ref="N359:P360"/>
    <mergeCell ref="A362:AF362"/>
    <mergeCell ref="S364:V364"/>
    <mergeCell ref="A366:C366"/>
    <mergeCell ref="D366:E366"/>
    <mergeCell ref="F366:G366"/>
    <mergeCell ref="H366:AF366"/>
    <mergeCell ref="A367:C368"/>
    <mergeCell ref="H367:H368"/>
    <mergeCell ref="H370:H371"/>
    <mergeCell ref="I370:I371"/>
    <mergeCell ref="J370:L371"/>
    <mergeCell ref="M370:M371"/>
    <mergeCell ref="N370:P371"/>
    <mergeCell ref="H372:H373"/>
    <mergeCell ref="I372:I373"/>
    <mergeCell ref="J372:L373"/>
    <mergeCell ref="M372:M373"/>
    <mergeCell ref="N372:P373"/>
    <mergeCell ref="H375:H376"/>
    <mergeCell ref="I375:I376"/>
    <mergeCell ref="J375:L376"/>
    <mergeCell ref="M375:M376"/>
    <mergeCell ref="N375:P376"/>
    <mergeCell ref="H377:H378"/>
    <mergeCell ref="I377:I378"/>
    <mergeCell ref="J377:L378"/>
    <mergeCell ref="M377:M378"/>
    <mergeCell ref="N377:P378"/>
  </mergeCells>
  <dataValidations count="1">
    <dataValidation allowBlank="true" errorStyle="stop" operator="between" showDropDown="false" showErrorMessage="true" showInputMessage="false" sqref="I8:I359 M8:M9 Q8:Q9 U8:U9 L10 Y10:Y11 AC10:AC11 M11:M14 A14 L15:L20 O15:O18 R16:R18 Y20:Y21 M21:M24 A24 D24:D25 L25 M26 L27:L29 O28 Y29:Y30 M30:M33 D31:D33 A32 L34:L36 O35 Y36:Y37 M37:M42 A38 Q41:Q42 U41 Y41:Y42 L43:L54 D46:D48 A47 O51:O53 R51:R53 M55:M57 Y55:Y56 AC55:AC56 Q56 L58:L64 O61 D64:D67 A65 M65 L66:L76 O67:O71 R68:R71 O74:O75 R74:R75 M77:M80 Y77:Y78 Q78:Q79 U78 L81:L83 D83:D84 F83:F84 O83 M84 L85:L92 O86:O87 R87 O90:O91 R90:R91 M93:M96 Y93:Y94 A94 Q94:Q95 U94 L97:L98 M99 D100:D103 P100 L101:L104 O104 N105 S105 L106:L111 O106 R106 O109:O110 R109:R110 M112:M115 Y112:Y113 Q113:Q114 U113 L116:L117 A118 D118:D119 M118 L119:L126 O120:O121 R121 O124:O125 R124:R125 M127:M131 Q127 U127 Y127:Y128 Q129 U129 F131 L132 F133 M133 L134:L135 D135 F135 O135 P136 F137 M138 Q138:Q139 F139 L140:L145 O140 R140 F141 O143:O145 R143:R144 A146 M146:M151 Q146 U146 Y146:Y147 Q148 U148 L152 F153 M153 L154:L155 D155 F155 O155 P156 F157 M158 Q158:Q159 L160:L165 O160 R160 O163:O165 R163:R164 M166:M171 Q166 U166 Y166:Y167 Q168 U168 L172 M173 L174:L175 D175:D176 F175:F176 O175 P176 M178 Q178:Q179 L180:L185 O180 R180 A182 O183:O184 R183:R184 M186:M187 Y186:Y187 L188 M189 F190 L190:L191 O191 F192 P192 D193 F194 M194 Q194:Q195 F196 L196:L201 O196 R196 O199:O201 R199:R200 M202:M204 Y202:Y203 L205 M206 F207 L207:L208 O208 D209 F209 P209 F211 M211 Q211:Q212 L213:L218 O213 R213 A214 O216:O217 R216:R217 M219:M221 Q219 U219 Y219:Y220 D222:D224 F222:F225 L222 Q223 L224:L229 O224 R224 F226 O227:O228 R227:R228 M230:M235 Q230 U230 Y230:Y231 Q232 L236 M237 F238:F240 L238:L239 D239 O239 P240 M242 Q242:Q243 L244:L249 O244 R244 O247:O249 R247:R248 A249 M250:M255 Q250 U250 Y250:Y251 Q252 L256 M257 F258:F260 L258:L259 D259 O259 P260 M262 Q262:Q263 L264:L269 O264 R264 O267:O268 R267:R268 M270:M275 Q270 U270 Y270:Y271 Q272 F276:F277 L276 D277 M277 L278:L285 O279:O280 R280 O283:O284 R283:R284 M286:M292 Q286 U286 Y286:Y287 A288 Q288 L293 M294 D295 F295:F296 L295:L296 O296 P297 M299 Q299:Q300 L301:L306 O301 R301 O304:O305 R304:R305 M307:M313 Q307 U307 Y307:Y308 Q309 L314 M315 D316 L316:L317 O317 P318 M320 Q320:Q321 L322:L327 O322 R322 A324 O325:O326 R325:R326 M328:M334 Q328 U328 Y328:Y329 Q330 D335 F335:F336 L335 M336 L337:L344 O338:O339 R339 O342:O343 R342:R343 M345:M346 Q345 Y345:Y346 AC345:AC346 L347:L356 O347 A349 D349:D351 F349:F350 O351:O354 R352:R354 Y356:Y357 M357:M360 A358 I360 I367:I379 M367:M368 Q367:Q368 U367:U368 L369 M370:M373 A371 D371:D372 L374 M375:M378 A376 D376:D378 L37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1" manualBreakCount="11">
    <brk id="40" man="true" max="16383" min="0"/>
    <brk id="76" man="true" max="16383" min="0"/>
    <brk id="111" man="true" max="16383" min="0"/>
    <brk id="126" man="true" max="16383" min="0"/>
    <brk id="165" man="true" max="16383" min="0"/>
    <brk id="201" man="true" max="16383" min="0"/>
    <brk id="229" man="true" max="16383" min="0"/>
    <brk id="269" man="true" max="16383" min="0"/>
    <brk id="306" man="true" max="16383" min="0"/>
    <brk id="344" man="true" max="16383" min="0"/>
    <brk id="360"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09"/>
      <c r="B1" s="210" t="s">
        <v>428</v>
      </c>
      <c r="C1" s="209"/>
      <c r="D1" s="209"/>
      <c r="E1" s="209"/>
      <c r="F1" s="209"/>
      <c r="G1" s="209"/>
      <c r="H1" s="209"/>
      <c r="I1" s="209"/>
      <c r="J1" s="209"/>
      <c r="K1" s="209"/>
    </row>
    <row r="3" customFormat="false" ht="21" hidden="false" customHeight="true" outlineLevel="0" collapsed="false">
      <c r="A3" s="207"/>
      <c r="B3" s="40" t="s">
        <v>340</v>
      </c>
      <c r="C3" s="40"/>
      <c r="D3" s="40"/>
      <c r="E3" s="40"/>
      <c r="F3" s="40"/>
      <c r="G3" s="40"/>
      <c r="H3" s="40"/>
      <c r="I3" s="40"/>
      <c r="J3" s="40"/>
      <c r="K3" s="40"/>
      <c r="L3" s="40"/>
      <c r="M3" s="40"/>
      <c r="N3" s="40"/>
    </row>
    <row r="4" customFormat="false" ht="20.25" hidden="false" customHeight="true" outlineLevel="0" collapsed="false">
      <c r="A4" s="207"/>
      <c r="B4" s="206" t="s">
        <v>341</v>
      </c>
      <c r="C4" s="208"/>
      <c r="D4" s="208"/>
      <c r="E4" s="208"/>
      <c r="F4" s="208"/>
      <c r="G4" s="208"/>
      <c r="H4" s="208"/>
      <c r="I4" s="208"/>
      <c r="J4" s="208"/>
      <c r="K4" s="208"/>
    </row>
    <row r="5" customFormat="false" ht="20.25" hidden="false" customHeight="true" outlineLevel="0" collapsed="false">
      <c r="A5" s="207"/>
      <c r="B5" s="206" t="s">
        <v>342</v>
      </c>
      <c r="C5" s="208"/>
      <c r="D5" s="208"/>
      <c r="E5" s="208"/>
      <c r="F5" s="208"/>
      <c r="G5" s="208"/>
      <c r="H5" s="208"/>
      <c r="I5" s="208"/>
      <c r="J5" s="208"/>
      <c r="K5" s="208"/>
    </row>
    <row r="6" customFormat="false" ht="20.25" hidden="false" customHeight="true" outlineLevel="0" collapsed="false">
      <c r="A6" s="207"/>
      <c r="B6" s="206" t="s">
        <v>429</v>
      </c>
      <c r="C6" s="208"/>
      <c r="D6" s="208"/>
      <c r="E6" s="208"/>
      <c r="F6" s="208"/>
      <c r="G6" s="208"/>
      <c r="H6" s="208"/>
      <c r="I6" s="208"/>
      <c r="J6" s="208"/>
      <c r="K6" s="208"/>
    </row>
    <row r="7" customFormat="false" ht="29.25" hidden="false" customHeight="true" outlineLevel="0" collapsed="false">
      <c r="A7" s="207"/>
      <c r="B7" s="218" t="s">
        <v>430</v>
      </c>
      <c r="C7" s="218"/>
      <c r="D7" s="218"/>
      <c r="E7" s="218"/>
      <c r="F7" s="218"/>
      <c r="G7" s="218"/>
      <c r="H7" s="218"/>
      <c r="I7" s="218"/>
      <c r="J7" s="218"/>
      <c r="K7" s="218"/>
      <c r="L7" s="218"/>
    </row>
    <row r="8" customFormat="false" ht="20.25" hidden="false" customHeight="true" outlineLevel="0" collapsed="false">
      <c r="A8" s="207"/>
      <c r="B8" s="206" t="s">
        <v>431</v>
      </c>
      <c r="C8" s="208"/>
      <c r="D8" s="208"/>
      <c r="E8" s="208"/>
      <c r="F8" s="208"/>
      <c r="G8" s="208"/>
      <c r="H8" s="208"/>
      <c r="I8" s="208"/>
      <c r="J8" s="208"/>
      <c r="K8" s="208"/>
    </row>
    <row r="9" customFormat="false" ht="20.25" hidden="false" customHeight="true" outlineLevel="0" collapsed="false">
      <c r="A9" s="207"/>
      <c r="B9" s="206" t="s">
        <v>432</v>
      </c>
      <c r="C9" s="208"/>
      <c r="D9" s="208"/>
      <c r="E9" s="208"/>
      <c r="F9" s="208"/>
      <c r="G9" s="208"/>
      <c r="H9" s="208"/>
      <c r="I9" s="208"/>
      <c r="J9" s="208"/>
      <c r="K9" s="208"/>
    </row>
    <row r="10" customFormat="false" ht="20.25" hidden="false" customHeight="true" outlineLevel="0" collapsed="false">
      <c r="A10" s="209"/>
      <c r="B10" s="206" t="s">
        <v>433</v>
      </c>
      <c r="C10" s="209"/>
      <c r="D10" s="209"/>
      <c r="E10" s="209"/>
      <c r="F10" s="209"/>
      <c r="G10" s="209"/>
      <c r="H10" s="209"/>
      <c r="I10" s="209"/>
      <c r="J10" s="209"/>
      <c r="K10" s="209"/>
    </row>
    <row r="11" customFormat="false" ht="20.25" hidden="false" customHeight="true" outlineLevel="0" collapsed="false">
      <c r="A11" s="209"/>
      <c r="B11" s="206" t="s">
        <v>434</v>
      </c>
      <c r="C11" s="209"/>
      <c r="D11" s="209"/>
      <c r="E11" s="209"/>
      <c r="F11" s="209"/>
      <c r="G11" s="209"/>
      <c r="H11" s="209"/>
      <c r="I11" s="209"/>
      <c r="J11" s="209"/>
      <c r="K11" s="209"/>
    </row>
    <row r="12" customFormat="false" ht="20.25" hidden="false" customHeight="true" outlineLevel="0" collapsed="false">
      <c r="A12" s="209"/>
      <c r="B12" s="206" t="s">
        <v>435</v>
      </c>
      <c r="C12" s="209"/>
      <c r="D12" s="209"/>
      <c r="E12" s="209"/>
      <c r="F12" s="209"/>
      <c r="G12" s="209"/>
      <c r="H12" s="209"/>
      <c r="I12" s="209"/>
      <c r="J12" s="209"/>
      <c r="K12" s="209"/>
    </row>
    <row r="13" customFormat="false" ht="20.25" hidden="false" customHeight="true" outlineLevel="0" collapsed="false">
      <c r="A13" s="209"/>
      <c r="B13" s="206" t="s">
        <v>436</v>
      </c>
      <c r="C13" s="209"/>
      <c r="D13" s="209"/>
      <c r="E13" s="209"/>
      <c r="F13" s="209"/>
      <c r="G13" s="209"/>
      <c r="H13" s="209"/>
      <c r="I13" s="209"/>
      <c r="J13" s="209"/>
      <c r="K13" s="209"/>
    </row>
    <row r="14" customFormat="false" ht="20.25" hidden="false" customHeight="true" outlineLevel="0" collapsed="false">
      <c r="A14" s="209"/>
      <c r="B14" s="206" t="s">
        <v>437</v>
      </c>
      <c r="C14" s="209"/>
      <c r="D14" s="209"/>
      <c r="E14" s="209"/>
      <c r="F14" s="209"/>
      <c r="G14" s="209"/>
      <c r="H14" s="209"/>
      <c r="I14" s="209"/>
      <c r="J14" s="209"/>
      <c r="K14" s="209"/>
    </row>
    <row r="15" customFormat="false" ht="20.25" hidden="false" customHeight="true" outlineLevel="0" collapsed="false">
      <c r="A15" s="209"/>
      <c r="B15" s="206" t="s">
        <v>356</v>
      </c>
      <c r="C15" s="209"/>
      <c r="D15" s="209"/>
      <c r="E15" s="209"/>
      <c r="F15" s="209"/>
      <c r="G15" s="209"/>
      <c r="H15" s="209"/>
      <c r="I15" s="209"/>
      <c r="J15" s="209"/>
      <c r="K15" s="209"/>
    </row>
    <row r="16" customFormat="false" ht="20.25" hidden="false" customHeight="true" outlineLevel="0" collapsed="false">
      <c r="A16" s="209"/>
      <c r="B16" s="206" t="s">
        <v>438</v>
      </c>
      <c r="C16" s="209"/>
      <c r="D16" s="209"/>
      <c r="E16" s="209"/>
      <c r="F16" s="209"/>
      <c r="G16" s="209"/>
      <c r="H16" s="209"/>
      <c r="I16" s="209"/>
      <c r="J16" s="209"/>
      <c r="K16" s="209"/>
    </row>
    <row r="17" customFormat="false" ht="20.25" hidden="false" customHeight="true" outlineLevel="0" collapsed="false">
      <c r="A17" s="209"/>
      <c r="B17" s="206" t="s">
        <v>439</v>
      </c>
      <c r="C17" s="209"/>
      <c r="D17" s="209"/>
      <c r="E17" s="209"/>
      <c r="F17" s="209"/>
      <c r="G17" s="209"/>
      <c r="H17" s="209"/>
      <c r="I17" s="209"/>
      <c r="J17" s="209"/>
      <c r="K17" s="209"/>
    </row>
    <row r="18" customFormat="false" ht="20.25" hidden="false" customHeight="true" outlineLevel="0" collapsed="false">
      <c r="A18" s="209"/>
      <c r="B18" s="206" t="s">
        <v>440</v>
      </c>
      <c r="C18" s="209"/>
      <c r="D18" s="209"/>
      <c r="E18" s="209"/>
      <c r="F18" s="209"/>
      <c r="G18" s="209"/>
      <c r="H18" s="209"/>
      <c r="I18" s="209"/>
      <c r="J18" s="209"/>
      <c r="K18" s="209"/>
    </row>
    <row r="19" customFormat="false" ht="20.25" hidden="false" customHeight="true" outlineLevel="0" collapsed="false">
      <c r="A19" s="209"/>
      <c r="B19" s="206" t="s">
        <v>441</v>
      </c>
      <c r="C19" s="209"/>
      <c r="D19" s="209"/>
      <c r="E19" s="209"/>
      <c r="F19" s="209"/>
      <c r="G19" s="209"/>
      <c r="H19" s="209"/>
      <c r="I19" s="209"/>
      <c r="J19" s="209"/>
      <c r="K19" s="209"/>
    </row>
    <row r="20" s="212" customFormat="true" ht="20.25" hidden="false" customHeight="true" outlineLevel="0" collapsed="false">
      <c r="A20" s="216"/>
      <c r="B20" s="206" t="s">
        <v>442</v>
      </c>
    </row>
    <row r="21" customFormat="false" ht="20.25" hidden="false" customHeight="true" outlineLevel="0" collapsed="false">
      <c r="A21" s="2"/>
      <c r="B21" s="206" t="s">
        <v>443</v>
      </c>
    </row>
    <row r="22" customFormat="false" ht="20.25" hidden="false" customHeight="true" outlineLevel="0" collapsed="false">
      <c r="A22" s="2"/>
      <c r="B22" s="206" t="s">
        <v>444</v>
      </c>
    </row>
    <row r="23" customFormat="false" ht="20.25" hidden="false" customHeight="true" outlineLevel="0" collapsed="false">
      <c r="A23" s="2"/>
      <c r="B23" s="206" t="s">
        <v>445</v>
      </c>
    </row>
    <row r="24" customFormat="false" ht="20.25" hidden="false" customHeight="true" outlineLevel="0" collapsed="false">
      <c r="A24" s="2"/>
      <c r="B24" s="206" t="s">
        <v>376</v>
      </c>
    </row>
    <row r="25" s="217" customFormat="true" ht="20.25" hidden="false" customHeight="true" outlineLevel="0" collapsed="false">
      <c r="B25" s="206" t="s">
        <v>377</v>
      </c>
    </row>
    <row r="26" s="217" customFormat="true" ht="20.25" hidden="false" customHeight="true" outlineLevel="0" collapsed="false">
      <c r="B26" s="206" t="s">
        <v>378</v>
      </c>
    </row>
    <row r="27" s="217" customFormat="true" ht="20.25" hidden="false" customHeight="true" outlineLevel="0" collapsed="false">
      <c r="B27" s="206"/>
    </row>
    <row r="28" s="217" customFormat="true" ht="20.25" hidden="false" customHeight="true" outlineLevel="0" collapsed="false">
      <c r="B28" s="43" t="s">
        <v>379</v>
      </c>
    </row>
    <row r="29" s="44" customFormat="true" ht="20.25" hidden="false" customHeight="true" outlineLevel="0" collapsed="false">
      <c r="B29" s="43" t="s">
        <v>380</v>
      </c>
    </row>
    <row r="30" s="44" customFormat="true" ht="20.25" hidden="false" customHeight="true" outlineLevel="0" collapsed="false">
      <c r="B30" s="43" t="s">
        <v>381</v>
      </c>
    </row>
    <row r="31" s="44" customFormat="true" ht="20.25" hidden="false" customHeight="true" outlineLevel="0" collapsed="false">
      <c r="B31" s="43" t="s">
        <v>382</v>
      </c>
    </row>
    <row r="32" s="44" customFormat="true" ht="20.25" hidden="false" customHeight="true" outlineLevel="0" collapsed="false">
      <c r="B32" s="43" t="s">
        <v>383</v>
      </c>
    </row>
    <row r="33" s="44" customFormat="true" ht="20.25" hidden="false" customHeight="true" outlineLevel="0" collapsed="false">
      <c r="B33" s="43" t="s">
        <v>384</v>
      </c>
    </row>
    <row r="34" s="44" customFormat="true" ht="20.25" hidden="false" customHeight="true" outlineLevel="0" collapsed="false"/>
    <row r="35" s="44" customFormat="true" ht="20.25" hidden="false" customHeight="true" outlineLevel="0" collapsed="false">
      <c r="B35" s="43" t="s">
        <v>446</v>
      </c>
    </row>
    <row r="36" s="44" customFormat="true" ht="20.25" hidden="false" customHeight="true" outlineLevel="0" collapsed="false">
      <c r="B36" s="43" t="s">
        <v>447</v>
      </c>
    </row>
    <row r="37" s="44" customFormat="true" ht="20.25" hidden="false" customHeight="true" outlineLevel="0" collapsed="false">
      <c r="B37" s="232"/>
      <c r="C37" s="232"/>
      <c r="D37" s="232"/>
      <c r="E37" s="232"/>
      <c r="F37" s="232"/>
      <c r="G37" s="232"/>
    </row>
    <row r="38" s="44" customFormat="true" ht="20.25" hidden="false" customHeight="true" outlineLevel="0" collapsed="false">
      <c r="B38" s="43"/>
    </row>
    <row r="39" s="44" customFormat="true" ht="20.25" hidden="false" customHeight="true" outlineLevel="0" collapsed="false">
      <c r="B39" s="43"/>
    </row>
    <row r="40" s="217" customFormat="true" ht="20.25" hidden="false" customHeight="true" outlineLevel="0" collapsed="false">
      <c r="B40" s="206" t="s">
        <v>448</v>
      </c>
    </row>
    <row r="41" s="217" customFormat="true" ht="20.25" hidden="false" customHeight="true" outlineLevel="0" collapsed="false">
      <c r="B41" s="206" t="s">
        <v>449</v>
      </c>
    </row>
    <row r="42" s="217" customFormat="true" ht="20.25" hidden="false" customHeight="true" outlineLevel="0" collapsed="false">
      <c r="B42" s="206" t="s">
        <v>450</v>
      </c>
    </row>
    <row r="43" s="217" customFormat="true" ht="20.25" hidden="false" customHeight="true" outlineLevel="0" collapsed="false">
      <c r="B43" s="206" t="s">
        <v>451</v>
      </c>
    </row>
    <row r="44" customFormat="false" ht="20.25" hidden="false" customHeight="true" outlineLevel="0" collapsed="false">
      <c r="A44" s="209"/>
      <c r="B44" s="206" t="s">
        <v>452</v>
      </c>
      <c r="C44" s="209"/>
      <c r="D44" s="209"/>
      <c r="E44" s="209"/>
      <c r="F44" s="209"/>
      <c r="G44" s="209"/>
      <c r="H44" s="209"/>
      <c r="I44" s="209"/>
      <c r="J44" s="209"/>
      <c r="K44" s="209"/>
    </row>
    <row r="45" customFormat="false" ht="20.25" hidden="false" customHeight="true" outlineLevel="0" collapsed="false">
      <c r="B45" s="206" t="s">
        <v>453</v>
      </c>
    </row>
    <row r="46" s="212" customFormat="true" ht="20.25" hidden="false" customHeight="true" outlineLevel="0" collapsed="false">
      <c r="A46" s="216"/>
      <c r="B46" s="2"/>
    </row>
    <row r="47" customFormat="false" ht="20.25" hidden="false" customHeight="true" outlineLevel="0" collapsed="false">
      <c r="B47" s="210" t="s">
        <v>454</v>
      </c>
    </row>
    <row r="48" customFormat="false" ht="20.25" hidden="false" customHeight="true" outlineLevel="0" collapsed="false">
      <c r="A48" s="207"/>
      <c r="C48" s="208"/>
      <c r="D48" s="208"/>
      <c r="E48" s="208"/>
      <c r="F48" s="208"/>
      <c r="G48" s="208"/>
      <c r="H48" s="208"/>
      <c r="I48" s="208"/>
      <c r="J48" s="208"/>
      <c r="K48" s="208"/>
    </row>
    <row r="49" customFormat="false" ht="20.25" hidden="false" customHeight="true" outlineLevel="0" collapsed="false">
      <c r="B49" s="43" t="s">
        <v>338</v>
      </c>
    </row>
    <row r="50" customFormat="false" ht="20.25" hidden="false" customHeight="true" outlineLevel="0" collapsed="false">
      <c r="A50" s="207"/>
      <c r="C50" s="208"/>
      <c r="D50" s="208"/>
      <c r="E50" s="208"/>
      <c r="F50" s="208"/>
      <c r="G50" s="208"/>
      <c r="H50" s="208"/>
      <c r="I50" s="208"/>
      <c r="J50" s="208"/>
      <c r="K50" s="208"/>
    </row>
    <row r="51" customFormat="false" ht="20.25" hidden="false" customHeight="true" outlineLevel="0" collapsed="false">
      <c r="A51" s="209"/>
      <c r="B51" s="206"/>
      <c r="C51" s="209"/>
      <c r="D51" s="209"/>
      <c r="E51" s="209"/>
      <c r="F51" s="209"/>
      <c r="G51" s="209"/>
      <c r="H51" s="209"/>
      <c r="I51" s="209"/>
      <c r="J51" s="209"/>
      <c r="K51" s="209"/>
    </row>
    <row r="52" customFormat="false" ht="20.25" hidden="false" customHeight="true" outlineLevel="0" collapsed="false">
      <c r="A52" s="209"/>
      <c r="B52" s="206"/>
      <c r="C52" s="209"/>
      <c r="D52" s="209"/>
      <c r="E52" s="209"/>
      <c r="F52" s="209"/>
      <c r="G52" s="209"/>
      <c r="H52" s="209"/>
      <c r="I52" s="209"/>
      <c r="J52" s="209"/>
      <c r="K52" s="209"/>
    </row>
    <row r="53" customFormat="false" ht="20.25" hidden="false" customHeight="true" outlineLevel="0" collapsed="false">
      <c r="A53" s="209"/>
      <c r="B53" s="206"/>
      <c r="C53" s="209"/>
      <c r="D53" s="209"/>
      <c r="E53" s="209"/>
      <c r="F53" s="209"/>
      <c r="G53" s="209"/>
      <c r="H53" s="209"/>
      <c r="I53" s="209"/>
      <c r="J53" s="209"/>
      <c r="K53" s="209"/>
    </row>
    <row r="54" customFormat="false" ht="20.25" hidden="false" customHeight="true" outlineLevel="0" collapsed="false">
      <c r="A54" s="209"/>
      <c r="B54" s="206"/>
      <c r="C54" s="209"/>
      <c r="D54" s="209"/>
      <c r="E54" s="209"/>
      <c r="F54" s="209"/>
      <c r="G54" s="209"/>
      <c r="H54" s="209"/>
      <c r="I54" s="209"/>
      <c r="J54" s="209"/>
      <c r="K54" s="209"/>
    </row>
    <row r="55" customFormat="false" ht="20.25" hidden="false" customHeight="true" outlineLevel="0" collapsed="false">
      <c r="A55" s="209"/>
      <c r="B55" s="206"/>
      <c r="C55" s="209"/>
      <c r="D55" s="209"/>
      <c r="E55" s="209"/>
      <c r="F55" s="209"/>
      <c r="G55" s="209"/>
      <c r="H55" s="209"/>
      <c r="I55" s="209"/>
      <c r="J55" s="209"/>
      <c r="K55" s="209"/>
    </row>
    <row r="56" customFormat="false" ht="20.25" hidden="false" customHeight="true" outlineLevel="0" collapsed="false">
      <c r="A56" s="209"/>
      <c r="B56" s="206"/>
      <c r="C56" s="209"/>
      <c r="D56" s="209"/>
      <c r="E56" s="209"/>
      <c r="F56" s="206"/>
      <c r="G56" s="206"/>
    </row>
    <row r="57" customFormat="false" ht="20.25" hidden="false" customHeight="true" outlineLevel="0" collapsed="false">
      <c r="A57" s="209"/>
      <c r="B57" s="206"/>
      <c r="C57" s="209"/>
      <c r="D57" s="209"/>
      <c r="E57" s="209"/>
      <c r="F57" s="206"/>
      <c r="G57" s="206"/>
    </row>
    <row r="58" customFormat="false" ht="20.25" hidden="false" customHeight="true" outlineLevel="0" collapsed="false">
      <c r="A58" s="209"/>
      <c r="B58" s="206"/>
      <c r="C58" s="209"/>
      <c r="D58" s="209"/>
      <c r="E58" s="209"/>
      <c r="F58" s="206"/>
      <c r="G58" s="206"/>
    </row>
    <row r="59" customFormat="false" ht="21.75" hidden="false" customHeight="true" outlineLevel="0" collapsed="false">
      <c r="A59" s="209"/>
      <c r="B59" s="206"/>
      <c r="C59" s="209"/>
      <c r="D59" s="209"/>
      <c r="E59" s="209"/>
      <c r="F59" s="209"/>
      <c r="G59" s="209"/>
    </row>
    <row r="60" s="214" customFormat="true" ht="19.5" hidden="false" customHeight="true" outlineLevel="0" collapsed="false">
      <c r="A60" s="213"/>
      <c r="B60" s="206"/>
    </row>
    <row r="61" customFormat="false" ht="20.25" hidden="false" customHeight="true" outlineLevel="0" collapsed="false">
      <c r="A61" s="2"/>
      <c r="B61" s="206"/>
      <c r="C61" s="209"/>
      <c r="D61" s="209"/>
      <c r="E61" s="209"/>
      <c r="F61" s="209"/>
      <c r="G61" s="209"/>
    </row>
    <row r="62" customFormat="false" ht="19.5" hidden="false" customHeight="true" outlineLevel="0" collapsed="false">
      <c r="A62" s="2"/>
      <c r="B62" s="206"/>
      <c r="C62" s="209"/>
      <c r="D62" s="209"/>
      <c r="E62" s="209"/>
      <c r="F62" s="209"/>
      <c r="G62" s="209"/>
    </row>
    <row r="63" customFormat="false" ht="20.25" hidden="false" customHeight="true" outlineLevel="0" collapsed="false">
      <c r="B63" s="206"/>
    </row>
  </sheetData>
  <mergeCells count="2">
    <mergeCell ref="B3:N3"/>
    <mergeCell ref="B7:L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12"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2" t="s">
        <v>455</v>
      </c>
      <c r="B2" s="222"/>
      <c r="C2" s="7"/>
      <c r="D2" s="7"/>
      <c r="E2" s="7"/>
      <c r="F2" s="7"/>
      <c r="G2" s="41"/>
      <c r="H2" s="7"/>
      <c r="I2" s="7"/>
      <c r="J2" s="7"/>
      <c r="K2" s="7"/>
      <c r="L2" s="7"/>
      <c r="M2" s="7"/>
      <c r="N2" s="7"/>
      <c r="O2" s="7"/>
      <c r="P2" s="7"/>
      <c r="Q2" s="7"/>
      <c r="R2" s="7"/>
      <c r="S2" s="7"/>
      <c r="T2" s="7"/>
      <c r="U2" s="7"/>
      <c r="V2" s="7"/>
      <c r="W2" s="7"/>
      <c r="X2" s="7"/>
      <c r="Y2" s="7"/>
      <c r="Z2" s="7"/>
      <c r="AA2" s="7"/>
      <c r="AB2" s="7"/>
      <c r="AC2" s="7"/>
      <c r="AD2" s="7"/>
      <c r="AE2" s="7"/>
      <c r="AF2" s="7"/>
    </row>
    <row r="3" customFormat="false" ht="20.25" hidden="false" customHeight="true" outlineLevel="0" collapsed="false">
      <c r="A3" s="5" t="s">
        <v>45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41"/>
      <c r="H4" s="7"/>
      <c r="I4" s="7"/>
      <c r="J4" s="7"/>
      <c r="K4" s="7"/>
      <c r="L4" s="7"/>
      <c r="M4" s="7"/>
      <c r="N4" s="7"/>
      <c r="O4" s="7"/>
      <c r="P4" s="7"/>
      <c r="Q4" s="7"/>
      <c r="R4" s="7"/>
      <c r="S4" s="7"/>
      <c r="T4" s="7"/>
      <c r="U4" s="7"/>
      <c r="V4" s="7"/>
      <c r="W4" s="7"/>
      <c r="X4" s="7"/>
      <c r="Y4" s="7"/>
      <c r="Z4" s="7"/>
      <c r="AA4" s="7"/>
      <c r="AB4" s="7"/>
      <c r="AC4" s="7"/>
      <c r="AD4" s="7"/>
      <c r="AE4" s="7"/>
      <c r="AF4" s="7"/>
    </row>
    <row r="5" customFormat="false" ht="30" hidden="false" customHeight="true" outlineLevel="0" collapsed="false">
      <c r="A5" s="6"/>
      <c r="B5" s="6"/>
      <c r="C5" s="7"/>
      <c r="D5" s="7"/>
      <c r="E5" s="7"/>
      <c r="F5" s="7"/>
      <c r="G5" s="41"/>
      <c r="H5" s="7"/>
      <c r="I5" s="7"/>
      <c r="J5" s="6"/>
      <c r="K5" s="6"/>
      <c r="L5" s="6"/>
      <c r="M5" s="6"/>
      <c r="N5" s="6"/>
      <c r="O5" s="6"/>
      <c r="P5" s="6"/>
      <c r="Q5" s="6"/>
      <c r="R5" s="6"/>
      <c r="S5" s="8" t="s">
        <v>2</v>
      </c>
      <c r="T5" s="8"/>
      <c r="U5" s="8"/>
      <c r="V5" s="8"/>
      <c r="W5" s="9"/>
      <c r="X5" s="10"/>
      <c r="Y5" s="10"/>
      <c r="Z5" s="10"/>
      <c r="AA5" s="10"/>
      <c r="AB5" s="10"/>
      <c r="AC5" s="10"/>
      <c r="AD5" s="10"/>
      <c r="AE5" s="10"/>
      <c r="AF5" s="11"/>
    </row>
    <row r="6" customFormat="false" ht="20.25" hidden="false" customHeight="true" outlineLevel="0" collapsed="false">
      <c r="A6" s="6"/>
      <c r="B6" s="6"/>
      <c r="C6" s="7"/>
      <c r="D6" s="7"/>
      <c r="E6" s="7"/>
      <c r="F6" s="7"/>
      <c r="G6" s="41"/>
      <c r="H6" s="7"/>
      <c r="I6" s="7"/>
      <c r="J6" s="7"/>
      <c r="K6" s="7"/>
      <c r="L6" s="7"/>
      <c r="M6" s="7"/>
      <c r="N6" s="7"/>
      <c r="O6" s="7"/>
      <c r="P6" s="7"/>
      <c r="Q6" s="7"/>
      <c r="R6" s="7"/>
      <c r="S6" s="7"/>
      <c r="T6" s="7"/>
      <c r="U6" s="7"/>
      <c r="V6" s="7"/>
      <c r="W6" s="7"/>
      <c r="X6" s="7"/>
      <c r="Y6" s="7"/>
      <c r="Z6" s="7"/>
      <c r="AA6" s="7"/>
      <c r="AB6" s="7"/>
      <c r="AC6" s="7"/>
      <c r="AD6" s="7"/>
      <c r="AE6" s="7"/>
      <c r="AF6" s="7"/>
    </row>
    <row r="7" customFormat="false" ht="18"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96"/>
      <c r="E8" s="131"/>
      <c r="F8" s="26"/>
      <c r="G8" s="195"/>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8"/>
      <c r="B9" s="8"/>
      <c r="C9" s="8"/>
      <c r="D9" s="198"/>
      <c r="E9" s="136"/>
      <c r="F9" s="84"/>
      <c r="G9" s="121"/>
      <c r="H9" s="13"/>
      <c r="I9" s="19" t="s">
        <v>11</v>
      </c>
      <c r="J9" s="20" t="s">
        <v>16</v>
      </c>
      <c r="K9" s="21"/>
      <c r="L9" s="21"/>
      <c r="M9" s="118" t="s">
        <v>11</v>
      </c>
      <c r="N9" s="20" t="s">
        <v>17</v>
      </c>
      <c r="O9" s="21"/>
      <c r="P9" s="21"/>
      <c r="Q9" s="118" t="s">
        <v>11</v>
      </c>
      <c r="R9" s="20" t="s">
        <v>18</v>
      </c>
      <c r="S9" s="21"/>
      <c r="T9" s="21"/>
      <c r="U9" s="118" t="s">
        <v>11</v>
      </c>
      <c r="V9" s="20" t="s">
        <v>19</v>
      </c>
      <c r="W9" s="21"/>
      <c r="X9" s="22"/>
      <c r="Y9" s="18"/>
      <c r="Z9" s="18"/>
      <c r="AA9" s="18"/>
      <c r="AB9" s="18"/>
      <c r="AC9" s="18"/>
      <c r="AD9" s="18"/>
      <c r="AE9" s="18"/>
      <c r="AF9" s="18"/>
    </row>
    <row r="10" customFormat="false" ht="18.75" hidden="false" customHeight="true" outlineLevel="0" collapsed="false">
      <c r="A10" s="23"/>
      <c r="B10" s="24"/>
      <c r="C10" s="137"/>
      <c r="D10" s="27"/>
      <c r="E10" s="17"/>
      <c r="F10" s="27"/>
      <c r="G10" s="31"/>
      <c r="H10" s="233" t="s">
        <v>40</v>
      </c>
      <c r="I10" s="14" t="s">
        <v>11</v>
      </c>
      <c r="J10" s="105" t="s">
        <v>27</v>
      </c>
      <c r="K10" s="68"/>
      <c r="L10" s="14" t="s">
        <v>11</v>
      </c>
      <c r="M10" s="105" t="s">
        <v>33</v>
      </c>
      <c r="N10" s="60"/>
      <c r="O10" s="60"/>
      <c r="P10" s="60"/>
      <c r="Q10" s="60"/>
      <c r="R10" s="60"/>
      <c r="S10" s="60"/>
      <c r="T10" s="60"/>
      <c r="U10" s="60"/>
      <c r="V10" s="60"/>
      <c r="W10" s="60"/>
      <c r="X10" s="61"/>
      <c r="Y10" s="14" t="s">
        <v>11</v>
      </c>
      <c r="Z10" s="15" t="s">
        <v>22</v>
      </c>
      <c r="AA10" s="15"/>
      <c r="AB10" s="32"/>
      <c r="AC10" s="14" t="s">
        <v>11</v>
      </c>
      <c r="AD10" s="15" t="s">
        <v>22</v>
      </c>
      <c r="AE10" s="15"/>
      <c r="AF10" s="32"/>
      <c r="AG10" s="224"/>
    </row>
    <row r="11" customFormat="false" ht="18.75" hidden="false" customHeight="true" outlineLevel="0" collapsed="false">
      <c r="A11" s="33"/>
      <c r="B11" s="34"/>
      <c r="C11" s="141"/>
      <c r="D11" s="38"/>
      <c r="E11" s="37"/>
      <c r="F11" s="38"/>
      <c r="G11" s="182"/>
      <c r="H11" s="51" t="s">
        <v>408</v>
      </c>
      <c r="I11" s="63" t="s">
        <v>11</v>
      </c>
      <c r="J11" s="64" t="s">
        <v>42</v>
      </c>
      <c r="K11" s="64"/>
      <c r="L11" s="64"/>
      <c r="M11" s="63" t="s">
        <v>11</v>
      </c>
      <c r="N11" s="64" t="s">
        <v>43</v>
      </c>
      <c r="O11" s="64"/>
      <c r="P11" s="64"/>
      <c r="Q11" s="70"/>
      <c r="R11" s="70"/>
      <c r="S11" s="70"/>
      <c r="T11" s="70"/>
      <c r="U11" s="70"/>
      <c r="V11" s="70"/>
      <c r="W11" s="70"/>
      <c r="X11" s="71"/>
      <c r="Y11" s="14" t="s">
        <v>11</v>
      </c>
      <c r="Z11" s="43" t="s">
        <v>24</v>
      </c>
      <c r="AA11" s="44"/>
      <c r="AB11" s="45"/>
      <c r="AC11" s="14" t="s">
        <v>11</v>
      </c>
      <c r="AD11" s="43" t="s">
        <v>24</v>
      </c>
      <c r="AE11" s="44"/>
      <c r="AF11" s="45"/>
    </row>
    <row r="12" s="2" customFormat="true" ht="18.75" hidden="false" customHeight="true" outlineLevel="0" collapsed="false">
      <c r="A12" s="33"/>
      <c r="B12" s="34"/>
      <c r="C12" s="141"/>
      <c r="D12" s="38"/>
      <c r="E12" s="37"/>
      <c r="F12" s="38"/>
      <c r="G12" s="182"/>
      <c r="H12" s="51"/>
      <c r="I12" s="63"/>
      <c r="J12" s="64"/>
      <c r="K12" s="64"/>
      <c r="L12" s="64"/>
      <c r="M12" s="63"/>
      <c r="N12" s="64"/>
      <c r="O12" s="64"/>
      <c r="P12" s="64"/>
      <c r="Q12" s="48"/>
      <c r="R12" s="48"/>
      <c r="S12" s="48"/>
      <c r="T12" s="48"/>
      <c r="U12" s="48"/>
      <c r="V12" s="48"/>
      <c r="W12" s="48"/>
      <c r="X12" s="49"/>
      <c r="Y12" s="50"/>
      <c r="Z12" s="44"/>
      <c r="AA12" s="44"/>
      <c r="AB12" s="45"/>
      <c r="AC12" s="50"/>
      <c r="AD12" s="44"/>
      <c r="AE12" s="44"/>
      <c r="AF12" s="45"/>
    </row>
    <row r="13" customFormat="false" ht="18.75" hidden="false" customHeight="true" outlineLevel="0" collapsed="false">
      <c r="A13" s="33"/>
      <c r="B13" s="34"/>
      <c r="C13" s="141"/>
      <c r="D13" s="38"/>
      <c r="E13" s="37"/>
      <c r="F13" s="38"/>
      <c r="G13" s="182"/>
      <c r="H13" s="51" t="s">
        <v>410</v>
      </c>
      <c r="I13" s="63" t="s">
        <v>11</v>
      </c>
      <c r="J13" s="64" t="s">
        <v>42</v>
      </c>
      <c r="K13" s="64"/>
      <c r="L13" s="64"/>
      <c r="M13" s="63" t="s">
        <v>11</v>
      </c>
      <c r="N13" s="64" t="s">
        <v>43</v>
      </c>
      <c r="O13" s="64"/>
      <c r="P13" s="64"/>
      <c r="Q13" s="70"/>
      <c r="R13" s="70"/>
      <c r="S13" s="70"/>
      <c r="T13" s="70"/>
      <c r="U13" s="70"/>
      <c r="V13" s="70"/>
      <c r="W13" s="70"/>
      <c r="X13" s="71"/>
      <c r="Y13" s="50"/>
      <c r="Z13" s="44"/>
      <c r="AA13" s="44"/>
      <c r="AB13" s="45"/>
      <c r="AC13" s="50"/>
      <c r="AD13" s="44"/>
      <c r="AE13" s="44"/>
      <c r="AF13" s="45"/>
      <c r="AG13" s="224"/>
    </row>
    <row r="14" s="2" customFormat="true" ht="18.75" hidden="false" customHeight="true" outlineLevel="0" collapsed="false">
      <c r="A14" s="33"/>
      <c r="B14" s="34"/>
      <c r="C14" s="141"/>
      <c r="D14" s="38"/>
      <c r="E14" s="37"/>
      <c r="F14" s="38"/>
      <c r="G14" s="182"/>
      <c r="H14" s="51"/>
      <c r="I14" s="63"/>
      <c r="J14" s="64"/>
      <c r="K14" s="64"/>
      <c r="L14" s="64"/>
      <c r="M14" s="63"/>
      <c r="N14" s="64"/>
      <c r="O14" s="64"/>
      <c r="P14" s="64"/>
      <c r="Q14" s="48"/>
      <c r="R14" s="48"/>
      <c r="S14" s="48"/>
      <c r="T14" s="48"/>
      <c r="U14" s="48"/>
      <c r="V14" s="48"/>
      <c r="W14" s="48"/>
      <c r="X14" s="49"/>
      <c r="Y14" s="50"/>
      <c r="Z14" s="44"/>
      <c r="AA14" s="44"/>
      <c r="AB14" s="45"/>
      <c r="AC14" s="50"/>
      <c r="AD14" s="44"/>
      <c r="AE14" s="44"/>
      <c r="AF14" s="45"/>
      <c r="AG14" s="224"/>
    </row>
    <row r="15" customFormat="false" ht="18.75" hidden="false" customHeight="true" outlineLevel="0" collapsed="false">
      <c r="A15" s="33"/>
      <c r="B15" s="34"/>
      <c r="C15" s="141"/>
      <c r="D15" s="38"/>
      <c r="E15" s="37"/>
      <c r="F15" s="38"/>
      <c r="G15" s="182"/>
      <c r="H15" s="155" t="s">
        <v>59</v>
      </c>
      <c r="I15" s="14" t="s">
        <v>11</v>
      </c>
      <c r="J15" s="53" t="s">
        <v>27</v>
      </c>
      <c r="K15" s="56"/>
      <c r="L15" s="14" t="s">
        <v>11</v>
      </c>
      <c r="M15" s="53" t="s">
        <v>33</v>
      </c>
      <c r="N15" s="53"/>
      <c r="O15" s="56"/>
      <c r="P15" s="56"/>
      <c r="Q15" s="56"/>
      <c r="R15" s="56"/>
      <c r="S15" s="56"/>
      <c r="T15" s="56"/>
      <c r="U15" s="56"/>
      <c r="V15" s="56"/>
      <c r="W15" s="56"/>
      <c r="X15" s="57"/>
      <c r="Y15" s="50"/>
      <c r="Z15" s="44"/>
      <c r="AA15" s="44"/>
      <c r="AB15" s="45"/>
      <c r="AC15" s="50"/>
      <c r="AD15" s="44"/>
      <c r="AE15" s="44"/>
      <c r="AF15" s="45"/>
    </row>
    <row r="16" customFormat="false" ht="18.75" hidden="false" customHeight="true" outlineLevel="0" collapsed="false">
      <c r="A16" s="66" t="s">
        <v>11</v>
      </c>
      <c r="B16" s="34" t="n">
        <v>76</v>
      </c>
      <c r="C16" s="142" t="s">
        <v>457</v>
      </c>
      <c r="D16" s="66" t="s">
        <v>11</v>
      </c>
      <c r="E16" s="62" t="s">
        <v>458</v>
      </c>
      <c r="F16" s="38"/>
      <c r="G16" s="182"/>
      <c r="H16" s="155" t="s">
        <v>61</v>
      </c>
      <c r="I16" s="52" t="s">
        <v>11</v>
      </c>
      <c r="J16" s="53" t="s">
        <v>62</v>
      </c>
      <c r="K16" s="56"/>
      <c r="L16" s="110"/>
      <c r="M16" s="14" t="s">
        <v>11</v>
      </c>
      <c r="N16" s="53" t="s">
        <v>63</v>
      </c>
      <c r="O16" s="73"/>
      <c r="P16" s="73"/>
      <c r="Q16" s="56"/>
      <c r="R16" s="56"/>
      <c r="S16" s="56"/>
      <c r="T16" s="56"/>
      <c r="U16" s="56"/>
      <c r="V16" s="56"/>
      <c r="W16" s="56"/>
      <c r="X16" s="57"/>
      <c r="Y16" s="50"/>
      <c r="Z16" s="44"/>
      <c r="AA16" s="44"/>
      <c r="AB16" s="45"/>
      <c r="AC16" s="50"/>
      <c r="AD16" s="44"/>
      <c r="AE16" s="44"/>
      <c r="AF16" s="45"/>
    </row>
    <row r="17" customFormat="false" ht="18.75" hidden="false" customHeight="true" outlineLevel="0" collapsed="false">
      <c r="A17" s="33"/>
      <c r="B17" s="34"/>
      <c r="C17" s="142" t="s">
        <v>459</v>
      </c>
      <c r="D17" s="66" t="s">
        <v>11</v>
      </c>
      <c r="E17" s="62" t="s">
        <v>460</v>
      </c>
      <c r="F17" s="38"/>
      <c r="G17" s="182"/>
      <c r="H17" s="155" t="s">
        <v>64</v>
      </c>
      <c r="I17" s="52" t="s">
        <v>11</v>
      </c>
      <c r="J17" s="53" t="s">
        <v>27</v>
      </c>
      <c r="K17" s="56"/>
      <c r="L17" s="54" t="s">
        <v>11</v>
      </c>
      <c r="M17" s="53" t="s">
        <v>33</v>
      </c>
      <c r="N17" s="53"/>
      <c r="O17" s="56"/>
      <c r="P17" s="56"/>
      <c r="Q17" s="56"/>
      <c r="R17" s="56"/>
      <c r="S17" s="56"/>
      <c r="T17" s="56"/>
      <c r="U17" s="56"/>
      <c r="V17" s="56"/>
      <c r="W17" s="56"/>
      <c r="X17" s="57"/>
      <c r="Y17" s="50"/>
      <c r="Z17" s="44"/>
      <c r="AA17" s="44"/>
      <c r="AB17" s="45"/>
      <c r="AC17" s="50"/>
      <c r="AD17" s="44"/>
      <c r="AE17" s="44"/>
      <c r="AF17" s="45"/>
    </row>
    <row r="18" customFormat="false" ht="18.75" hidden="false" customHeight="true" outlineLevel="0" collapsed="false">
      <c r="A18" s="33"/>
      <c r="B18" s="34"/>
      <c r="C18" s="141"/>
      <c r="D18" s="38"/>
      <c r="E18" s="37"/>
      <c r="F18" s="38"/>
      <c r="G18" s="182"/>
      <c r="H18" s="155" t="s">
        <v>461</v>
      </c>
      <c r="I18" s="52" t="s">
        <v>11</v>
      </c>
      <c r="J18" s="53" t="s">
        <v>27</v>
      </c>
      <c r="K18" s="56"/>
      <c r="L18" s="54" t="s">
        <v>11</v>
      </c>
      <c r="M18" s="53" t="s">
        <v>33</v>
      </c>
      <c r="N18" s="53"/>
      <c r="O18" s="56"/>
      <c r="P18" s="56"/>
      <c r="Q18" s="56"/>
      <c r="R18" s="56"/>
      <c r="S18" s="56"/>
      <c r="T18" s="56"/>
      <c r="U18" s="56"/>
      <c r="V18" s="56"/>
      <c r="W18" s="56"/>
      <c r="X18" s="57"/>
      <c r="Y18" s="50"/>
      <c r="Z18" s="44"/>
      <c r="AA18" s="44"/>
      <c r="AB18" s="45"/>
      <c r="AC18" s="50"/>
      <c r="AD18" s="44"/>
      <c r="AE18" s="44"/>
      <c r="AF18" s="45"/>
    </row>
    <row r="19" customFormat="false" ht="18.75" hidden="false" customHeight="true" outlineLevel="0" collapsed="false">
      <c r="A19" s="33"/>
      <c r="B19" s="34"/>
      <c r="C19" s="141"/>
      <c r="D19" s="38"/>
      <c r="E19" s="37"/>
      <c r="F19" s="38"/>
      <c r="G19" s="182"/>
      <c r="H19" s="104" t="s">
        <v>45</v>
      </c>
      <c r="I19" s="204" t="s">
        <v>11</v>
      </c>
      <c r="J19" s="53" t="s">
        <v>27</v>
      </c>
      <c r="K19" s="53"/>
      <c r="L19" s="54" t="s">
        <v>11</v>
      </c>
      <c r="M19" s="53" t="s">
        <v>28</v>
      </c>
      <c r="N19" s="53"/>
      <c r="O19" s="54" t="s">
        <v>11</v>
      </c>
      <c r="P19" s="53" t="s">
        <v>29</v>
      </c>
      <c r="Q19" s="73"/>
      <c r="R19" s="56"/>
      <c r="S19" s="56"/>
      <c r="T19" s="56"/>
      <c r="U19" s="56"/>
      <c r="V19" s="56"/>
      <c r="W19" s="56"/>
      <c r="X19" s="57"/>
      <c r="Y19" s="50"/>
      <c r="Z19" s="44"/>
      <c r="AA19" s="44"/>
      <c r="AB19" s="45"/>
      <c r="AC19" s="50"/>
      <c r="AD19" s="44"/>
      <c r="AE19" s="44"/>
      <c r="AF19" s="45"/>
    </row>
    <row r="20" customFormat="false" ht="18.75" hidden="false" customHeight="true" outlineLevel="0" collapsed="false">
      <c r="A20" s="33"/>
      <c r="B20" s="34"/>
      <c r="C20" s="141"/>
      <c r="D20" s="38"/>
      <c r="E20" s="37"/>
      <c r="F20" s="38"/>
      <c r="G20" s="182"/>
      <c r="H20" s="155" t="s">
        <v>53</v>
      </c>
      <c r="I20" s="52" t="s">
        <v>11</v>
      </c>
      <c r="J20" s="53" t="s">
        <v>27</v>
      </c>
      <c r="K20" s="53"/>
      <c r="L20" s="54" t="s">
        <v>11</v>
      </c>
      <c r="M20" s="53" t="s">
        <v>47</v>
      </c>
      <c r="N20" s="53"/>
      <c r="O20" s="54" t="s">
        <v>11</v>
      </c>
      <c r="P20" s="53" t="s">
        <v>48</v>
      </c>
      <c r="Q20" s="111"/>
      <c r="R20" s="54" t="s">
        <v>11</v>
      </c>
      <c r="S20" s="53" t="s">
        <v>111</v>
      </c>
      <c r="T20" s="53"/>
      <c r="U20" s="53"/>
      <c r="V20" s="53"/>
      <c r="W20" s="53"/>
      <c r="X20" s="55"/>
      <c r="Y20" s="50"/>
      <c r="Z20" s="44"/>
      <c r="AA20" s="44"/>
      <c r="AB20" s="45"/>
      <c r="AC20" s="50"/>
      <c r="AD20" s="44"/>
      <c r="AE20" s="44"/>
      <c r="AF20" s="45"/>
    </row>
    <row r="21" customFormat="false" ht="18.75" hidden="false" customHeight="true" outlineLevel="0" collapsed="false">
      <c r="A21" s="33"/>
      <c r="B21" s="34"/>
      <c r="C21" s="141"/>
      <c r="D21" s="38"/>
      <c r="E21" s="37"/>
      <c r="F21" s="38"/>
      <c r="G21" s="182"/>
      <c r="H21" s="155" t="s">
        <v>46</v>
      </c>
      <c r="I21" s="52" t="s">
        <v>11</v>
      </c>
      <c r="J21" s="53" t="s">
        <v>27</v>
      </c>
      <c r="K21" s="53"/>
      <c r="L21" s="54" t="s">
        <v>11</v>
      </c>
      <c r="M21" s="53" t="s">
        <v>47</v>
      </c>
      <c r="N21" s="53"/>
      <c r="O21" s="54" t="s">
        <v>11</v>
      </c>
      <c r="P21" s="53" t="s">
        <v>48</v>
      </c>
      <c r="Q21" s="73"/>
      <c r="R21" s="54" t="s">
        <v>11</v>
      </c>
      <c r="S21" s="53" t="s">
        <v>49</v>
      </c>
      <c r="T21" s="73"/>
      <c r="U21" s="73"/>
      <c r="V21" s="73"/>
      <c r="W21" s="73"/>
      <c r="X21" s="74"/>
      <c r="Y21" s="50"/>
      <c r="Z21" s="44"/>
      <c r="AA21" s="44"/>
      <c r="AB21" s="45"/>
      <c r="AC21" s="50"/>
      <c r="AD21" s="44"/>
      <c r="AE21" s="44"/>
      <c r="AF21" s="45"/>
    </row>
    <row r="22" s="2" customFormat="true" ht="18.75" hidden="false" customHeight="true" outlineLevel="0" collapsed="false">
      <c r="A22" s="33"/>
      <c r="B22" s="34"/>
      <c r="C22" s="141"/>
      <c r="D22" s="38"/>
      <c r="E22" s="37"/>
      <c r="F22" s="38"/>
      <c r="G22" s="182"/>
      <c r="H22" s="234" t="s">
        <v>50</v>
      </c>
      <c r="I22" s="76" t="s">
        <v>11</v>
      </c>
      <c r="J22" s="77" t="s">
        <v>27</v>
      </c>
      <c r="K22" s="59"/>
      <c r="L22" s="78" t="s">
        <v>11</v>
      </c>
      <c r="M22" s="77" t="s">
        <v>28</v>
      </c>
      <c r="N22" s="59"/>
      <c r="O22" s="78" t="s">
        <v>11</v>
      </c>
      <c r="P22" s="77" t="s">
        <v>29</v>
      </c>
      <c r="Q22" s="79"/>
      <c r="R22" s="78"/>
      <c r="S22" s="59"/>
      <c r="T22" s="79"/>
      <c r="U22" s="79"/>
      <c r="V22" s="79"/>
      <c r="W22" s="79"/>
      <c r="X22" s="80"/>
      <c r="Y22" s="50"/>
      <c r="Z22" s="44"/>
      <c r="AA22" s="44"/>
      <c r="AB22" s="45"/>
      <c r="AC22" s="50"/>
      <c r="AD22" s="44"/>
      <c r="AE22" s="44"/>
      <c r="AF22" s="45"/>
    </row>
    <row r="23" customFormat="false" ht="18.75" hidden="false" customHeight="true" outlineLevel="0" collapsed="false">
      <c r="A23" s="81"/>
      <c r="B23" s="82"/>
      <c r="C23" s="150"/>
      <c r="D23" s="85"/>
      <c r="E23" s="22"/>
      <c r="F23" s="85"/>
      <c r="G23" s="179"/>
      <c r="H23" s="225" t="s">
        <v>51</v>
      </c>
      <c r="I23" s="88" t="s">
        <v>11</v>
      </c>
      <c r="J23" s="89" t="s">
        <v>27</v>
      </c>
      <c r="K23" s="89"/>
      <c r="L23" s="90" t="s">
        <v>11</v>
      </c>
      <c r="M23" s="89" t="s">
        <v>33</v>
      </c>
      <c r="N23" s="89"/>
      <c r="O23" s="89"/>
      <c r="P23" s="89"/>
      <c r="Q23" s="151"/>
      <c r="R23" s="151"/>
      <c r="S23" s="151"/>
      <c r="T23" s="151"/>
      <c r="U23" s="151"/>
      <c r="V23" s="151"/>
      <c r="W23" s="151"/>
      <c r="X23" s="152"/>
      <c r="Y23" s="96"/>
      <c r="Z23" s="94"/>
      <c r="AA23" s="94"/>
      <c r="AB23" s="95"/>
      <c r="AC23" s="96"/>
      <c r="AD23" s="94"/>
      <c r="AE23" s="94"/>
      <c r="AF23" s="95"/>
    </row>
    <row r="24" customFormat="false" ht="18.75" hidden="false" customHeight="true" outlineLevel="0" collapsed="false">
      <c r="A24" s="23"/>
      <c r="B24" s="24"/>
      <c r="C24" s="137"/>
      <c r="D24" s="27"/>
      <c r="E24" s="17"/>
      <c r="F24" s="27"/>
      <c r="G24" s="31"/>
      <c r="H24" s="235" t="s">
        <v>462</v>
      </c>
      <c r="I24" s="52" t="s">
        <v>11</v>
      </c>
      <c r="J24" s="53" t="s">
        <v>62</v>
      </c>
      <c r="K24" s="56"/>
      <c r="L24" s="110"/>
      <c r="M24" s="14" t="s">
        <v>11</v>
      </c>
      <c r="N24" s="53" t="s">
        <v>63</v>
      </c>
      <c r="O24" s="73"/>
      <c r="P24" s="98"/>
      <c r="Q24" s="98"/>
      <c r="R24" s="98"/>
      <c r="S24" s="98"/>
      <c r="T24" s="98"/>
      <c r="U24" s="98"/>
      <c r="V24" s="98"/>
      <c r="W24" s="98"/>
      <c r="X24" s="101"/>
      <c r="Y24" s="14" t="s">
        <v>11</v>
      </c>
      <c r="Z24" s="15" t="s">
        <v>22</v>
      </c>
      <c r="AA24" s="15"/>
      <c r="AB24" s="32"/>
      <c r="AC24" s="14" t="s">
        <v>11</v>
      </c>
      <c r="AD24" s="15" t="s">
        <v>22</v>
      </c>
      <c r="AE24" s="15"/>
      <c r="AF24" s="32"/>
      <c r="AG24" s="224"/>
    </row>
    <row r="25" customFormat="false" ht="18.75" hidden="false" customHeight="true" outlineLevel="0" collapsed="false">
      <c r="A25" s="33"/>
      <c r="B25" s="34"/>
      <c r="C25" s="141"/>
      <c r="D25" s="38"/>
      <c r="E25" s="37"/>
      <c r="F25" s="38"/>
      <c r="G25" s="182"/>
      <c r="H25" s="155" t="s">
        <v>40</v>
      </c>
      <c r="I25" s="52" t="s">
        <v>11</v>
      </c>
      <c r="J25" s="53" t="s">
        <v>27</v>
      </c>
      <c r="K25" s="56"/>
      <c r="L25" s="54" t="s">
        <v>11</v>
      </c>
      <c r="M25" s="53" t="s">
        <v>33</v>
      </c>
      <c r="N25" s="111"/>
      <c r="O25" s="111"/>
      <c r="P25" s="111"/>
      <c r="Q25" s="111"/>
      <c r="R25" s="111"/>
      <c r="S25" s="111"/>
      <c r="T25" s="111"/>
      <c r="U25" s="111"/>
      <c r="V25" s="111"/>
      <c r="W25" s="111"/>
      <c r="X25" s="112"/>
      <c r="Y25" s="14" t="s">
        <v>11</v>
      </c>
      <c r="Z25" s="43" t="s">
        <v>24</v>
      </c>
      <c r="AA25" s="44"/>
      <c r="AB25" s="45"/>
      <c r="AC25" s="14" t="s">
        <v>11</v>
      </c>
      <c r="AD25" s="43" t="s">
        <v>24</v>
      </c>
      <c r="AE25" s="44"/>
      <c r="AF25" s="45"/>
      <c r="AG25" s="224"/>
    </row>
    <row r="26" customFormat="false" ht="18.75" hidden="false" customHeight="true" outlineLevel="0" collapsed="false">
      <c r="A26" s="33"/>
      <c r="B26" s="34"/>
      <c r="C26" s="141"/>
      <c r="D26" s="38"/>
      <c r="E26" s="37"/>
      <c r="F26" s="38"/>
      <c r="G26" s="182"/>
      <c r="H26" s="51" t="s">
        <v>41</v>
      </c>
      <c r="I26" s="63" t="s">
        <v>11</v>
      </c>
      <c r="J26" s="64" t="s">
        <v>42</v>
      </c>
      <c r="K26" s="64"/>
      <c r="L26" s="64"/>
      <c r="M26" s="63" t="s">
        <v>11</v>
      </c>
      <c r="N26" s="64" t="s">
        <v>43</v>
      </c>
      <c r="O26" s="64"/>
      <c r="P26" s="64"/>
      <c r="Q26" s="70"/>
      <c r="R26" s="70"/>
      <c r="S26" s="70"/>
      <c r="T26" s="70"/>
      <c r="U26" s="70"/>
      <c r="V26" s="70"/>
      <c r="W26" s="70"/>
      <c r="X26" s="71"/>
      <c r="Y26" s="50"/>
      <c r="Z26" s="44"/>
      <c r="AA26" s="44"/>
      <c r="AB26" s="45"/>
      <c r="AC26" s="50"/>
      <c r="AD26" s="44"/>
      <c r="AE26" s="44"/>
      <c r="AF26" s="45"/>
      <c r="AG26" s="224"/>
    </row>
    <row r="27" s="2" customFormat="true" ht="18.75" hidden="false" customHeight="true" outlineLevel="0" collapsed="false">
      <c r="A27" s="33"/>
      <c r="B27" s="34"/>
      <c r="C27" s="141"/>
      <c r="D27" s="38"/>
      <c r="E27" s="37"/>
      <c r="F27" s="38"/>
      <c r="G27" s="182"/>
      <c r="H27" s="51"/>
      <c r="I27" s="63"/>
      <c r="J27" s="64"/>
      <c r="K27" s="64"/>
      <c r="L27" s="64"/>
      <c r="M27" s="63"/>
      <c r="N27" s="64"/>
      <c r="O27" s="64"/>
      <c r="P27" s="64"/>
      <c r="Q27" s="48"/>
      <c r="R27" s="48"/>
      <c r="S27" s="48"/>
      <c r="T27" s="48"/>
      <c r="U27" s="48"/>
      <c r="V27" s="48"/>
      <c r="W27" s="48"/>
      <c r="X27" s="49"/>
      <c r="Y27" s="50"/>
      <c r="Z27" s="44"/>
      <c r="AA27" s="44"/>
      <c r="AB27" s="45"/>
      <c r="AC27" s="50"/>
      <c r="AD27" s="44"/>
      <c r="AE27" s="44"/>
      <c r="AF27" s="45"/>
      <c r="AG27" s="224"/>
    </row>
    <row r="28" customFormat="false" ht="18.75" hidden="false" customHeight="true" outlineLevel="0" collapsed="false">
      <c r="A28" s="66" t="s">
        <v>11</v>
      </c>
      <c r="B28" s="34" t="n">
        <v>71</v>
      </c>
      <c r="C28" s="142" t="s">
        <v>463</v>
      </c>
      <c r="D28" s="66" t="s">
        <v>11</v>
      </c>
      <c r="E28" s="62" t="s">
        <v>255</v>
      </c>
      <c r="F28" s="38"/>
      <c r="G28" s="182"/>
      <c r="H28" s="104" t="s">
        <v>45</v>
      </c>
      <c r="I28" s="204" t="s">
        <v>11</v>
      </c>
      <c r="J28" s="53" t="s">
        <v>27</v>
      </c>
      <c r="K28" s="53"/>
      <c r="L28" s="54" t="s">
        <v>11</v>
      </c>
      <c r="M28" s="53" t="s">
        <v>28</v>
      </c>
      <c r="N28" s="53"/>
      <c r="O28" s="54" t="s">
        <v>11</v>
      </c>
      <c r="P28" s="53" t="s">
        <v>29</v>
      </c>
      <c r="Q28" s="73"/>
      <c r="R28" s="56"/>
      <c r="S28" s="56"/>
      <c r="T28" s="56"/>
      <c r="U28" s="56"/>
      <c r="V28" s="56"/>
      <c r="W28" s="56"/>
      <c r="X28" s="57"/>
      <c r="Y28" s="50"/>
      <c r="Z28" s="44"/>
      <c r="AA28" s="44"/>
      <c r="AB28" s="45"/>
      <c r="AC28" s="50"/>
      <c r="AD28" s="44"/>
      <c r="AE28" s="44"/>
      <c r="AF28" s="45"/>
      <c r="AG28" s="224"/>
    </row>
    <row r="29" customFormat="false" ht="18.75" hidden="false" customHeight="true" outlineLevel="0" collapsed="false">
      <c r="A29" s="33"/>
      <c r="B29" s="34"/>
      <c r="C29" s="141"/>
      <c r="D29" s="66" t="s">
        <v>11</v>
      </c>
      <c r="E29" s="62" t="s">
        <v>226</v>
      </c>
      <c r="F29" s="38"/>
      <c r="G29" s="182"/>
      <c r="H29" s="155" t="s">
        <v>53</v>
      </c>
      <c r="I29" s="76" t="s">
        <v>11</v>
      </c>
      <c r="J29" s="77" t="s">
        <v>27</v>
      </c>
      <c r="K29" s="114"/>
      <c r="L29" s="78" t="s">
        <v>11</v>
      </c>
      <c r="M29" s="77" t="s">
        <v>464</v>
      </c>
      <c r="N29" s="114"/>
      <c r="O29" s="114"/>
      <c r="P29" s="114"/>
      <c r="Q29" s="114"/>
      <c r="R29" s="78" t="s">
        <v>11</v>
      </c>
      <c r="S29" s="77" t="s">
        <v>465</v>
      </c>
      <c r="T29" s="59"/>
      <c r="U29" s="114"/>
      <c r="V29" s="114"/>
      <c r="W29" s="114"/>
      <c r="X29" s="116"/>
      <c r="Y29" s="50"/>
      <c r="Z29" s="44"/>
      <c r="AA29" s="44"/>
      <c r="AB29" s="45"/>
      <c r="AC29" s="50"/>
      <c r="AD29" s="44"/>
      <c r="AE29" s="44"/>
      <c r="AF29" s="45"/>
    </row>
    <row r="30" s="2" customFormat="true" ht="18.75" hidden="false" customHeight="true" outlineLevel="0" collapsed="false">
      <c r="A30" s="33"/>
      <c r="B30" s="34"/>
      <c r="C30" s="141"/>
      <c r="D30" s="38"/>
      <c r="E30" s="37"/>
      <c r="F30" s="38"/>
      <c r="G30" s="182"/>
      <c r="H30" s="155"/>
      <c r="I30" s="66" t="s">
        <v>11</v>
      </c>
      <c r="J30" s="40" t="s">
        <v>466</v>
      </c>
      <c r="K30" s="41"/>
      <c r="L30" s="41"/>
      <c r="M30" s="41"/>
      <c r="N30" s="41"/>
      <c r="O30" s="14" t="s">
        <v>11</v>
      </c>
      <c r="P30" s="40" t="s">
        <v>467</v>
      </c>
      <c r="Q30" s="41"/>
      <c r="R30" s="41"/>
      <c r="S30" s="41"/>
      <c r="T30" s="41"/>
      <c r="U30" s="41"/>
      <c r="V30" s="41"/>
      <c r="W30" s="41"/>
      <c r="X30" s="42"/>
      <c r="Y30" s="50"/>
      <c r="Z30" s="44"/>
      <c r="AA30" s="44"/>
      <c r="AB30" s="45"/>
      <c r="AC30" s="50"/>
      <c r="AD30" s="44"/>
      <c r="AE30" s="44"/>
      <c r="AF30" s="45"/>
    </row>
    <row r="31" s="2" customFormat="true" ht="18.75" hidden="false" customHeight="true" outlineLevel="0" collapsed="false">
      <c r="A31" s="33"/>
      <c r="B31" s="34"/>
      <c r="C31" s="141"/>
      <c r="D31" s="38"/>
      <c r="E31" s="37"/>
      <c r="F31" s="38"/>
      <c r="G31" s="182"/>
      <c r="H31" s="155"/>
      <c r="I31" s="66" t="s">
        <v>11</v>
      </c>
      <c r="J31" s="40" t="s">
        <v>468</v>
      </c>
      <c r="K31" s="48"/>
      <c r="L31" s="48"/>
      <c r="M31" s="48"/>
      <c r="N31" s="48"/>
      <c r="O31" s="14" t="s">
        <v>11</v>
      </c>
      <c r="P31" s="40" t="s">
        <v>469</v>
      </c>
      <c r="Q31" s="48"/>
      <c r="R31" s="48"/>
      <c r="S31" s="48"/>
      <c r="T31" s="48"/>
      <c r="U31" s="48"/>
      <c r="V31" s="48"/>
      <c r="W31" s="48"/>
      <c r="X31" s="49"/>
      <c r="Y31" s="50"/>
      <c r="Z31" s="44"/>
      <c r="AA31" s="44"/>
      <c r="AB31" s="45"/>
      <c r="AC31" s="50"/>
      <c r="AD31" s="44"/>
      <c r="AE31" s="44"/>
      <c r="AF31" s="45"/>
    </row>
    <row r="32" customFormat="false" ht="18.75" hidden="false" customHeight="true" outlineLevel="0" collapsed="false">
      <c r="A32" s="33"/>
      <c r="B32" s="34"/>
      <c r="C32" s="141"/>
      <c r="D32" s="38"/>
      <c r="E32" s="37"/>
      <c r="F32" s="38"/>
      <c r="G32" s="182"/>
      <c r="H32" s="155" t="s">
        <v>46</v>
      </c>
      <c r="I32" s="52" t="s">
        <v>11</v>
      </c>
      <c r="J32" s="53" t="s">
        <v>27</v>
      </c>
      <c r="K32" s="53"/>
      <c r="L32" s="54" t="s">
        <v>11</v>
      </c>
      <c r="M32" s="53" t="s">
        <v>47</v>
      </c>
      <c r="N32" s="53"/>
      <c r="O32" s="54" t="s">
        <v>11</v>
      </c>
      <c r="P32" s="53" t="s">
        <v>48</v>
      </c>
      <c r="Q32" s="73"/>
      <c r="R32" s="54" t="s">
        <v>11</v>
      </c>
      <c r="S32" s="53" t="s">
        <v>49</v>
      </c>
      <c r="T32" s="73"/>
      <c r="U32" s="73"/>
      <c r="V32" s="73"/>
      <c r="W32" s="73"/>
      <c r="X32" s="74"/>
      <c r="Y32" s="50"/>
      <c r="Z32" s="44"/>
      <c r="AA32" s="44"/>
      <c r="AB32" s="45"/>
      <c r="AC32" s="50"/>
      <c r="AD32" s="44"/>
      <c r="AE32" s="44"/>
      <c r="AF32" s="45"/>
    </row>
    <row r="33" s="2" customFormat="true" ht="18.75" hidden="false" customHeight="true" outlineLevel="0" collapsed="false">
      <c r="A33" s="33"/>
      <c r="B33" s="34"/>
      <c r="C33" s="141"/>
      <c r="D33" s="38"/>
      <c r="E33" s="37"/>
      <c r="F33" s="38"/>
      <c r="G33" s="182"/>
      <c r="H33" s="234" t="s">
        <v>50</v>
      </c>
      <c r="I33" s="76" t="s">
        <v>11</v>
      </c>
      <c r="J33" s="77" t="s">
        <v>27</v>
      </c>
      <c r="K33" s="59"/>
      <c r="L33" s="78" t="s">
        <v>11</v>
      </c>
      <c r="M33" s="77" t="s">
        <v>28</v>
      </c>
      <c r="N33" s="59"/>
      <c r="O33" s="78" t="s">
        <v>11</v>
      </c>
      <c r="P33" s="77" t="s">
        <v>29</v>
      </c>
      <c r="Q33" s="79"/>
      <c r="R33" s="78"/>
      <c r="S33" s="59"/>
      <c r="T33" s="79"/>
      <c r="U33" s="79"/>
      <c r="V33" s="79"/>
      <c r="W33" s="79"/>
      <c r="X33" s="80"/>
      <c r="Y33" s="50"/>
      <c r="Z33" s="44"/>
      <c r="AA33" s="44"/>
      <c r="AB33" s="45"/>
      <c r="AC33" s="50"/>
      <c r="AD33" s="44"/>
      <c r="AE33" s="44"/>
      <c r="AF33" s="45"/>
    </row>
    <row r="34" customFormat="false" ht="18.75" hidden="false" customHeight="true" outlineLevel="0" collapsed="false">
      <c r="A34" s="81"/>
      <c r="B34" s="82"/>
      <c r="C34" s="150"/>
      <c r="D34" s="85"/>
      <c r="E34" s="22"/>
      <c r="F34" s="85"/>
      <c r="G34" s="179"/>
      <c r="H34" s="225" t="s">
        <v>51</v>
      </c>
      <c r="I34" s="88" t="s">
        <v>11</v>
      </c>
      <c r="J34" s="89" t="s">
        <v>27</v>
      </c>
      <c r="K34" s="89"/>
      <c r="L34" s="90" t="s">
        <v>11</v>
      </c>
      <c r="M34" s="89" t="s">
        <v>33</v>
      </c>
      <c r="N34" s="89"/>
      <c r="O34" s="89"/>
      <c r="P34" s="89"/>
      <c r="Q34" s="151"/>
      <c r="R34" s="151"/>
      <c r="S34" s="151"/>
      <c r="T34" s="151"/>
      <c r="U34" s="151"/>
      <c r="V34" s="151"/>
      <c r="W34" s="151"/>
      <c r="X34" s="152"/>
      <c r="Y34" s="96"/>
      <c r="Z34" s="94"/>
      <c r="AA34" s="94"/>
      <c r="AB34" s="95"/>
      <c r="AC34" s="96"/>
      <c r="AD34" s="94"/>
      <c r="AE34" s="94"/>
      <c r="AF34" s="95"/>
    </row>
    <row r="35" customFormat="false" ht="18.75" hidden="false" customHeight="true" outlineLevel="0" collapsed="false">
      <c r="A35" s="23"/>
      <c r="B35" s="24"/>
      <c r="C35" s="137"/>
      <c r="D35" s="27"/>
      <c r="E35" s="17"/>
      <c r="F35" s="27"/>
      <c r="G35" s="31"/>
      <c r="H35" s="233" t="s">
        <v>84</v>
      </c>
      <c r="I35" s="102" t="s">
        <v>11</v>
      </c>
      <c r="J35" s="15" t="s">
        <v>27</v>
      </c>
      <c r="K35" s="15"/>
      <c r="L35" s="153"/>
      <c r="M35" s="103" t="s">
        <v>11</v>
      </c>
      <c r="N35" s="15" t="s">
        <v>85</v>
      </c>
      <c r="O35" s="15"/>
      <c r="P35" s="153"/>
      <c r="Q35" s="103" t="s">
        <v>11</v>
      </c>
      <c r="R35" s="154" t="s">
        <v>86</v>
      </c>
      <c r="S35" s="139"/>
      <c r="T35" s="139"/>
      <c r="U35" s="139"/>
      <c r="V35" s="139"/>
      <c r="W35" s="139"/>
      <c r="X35" s="140"/>
      <c r="Y35" s="103" t="s">
        <v>11</v>
      </c>
      <c r="Z35" s="15" t="s">
        <v>22</v>
      </c>
      <c r="AA35" s="15"/>
      <c r="AB35" s="32"/>
      <c r="AC35" s="103" t="s">
        <v>11</v>
      </c>
      <c r="AD35" s="15" t="s">
        <v>22</v>
      </c>
      <c r="AE35" s="15"/>
      <c r="AF35" s="32"/>
      <c r="AG35" s="224"/>
    </row>
    <row r="36" customFormat="false" ht="18.75" hidden="false" customHeight="true" outlineLevel="0" collapsed="false">
      <c r="A36" s="33"/>
      <c r="B36" s="34"/>
      <c r="C36" s="141"/>
      <c r="D36" s="38"/>
      <c r="E36" s="37"/>
      <c r="F36" s="38"/>
      <c r="G36" s="182"/>
      <c r="H36" s="51" t="s">
        <v>87</v>
      </c>
      <c r="I36" s="52" t="s">
        <v>11</v>
      </c>
      <c r="J36" s="64" t="s">
        <v>27</v>
      </c>
      <c r="K36" s="64"/>
      <c r="L36" s="54" t="s">
        <v>11</v>
      </c>
      <c r="M36" s="64" t="s">
        <v>33</v>
      </c>
      <c r="N36" s="64"/>
      <c r="O36" s="114"/>
      <c r="P36" s="114"/>
      <c r="Q36" s="114"/>
      <c r="R36" s="114"/>
      <c r="S36" s="114"/>
      <c r="T36" s="114"/>
      <c r="U36" s="114"/>
      <c r="V36" s="114"/>
      <c r="W36" s="114"/>
      <c r="X36" s="116"/>
      <c r="Y36" s="14" t="s">
        <v>11</v>
      </c>
      <c r="Z36" s="43" t="s">
        <v>24</v>
      </c>
      <c r="AA36" s="44"/>
      <c r="AB36" s="45"/>
      <c r="AC36" s="14" t="s">
        <v>11</v>
      </c>
      <c r="AD36" s="43" t="s">
        <v>24</v>
      </c>
      <c r="AE36" s="44"/>
      <c r="AF36" s="45"/>
    </row>
    <row r="37" s="2" customFormat="true" ht="18.75" hidden="false" customHeight="true" outlineLevel="0" collapsed="false">
      <c r="A37" s="33"/>
      <c r="B37" s="34"/>
      <c r="C37" s="141"/>
      <c r="D37" s="38"/>
      <c r="E37" s="37"/>
      <c r="F37" s="38"/>
      <c r="G37" s="182"/>
      <c r="H37" s="51"/>
      <c r="I37" s="52"/>
      <c r="J37" s="64"/>
      <c r="K37" s="64"/>
      <c r="L37" s="54"/>
      <c r="M37" s="64"/>
      <c r="N37" s="64"/>
      <c r="O37" s="7"/>
      <c r="P37" s="7"/>
      <c r="Q37" s="7"/>
      <c r="R37" s="7"/>
      <c r="S37" s="7"/>
      <c r="T37" s="7"/>
      <c r="U37" s="7"/>
      <c r="V37" s="7"/>
      <c r="W37" s="7"/>
      <c r="X37" s="117"/>
      <c r="Y37" s="50"/>
      <c r="Z37" s="44"/>
      <c r="AA37" s="44"/>
      <c r="AB37" s="45"/>
      <c r="AC37" s="50"/>
      <c r="AD37" s="44"/>
      <c r="AE37" s="44"/>
      <c r="AF37" s="45"/>
    </row>
    <row r="38" s="2" customFormat="true" ht="18.75" hidden="false" customHeight="true" outlineLevel="0" collapsed="false">
      <c r="A38" s="33"/>
      <c r="B38" s="34"/>
      <c r="C38" s="141"/>
      <c r="D38" s="38"/>
      <c r="E38" s="37"/>
      <c r="F38" s="38"/>
      <c r="G38" s="182"/>
      <c r="H38" s="51"/>
      <c r="I38" s="52"/>
      <c r="J38" s="64"/>
      <c r="K38" s="64"/>
      <c r="L38" s="54"/>
      <c r="M38" s="64"/>
      <c r="N38" s="64"/>
      <c r="O38" s="47"/>
      <c r="P38" s="47"/>
      <c r="Q38" s="47"/>
      <c r="R38" s="47"/>
      <c r="S38" s="47"/>
      <c r="T38" s="47"/>
      <c r="U38" s="47"/>
      <c r="V38" s="47"/>
      <c r="W38" s="47"/>
      <c r="X38" s="125"/>
      <c r="Y38" s="50"/>
      <c r="Z38" s="44"/>
      <c r="AA38" s="44"/>
      <c r="AB38" s="45"/>
      <c r="AC38" s="50"/>
      <c r="AD38" s="44"/>
      <c r="AE38" s="44"/>
      <c r="AF38" s="45"/>
    </row>
    <row r="39" customFormat="false" ht="18.75" hidden="false" customHeight="true" outlineLevel="0" collapsed="false">
      <c r="A39" s="33"/>
      <c r="B39" s="34"/>
      <c r="C39" s="141"/>
      <c r="D39" s="38"/>
      <c r="E39" s="37"/>
      <c r="F39" s="38"/>
      <c r="G39" s="182"/>
      <c r="H39" s="155" t="s">
        <v>88</v>
      </c>
      <c r="I39" s="14" t="s">
        <v>11</v>
      </c>
      <c r="J39" s="53" t="s">
        <v>62</v>
      </c>
      <c r="K39" s="56"/>
      <c r="L39" s="110"/>
      <c r="M39" s="14" t="s">
        <v>11</v>
      </c>
      <c r="N39" s="53" t="s">
        <v>63</v>
      </c>
      <c r="O39" s="73"/>
      <c r="P39" s="73"/>
      <c r="Q39" s="73"/>
      <c r="R39" s="73"/>
      <c r="S39" s="73"/>
      <c r="T39" s="73"/>
      <c r="U39" s="73"/>
      <c r="V39" s="73"/>
      <c r="W39" s="73"/>
      <c r="X39" s="74"/>
      <c r="Y39" s="50"/>
      <c r="Z39" s="44"/>
      <c r="AA39" s="44"/>
      <c r="AB39" s="45"/>
      <c r="AC39" s="50"/>
      <c r="AD39" s="44"/>
      <c r="AE39" s="44"/>
      <c r="AF39" s="45"/>
    </row>
    <row r="40" customFormat="false" ht="18.75" hidden="false" customHeight="true" outlineLevel="0" collapsed="false">
      <c r="A40" s="33"/>
      <c r="B40" s="34"/>
      <c r="C40" s="141"/>
      <c r="D40" s="38"/>
      <c r="E40" s="37"/>
      <c r="F40" s="38"/>
      <c r="G40" s="182"/>
      <c r="H40" s="51" t="s">
        <v>89</v>
      </c>
      <c r="I40" s="63" t="s">
        <v>11</v>
      </c>
      <c r="J40" s="64" t="s">
        <v>27</v>
      </c>
      <c r="K40" s="64"/>
      <c r="L40" s="63" t="s">
        <v>11</v>
      </c>
      <c r="M40" s="64" t="s">
        <v>33</v>
      </c>
      <c r="N40" s="64"/>
      <c r="O40" s="59"/>
      <c r="P40" s="59"/>
      <c r="Q40" s="59"/>
      <c r="R40" s="59"/>
      <c r="S40" s="59"/>
      <c r="T40" s="59"/>
      <c r="U40" s="59"/>
      <c r="V40" s="59"/>
      <c r="W40" s="59"/>
      <c r="X40" s="65"/>
      <c r="Y40" s="50"/>
      <c r="Z40" s="44"/>
      <c r="AA40" s="44"/>
      <c r="AB40" s="45"/>
      <c r="AC40" s="50"/>
      <c r="AD40" s="44"/>
      <c r="AE40" s="44"/>
      <c r="AF40" s="45"/>
    </row>
    <row r="41" s="2" customFormat="true" ht="18.75" hidden="false" customHeight="true" outlineLevel="0" collapsed="false">
      <c r="A41" s="33"/>
      <c r="B41" s="34"/>
      <c r="C41" s="141"/>
      <c r="D41" s="38"/>
      <c r="E41" s="37"/>
      <c r="F41" s="38"/>
      <c r="G41" s="182"/>
      <c r="H41" s="51"/>
      <c r="I41" s="63"/>
      <c r="J41" s="64"/>
      <c r="K41" s="64"/>
      <c r="L41" s="63"/>
      <c r="M41" s="64"/>
      <c r="N41" s="64"/>
      <c r="O41" s="60"/>
      <c r="P41" s="60"/>
      <c r="Q41" s="60"/>
      <c r="R41" s="60"/>
      <c r="S41" s="60"/>
      <c r="T41" s="60"/>
      <c r="U41" s="60"/>
      <c r="V41" s="60"/>
      <c r="W41" s="60"/>
      <c r="X41" s="61"/>
      <c r="Y41" s="50"/>
      <c r="Z41" s="44"/>
      <c r="AA41" s="44"/>
      <c r="AB41" s="45"/>
      <c r="AC41" s="50"/>
      <c r="AD41" s="44"/>
      <c r="AE41" s="44"/>
      <c r="AF41" s="45"/>
    </row>
    <row r="42" customFormat="false" ht="18.75" hidden="false" customHeight="true" outlineLevel="0" collapsed="false">
      <c r="A42" s="33"/>
      <c r="B42" s="34"/>
      <c r="C42" s="141"/>
      <c r="D42" s="38"/>
      <c r="E42" s="37"/>
      <c r="F42" s="38"/>
      <c r="G42" s="182"/>
      <c r="H42" s="51" t="s">
        <v>90</v>
      </c>
      <c r="I42" s="63" t="s">
        <v>11</v>
      </c>
      <c r="J42" s="64" t="s">
        <v>27</v>
      </c>
      <c r="K42" s="64"/>
      <c r="L42" s="63" t="s">
        <v>11</v>
      </c>
      <c r="M42" s="64" t="s">
        <v>33</v>
      </c>
      <c r="N42" s="64"/>
      <c r="O42" s="59"/>
      <c r="P42" s="59"/>
      <c r="Q42" s="59"/>
      <c r="R42" s="59"/>
      <c r="S42" s="59"/>
      <c r="T42" s="59"/>
      <c r="U42" s="59"/>
      <c r="V42" s="59"/>
      <c r="W42" s="59"/>
      <c r="X42" s="65"/>
      <c r="Y42" s="50"/>
      <c r="Z42" s="44"/>
      <c r="AA42" s="44"/>
      <c r="AB42" s="45"/>
      <c r="AC42" s="50"/>
      <c r="AD42" s="44"/>
      <c r="AE42" s="44"/>
      <c r="AF42" s="45"/>
    </row>
    <row r="43" s="2" customFormat="true" ht="18.75" hidden="false" customHeight="true" outlineLevel="0" collapsed="false">
      <c r="A43" s="33"/>
      <c r="B43" s="34"/>
      <c r="C43" s="141"/>
      <c r="D43" s="38"/>
      <c r="E43" s="37"/>
      <c r="F43" s="38"/>
      <c r="G43" s="182"/>
      <c r="H43" s="51"/>
      <c r="I43" s="63"/>
      <c r="J43" s="64"/>
      <c r="K43" s="64"/>
      <c r="L43" s="63"/>
      <c r="M43" s="64"/>
      <c r="N43" s="64"/>
      <c r="O43" s="60"/>
      <c r="P43" s="60"/>
      <c r="Q43" s="60"/>
      <c r="R43" s="60"/>
      <c r="S43" s="60"/>
      <c r="T43" s="60"/>
      <c r="U43" s="60"/>
      <c r="V43" s="60"/>
      <c r="W43" s="60"/>
      <c r="X43" s="61"/>
      <c r="Y43" s="50"/>
      <c r="Z43" s="44"/>
      <c r="AA43" s="44"/>
      <c r="AB43" s="45"/>
      <c r="AC43" s="50"/>
      <c r="AD43" s="44"/>
      <c r="AE43" s="44"/>
      <c r="AF43" s="45"/>
    </row>
    <row r="44" customFormat="false" ht="18.75" hidden="false" customHeight="true" outlineLevel="0" collapsed="false">
      <c r="A44" s="33"/>
      <c r="B44" s="34"/>
      <c r="C44" s="141"/>
      <c r="D44" s="38"/>
      <c r="E44" s="37"/>
      <c r="F44" s="38"/>
      <c r="G44" s="182"/>
      <c r="H44" s="51" t="s">
        <v>91</v>
      </c>
      <c r="I44" s="63" t="s">
        <v>11</v>
      </c>
      <c r="J44" s="64" t="s">
        <v>27</v>
      </c>
      <c r="K44" s="64"/>
      <c r="L44" s="63" t="s">
        <v>11</v>
      </c>
      <c r="M44" s="64" t="s">
        <v>33</v>
      </c>
      <c r="N44" s="64"/>
      <c r="O44" s="59"/>
      <c r="P44" s="59"/>
      <c r="Q44" s="59"/>
      <c r="R44" s="59"/>
      <c r="S44" s="59"/>
      <c r="T44" s="59"/>
      <c r="U44" s="59"/>
      <c r="V44" s="59"/>
      <c r="W44" s="59"/>
      <c r="X44" s="65"/>
      <c r="Y44" s="50"/>
      <c r="Z44" s="44"/>
      <c r="AA44" s="44"/>
      <c r="AB44" s="45"/>
      <c r="AC44" s="50"/>
      <c r="AD44" s="44"/>
      <c r="AE44" s="44"/>
      <c r="AF44" s="45"/>
    </row>
    <row r="45" s="2" customFormat="true" ht="18.75" hidden="false" customHeight="true" outlineLevel="0" collapsed="false">
      <c r="A45" s="33"/>
      <c r="B45" s="34"/>
      <c r="C45" s="141"/>
      <c r="D45" s="38"/>
      <c r="E45" s="37"/>
      <c r="F45" s="38"/>
      <c r="G45" s="182"/>
      <c r="H45" s="51"/>
      <c r="I45" s="63"/>
      <c r="J45" s="64"/>
      <c r="K45" s="64"/>
      <c r="L45" s="63"/>
      <c r="M45" s="64"/>
      <c r="N45" s="64"/>
      <c r="O45" s="60"/>
      <c r="P45" s="60"/>
      <c r="Q45" s="60"/>
      <c r="R45" s="60"/>
      <c r="S45" s="60"/>
      <c r="T45" s="60"/>
      <c r="U45" s="60"/>
      <c r="V45" s="60"/>
      <c r="W45" s="60"/>
      <c r="X45" s="61"/>
      <c r="Y45" s="50"/>
      <c r="Z45" s="44"/>
      <c r="AA45" s="44"/>
      <c r="AB45" s="45"/>
      <c r="AC45" s="50"/>
      <c r="AD45" s="44"/>
      <c r="AE45" s="44"/>
      <c r="AF45" s="45"/>
    </row>
    <row r="46" customFormat="false" ht="18.75" hidden="false" customHeight="true" outlineLevel="0" collapsed="false">
      <c r="A46" s="33"/>
      <c r="B46" s="34"/>
      <c r="C46" s="141"/>
      <c r="D46" s="38"/>
      <c r="E46" s="37"/>
      <c r="F46" s="38"/>
      <c r="G46" s="182"/>
      <c r="H46" s="51" t="s">
        <v>92</v>
      </c>
      <c r="I46" s="63" t="s">
        <v>11</v>
      </c>
      <c r="J46" s="64" t="s">
        <v>27</v>
      </c>
      <c r="K46" s="64"/>
      <c r="L46" s="63" t="s">
        <v>11</v>
      </c>
      <c r="M46" s="64" t="s">
        <v>33</v>
      </c>
      <c r="N46" s="64"/>
      <c r="O46" s="59"/>
      <c r="P46" s="59"/>
      <c r="Q46" s="59"/>
      <c r="R46" s="59"/>
      <c r="S46" s="59"/>
      <c r="T46" s="59"/>
      <c r="U46" s="59"/>
      <c r="V46" s="59"/>
      <c r="W46" s="59"/>
      <c r="X46" s="65"/>
      <c r="Y46" s="50"/>
      <c r="Z46" s="44"/>
      <c r="AA46" s="44"/>
      <c r="AB46" s="45"/>
      <c r="AC46" s="50"/>
      <c r="AD46" s="44"/>
      <c r="AE46" s="44"/>
      <c r="AF46" s="45"/>
    </row>
    <row r="47" s="2" customFormat="true" ht="18.75" hidden="false" customHeight="true" outlineLevel="0" collapsed="false">
      <c r="A47" s="33"/>
      <c r="B47" s="34"/>
      <c r="C47" s="141"/>
      <c r="D47" s="38"/>
      <c r="E47" s="37"/>
      <c r="F47" s="38"/>
      <c r="G47" s="182"/>
      <c r="H47" s="51"/>
      <c r="I47" s="63"/>
      <c r="J47" s="64"/>
      <c r="K47" s="64"/>
      <c r="L47" s="63"/>
      <c r="M47" s="64"/>
      <c r="N47" s="64"/>
      <c r="O47" s="60"/>
      <c r="P47" s="60"/>
      <c r="Q47" s="60"/>
      <c r="R47" s="60"/>
      <c r="S47" s="60"/>
      <c r="T47" s="60"/>
      <c r="U47" s="60"/>
      <c r="V47" s="60"/>
      <c r="W47" s="60"/>
      <c r="X47" s="61"/>
      <c r="Y47" s="50"/>
      <c r="Z47" s="44"/>
      <c r="AA47" s="44"/>
      <c r="AB47" s="45"/>
      <c r="AC47" s="50"/>
      <c r="AD47" s="44"/>
      <c r="AE47" s="44"/>
      <c r="AF47" s="45"/>
    </row>
    <row r="48" customFormat="false" ht="18.75" hidden="false" customHeight="true" outlineLevel="0" collapsed="false">
      <c r="A48" s="33"/>
      <c r="B48" s="34"/>
      <c r="C48" s="141"/>
      <c r="D48" s="38"/>
      <c r="E48" s="37"/>
      <c r="F48" s="38"/>
      <c r="G48" s="182"/>
      <c r="H48" s="147" t="s">
        <v>96</v>
      </c>
      <c r="I48" s="52" t="s">
        <v>11</v>
      </c>
      <c r="J48" s="53" t="s">
        <v>27</v>
      </c>
      <c r="K48" s="56"/>
      <c r="L48" s="54" t="s">
        <v>11</v>
      </c>
      <c r="M48" s="53" t="s">
        <v>33</v>
      </c>
      <c r="N48" s="111"/>
      <c r="O48" s="111"/>
      <c r="P48" s="111"/>
      <c r="Q48" s="111"/>
      <c r="R48" s="111"/>
      <c r="S48" s="111"/>
      <c r="T48" s="111"/>
      <c r="U48" s="111"/>
      <c r="V48" s="111"/>
      <c r="W48" s="111"/>
      <c r="X48" s="112"/>
      <c r="Y48" s="50"/>
      <c r="Z48" s="44"/>
      <c r="AA48" s="44"/>
      <c r="AB48" s="45"/>
      <c r="AC48" s="50"/>
      <c r="AD48" s="44"/>
      <c r="AE48" s="44"/>
      <c r="AF48" s="45"/>
    </row>
    <row r="49" customFormat="false" ht="18.75" hidden="false" customHeight="true" outlineLevel="0" collapsed="false">
      <c r="A49" s="66" t="s">
        <v>11</v>
      </c>
      <c r="B49" s="34" t="n">
        <v>78</v>
      </c>
      <c r="C49" s="142" t="s">
        <v>470</v>
      </c>
      <c r="D49" s="66" t="s">
        <v>11</v>
      </c>
      <c r="E49" s="62" t="s">
        <v>471</v>
      </c>
      <c r="F49" s="38"/>
      <c r="G49" s="182"/>
      <c r="H49" s="51" t="s">
        <v>98</v>
      </c>
      <c r="I49" s="14" t="s">
        <v>11</v>
      </c>
      <c r="J49" s="105" t="s">
        <v>27</v>
      </c>
      <c r="K49" s="60"/>
      <c r="L49" s="54" t="s">
        <v>11</v>
      </c>
      <c r="M49" s="105" t="s">
        <v>28</v>
      </c>
      <c r="N49" s="53"/>
      <c r="O49" s="14" t="s">
        <v>11</v>
      </c>
      <c r="P49" s="53" t="s">
        <v>29</v>
      </c>
      <c r="Q49" s="111"/>
      <c r="R49" s="111"/>
      <c r="S49" s="111"/>
      <c r="T49" s="111"/>
      <c r="U49" s="111"/>
      <c r="V49" s="111"/>
      <c r="W49" s="111"/>
      <c r="X49" s="112"/>
      <c r="Y49" s="50"/>
      <c r="Z49" s="44"/>
      <c r="AA49" s="44"/>
      <c r="AB49" s="45"/>
      <c r="AC49" s="50"/>
      <c r="AD49" s="44"/>
      <c r="AE49" s="44"/>
      <c r="AF49" s="45"/>
    </row>
    <row r="50" customFormat="false" ht="18.75" hidden="false" customHeight="true" outlineLevel="0" collapsed="false">
      <c r="A50" s="33"/>
      <c r="B50" s="34"/>
      <c r="C50" s="141"/>
      <c r="D50" s="66" t="s">
        <v>11</v>
      </c>
      <c r="E50" s="62" t="s">
        <v>472</v>
      </c>
      <c r="F50" s="38"/>
      <c r="G50" s="182"/>
      <c r="H50" s="51" t="s">
        <v>99</v>
      </c>
      <c r="I50" s="76" t="s">
        <v>11</v>
      </c>
      <c r="J50" s="53" t="s">
        <v>27</v>
      </c>
      <c r="K50" s="56"/>
      <c r="L50" s="14" t="s">
        <v>11</v>
      </c>
      <c r="M50" s="53" t="s">
        <v>33</v>
      </c>
      <c r="N50" s="111"/>
      <c r="O50" s="111"/>
      <c r="P50" s="111"/>
      <c r="Q50" s="111"/>
      <c r="R50" s="111"/>
      <c r="S50" s="111"/>
      <c r="T50" s="111"/>
      <c r="U50" s="111"/>
      <c r="V50" s="111"/>
      <c r="W50" s="111"/>
      <c r="X50" s="112"/>
      <c r="Y50" s="50"/>
      <c r="Z50" s="44"/>
      <c r="AA50" s="44"/>
      <c r="AB50" s="45"/>
      <c r="AC50" s="50"/>
      <c r="AD50" s="44"/>
      <c r="AE50" s="44"/>
      <c r="AF50" s="45"/>
    </row>
    <row r="51" customFormat="false" ht="18.75" hidden="false" customHeight="true" outlineLevel="0" collapsed="false">
      <c r="A51" s="33"/>
      <c r="B51" s="34"/>
      <c r="C51" s="141"/>
      <c r="D51" s="38"/>
      <c r="E51" s="37"/>
      <c r="F51" s="38"/>
      <c r="G51" s="182"/>
      <c r="H51" s="51" t="s">
        <v>100</v>
      </c>
      <c r="I51" s="76" t="s">
        <v>11</v>
      </c>
      <c r="J51" s="53" t="s">
        <v>27</v>
      </c>
      <c r="K51" s="53"/>
      <c r="L51" s="78" t="s">
        <v>11</v>
      </c>
      <c r="M51" s="53" t="s">
        <v>66</v>
      </c>
      <c r="N51" s="53"/>
      <c r="O51" s="14" t="s">
        <v>11</v>
      </c>
      <c r="P51" s="53" t="s">
        <v>67</v>
      </c>
      <c r="Q51" s="111"/>
      <c r="R51" s="111"/>
      <c r="S51" s="111"/>
      <c r="T51" s="111"/>
      <c r="U51" s="111"/>
      <c r="V51" s="111"/>
      <c r="W51" s="111"/>
      <c r="X51" s="112"/>
      <c r="Y51" s="50"/>
      <c r="Z51" s="44"/>
      <c r="AA51" s="44"/>
      <c r="AB51" s="45"/>
      <c r="AC51" s="50"/>
      <c r="AD51" s="44"/>
      <c r="AE51" s="44"/>
      <c r="AF51" s="45"/>
    </row>
    <row r="52" customFormat="false" ht="18.75" hidden="false" customHeight="true" outlineLevel="0" collapsed="false">
      <c r="A52" s="33"/>
      <c r="B52" s="34"/>
      <c r="C52" s="141"/>
      <c r="D52" s="38"/>
      <c r="E52" s="37"/>
      <c r="F52" s="38"/>
      <c r="G52" s="182"/>
      <c r="H52" s="51" t="s">
        <v>101</v>
      </c>
      <c r="I52" s="76" t="s">
        <v>11</v>
      </c>
      <c r="J52" s="53" t="s">
        <v>27</v>
      </c>
      <c r="K52" s="53"/>
      <c r="L52" s="78" t="s">
        <v>11</v>
      </c>
      <c r="M52" s="53" t="s">
        <v>102</v>
      </c>
      <c r="N52" s="144"/>
      <c r="O52" s="144"/>
      <c r="P52" s="14" t="s">
        <v>11</v>
      </c>
      <c r="Q52" s="53" t="s">
        <v>103</v>
      </c>
      <c r="R52" s="144"/>
      <c r="S52" s="144"/>
      <c r="T52" s="144"/>
      <c r="U52" s="144"/>
      <c r="V52" s="144"/>
      <c r="W52" s="144"/>
      <c r="X52" s="145"/>
      <c r="Y52" s="50"/>
      <c r="Z52" s="44"/>
      <c r="AA52" s="44"/>
      <c r="AB52" s="45"/>
      <c r="AC52" s="50"/>
      <c r="AD52" s="44"/>
      <c r="AE52" s="44"/>
      <c r="AF52" s="45"/>
    </row>
    <row r="53" customFormat="false" ht="18.75" hidden="false" customHeight="true" outlineLevel="0" collapsed="false">
      <c r="A53" s="33"/>
      <c r="B53" s="34"/>
      <c r="C53" s="141"/>
      <c r="D53" s="38"/>
      <c r="E53" s="37"/>
      <c r="F53" s="38"/>
      <c r="G53" s="182"/>
      <c r="H53" s="236" t="s">
        <v>104</v>
      </c>
      <c r="I53" s="76" t="s">
        <v>11</v>
      </c>
      <c r="J53" s="53" t="s">
        <v>27</v>
      </c>
      <c r="K53" s="56"/>
      <c r="L53" s="78" t="s">
        <v>11</v>
      </c>
      <c r="M53" s="53" t="s">
        <v>33</v>
      </c>
      <c r="N53" s="111"/>
      <c r="O53" s="111"/>
      <c r="P53" s="111"/>
      <c r="Q53" s="111"/>
      <c r="R53" s="111"/>
      <c r="S53" s="111"/>
      <c r="T53" s="111"/>
      <c r="U53" s="111"/>
      <c r="V53" s="111"/>
      <c r="W53" s="111"/>
      <c r="X53" s="112"/>
      <c r="Y53" s="50"/>
      <c r="Z53" s="44"/>
      <c r="AA53" s="44"/>
      <c r="AB53" s="45"/>
      <c r="AC53" s="50"/>
      <c r="AD53" s="44"/>
      <c r="AE53" s="44"/>
      <c r="AF53" s="45"/>
    </row>
    <row r="54" customFormat="false" ht="18.75" hidden="false" customHeight="true" outlineLevel="0" collapsed="false">
      <c r="A54" s="33"/>
      <c r="B54" s="34"/>
      <c r="C54" s="141"/>
      <c r="D54" s="38"/>
      <c r="E54" s="37"/>
      <c r="F54" s="38"/>
      <c r="G54" s="182"/>
      <c r="H54" s="236" t="s">
        <v>105</v>
      </c>
      <c r="I54" s="76" t="s">
        <v>11</v>
      </c>
      <c r="J54" s="53" t="s">
        <v>27</v>
      </c>
      <c r="K54" s="56"/>
      <c r="L54" s="54" t="s">
        <v>11</v>
      </c>
      <c r="M54" s="53" t="s">
        <v>33</v>
      </c>
      <c r="N54" s="111"/>
      <c r="O54" s="111"/>
      <c r="P54" s="111"/>
      <c r="Q54" s="111"/>
      <c r="R54" s="111"/>
      <c r="S54" s="111"/>
      <c r="T54" s="111"/>
      <c r="U54" s="111"/>
      <c r="V54" s="111"/>
      <c r="W54" s="111"/>
      <c r="X54" s="112"/>
      <c r="Y54" s="50"/>
      <c r="Z54" s="44"/>
      <c r="AA54" s="44"/>
      <c r="AB54" s="45"/>
      <c r="AC54" s="50"/>
      <c r="AD54" s="44"/>
      <c r="AE54" s="44"/>
      <c r="AF54" s="45"/>
    </row>
    <row r="55" customFormat="false" ht="18.75" hidden="false" customHeight="true" outlineLevel="0" collapsed="false">
      <c r="A55" s="33"/>
      <c r="B55" s="34"/>
      <c r="C55" s="141"/>
      <c r="D55" s="38"/>
      <c r="E55" s="37"/>
      <c r="F55" s="38"/>
      <c r="G55" s="182"/>
      <c r="H55" s="147" t="s">
        <v>106</v>
      </c>
      <c r="I55" s="76" t="s">
        <v>11</v>
      </c>
      <c r="J55" s="53" t="s">
        <v>27</v>
      </c>
      <c r="K55" s="56"/>
      <c r="L55" s="14" t="s">
        <v>11</v>
      </c>
      <c r="M55" s="53" t="s">
        <v>33</v>
      </c>
      <c r="N55" s="111"/>
      <c r="O55" s="111"/>
      <c r="P55" s="111"/>
      <c r="Q55" s="111"/>
      <c r="R55" s="111"/>
      <c r="S55" s="111"/>
      <c r="T55" s="111"/>
      <c r="U55" s="111"/>
      <c r="V55" s="111"/>
      <c r="W55" s="111"/>
      <c r="X55" s="112"/>
      <c r="Y55" s="50"/>
      <c r="Z55" s="44"/>
      <c r="AA55" s="44"/>
      <c r="AB55" s="45"/>
      <c r="AC55" s="50"/>
      <c r="AD55" s="44"/>
      <c r="AE55" s="44"/>
      <c r="AF55" s="45"/>
    </row>
    <row r="56" customFormat="false" ht="18.75" hidden="false" customHeight="true" outlineLevel="0" collapsed="false">
      <c r="A56" s="33"/>
      <c r="B56" s="34"/>
      <c r="C56" s="141"/>
      <c r="D56" s="38"/>
      <c r="E56" s="37"/>
      <c r="F56" s="38"/>
      <c r="G56" s="182"/>
      <c r="H56" s="155" t="s">
        <v>107</v>
      </c>
      <c r="I56" s="52" t="s">
        <v>11</v>
      </c>
      <c r="J56" s="53" t="s">
        <v>27</v>
      </c>
      <c r="K56" s="56"/>
      <c r="L56" s="54" t="s">
        <v>11</v>
      </c>
      <c r="M56" s="53" t="s">
        <v>33</v>
      </c>
      <c r="N56" s="111"/>
      <c r="O56" s="111"/>
      <c r="P56" s="111"/>
      <c r="Q56" s="111"/>
      <c r="R56" s="111"/>
      <c r="S56" s="111"/>
      <c r="T56" s="111"/>
      <c r="U56" s="111"/>
      <c r="V56" s="111"/>
      <c r="W56" s="111"/>
      <c r="X56" s="112"/>
      <c r="Y56" s="50"/>
      <c r="Z56" s="44"/>
      <c r="AA56" s="44"/>
      <c r="AB56" s="45"/>
      <c r="AC56" s="50"/>
      <c r="AD56" s="44"/>
      <c r="AE56" s="44"/>
      <c r="AF56" s="45"/>
    </row>
    <row r="57" customFormat="false" ht="18.75" hidden="false" customHeight="true" outlineLevel="0" collapsed="false">
      <c r="A57" s="33"/>
      <c r="B57" s="34"/>
      <c r="C57" s="141"/>
      <c r="D57" s="38"/>
      <c r="E57" s="37"/>
      <c r="F57" s="38"/>
      <c r="G57" s="182"/>
      <c r="H57" s="104" t="s">
        <v>108</v>
      </c>
      <c r="I57" s="54" t="s">
        <v>11</v>
      </c>
      <c r="J57" s="53" t="s">
        <v>27</v>
      </c>
      <c r="K57" s="56"/>
      <c r="L57" s="148" t="s">
        <v>11</v>
      </c>
      <c r="M57" s="53" t="s">
        <v>33</v>
      </c>
      <c r="N57" s="111"/>
      <c r="O57" s="111"/>
      <c r="P57" s="111"/>
      <c r="Q57" s="111"/>
      <c r="R57" s="111"/>
      <c r="S57" s="111"/>
      <c r="T57" s="111"/>
      <c r="U57" s="111"/>
      <c r="V57" s="111"/>
      <c r="W57" s="111"/>
      <c r="X57" s="112"/>
      <c r="Y57" s="50"/>
      <c r="Z57" s="44"/>
      <c r="AA57" s="44"/>
      <c r="AB57" s="45"/>
      <c r="AC57" s="50"/>
      <c r="AD57" s="44"/>
      <c r="AE57" s="44"/>
      <c r="AF57" s="45"/>
    </row>
    <row r="58" customFormat="false" ht="18.75" hidden="false" customHeight="true" outlineLevel="0" collapsed="false">
      <c r="A58" s="33"/>
      <c r="B58" s="34"/>
      <c r="C58" s="141"/>
      <c r="D58" s="38"/>
      <c r="E58" s="37"/>
      <c r="F58" s="38"/>
      <c r="G58" s="182"/>
      <c r="H58" s="51" t="s">
        <v>109</v>
      </c>
      <c r="I58" s="52" t="s">
        <v>11</v>
      </c>
      <c r="J58" s="53" t="s">
        <v>27</v>
      </c>
      <c r="K58" s="56"/>
      <c r="L58" s="148" t="s">
        <v>11</v>
      </c>
      <c r="M58" s="53" t="s">
        <v>33</v>
      </c>
      <c r="N58" s="111"/>
      <c r="O58" s="111"/>
      <c r="P58" s="111"/>
      <c r="Q58" s="111"/>
      <c r="R58" s="111"/>
      <c r="S58" s="111"/>
      <c r="T58" s="111"/>
      <c r="U58" s="111"/>
      <c r="V58" s="111"/>
      <c r="W58" s="111"/>
      <c r="X58" s="112"/>
      <c r="Y58" s="50"/>
      <c r="Z58" s="44"/>
      <c r="AA58" s="44"/>
      <c r="AB58" s="45"/>
      <c r="AC58" s="50"/>
      <c r="AD58" s="44"/>
      <c r="AE58" s="44"/>
      <c r="AF58" s="45"/>
    </row>
    <row r="59" customFormat="false" ht="18.75" hidden="false" customHeight="true" outlineLevel="0" collapsed="false">
      <c r="A59" s="33"/>
      <c r="B59" s="34"/>
      <c r="C59" s="141"/>
      <c r="D59" s="38"/>
      <c r="E59" s="37"/>
      <c r="F59" s="38"/>
      <c r="G59" s="182"/>
      <c r="H59" s="51" t="s">
        <v>110</v>
      </c>
      <c r="I59" s="14" t="s">
        <v>11</v>
      </c>
      <c r="J59" s="53" t="s">
        <v>27</v>
      </c>
      <c r="K59" s="56"/>
      <c r="L59" s="148" t="s">
        <v>11</v>
      </c>
      <c r="M59" s="53" t="s">
        <v>33</v>
      </c>
      <c r="N59" s="111"/>
      <c r="O59" s="111"/>
      <c r="P59" s="111"/>
      <c r="Q59" s="111"/>
      <c r="R59" s="111"/>
      <c r="S59" s="111"/>
      <c r="T59" s="111"/>
      <c r="U59" s="111"/>
      <c r="V59" s="111"/>
      <c r="W59" s="111"/>
      <c r="X59" s="112"/>
      <c r="Y59" s="50"/>
      <c r="Z59" s="44"/>
      <c r="AA59" s="44"/>
      <c r="AB59" s="45"/>
      <c r="AC59" s="50"/>
      <c r="AD59" s="44"/>
      <c r="AE59" s="44"/>
      <c r="AF59" s="45"/>
    </row>
    <row r="60" customFormat="false" ht="18.75" hidden="false" customHeight="true" outlineLevel="0" collapsed="false">
      <c r="A60" s="33"/>
      <c r="B60" s="34"/>
      <c r="C60" s="141"/>
      <c r="D60" s="38"/>
      <c r="E60" s="37"/>
      <c r="F60" s="38"/>
      <c r="G60" s="182"/>
      <c r="H60" s="155" t="s">
        <v>53</v>
      </c>
      <c r="I60" s="76" t="s">
        <v>11</v>
      </c>
      <c r="J60" s="77" t="s">
        <v>27</v>
      </c>
      <c r="K60" s="114"/>
      <c r="L60" s="78" t="s">
        <v>11</v>
      </c>
      <c r="M60" s="77" t="s">
        <v>464</v>
      </c>
      <c r="N60" s="114"/>
      <c r="O60" s="114"/>
      <c r="P60" s="114"/>
      <c r="Q60" s="114"/>
      <c r="R60" s="78" t="s">
        <v>11</v>
      </c>
      <c r="S60" s="77" t="s">
        <v>473</v>
      </c>
      <c r="T60" s="59"/>
      <c r="U60" s="114"/>
      <c r="V60" s="114"/>
      <c r="W60" s="114"/>
      <c r="X60" s="116"/>
      <c r="Y60" s="50"/>
      <c r="Z60" s="44"/>
      <c r="AA60" s="44"/>
      <c r="AB60" s="45"/>
      <c r="AC60" s="50"/>
      <c r="AD60" s="44"/>
      <c r="AE60" s="44"/>
      <c r="AF60" s="45"/>
    </row>
    <row r="61" s="2" customFormat="true" ht="18.75" hidden="false" customHeight="true" outlineLevel="0" collapsed="false">
      <c r="A61" s="33"/>
      <c r="B61" s="34"/>
      <c r="C61" s="141"/>
      <c r="D61" s="38"/>
      <c r="E61" s="37"/>
      <c r="F61" s="38"/>
      <c r="G61" s="182"/>
      <c r="H61" s="155"/>
      <c r="I61" s="66" t="s">
        <v>11</v>
      </c>
      <c r="J61" s="40" t="s">
        <v>466</v>
      </c>
      <c r="K61" s="41"/>
      <c r="L61" s="41"/>
      <c r="M61" s="41"/>
      <c r="N61" s="41"/>
      <c r="O61" s="14" t="s">
        <v>11</v>
      </c>
      <c r="P61" s="40" t="s">
        <v>474</v>
      </c>
      <c r="Q61" s="41"/>
      <c r="R61" s="41"/>
      <c r="S61" s="41"/>
      <c r="T61" s="41"/>
      <c r="U61" s="41"/>
      <c r="V61" s="41"/>
      <c r="W61" s="41"/>
      <c r="X61" s="42"/>
      <c r="Y61" s="50"/>
      <c r="Z61" s="44"/>
      <c r="AA61" s="44"/>
      <c r="AB61" s="45"/>
      <c r="AC61" s="50"/>
      <c r="AD61" s="44"/>
      <c r="AE61" s="44"/>
      <c r="AF61" s="45"/>
    </row>
    <row r="62" s="2" customFormat="true" ht="18.75" hidden="false" customHeight="true" outlineLevel="0" collapsed="false">
      <c r="A62" s="33"/>
      <c r="B62" s="34"/>
      <c r="C62" s="141"/>
      <c r="D62" s="38"/>
      <c r="E62" s="37"/>
      <c r="F62" s="38"/>
      <c r="G62" s="182"/>
      <c r="H62" s="155"/>
      <c r="I62" s="66" t="s">
        <v>11</v>
      </c>
      <c r="J62" s="40" t="s">
        <v>475</v>
      </c>
      <c r="K62" s="48"/>
      <c r="L62" s="48"/>
      <c r="M62" s="48"/>
      <c r="N62" s="48"/>
      <c r="O62" s="40"/>
      <c r="P62" s="40"/>
      <c r="Q62" s="48"/>
      <c r="R62" s="48"/>
      <c r="S62" s="48"/>
      <c r="T62" s="48"/>
      <c r="U62" s="48"/>
      <c r="V62" s="48"/>
      <c r="W62" s="48"/>
      <c r="X62" s="49"/>
      <c r="Y62" s="50"/>
      <c r="Z62" s="44"/>
      <c r="AA62" s="44"/>
      <c r="AB62" s="45"/>
      <c r="AC62" s="50"/>
      <c r="AD62" s="44"/>
      <c r="AE62" s="44"/>
      <c r="AF62" s="45"/>
    </row>
    <row r="63" customFormat="false" ht="18.75" hidden="false" customHeight="true" outlineLevel="0" collapsed="false">
      <c r="A63" s="33"/>
      <c r="B63" s="34"/>
      <c r="C63" s="141"/>
      <c r="D63" s="38"/>
      <c r="E63" s="37"/>
      <c r="F63" s="38"/>
      <c r="G63" s="182"/>
      <c r="H63" s="155" t="s">
        <v>46</v>
      </c>
      <c r="I63" s="52" t="s">
        <v>11</v>
      </c>
      <c r="J63" s="53" t="s">
        <v>27</v>
      </c>
      <c r="K63" s="53"/>
      <c r="L63" s="54" t="s">
        <v>11</v>
      </c>
      <c r="M63" s="53" t="s">
        <v>47</v>
      </c>
      <c r="N63" s="53"/>
      <c r="O63" s="78" t="s">
        <v>11</v>
      </c>
      <c r="P63" s="53" t="s">
        <v>48</v>
      </c>
      <c r="Q63" s="53"/>
      <c r="R63" s="54" t="s">
        <v>11</v>
      </c>
      <c r="S63" s="53" t="s">
        <v>49</v>
      </c>
      <c r="T63" s="53"/>
      <c r="U63" s="73"/>
      <c r="V63" s="73"/>
      <c r="W63" s="73"/>
      <c r="X63" s="74"/>
      <c r="Y63" s="50"/>
      <c r="Z63" s="44"/>
      <c r="AA63" s="44"/>
      <c r="AB63" s="45"/>
      <c r="AC63" s="50"/>
      <c r="AD63" s="44"/>
      <c r="AE63" s="44"/>
      <c r="AF63" s="45"/>
    </row>
    <row r="64" s="2" customFormat="true" ht="18.75" hidden="false" customHeight="true" outlineLevel="0" collapsed="false">
      <c r="A64" s="33"/>
      <c r="B64" s="34"/>
      <c r="C64" s="141"/>
      <c r="D64" s="38"/>
      <c r="E64" s="37"/>
      <c r="F64" s="38"/>
      <c r="G64" s="182"/>
      <c r="H64" s="234" t="s">
        <v>50</v>
      </c>
      <c r="I64" s="76" t="s">
        <v>11</v>
      </c>
      <c r="J64" s="77" t="s">
        <v>27</v>
      </c>
      <c r="K64" s="59"/>
      <c r="L64" s="54" t="s">
        <v>11</v>
      </c>
      <c r="M64" s="77" t="s">
        <v>28</v>
      </c>
      <c r="N64" s="59"/>
      <c r="O64" s="78" t="s">
        <v>11</v>
      </c>
      <c r="P64" s="77" t="s">
        <v>29</v>
      </c>
      <c r="Q64" s="59"/>
      <c r="R64" s="78"/>
      <c r="S64" s="59"/>
      <c r="T64" s="59"/>
      <c r="U64" s="79"/>
      <c r="V64" s="79"/>
      <c r="W64" s="79"/>
      <c r="X64" s="80"/>
      <c r="Y64" s="50"/>
      <c r="Z64" s="44"/>
      <c r="AA64" s="44"/>
      <c r="AB64" s="45"/>
      <c r="AC64" s="50"/>
      <c r="AD64" s="44"/>
      <c r="AE64" s="44"/>
      <c r="AF64" s="45"/>
    </row>
    <row r="65" customFormat="false" ht="18.75" hidden="false" customHeight="true" outlineLevel="0" collapsed="false">
      <c r="A65" s="81"/>
      <c r="B65" s="82"/>
      <c r="C65" s="150"/>
      <c r="D65" s="85"/>
      <c r="E65" s="22"/>
      <c r="F65" s="85"/>
      <c r="G65" s="179"/>
      <c r="H65" s="225" t="s">
        <v>51</v>
      </c>
      <c r="I65" s="88" t="s">
        <v>11</v>
      </c>
      <c r="J65" s="89" t="s">
        <v>27</v>
      </c>
      <c r="K65" s="89"/>
      <c r="L65" s="237" t="s">
        <v>11</v>
      </c>
      <c r="M65" s="89" t="s">
        <v>33</v>
      </c>
      <c r="N65" s="89"/>
      <c r="O65" s="89"/>
      <c r="P65" s="89"/>
      <c r="Q65" s="106"/>
      <c r="R65" s="89"/>
      <c r="S65" s="89"/>
      <c r="T65" s="89"/>
      <c r="U65" s="151"/>
      <c r="V65" s="151"/>
      <c r="W65" s="151"/>
      <c r="X65" s="152"/>
      <c r="Y65" s="96"/>
      <c r="Z65" s="94"/>
      <c r="AA65" s="94"/>
      <c r="AB65" s="95"/>
      <c r="AC65" s="96"/>
      <c r="AD65" s="94"/>
      <c r="AE65" s="94"/>
      <c r="AF65" s="95"/>
    </row>
    <row r="66" customFormat="false" ht="18.75" hidden="false" customHeight="true" outlineLevel="0" collapsed="false">
      <c r="A66" s="23"/>
      <c r="B66" s="24"/>
      <c r="C66" s="137"/>
      <c r="D66" s="27"/>
      <c r="E66" s="17"/>
      <c r="F66" s="27"/>
      <c r="G66" s="31"/>
      <c r="H66" s="233" t="s">
        <v>84</v>
      </c>
      <c r="I66" s="97" t="s">
        <v>11</v>
      </c>
      <c r="J66" s="98" t="s">
        <v>27</v>
      </c>
      <c r="K66" s="98"/>
      <c r="L66" s="138"/>
      <c r="M66" s="100" t="s">
        <v>11</v>
      </c>
      <c r="N66" s="98" t="s">
        <v>85</v>
      </c>
      <c r="O66" s="98"/>
      <c r="P66" s="138"/>
      <c r="Q66" s="100" t="s">
        <v>11</v>
      </c>
      <c r="R66" s="139" t="s">
        <v>86</v>
      </c>
      <c r="S66" s="139"/>
      <c r="T66" s="139"/>
      <c r="U66" s="139"/>
      <c r="V66" s="139"/>
      <c r="W66" s="139"/>
      <c r="X66" s="140"/>
      <c r="Y66" s="103" t="s">
        <v>11</v>
      </c>
      <c r="Z66" s="15" t="s">
        <v>22</v>
      </c>
      <c r="AA66" s="15"/>
      <c r="AB66" s="32"/>
      <c r="AC66" s="103" t="s">
        <v>11</v>
      </c>
      <c r="AD66" s="15" t="s">
        <v>22</v>
      </c>
      <c r="AE66" s="15"/>
      <c r="AF66" s="32"/>
      <c r="AG66" s="224"/>
    </row>
    <row r="67" customFormat="false" ht="18.75" hidden="false" customHeight="true" outlineLevel="0" collapsed="false">
      <c r="A67" s="33"/>
      <c r="B67" s="34"/>
      <c r="C67" s="141"/>
      <c r="D67" s="38"/>
      <c r="E67" s="37"/>
      <c r="F67" s="38"/>
      <c r="G67" s="182"/>
      <c r="H67" s="51" t="s">
        <v>87</v>
      </c>
      <c r="I67" s="52" t="s">
        <v>11</v>
      </c>
      <c r="J67" s="64" t="s">
        <v>27</v>
      </c>
      <c r="K67" s="64"/>
      <c r="L67" s="54" t="s">
        <v>11</v>
      </c>
      <c r="M67" s="64" t="s">
        <v>33</v>
      </c>
      <c r="N67" s="64"/>
      <c r="O67" s="114"/>
      <c r="P67" s="114"/>
      <c r="Q67" s="114"/>
      <c r="R67" s="114"/>
      <c r="S67" s="114"/>
      <c r="T67" s="114"/>
      <c r="U67" s="114"/>
      <c r="V67" s="114"/>
      <c r="W67" s="114"/>
      <c r="X67" s="116"/>
      <c r="Y67" s="14" t="s">
        <v>11</v>
      </c>
      <c r="Z67" s="43" t="s">
        <v>24</v>
      </c>
      <c r="AA67" s="44"/>
      <c r="AB67" s="45"/>
      <c r="AC67" s="14" t="s">
        <v>11</v>
      </c>
      <c r="AD67" s="43" t="s">
        <v>24</v>
      </c>
      <c r="AE67" s="44"/>
      <c r="AF67" s="45"/>
    </row>
    <row r="68" s="2" customFormat="true" ht="18.75" hidden="false" customHeight="true" outlineLevel="0" collapsed="false">
      <c r="A68" s="33"/>
      <c r="B68" s="34"/>
      <c r="C68" s="141"/>
      <c r="D68" s="38"/>
      <c r="E68" s="37"/>
      <c r="F68" s="38"/>
      <c r="G68" s="182"/>
      <c r="H68" s="51"/>
      <c r="I68" s="52"/>
      <c r="J68" s="64"/>
      <c r="K68" s="64"/>
      <c r="L68" s="54"/>
      <c r="M68" s="64"/>
      <c r="N68" s="64"/>
      <c r="O68" s="7"/>
      <c r="P68" s="7"/>
      <c r="Q68" s="7"/>
      <c r="R68" s="7"/>
      <c r="S68" s="7"/>
      <c r="T68" s="7"/>
      <c r="U68" s="7"/>
      <c r="V68" s="7"/>
      <c r="W68" s="7"/>
      <c r="X68" s="117"/>
      <c r="Y68" s="50"/>
      <c r="Z68" s="44"/>
      <c r="AA68" s="44"/>
      <c r="AB68" s="45"/>
      <c r="AC68" s="50"/>
      <c r="AD68" s="44"/>
      <c r="AE68" s="44"/>
      <c r="AF68" s="45"/>
    </row>
    <row r="69" s="2" customFormat="true" ht="18.75" hidden="false" customHeight="true" outlineLevel="0" collapsed="false">
      <c r="A69" s="33"/>
      <c r="B69" s="34"/>
      <c r="C69" s="141"/>
      <c r="D69" s="38"/>
      <c r="E69" s="37"/>
      <c r="F69" s="38"/>
      <c r="G69" s="182"/>
      <c r="H69" s="51"/>
      <c r="I69" s="52"/>
      <c r="J69" s="64"/>
      <c r="K69" s="64"/>
      <c r="L69" s="54"/>
      <c r="M69" s="64"/>
      <c r="N69" s="64"/>
      <c r="O69" s="47"/>
      <c r="P69" s="47"/>
      <c r="Q69" s="47"/>
      <c r="R69" s="47"/>
      <c r="S69" s="47"/>
      <c r="T69" s="47"/>
      <c r="U69" s="47"/>
      <c r="V69" s="47"/>
      <c r="W69" s="47"/>
      <c r="X69" s="125"/>
      <c r="Y69" s="50"/>
      <c r="Z69" s="44"/>
      <c r="AA69" s="44"/>
      <c r="AB69" s="45"/>
      <c r="AC69" s="50"/>
      <c r="AD69" s="44"/>
      <c r="AE69" s="44"/>
      <c r="AF69" s="45"/>
    </row>
    <row r="70" customFormat="false" ht="18.75" hidden="false" customHeight="true" outlineLevel="0" collapsed="false">
      <c r="A70" s="33"/>
      <c r="B70" s="34"/>
      <c r="C70" s="141"/>
      <c r="D70" s="38"/>
      <c r="E70" s="37"/>
      <c r="F70" s="38"/>
      <c r="G70" s="182"/>
      <c r="H70" s="155" t="s">
        <v>88</v>
      </c>
      <c r="I70" s="52" t="s">
        <v>11</v>
      </c>
      <c r="J70" s="53" t="s">
        <v>62</v>
      </c>
      <c r="K70" s="56"/>
      <c r="L70" s="110"/>
      <c r="M70" s="54" t="s">
        <v>11</v>
      </c>
      <c r="N70" s="53" t="s">
        <v>63</v>
      </c>
      <c r="O70" s="73"/>
      <c r="P70" s="73"/>
      <c r="Q70" s="73"/>
      <c r="R70" s="73"/>
      <c r="S70" s="73"/>
      <c r="T70" s="73"/>
      <c r="U70" s="73"/>
      <c r="V70" s="73"/>
      <c r="W70" s="73"/>
      <c r="X70" s="74"/>
      <c r="Y70" s="50"/>
      <c r="Z70" s="44"/>
      <c r="AA70" s="44"/>
      <c r="AB70" s="45"/>
      <c r="AC70" s="50"/>
      <c r="AD70" s="44"/>
      <c r="AE70" s="44"/>
      <c r="AF70" s="45"/>
    </row>
    <row r="71" customFormat="false" ht="18.75" hidden="false" customHeight="true" outlineLevel="0" collapsed="false">
      <c r="A71" s="33"/>
      <c r="B71" s="34"/>
      <c r="C71" s="141"/>
      <c r="D71" s="38"/>
      <c r="E71" s="37"/>
      <c r="F71" s="38"/>
      <c r="G71" s="182"/>
      <c r="H71" s="51" t="s">
        <v>98</v>
      </c>
      <c r="I71" s="52" t="s">
        <v>11</v>
      </c>
      <c r="J71" s="53" t="s">
        <v>27</v>
      </c>
      <c r="K71" s="53"/>
      <c r="L71" s="54" t="s">
        <v>11</v>
      </c>
      <c r="M71" s="53" t="s">
        <v>28</v>
      </c>
      <c r="N71" s="53"/>
      <c r="O71" s="54" t="s">
        <v>11</v>
      </c>
      <c r="P71" s="53" t="s">
        <v>29</v>
      </c>
      <c r="Q71" s="111"/>
      <c r="R71" s="111"/>
      <c r="S71" s="111"/>
      <c r="T71" s="111"/>
      <c r="U71" s="111"/>
      <c r="V71" s="111"/>
      <c r="W71" s="111"/>
      <c r="X71" s="112"/>
      <c r="Y71" s="50"/>
      <c r="Z71" s="44"/>
      <c r="AA71" s="44"/>
      <c r="AB71" s="45"/>
      <c r="AC71" s="50"/>
      <c r="AD71" s="44"/>
      <c r="AE71" s="44"/>
      <c r="AF71" s="45"/>
    </row>
    <row r="72" customFormat="false" ht="18.75" hidden="false" customHeight="true" outlineLevel="0" collapsed="false">
      <c r="A72" s="33"/>
      <c r="B72" s="34"/>
      <c r="C72" s="141"/>
      <c r="D72" s="66" t="s">
        <v>11</v>
      </c>
      <c r="E72" s="62" t="s">
        <v>144</v>
      </c>
      <c r="F72" s="38"/>
      <c r="G72" s="182"/>
      <c r="H72" s="51" t="s">
        <v>100</v>
      </c>
      <c r="I72" s="52" t="s">
        <v>11</v>
      </c>
      <c r="J72" s="53" t="s">
        <v>27</v>
      </c>
      <c r="K72" s="53"/>
      <c r="L72" s="54" t="s">
        <v>11</v>
      </c>
      <c r="M72" s="53" t="s">
        <v>66</v>
      </c>
      <c r="N72" s="53"/>
      <c r="O72" s="54" t="s">
        <v>11</v>
      </c>
      <c r="P72" s="53" t="s">
        <v>67</v>
      </c>
      <c r="Q72" s="111"/>
      <c r="R72" s="111"/>
      <c r="S72" s="111"/>
      <c r="T72" s="111"/>
      <c r="U72" s="111"/>
      <c r="V72" s="111"/>
      <c r="W72" s="111"/>
      <c r="X72" s="112"/>
      <c r="Y72" s="50"/>
      <c r="Z72" s="44"/>
      <c r="AA72" s="44"/>
      <c r="AB72" s="45"/>
      <c r="AC72" s="50"/>
      <c r="AD72" s="44"/>
      <c r="AE72" s="44"/>
      <c r="AF72" s="45"/>
    </row>
    <row r="73" customFormat="false" ht="18.75" hidden="false" customHeight="true" outlineLevel="0" collapsed="false">
      <c r="A73" s="66" t="s">
        <v>11</v>
      </c>
      <c r="B73" s="34" t="n">
        <v>72</v>
      </c>
      <c r="C73" s="142" t="s">
        <v>476</v>
      </c>
      <c r="D73" s="66" t="s">
        <v>11</v>
      </c>
      <c r="E73" s="62" t="s">
        <v>477</v>
      </c>
      <c r="F73" s="38"/>
      <c r="G73" s="182"/>
      <c r="H73" s="51" t="s">
        <v>101</v>
      </c>
      <c r="I73" s="76" t="s">
        <v>11</v>
      </c>
      <c r="J73" s="53" t="s">
        <v>27</v>
      </c>
      <c r="K73" s="56"/>
      <c r="L73" s="78" t="s">
        <v>11</v>
      </c>
      <c r="M73" s="53" t="s">
        <v>33</v>
      </c>
      <c r="N73" s="111"/>
      <c r="O73" s="111"/>
      <c r="P73" s="111"/>
      <c r="Q73" s="111"/>
      <c r="R73" s="111"/>
      <c r="S73" s="111"/>
      <c r="T73" s="111"/>
      <c r="U73" s="111"/>
      <c r="V73" s="111"/>
      <c r="W73" s="111"/>
      <c r="X73" s="112"/>
      <c r="Y73" s="50"/>
      <c r="Z73" s="44"/>
      <c r="AA73" s="44"/>
      <c r="AB73" s="45"/>
      <c r="AC73" s="50"/>
      <c r="AD73" s="44"/>
      <c r="AE73" s="44"/>
      <c r="AF73" s="45"/>
    </row>
    <row r="74" customFormat="false" ht="18.75" hidden="false" customHeight="true" outlineLevel="0" collapsed="false">
      <c r="A74" s="33"/>
      <c r="B74" s="34"/>
      <c r="C74" s="141"/>
      <c r="D74" s="66" t="s">
        <v>11</v>
      </c>
      <c r="E74" s="62" t="s">
        <v>478</v>
      </c>
      <c r="F74" s="38"/>
      <c r="G74" s="182"/>
      <c r="H74" s="238" t="s">
        <v>104</v>
      </c>
      <c r="I74" s="76" t="s">
        <v>11</v>
      </c>
      <c r="J74" s="53" t="s">
        <v>27</v>
      </c>
      <c r="K74" s="56"/>
      <c r="L74" s="54" t="s">
        <v>11</v>
      </c>
      <c r="M74" s="53" t="s">
        <v>33</v>
      </c>
      <c r="N74" s="111"/>
      <c r="O74" s="111"/>
      <c r="P74" s="111"/>
      <c r="Q74" s="111"/>
      <c r="R74" s="111"/>
      <c r="S74" s="111"/>
      <c r="T74" s="111"/>
      <c r="U74" s="111"/>
      <c r="V74" s="111"/>
      <c r="W74" s="111"/>
      <c r="X74" s="112"/>
      <c r="Y74" s="50"/>
      <c r="Z74" s="44"/>
      <c r="AA74" s="44"/>
      <c r="AB74" s="45"/>
      <c r="AC74" s="50"/>
      <c r="AD74" s="44"/>
      <c r="AE74" s="44"/>
      <c r="AF74" s="45"/>
    </row>
    <row r="75" customFormat="false" ht="18.75" hidden="false" customHeight="true" outlineLevel="0" collapsed="false">
      <c r="A75" s="33"/>
      <c r="B75" s="34"/>
      <c r="C75" s="141"/>
      <c r="D75" s="38"/>
      <c r="E75" s="37"/>
      <c r="F75" s="38"/>
      <c r="G75" s="182"/>
      <c r="H75" s="155" t="s">
        <v>107</v>
      </c>
      <c r="I75" s="76" t="s">
        <v>11</v>
      </c>
      <c r="J75" s="53" t="s">
        <v>27</v>
      </c>
      <c r="K75" s="56"/>
      <c r="L75" s="14" t="s">
        <v>11</v>
      </c>
      <c r="M75" s="53" t="s">
        <v>33</v>
      </c>
      <c r="N75" s="111"/>
      <c r="O75" s="111"/>
      <c r="P75" s="111"/>
      <c r="Q75" s="111"/>
      <c r="R75" s="111"/>
      <c r="S75" s="111"/>
      <c r="T75" s="111"/>
      <c r="U75" s="111"/>
      <c r="V75" s="111"/>
      <c r="W75" s="111"/>
      <c r="X75" s="112"/>
      <c r="Y75" s="50"/>
      <c r="Z75" s="44"/>
      <c r="AA75" s="44"/>
      <c r="AB75" s="45"/>
      <c r="AC75" s="50"/>
      <c r="AD75" s="44"/>
      <c r="AE75" s="44"/>
      <c r="AF75" s="45"/>
    </row>
    <row r="76" customFormat="false" ht="18.75" hidden="false" customHeight="true" outlineLevel="0" collapsed="false">
      <c r="A76" s="33"/>
      <c r="B76" s="34"/>
      <c r="C76" s="141"/>
      <c r="D76" s="38"/>
      <c r="E76" s="37"/>
      <c r="F76" s="38"/>
      <c r="G76" s="182"/>
      <c r="H76" s="43" t="s">
        <v>108</v>
      </c>
      <c r="I76" s="52" t="s">
        <v>11</v>
      </c>
      <c r="J76" s="53" t="s">
        <v>27</v>
      </c>
      <c r="K76" s="56"/>
      <c r="L76" s="54" t="s">
        <v>11</v>
      </c>
      <c r="M76" s="53" t="s">
        <v>33</v>
      </c>
      <c r="N76" s="111"/>
      <c r="O76" s="111"/>
      <c r="P76" s="111"/>
      <c r="Q76" s="111"/>
      <c r="R76" s="111"/>
      <c r="S76" s="111"/>
      <c r="T76" s="111"/>
      <c r="U76" s="111"/>
      <c r="V76" s="111"/>
      <c r="W76" s="111"/>
      <c r="X76" s="112"/>
      <c r="Y76" s="50"/>
      <c r="Z76" s="44"/>
      <c r="AA76" s="44"/>
      <c r="AB76" s="45"/>
      <c r="AC76" s="50"/>
      <c r="AD76" s="44"/>
      <c r="AE76" s="44"/>
      <c r="AF76" s="45"/>
    </row>
    <row r="77" customFormat="false" ht="18.75" hidden="false" customHeight="true" outlineLevel="0" collapsed="false">
      <c r="A77" s="33"/>
      <c r="B77" s="34"/>
      <c r="C77" s="141"/>
      <c r="D77" s="38"/>
      <c r="E77" s="37"/>
      <c r="F77" s="38"/>
      <c r="G77" s="182"/>
      <c r="H77" s="51" t="s">
        <v>109</v>
      </c>
      <c r="I77" s="52" t="s">
        <v>11</v>
      </c>
      <c r="J77" s="53" t="s">
        <v>27</v>
      </c>
      <c r="K77" s="56"/>
      <c r="L77" s="54" t="s">
        <v>11</v>
      </c>
      <c r="M77" s="53" t="s">
        <v>33</v>
      </c>
      <c r="N77" s="111"/>
      <c r="O77" s="111"/>
      <c r="P77" s="111"/>
      <c r="Q77" s="111"/>
      <c r="R77" s="111"/>
      <c r="S77" s="111"/>
      <c r="T77" s="111"/>
      <c r="U77" s="111"/>
      <c r="V77" s="111"/>
      <c r="W77" s="111"/>
      <c r="X77" s="112"/>
      <c r="Y77" s="50"/>
      <c r="Z77" s="44"/>
      <c r="AA77" s="44"/>
      <c r="AB77" s="45"/>
      <c r="AC77" s="50"/>
      <c r="AD77" s="44"/>
      <c r="AE77" s="44"/>
      <c r="AF77" s="45"/>
    </row>
    <row r="78" customFormat="false" ht="18.75" hidden="false" customHeight="true" outlineLevel="0" collapsed="false">
      <c r="A78" s="33"/>
      <c r="B78" s="34"/>
      <c r="C78" s="141"/>
      <c r="D78" s="38"/>
      <c r="E78" s="37"/>
      <c r="F78" s="38"/>
      <c r="G78" s="182"/>
      <c r="H78" s="51" t="s">
        <v>110</v>
      </c>
      <c r="I78" s="52" t="s">
        <v>11</v>
      </c>
      <c r="J78" s="53" t="s">
        <v>27</v>
      </c>
      <c r="K78" s="56"/>
      <c r="L78" s="54" t="s">
        <v>11</v>
      </c>
      <c r="M78" s="53" t="s">
        <v>33</v>
      </c>
      <c r="N78" s="111"/>
      <c r="O78" s="111"/>
      <c r="P78" s="111"/>
      <c r="Q78" s="111"/>
      <c r="R78" s="111"/>
      <c r="S78" s="111"/>
      <c r="T78" s="111"/>
      <c r="U78" s="111"/>
      <c r="V78" s="111"/>
      <c r="W78" s="111"/>
      <c r="X78" s="112"/>
      <c r="Y78" s="50"/>
      <c r="Z78" s="44"/>
      <c r="AA78" s="44"/>
      <c r="AB78" s="45"/>
      <c r="AC78" s="50"/>
      <c r="AD78" s="44"/>
      <c r="AE78" s="44"/>
      <c r="AF78" s="45"/>
    </row>
    <row r="79" customFormat="false" ht="18.75" hidden="false" customHeight="true" outlineLevel="0" collapsed="false">
      <c r="A79" s="33"/>
      <c r="B79" s="34"/>
      <c r="C79" s="141"/>
      <c r="D79" s="38"/>
      <c r="E79" s="37"/>
      <c r="F79" s="38"/>
      <c r="G79" s="182"/>
      <c r="H79" s="155" t="s">
        <v>53</v>
      </c>
      <c r="I79" s="54" t="s">
        <v>11</v>
      </c>
      <c r="J79" s="53" t="s">
        <v>27</v>
      </c>
      <c r="K79" s="53"/>
      <c r="L79" s="54" t="s">
        <v>11</v>
      </c>
      <c r="M79" s="53" t="s">
        <v>131</v>
      </c>
      <c r="N79" s="53"/>
      <c r="O79" s="54" t="s">
        <v>11</v>
      </c>
      <c r="P79" s="53" t="s">
        <v>82</v>
      </c>
      <c r="Q79" s="53"/>
      <c r="R79" s="54" t="s">
        <v>11</v>
      </c>
      <c r="S79" s="53" t="s">
        <v>132</v>
      </c>
      <c r="T79" s="111"/>
      <c r="U79" s="111"/>
      <c r="V79" s="111"/>
      <c r="W79" s="111"/>
      <c r="X79" s="112"/>
      <c r="Y79" s="50"/>
      <c r="Z79" s="44"/>
      <c r="AA79" s="44"/>
      <c r="AB79" s="45"/>
      <c r="AC79" s="50"/>
      <c r="AD79" s="44"/>
      <c r="AE79" s="44"/>
      <c r="AF79" s="45"/>
    </row>
    <row r="80" customFormat="false" ht="18.75" hidden="false" customHeight="true" outlineLevel="0" collapsed="false">
      <c r="A80" s="33"/>
      <c r="B80" s="34"/>
      <c r="C80" s="141"/>
      <c r="D80" s="38"/>
      <c r="E80" s="37"/>
      <c r="F80" s="38"/>
      <c r="G80" s="182"/>
      <c r="H80" s="155" t="s">
        <v>46</v>
      </c>
      <c r="I80" s="52" t="s">
        <v>11</v>
      </c>
      <c r="J80" s="53" t="s">
        <v>27</v>
      </c>
      <c r="K80" s="53"/>
      <c r="L80" s="54" t="s">
        <v>11</v>
      </c>
      <c r="M80" s="53" t="s">
        <v>47</v>
      </c>
      <c r="N80" s="53"/>
      <c r="O80" s="78" t="s">
        <v>11</v>
      </c>
      <c r="P80" s="53" t="s">
        <v>48</v>
      </c>
      <c r="Q80" s="53"/>
      <c r="R80" s="54" t="s">
        <v>11</v>
      </c>
      <c r="S80" s="53" t="s">
        <v>49</v>
      </c>
      <c r="T80" s="53"/>
      <c r="U80" s="73"/>
      <c r="V80" s="73"/>
      <c r="W80" s="73"/>
      <c r="X80" s="74"/>
      <c r="Y80" s="50"/>
      <c r="Z80" s="44"/>
      <c r="AA80" s="44"/>
      <c r="AB80" s="45"/>
      <c r="AC80" s="50"/>
      <c r="AD80" s="44"/>
      <c r="AE80" s="44"/>
      <c r="AF80" s="45"/>
    </row>
    <row r="81" s="2" customFormat="true" ht="18.75" hidden="false" customHeight="true" outlineLevel="0" collapsed="false">
      <c r="A81" s="33"/>
      <c r="B81" s="34"/>
      <c r="C81" s="141"/>
      <c r="D81" s="38"/>
      <c r="E81" s="37"/>
      <c r="F81" s="38"/>
      <c r="G81" s="182"/>
      <c r="H81" s="234" t="s">
        <v>50</v>
      </c>
      <c r="I81" s="52" t="s">
        <v>11</v>
      </c>
      <c r="J81" s="77" t="s">
        <v>27</v>
      </c>
      <c r="K81" s="59"/>
      <c r="L81" s="54" t="s">
        <v>11</v>
      </c>
      <c r="M81" s="77" t="s">
        <v>28</v>
      </c>
      <c r="N81" s="59"/>
      <c r="O81" s="78" t="s">
        <v>11</v>
      </c>
      <c r="P81" s="77" t="s">
        <v>29</v>
      </c>
      <c r="Q81" s="59"/>
      <c r="R81" s="78"/>
      <c r="S81" s="59"/>
      <c r="T81" s="59"/>
      <c r="U81" s="79"/>
      <c r="V81" s="79"/>
      <c r="W81" s="79"/>
      <c r="X81" s="80"/>
      <c r="Y81" s="50"/>
      <c r="Z81" s="44"/>
      <c r="AA81" s="44"/>
      <c r="AB81" s="45"/>
      <c r="AC81" s="50"/>
      <c r="AD81" s="44"/>
      <c r="AE81" s="44"/>
      <c r="AF81" s="45"/>
    </row>
    <row r="82" customFormat="false" ht="18.75" hidden="false" customHeight="true" outlineLevel="0" collapsed="false">
      <c r="A82" s="81"/>
      <c r="B82" s="82"/>
      <c r="C82" s="150"/>
      <c r="D82" s="85"/>
      <c r="E82" s="22"/>
      <c r="F82" s="85"/>
      <c r="G82" s="179"/>
      <c r="H82" s="225" t="s">
        <v>51</v>
      </c>
      <c r="I82" s="239" t="s">
        <v>11</v>
      </c>
      <c r="J82" s="240" t="s">
        <v>27</v>
      </c>
      <c r="K82" s="240"/>
      <c r="L82" s="239" t="s">
        <v>11</v>
      </c>
      <c r="M82" s="240" t="s">
        <v>33</v>
      </c>
      <c r="N82" s="240"/>
      <c r="O82" s="240"/>
      <c r="P82" s="240"/>
      <c r="Q82" s="241"/>
      <c r="R82" s="240"/>
      <c r="S82" s="240"/>
      <c r="T82" s="240"/>
      <c r="U82" s="242"/>
      <c r="V82" s="242"/>
      <c r="W82" s="242"/>
      <c r="X82" s="243"/>
      <c r="Y82" s="96"/>
      <c r="Z82" s="94"/>
      <c r="AA82" s="94"/>
      <c r="AB82" s="95"/>
      <c r="AC82" s="96"/>
      <c r="AD82" s="94"/>
      <c r="AE82" s="94"/>
      <c r="AF82" s="95"/>
    </row>
    <row r="83" customFormat="false" ht="18.75" hidden="false" customHeight="true" outlineLevel="0" collapsed="false">
      <c r="A83" s="23"/>
      <c r="B83" s="24"/>
      <c r="C83" s="137"/>
      <c r="D83" s="27"/>
      <c r="E83" s="17"/>
      <c r="F83" s="27"/>
      <c r="G83" s="31"/>
      <c r="H83" s="233" t="s">
        <v>84</v>
      </c>
      <c r="I83" s="97" t="s">
        <v>11</v>
      </c>
      <c r="J83" s="98" t="s">
        <v>27</v>
      </c>
      <c r="K83" s="98"/>
      <c r="L83" s="138"/>
      <c r="M83" s="100" t="s">
        <v>11</v>
      </c>
      <c r="N83" s="98" t="s">
        <v>85</v>
      </c>
      <c r="O83" s="98"/>
      <c r="P83" s="138"/>
      <c r="Q83" s="100" t="s">
        <v>11</v>
      </c>
      <c r="R83" s="139" t="s">
        <v>86</v>
      </c>
      <c r="S83" s="139"/>
      <c r="T83" s="139"/>
      <c r="U83" s="139"/>
      <c r="V83" s="139"/>
      <c r="W83" s="139"/>
      <c r="X83" s="140"/>
      <c r="Y83" s="102" t="s">
        <v>11</v>
      </c>
      <c r="Z83" s="15" t="s">
        <v>22</v>
      </c>
      <c r="AA83" s="15"/>
      <c r="AB83" s="32"/>
      <c r="AC83" s="102" t="s">
        <v>11</v>
      </c>
      <c r="AD83" s="15" t="s">
        <v>22</v>
      </c>
      <c r="AE83" s="15"/>
      <c r="AF83" s="32"/>
      <c r="AG83" s="224"/>
    </row>
    <row r="84" customFormat="false" ht="18.75" hidden="false" customHeight="true" outlineLevel="0" collapsed="false">
      <c r="A84" s="33"/>
      <c r="B84" s="34"/>
      <c r="C84" s="141"/>
      <c r="D84" s="38"/>
      <c r="E84" s="37"/>
      <c r="F84" s="38"/>
      <c r="G84" s="182"/>
      <c r="H84" s="51" t="s">
        <v>40</v>
      </c>
      <c r="I84" s="76" t="s">
        <v>11</v>
      </c>
      <c r="J84" s="53" t="s">
        <v>27</v>
      </c>
      <c r="K84" s="56"/>
      <c r="L84" s="14" t="s">
        <v>11</v>
      </c>
      <c r="M84" s="53" t="s">
        <v>33</v>
      </c>
      <c r="N84" s="111"/>
      <c r="O84" s="111"/>
      <c r="P84" s="111"/>
      <c r="Q84" s="111"/>
      <c r="R84" s="111"/>
      <c r="S84" s="111"/>
      <c r="T84" s="111"/>
      <c r="U84" s="111"/>
      <c r="V84" s="111"/>
      <c r="W84" s="111"/>
      <c r="X84" s="112"/>
      <c r="Y84" s="66" t="s">
        <v>11</v>
      </c>
      <c r="Z84" s="43" t="s">
        <v>24</v>
      </c>
      <c r="AA84" s="44"/>
      <c r="AB84" s="45"/>
      <c r="AC84" s="66" t="s">
        <v>11</v>
      </c>
      <c r="AD84" s="43" t="s">
        <v>24</v>
      </c>
      <c r="AE84" s="44"/>
      <c r="AF84" s="45"/>
      <c r="AG84" s="224"/>
    </row>
    <row r="85" customFormat="false" ht="18.75" hidden="false" customHeight="true" outlineLevel="0" collapsed="false">
      <c r="A85" s="33"/>
      <c r="B85" s="34"/>
      <c r="C85" s="141"/>
      <c r="D85" s="38"/>
      <c r="E85" s="37"/>
      <c r="F85" s="38"/>
      <c r="G85" s="182"/>
      <c r="H85" s="51" t="s">
        <v>408</v>
      </c>
      <c r="I85" s="63" t="s">
        <v>11</v>
      </c>
      <c r="J85" s="64" t="s">
        <v>42</v>
      </c>
      <c r="K85" s="64"/>
      <c r="L85" s="64"/>
      <c r="M85" s="63" t="s">
        <v>11</v>
      </c>
      <c r="N85" s="64" t="s">
        <v>43</v>
      </c>
      <c r="O85" s="64"/>
      <c r="P85" s="64"/>
      <c r="Q85" s="70"/>
      <c r="R85" s="70"/>
      <c r="S85" s="70"/>
      <c r="T85" s="70"/>
      <c r="U85" s="70"/>
      <c r="V85" s="70"/>
      <c r="W85" s="70"/>
      <c r="X85" s="71"/>
      <c r="Y85" s="50"/>
      <c r="Z85" s="44"/>
      <c r="AA85" s="44"/>
      <c r="AB85" s="45"/>
      <c r="AC85" s="50"/>
      <c r="AD85" s="44"/>
      <c r="AE85" s="44"/>
      <c r="AF85" s="45"/>
      <c r="AG85" s="224"/>
    </row>
    <row r="86" s="2" customFormat="true" ht="18.75" hidden="false" customHeight="true" outlineLevel="0" collapsed="false">
      <c r="A86" s="33"/>
      <c r="B86" s="34"/>
      <c r="C86" s="141"/>
      <c r="D86" s="38"/>
      <c r="E86" s="37"/>
      <c r="F86" s="38"/>
      <c r="G86" s="182"/>
      <c r="H86" s="51"/>
      <c r="I86" s="63"/>
      <c r="J86" s="64"/>
      <c r="K86" s="64"/>
      <c r="L86" s="64"/>
      <c r="M86" s="63"/>
      <c r="N86" s="64"/>
      <c r="O86" s="64"/>
      <c r="P86" s="64"/>
      <c r="Q86" s="48"/>
      <c r="R86" s="48"/>
      <c r="S86" s="48"/>
      <c r="T86" s="48"/>
      <c r="U86" s="48"/>
      <c r="V86" s="48"/>
      <c r="W86" s="48"/>
      <c r="X86" s="49"/>
      <c r="Y86" s="50"/>
      <c r="Z86" s="44"/>
      <c r="AA86" s="44"/>
      <c r="AB86" s="45"/>
      <c r="AC86" s="50"/>
      <c r="AD86" s="44"/>
      <c r="AE86" s="44"/>
      <c r="AF86" s="45"/>
      <c r="AG86" s="224"/>
    </row>
    <row r="87" customFormat="false" ht="18.75" hidden="false" customHeight="true" outlineLevel="0" collapsed="false">
      <c r="A87" s="33"/>
      <c r="B87" s="34"/>
      <c r="C87" s="141"/>
      <c r="D87" s="38"/>
      <c r="E87" s="37"/>
      <c r="F87" s="38"/>
      <c r="G87" s="182"/>
      <c r="H87" s="155" t="s">
        <v>107</v>
      </c>
      <c r="I87" s="76" t="s">
        <v>11</v>
      </c>
      <c r="J87" s="53" t="s">
        <v>27</v>
      </c>
      <c r="K87" s="56"/>
      <c r="L87" s="14" t="s">
        <v>11</v>
      </c>
      <c r="M87" s="53" t="s">
        <v>33</v>
      </c>
      <c r="N87" s="111"/>
      <c r="O87" s="111"/>
      <c r="P87" s="111"/>
      <c r="Q87" s="111"/>
      <c r="R87" s="111"/>
      <c r="S87" s="111"/>
      <c r="T87" s="111"/>
      <c r="U87" s="111"/>
      <c r="V87" s="111"/>
      <c r="W87" s="111"/>
      <c r="X87" s="112"/>
      <c r="Y87" s="50"/>
      <c r="Z87" s="44"/>
      <c r="AA87" s="44"/>
      <c r="AB87" s="45"/>
      <c r="AC87" s="50"/>
      <c r="AD87" s="44"/>
      <c r="AE87" s="44"/>
      <c r="AF87" s="45"/>
    </row>
    <row r="88" customFormat="false" ht="18.75" hidden="false" customHeight="true" outlineLevel="0" collapsed="false">
      <c r="A88" s="33"/>
      <c r="B88" s="34"/>
      <c r="C88" s="141"/>
      <c r="D88" s="38"/>
      <c r="E88" s="37"/>
      <c r="F88" s="38"/>
      <c r="G88" s="182"/>
      <c r="H88" s="155" t="s">
        <v>479</v>
      </c>
      <c r="I88" s="76" t="s">
        <v>11</v>
      </c>
      <c r="J88" s="53" t="s">
        <v>27</v>
      </c>
      <c r="K88" s="53"/>
      <c r="L88" s="54" t="s">
        <v>11</v>
      </c>
      <c r="M88" s="53" t="s">
        <v>28</v>
      </c>
      <c r="N88" s="53"/>
      <c r="O88" s="78" t="s">
        <v>11</v>
      </c>
      <c r="P88" s="53" t="s">
        <v>29</v>
      </c>
      <c r="Q88" s="111"/>
      <c r="R88" s="78" t="s">
        <v>11</v>
      </c>
      <c r="S88" s="53" t="s">
        <v>30</v>
      </c>
      <c r="T88" s="111"/>
      <c r="U88" s="111"/>
      <c r="V88" s="111"/>
      <c r="W88" s="111"/>
      <c r="X88" s="112"/>
      <c r="Y88" s="50"/>
      <c r="Z88" s="44"/>
      <c r="AA88" s="44"/>
      <c r="AB88" s="45"/>
      <c r="AC88" s="50"/>
      <c r="AD88" s="44"/>
      <c r="AE88" s="44"/>
      <c r="AF88" s="45"/>
    </row>
    <row r="89" customFormat="false" ht="18.75" hidden="false" customHeight="true" outlineLevel="0" collapsed="false">
      <c r="A89" s="66" t="s">
        <v>11</v>
      </c>
      <c r="B89" s="34" t="n">
        <v>73</v>
      </c>
      <c r="C89" s="142" t="s">
        <v>480</v>
      </c>
      <c r="D89" s="66" t="s">
        <v>11</v>
      </c>
      <c r="E89" s="62" t="s">
        <v>481</v>
      </c>
      <c r="F89" s="38"/>
      <c r="G89" s="182"/>
      <c r="H89" s="155" t="s">
        <v>482</v>
      </c>
      <c r="I89" s="52" t="s">
        <v>11</v>
      </c>
      <c r="J89" s="53" t="s">
        <v>27</v>
      </c>
      <c r="K89" s="56"/>
      <c r="L89" s="54" t="s">
        <v>11</v>
      </c>
      <c r="M89" s="53" t="s">
        <v>33</v>
      </c>
      <c r="N89" s="111"/>
      <c r="O89" s="111"/>
      <c r="P89" s="111"/>
      <c r="Q89" s="111"/>
      <c r="R89" s="111"/>
      <c r="S89" s="111"/>
      <c r="T89" s="111"/>
      <c r="U89" s="111"/>
      <c r="V89" s="111"/>
      <c r="W89" s="111"/>
      <c r="X89" s="112"/>
      <c r="Y89" s="50"/>
      <c r="Z89" s="44"/>
      <c r="AA89" s="44"/>
      <c r="AB89" s="45"/>
      <c r="AC89" s="50"/>
      <c r="AD89" s="44"/>
      <c r="AE89" s="44"/>
      <c r="AF89" s="45"/>
    </row>
    <row r="90" customFormat="false" ht="18.75" hidden="false" customHeight="true" outlineLevel="0" collapsed="false">
      <c r="A90" s="33"/>
      <c r="B90" s="34"/>
      <c r="C90" s="141"/>
      <c r="D90" s="66" t="s">
        <v>11</v>
      </c>
      <c r="E90" s="62" t="s">
        <v>483</v>
      </c>
      <c r="F90" s="38"/>
      <c r="G90" s="182"/>
      <c r="H90" s="155" t="s">
        <v>484</v>
      </c>
      <c r="I90" s="52" t="s">
        <v>11</v>
      </c>
      <c r="J90" s="53" t="s">
        <v>27</v>
      </c>
      <c r="K90" s="56"/>
      <c r="L90" s="54" t="s">
        <v>11</v>
      </c>
      <c r="M90" s="53" t="s">
        <v>33</v>
      </c>
      <c r="N90" s="111"/>
      <c r="O90" s="111"/>
      <c r="P90" s="111"/>
      <c r="Q90" s="111"/>
      <c r="R90" s="111"/>
      <c r="S90" s="111"/>
      <c r="T90" s="111"/>
      <c r="U90" s="111"/>
      <c r="V90" s="111"/>
      <c r="W90" s="111"/>
      <c r="X90" s="112"/>
      <c r="Y90" s="50"/>
      <c r="Z90" s="44"/>
      <c r="AA90" s="44"/>
      <c r="AB90" s="45"/>
      <c r="AC90" s="50"/>
      <c r="AD90" s="44"/>
      <c r="AE90" s="44"/>
      <c r="AF90" s="45"/>
    </row>
    <row r="91" customFormat="false" ht="18.75" hidden="false" customHeight="true" outlineLevel="0" collapsed="false">
      <c r="A91" s="33"/>
      <c r="B91" s="34"/>
      <c r="C91" s="141"/>
      <c r="D91" s="38"/>
      <c r="E91" s="62" t="s">
        <v>485</v>
      </c>
      <c r="F91" s="38"/>
      <c r="G91" s="182"/>
      <c r="H91" s="155" t="s">
        <v>461</v>
      </c>
      <c r="I91" s="52" t="s">
        <v>11</v>
      </c>
      <c r="J91" s="53" t="s">
        <v>27</v>
      </c>
      <c r="K91" s="56"/>
      <c r="L91" s="54" t="s">
        <v>11</v>
      </c>
      <c r="M91" s="53" t="s">
        <v>33</v>
      </c>
      <c r="N91" s="111"/>
      <c r="O91" s="111"/>
      <c r="P91" s="111"/>
      <c r="Q91" s="111"/>
      <c r="R91" s="111"/>
      <c r="S91" s="111"/>
      <c r="T91" s="111"/>
      <c r="U91" s="111"/>
      <c r="V91" s="111"/>
      <c r="W91" s="111"/>
      <c r="X91" s="112"/>
      <c r="Y91" s="50"/>
      <c r="Z91" s="44"/>
      <c r="AA91" s="44"/>
      <c r="AB91" s="45"/>
      <c r="AC91" s="50"/>
      <c r="AD91" s="44"/>
      <c r="AE91" s="44"/>
      <c r="AF91" s="45"/>
    </row>
    <row r="92" customFormat="false" ht="18.75" hidden="false" customHeight="true" outlineLevel="0" collapsed="false">
      <c r="A92" s="33"/>
      <c r="B92" s="34"/>
      <c r="C92" s="141"/>
      <c r="D92" s="38"/>
      <c r="E92" s="37"/>
      <c r="F92" s="38"/>
      <c r="G92" s="182"/>
      <c r="H92" s="51" t="s">
        <v>110</v>
      </c>
      <c r="I92" s="52" t="s">
        <v>11</v>
      </c>
      <c r="J92" s="53" t="s">
        <v>27</v>
      </c>
      <c r="K92" s="56"/>
      <c r="L92" s="54" t="s">
        <v>11</v>
      </c>
      <c r="M92" s="53" t="s">
        <v>33</v>
      </c>
      <c r="N92" s="111"/>
      <c r="O92" s="111"/>
      <c r="P92" s="111"/>
      <c r="Q92" s="111"/>
      <c r="R92" s="111"/>
      <c r="S92" s="111"/>
      <c r="T92" s="111"/>
      <c r="U92" s="111"/>
      <c r="V92" s="111"/>
      <c r="W92" s="111"/>
      <c r="X92" s="112"/>
      <c r="Y92" s="50"/>
      <c r="Z92" s="44"/>
      <c r="AA92" s="44"/>
      <c r="AB92" s="45"/>
      <c r="AC92" s="50"/>
      <c r="AD92" s="44"/>
      <c r="AE92" s="44"/>
      <c r="AF92" s="45"/>
    </row>
    <row r="93" customFormat="false" ht="18.75" hidden="false" customHeight="true" outlineLevel="0" collapsed="false">
      <c r="A93" s="33"/>
      <c r="B93" s="34"/>
      <c r="C93" s="141"/>
      <c r="D93" s="38"/>
      <c r="E93" s="37"/>
      <c r="F93" s="38"/>
      <c r="G93" s="182"/>
      <c r="H93" s="155" t="s">
        <v>53</v>
      </c>
      <c r="I93" s="52" t="s">
        <v>11</v>
      </c>
      <c r="J93" s="53" t="s">
        <v>27</v>
      </c>
      <c r="K93" s="53"/>
      <c r="L93" s="54" t="s">
        <v>11</v>
      </c>
      <c r="M93" s="53" t="s">
        <v>47</v>
      </c>
      <c r="N93" s="53"/>
      <c r="O93" s="54" t="s">
        <v>11</v>
      </c>
      <c r="P93" s="53" t="s">
        <v>48</v>
      </c>
      <c r="Q93" s="111"/>
      <c r="R93" s="54" t="s">
        <v>11</v>
      </c>
      <c r="S93" s="53" t="s">
        <v>111</v>
      </c>
      <c r="T93" s="111"/>
      <c r="U93" s="111"/>
      <c r="V93" s="111"/>
      <c r="W93" s="111"/>
      <c r="X93" s="112"/>
      <c r="Y93" s="50"/>
      <c r="Z93" s="44"/>
      <c r="AA93" s="44"/>
      <c r="AB93" s="45"/>
      <c r="AC93" s="50"/>
      <c r="AD93" s="44"/>
      <c r="AE93" s="44"/>
      <c r="AF93" s="45"/>
    </row>
    <row r="94" customFormat="false" ht="18.75" hidden="false" customHeight="true" outlineLevel="0" collapsed="false">
      <c r="A94" s="33"/>
      <c r="B94" s="34"/>
      <c r="C94" s="141"/>
      <c r="D94" s="38"/>
      <c r="E94" s="37"/>
      <c r="F94" s="38"/>
      <c r="G94" s="182"/>
      <c r="H94" s="155" t="s">
        <v>46</v>
      </c>
      <c r="I94" s="52" t="s">
        <v>11</v>
      </c>
      <c r="J94" s="53" t="s">
        <v>27</v>
      </c>
      <c r="K94" s="53"/>
      <c r="L94" s="54" t="s">
        <v>11</v>
      </c>
      <c r="M94" s="53" t="s">
        <v>47</v>
      </c>
      <c r="N94" s="53"/>
      <c r="O94" s="78" t="s">
        <v>11</v>
      </c>
      <c r="P94" s="53" t="s">
        <v>48</v>
      </c>
      <c r="Q94" s="53"/>
      <c r="R94" s="54" t="s">
        <v>11</v>
      </c>
      <c r="S94" s="53" t="s">
        <v>49</v>
      </c>
      <c r="T94" s="53"/>
      <c r="U94" s="73"/>
      <c r="V94" s="73"/>
      <c r="W94" s="73"/>
      <c r="X94" s="74"/>
      <c r="Y94" s="50"/>
      <c r="Z94" s="44"/>
      <c r="AA94" s="44"/>
      <c r="AB94" s="45"/>
      <c r="AC94" s="50"/>
      <c r="AD94" s="44"/>
      <c r="AE94" s="44"/>
      <c r="AF94" s="45"/>
    </row>
    <row r="95" s="2" customFormat="true" ht="18.75" hidden="false" customHeight="true" outlineLevel="0" collapsed="false">
      <c r="A95" s="33"/>
      <c r="B95" s="34"/>
      <c r="C95" s="141"/>
      <c r="D95" s="38"/>
      <c r="E95" s="37"/>
      <c r="F95" s="38"/>
      <c r="G95" s="182"/>
      <c r="H95" s="234" t="s">
        <v>50</v>
      </c>
      <c r="I95" s="14" t="s">
        <v>11</v>
      </c>
      <c r="J95" s="77" t="s">
        <v>27</v>
      </c>
      <c r="K95" s="59"/>
      <c r="L95" s="14" t="s">
        <v>11</v>
      </c>
      <c r="M95" s="77" t="s">
        <v>28</v>
      </c>
      <c r="N95" s="59"/>
      <c r="O95" s="78" t="s">
        <v>11</v>
      </c>
      <c r="P95" s="77" t="s">
        <v>29</v>
      </c>
      <c r="Q95" s="59"/>
      <c r="R95" s="78"/>
      <c r="S95" s="59"/>
      <c r="T95" s="59"/>
      <c r="U95" s="79"/>
      <c r="V95" s="79"/>
      <c r="W95" s="79"/>
      <c r="X95" s="80"/>
      <c r="Y95" s="50"/>
      <c r="Z95" s="44"/>
      <c r="AA95" s="44"/>
      <c r="AB95" s="45"/>
      <c r="AC95" s="50"/>
      <c r="AD95" s="44"/>
      <c r="AE95" s="44"/>
      <c r="AF95" s="45"/>
    </row>
    <row r="96" customFormat="false" ht="18.75" hidden="false" customHeight="true" outlineLevel="0" collapsed="false">
      <c r="A96" s="81"/>
      <c r="B96" s="82"/>
      <c r="C96" s="150"/>
      <c r="D96" s="85"/>
      <c r="E96" s="22"/>
      <c r="F96" s="85"/>
      <c r="G96" s="179"/>
      <c r="H96" s="225" t="s">
        <v>51</v>
      </c>
      <c r="I96" s="88" t="s">
        <v>11</v>
      </c>
      <c r="J96" s="240" t="s">
        <v>27</v>
      </c>
      <c r="K96" s="240"/>
      <c r="L96" s="90" t="s">
        <v>11</v>
      </c>
      <c r="M96" s="240" t="s">
        <v>33</v>
      </c>
      <c r="N96" s="240"/>
      <c r="O96" s="240"/>
      <c r="P96" s="240"/>
      <c r="Q96" s="241"/>
      <c r="R96" s="240"/>
      <c r="S96" s="240"/>
      <c r="T96" s="240"/>
      <c r="U96" s="242"/>
      <c r="V96" s="242"/>
      <c r="W96" s="242"/>
      <c r="X96" s="243"/>
      <c r="Y96" s="50"/>
      <c r="Z96" s="44"/>
      <c r="AA96" s="44"/>
      <c r="AB96" s="45"/>
      <c r="AC96" s="50"/>
      <c r="AD96" s="44"/>
      <c r="AE96" s="44"/>
      <c r="AF96" s="45"/>
    </row>
    <row r="97" customFormat="false" ht="18.75" hidden="false" customHeight="true" outlineLevel="0" collapsed="false">
      <c r="A97" s="23"/>
      <c r="B97" s="24"/>
      <c r="C97" s="137"/>
      <c r="D97" s="27"/>
      <c r="E97" s="17"/>
      <c r="F97" s="27"/>
      <c r="G97" s="31"/>
      <c r="H97" s="233" t="s">
        <v>84</v>
      </c>
      <c r="I97" s="97" t="s">
        <v>11</v>
      </c>
      <c r="J97" s="98" t="s">
        <v>27</v>
      </c>
      <c r="K97" s="98"/>
      <c r="L97" s="138"/>
      <c r="M97" s="100" t="s">
        <v>11</v>
      </c>
      <c r="N97" s="98" t="s">
        <v>85</v>
      </c>
      <c r="O97" s="98"/>
      <c r="P97" s="138"/>
      <c r="Q97" s="100" t="s">
        <v>11</v>
      </c>
      <c r="R97" s="139" t="s">
        <v>86</v>
      </c>
      <c r="S97" s="139"/>
      <c r="T97" s="139"/>
      <c r="U97" s="139"/>
      <c r="V97" s="139"/>
      <c r="W97" s="139"/>
      <c r="X97" s="140"/>
      <c r="Y97" s="102" t="s">
        <v>11</v>
      </c>
      <c r="Z97" s="15" t="s">
        <v>22</v>
      </c>
      <c r="AA97" s="15"/>
      <c r="AB97" s="32"/>
      <c r="AC97" s="102" t="s">
        <v>11</v>
      </c>
      <c r="AD97" s="15" t="s">
        <v>22</v>
      </c>
      <c r="AE97" s="15"/>
      <c r="AF97" s="32"/>
      <c r="AG97" s="224"/>
    </row>
    <row r="98" customFormat="false" ht="18.75" hidden="false" customHeight="true" outlineLevel="0" collapsed="false">
      <c r="A98" s="33"/>
      <c r="B98" s="34"/>
      <c r="C98" s="141"/>
      <c r="D98" s="38"/>
      <c r="E98" s="37"/>
      <c r="F98" s="38"/>
      <c r="G98" s="182"/>
      <c r="H98" s="51" t="s">
        <v>408</v>
      </c>
      <c r="I98" s="63" t="s">
        <v>11</v>
      </c>
      <c r="J98" s="64" t="s">
        <v>42</v>
      </c>
      <c r="K98" s="64"/>
      <c r="L98" s="64"/>
      <c r="M98" s="63" t="s">
        <v>11</v>
      </c>
      <c r="N98" s="64" t="s">
        <v>43</v>
      </c>
      <c r="O98" s="64"/>
      <c r="P98" s="64"/>
      <c r="Q98" s="70"/>
      <c r="R98" s="70"/>
      <c r="S98" s="70"/>
      <c r="T98" s="70"/>
      <c r="U98" s="70"/>
      <c r="V98" s="70"/>
      <c r="W98" s="70"/>
      <c r="X98" s="71"/>
      <c r="Y98" s="66" t="s">
        <v>11</v>
      </c>
      <c r="Z98" s="43" t="s">
        <v>24</v>
      </c>
      <c r="AA98" s="44"/>
      <c r="AB98" s="45"/>
      <c r="AC98" s="66" t="s">
        <v>11</v>
      </c>
      <c r="AD98" s="43" t="s">
        <v>24</v>
      </c>
      <c r="AE98" s="44"/>
      <c r="AF98" s="45"/>
      <c r="AG98" s="224"/>
    </row>
    <row r="99" s="2" customFormat="true" ht="18.75" hidden="false" customHeight="true" outlineLevel="0" collapsed="false">
      <c r="A99" s="66" t="s">
        <v>11</v>
      </c>
      <c r="B99" s="34" t="n">
        <v>68</v>
      </c>
      <c r="C99" s="142" t="s">
        <v>480</v>
      </c>
      <c r="D99" s="66" t="s">
        <v>11</v>
      </c>
      <c r="E99" s="62" t="s">
        <v>481</v>
      </c>
      <c r="F99" s="38"/>
      <c r="G99" s="182"/>
      <c r="H99" s="51"/>
      <c r="I99" s="63"/>
      <c r="J99" s="64"/>
      <c r="K99" s="64"/>
      <c r="L99" s="64"/>
      <c r="M99" s="63"/>
      <c r="N99" s="64"/>
      <c r="O99" s="64"/>
      <c r="P99" s="64"/>
      <c r="Q99" s="48"/>
      <c r="R99" s="48"/>
      <c r="S99" s="48"/>
      <c r="T99" s="48"/>
      <c r="U99" s="48"/>
      <c r="V99" s="48"/>
      <c r="W99" s="48"/>
      <c r="X99" s="49"/>
      <c r="Y99" s="50"/>
      <c r="Z99" s="44"/>
      <c r="AA99" s="44"/>
      <c r="AB99" s="45"/>
      <c r="AC99" s="50"/>
      <c r="AD99" s="44"/>
      <c r="AE99" s="44"/>
      <c r="AF99" s="45"/>
      <c r="AG99" s="224"/>
    </row>
    <row r="100" customFormat="false" ht="18.75" hidden="false" customHeight="true" outlineLevel="0" collapsed="false">
      <c r="A100" s="33"/>
      <c r="B100" s="34"/>
      <c r="C100" s="142" t="s">
        <v>486</v>
      </c>
      <c r="D100" s="66" t="s">
        <v>11</v>
      </c>
      <c r="E100" s="62" t="s">
        <v>483</v>
      </c>
      <c r="F100" s="38"/>
      <c r="G100" s="182"/>
      <c r="H100" s="155" t="s">
        <v>53</v>
      </c>
      <c r="I100" s="52" t="s">
        <v>11</v>
      </c>
      <c r="J100" s="53" t="s">
        <v>27</v>
      </c>
      <c r="K100" s="53"/>
      <c r="L100" s="54" t="s">
        <v>11</v>
      </c>
      <c r="M100" s="53" t="s">
        <v>47</v>
      </c>
      <c r="N100" s="53"/>
      <c r="O100" s="54" t="s">
        <v>11</v>
      </c>
      <c r="P100" s="53" t="s">
        <v>48</v>
      </c>
      <c r="Q100" s="111"/>
      <c r="R100" s="54" t="s">
        <v>11</v>
      </c>
      <c r="S100" s="53" t="s">
        <v>111</v>
      </c>
      <c r="T100" s="111"/>
      <c r="U100" s="111"/>
      <c r="V100" s="111"/>
      <c r="W100" s="111"/>
      <c r="X100" s="112"/>
      <c r="Y100" s="50"/>
      <c r="Z100" s="44"/>
      <c r="AA100" s="44"/>
      <c r="AB100" s="45"/>
      <c r="AC100" s="50"/>
      <c r="AD100" s="44"/>
      <c r="AE100" s="44"/>
      <c r="AF100" s="45"/>
    </row>
    <row r="101" customFormat="false" ht="18.75" hidden="false" customHeight="true" outlineLevel="0" collapsed="false">
      <c r="A101" s="33"/>
      <c r="B101" s="34"/>
      <c r="C101" s="141"/>
      <c r="D101" s="38"/>
      <c r="E101" s="62" t="s">
        <v>485</v>
      </c>
      <c r="F101" s="38"/>
      <c r="G101" s="182"/>
      <c r="H101" s="155" t="s">
        <v>46</v>
      </c>
      <c r="I101" s="52" t="s">
        <v>11</v>
      </c>
      <c r="J101" s="53" t="s">
        <v>27</v>
      </c>
      <c r="K101" s="53"/>
      <c r="L101" s="54" t="s">
        <v>11</v>
      </c>
      <c r="M101" s="53" t="s">
        <v>47</v>
      </c>
      <c r="N101" s="53"/>
      <c r="O101" s="78" t="s">
        <v>11</v>
      </c>
      <c r="P101" s="53" t="s">
        <v>48</v>
      </c>
      <c r="Q101" s="53"/>
      <c r="R101" s="54" t="s">
        <v>11</v>
      </c>
      <c r="S101" s="53" t="s">
        <v>49</v>
      </c>
      <c r="T101" s="53"/>
      <c r="U101" s="73"/>
      <c r="V101" s="73"/>
      <c r="W101" s="73"/>
      <c r="X101" s="74"/>
      <c r="Y101" s="50"/>
      <c r="Z101" s="44"/>
      <c r="AA101" s="44"/>
      <c r="AB101" s="45"/>
      <c r="AC101" s="50"/>
      <c r="AD101" s="44"/>
      <c r="AE101" s="44"/>
      <c r="AF101" s="45"/>
    </row>
    <row r="102" s="2" customFormat="true" ht="18.75" hidden="false" customHeight="true" outlineLevel="0" collapsed="false">
      <c r="A102" s="33"/>
      <c r="B102" s="34"/>
      <c r="C102" s="141"/>
      <c r="D102" s="38"/>
      <c r="E102" s="37"/>
      <c r="F102" s="38"/>
      <c r="G102" s="182"/>
      <c r="H102" s="234" t="s">
        <v>50</v>
      </c>
      <c r="I102" s="52" t="s">
        <v>11</v>
      </c>
      <c r="J102" s="77" t="s">
        <v>27</v>
      </c>
      <c r="K102" s="59"/>
      <c r="L102" s="54" t="s">
        <v>11</v>
      </c>
      <c r="M102" s="77" t="s">
        <v>28</v>
      </c>
      <c r="N102" s="59"/>
      <c r="O102" s="78" t="s">
        <v>11</v>
      </c>
      <c r="P102" s="77" t="s">
        <v>29</v>
      </c>
      <c r="Q102" s="59"/>
      <c r="R102" s="78"/>
      <c r="S102" s="59"/>
      <c r="T102" s="59"/>
      <c r="U102" s="79"/>
      <c r="V102" s="79"/>
      <c r="W102" s="79"/>
      <c r="X102" s="80"/>
      <c r="Y102" s="50"/>
      <c r="Z102" s="44"/>
      <c r="AA102" s="44"/>
      <c r="AB102" s="45"/>
      <c r="AC102" s="50"/>
      <c r="AD102" s="44"/>
      <c r="AE102" s="44"/>
      <c r="AF102" s="45"/>
    </row>
    <row r="103" customFormat="false" ht="18.75" hidden="false" customHeight="true" outlineLevel="0" collapsed="false">
      <c r="A103" s="81"/>
      <c r="B103" s="82"/>
      <c r="C103" s="150"/>
      <c r="D103" s="85"/>
      <c r="E103" s="22"/>
      <c r="F103" s="85"/>
      <c r="G103" s="179"/>
      <c r="H103" s="225" t="s">
        <v>51</v>
      </c>
      <c r="I103" s="244" t="s">
        <v>11</v>
      </c>
      <c r="J103" s="89" t="s">
        <v>27</v>
      </c>
      <c r="K103" s="89"/>
      <c r="L103" s="237" t="s">
        <v>11</v>
      </c>
      <c r="M103" s="89" t="s">
        <v>33</v>
      </c>
      <c r="N103" s="89"/>
      <c r="O103" s="89"/>
      <c r="P103" s="89"/>
      <c r="Q103" s="106"/>
      <c r="R103" s="89"/>
      <c r="S103" s="89"/>
      <c r="T103" s="89"/>
      <c r="U103" s="151"/>
      <c r="V103" s="151"/>
      <c r="W103" s="151"/>
      <c r="X103" s="152"/>
      <c r="Y103" s="96"/>
      <c r="Z103" s="94"/>
      <c r="AA103" s="94"/>
      <c r="AB103" s="95"/>
      <c r="AC103" s="96"/>
      <c r="AD103" s="94"/>
      <c r="AE103" s="94"/>
      <c r="AF103" s="95"/>
    </row>
    <row r="104" customFormat="false" ht="18.75" hidden="false" customHeight="true" outlineLevel="0" collapsed="false">
      <c r="A104" s="23"/>
      <c r="B104" s="24"/>
      <c r="C104" s="137"/>
      <c r="D104" s="27"/>
      <c r="E104" s="17"/>
      <c r="F104" s="169"/>
      <c r="G104" s="31"/>
      <c r="H104" s="233" t="s">
        <v>133</v>
      </c>
      <c r="I104" s="97" t="s">
        <v>11</v>
      </c>
      <c r="J104" s="98" t="s">
        <v>134</v>
      </c>
      <c r="K104" s="99"/>
      <c r="L104" s="138"/>
      <c r="M104" s="100" t="s">
        <v>11</v>
      </c>
      <c r="N104" s="98" t="s">
        <v>135</v>
      </c>
      <c r="O104" s="108"/>
      <c r="P104" s="108"/>
      <c r="Q104" s="108"/>
      <c r="R104" s="108"/>
      <c r="S104" s="108"/>
      <c r="T104" s="108"/>
      <c r="U104" s="108"/>
      <c r="V104" s="108"/>
      <c r="W104" s="108"/>
      <c r="X104" s="109"/>
      <c r="Y104" s="102" t="s">
        <v>11</v>
      </c>
      <c r="Z104" s="15" t="s">
        <v>22</v>
      </c>
      <c r="AA104" s="15"/>
      <c r="AB104" s="32"/>
      <c r="AC104" s="102" t="s">
        <v>11</v>
      </c>
      <c r="AD104" s="15" t="s">
        <v>22</v>
      </c>
      <c r="AE104" s="15"/>
      <c r="AF104" s="32"/>
      <c r="AG104" s="224"/>
    </row>
    <row r="105" customFormat="false" ht="18.75" hidden="false" customHeight="true" outlineLevel="0" collapsed="false">
      <c r="A105" s="33"/>
      <c r="B105" s="34"/>
      <c r="C105" s="141"/>
      <c r="D105" s="38"/>
      <c r="E105" s="37"/>
      <c r="F105" s="171"/>
      <c r="G105" s="182"/>
      <c r="H105" s="155" t="s">
        <v>84</v>
      </c>
      <c r="I105" s="52" t="s">
        <v>11</v>
      </c>
      <c r="J105" s="53" t="s">
        <v>27</v>
      </c>
      <c r="K105" s="53"/>
      <c r="L105" s="110"/>
      <c r="M105" s="54" t="s">
        <v>11</v>
      </c>
      <c r="N105" s="53" t="s">
        <v>487</v>
      </c>
      <c r="O105" s="53"/>
      <c r="P105" s="110"/>
      <c r="Q105" s="56"/>
      <c r="R105" s="56"/>
      <c r="S105" s="56"/>
      <c r="T105" s="56"/>
      <c r="U105" s="56"/>
      <c r="V105" s="56"/>
      <c r="W105" s="56"/>
      <c r="X105" s="57"/>
      <c r="Y105" s="66" t="s">
        <v>11</v>
      </c>
      <c r="Z105" s="43" t="s">
        <v>24</v>
      </c>
      <c r="AA105" s="44"/>
      <c r="AB105" s="45"/>
      <c r="AC105" s="66" t="s">
        <v>11</v>
      </c>
      <c r="AD105" s="43" t="s">
        <v>24</v>
      </c>
      <c r="AE105" s="44"/>
      <c r="AF105" s="45"/>
    </row>
    <row r="106" customFormat="false" ht="18.75" hidden="false" customHeight="true" outlineLevel="0" collapsed="false">
      <c r="A106" s="33"/>
      <c r="B106" s="34"/>
      <c r="C106" s="141"/>
      <c r="D106" s="38"/>
      <c r="E106" s="37"/>
      <c r="F106" s="171"/>
      <c r="G106" s="182"/>
      <c r="H106" s="104" t="s">
        <v>259</v>
      </c>
      <c r="I106" s="52" t="s">
        <v>11</v>
      </c>
      <c r="J106" s="53" t="s">
        <v>260</v>
      </c>
      <c r="K106" s="56"/>
      <c r="L106" s="110"/>
      <c r="M106" s="54" t="s">
        <v>11</v>
      </c>
      <c r="N106" s="53" t="s">
        <v>261</v>
      </c>
      <c r="O106" s="73"/>
      <c r="P106" s="73"/>
      <c r="Q106" s="56"/>
      <c r="R106" s="56"/>
      <c r="S106" s="56"/>
      <c r="T106" s="56"/>
      <c r="U106" s="56"/>
      <c r="V106" s="56"/>
      <c r="W106" s="56"/>
      <c r="X106" s="57"/>
      <c r="Y106" s="50"/>
      <c r="Z106" s="44"/>
      <c r="AA106" s="44"/>
      <c r="AB106" s="45"/>
      <c r="AC106" s="50"/>
      <c r="AD106" s="44"/>
      <c r="AE106" s="44"/>
      <c r="AF106" s="45"/>
    </row>
    <row r="107" customFormat="false" ht="18.75" hidden="false" customHeight="true" outlineLevel="0" collapsed="false">
      <c r="A107" s="33"/>
      <c r="B107" s="34"/>
      <c r="C107" s="141"/>
      <c r="D107" s="38"/>
      <c r="E107" s="37"/>
      <c r="F107" s="171"/>
      <c r="G107" s="182"/>
      <c r="H107" s="226" t="s">
        <v>488</v>
      </c>
      <c r="I107" s="63" t="s">
        <v>11</v>
      </c>
      <c r="J107" s="64" t="s">
        <v>27</v>
      </c>
      <c r="K107" s="64"/>
      <c r="L107" s="63" t="s">
        <v>11</v>
      </c>
      <c r="M107" s="64" t="s">
        <v>33</v>
      </c>
      <c r="N107" s="64"/>
      <c r="O107" s="59"/>
      <c r="P107" s="59"/>
      <c r="Q107" s="59"/>
      <c r="R107" s="59"/>
      <c r="S107" s="59"/>
      <c r="T107" s="59"/>
      <c r="U107" s="59"/>
      <c r="V107" s="59"/>
      <c r="W107" s="59"/>
      <c r="X107" s="65"/>
      <c r="Y107" s="50"/>
      <c r="Z107" s="44"/>
      <c r="AA107" s="44"/>
      <c r="AB107" s="45"/>
      <c r="AC107" s="50"/>
      <c r="AD107" s="44"/>
      <c r="AE107" s="44"/>
      <c r="AF107" s="45"/>
    </row>
    <row r="108" s="2" customFormat="true" ht="18.75" hidden="false" customHeight="true" outlineLevel="0" collapsed="false">
      <c r="A108" s="33"/>
      <c r="B108" s="34"/>
      <c r="C108" s="141"/>
      <c r="D108" s="38"/>
      <c r="E108" s="37"/>
      <c r="F108" s="171"/>
      <c r="G108" s="182"/>
      <c r="H108" s="226"/>
      <c r="I108" s="63"/>
      <c r="J108" s="64"/>
      <c r="K108" s="64"/>
      <c r="L108" s="63"/>
      <c r="M108" s="64"/>
      <c r="N108" s="64"/>
      <c r="O108" s="60"/>
      <c r="P108" s="60"/>
      <c r="Q108" s="60"/>
      <c r="R108" s="60"/>
      <c r="S108" s="60"/>
      <c r="T108" s="60"/>
      <c r="U108" s="60"/>
      <c r="V108" s="60"/>
      <c r="W108" s="60"/>
      <c r="X108" s="61"/>
      <c r="Y108" s="50"/>
      <c r="Z108" s="44"/>
      <c r="AA108" s="44"/>
      <c r="AB108" s="45"/>
      <c r="AC108" s="50"/>
      <c r="AD108" s="44"/>
      <c r="AE108" s="44"/>
      <c r="AF108" s="45"/>
    </row>
    <row r="109" customFormat="false" ht="18.75" hidden="false" customHeight="true" outlineLevel="0" collapsed="false">
      <c r="A109" s="33"/>
      <c r="B109" s="34"/>
      <c r="C109" s="141"/>
      <c r="D109" s="38"/>
      <c r="E109" s="37"/>
      <c r="F109" s="171"/>
      <c r="G109" s="182"/>
      <c r="H109" s="155" t="s">
        <v>489</v>
      </c>
      <c r="I109" s="76" t="s">
        <v>11</v>
      </c>
      <c r="J109" s="53" t="s">
        <v>27</v>
      </c>
      <c r="K109" s="53"/>
      <c r="L109" s="54" t="s">
        <v>11</v>
      </c>
      <c r="M109" s="53" t="s">
        <v>28</v>
      </c>
      <c r="N109" s="53"/>
      <c r="O109" s="78" t="s">
        <v>11</v>
      </c>
      <c r="P109" s="53" t="s">
        <v>29</v>
      </c>
      <c r="Q109" s="111"/>
      <c r="R109" s="111"/>
      <c r="S109" s="111"/>
      <c r="T109" s="111"/>
      <c r="U109" s="111"/>
      <c r="V109" s="111"/>
      <c r="W109" s="111"/>
      <c r="X109" s="112"/>
      <c r="Y109" s="50"/>
      <c r="Z109" s="44"/>
      <c r="AA109" s="44"/>
      <c r="AB109" s="45"/>
      <c r="AC109" s="50"/>
      <c r="AD109" s="44"/>
      <c r="AE109" s="44"/>
      <c r="AF109" s="45"/>
    </row>
    <row r="110" customFormat="false" ht="18.75" hidden="false" customHeight="true" outlineLevel="0" collapsed="false">
      <c r="A110" s="33"/>
      <c r="B110" s="34"/>
      <c r="C110" s="141"/>
      <c r="D110" s="66" t="s">
        <v>11</v>
      </c>
      <c r="E110" s="62" t="s">
        <v>255</v>
      </c>
      <c r="F110" s="171"/>
      <c r="G110" s="182"/>
      <c r="H110" s="155" t="s">
        <v>107</v>
      </c>
      <c r="I110" s="52" t="s">
        <v>11</v>
      </c>
      <c r="J110" s="53" t="s">
        <v>27</v>
      </c>
      <c r="K110" s="56"/>
      <c r="L110" s="54" t="s">
        <v>11</v>
      </c>
      <c r="M110" s="53" t="s">
        <v>33</v>
      </c>
      <c r="N110" s="111"/>
      <c r="O110" s="111"/>
      <c r="P110" s="111"/>
      <c r="Q110" s="111"/>
      <c r="R110" s="111"/>
      <c r="S110" s="111"/>
      <c r="T110" s="111"/>
      <c r="U110" s="111"/>
      <c r="V110" s="111"/>
      <c r="W110" s="111"/>
      <c r="X110" s="112"/>
      <c r="Y110" s="50"/>
      <c r="Z110" s="44"/>
      <c r="AA110" s="44"/>
      <c r="AB110" s="45"/>
      <c r="AC110" s="50"/>
      <c r="AD110" s="44"/>
      <c r="AE110" s="44"/>
      <c r="AF110" s="45"/>
    </row>
    <row r="111" customFormat="false" ht="18.75" hidden="false" customHeight="true" outlineLevel="0" collapsed="false">
      <c r="A111" s="66" t="s">
        <v>11</v>
      </c>
      <c r="B111" s="34" t="n">
        <v>32</v>
      </c>
      <c r="C111" s="142" t="s">
        <v>490</v>
      </c>
      <c r="D111" s="66" t="s">
        <v>11</v>
      </c>
      <c r="E111" s="62" t="s">
        <v>226</v>
      </c>
      <c r="F111" s="171"/>
      <c r="G111" s="182"/>
      <c r="H111" s="104" t="s">
        <v>491</v>
      </c>
      <c r="I111" s="52" t="s">
        <v>11</v>
      </c>
      <c r="J111" s="53" t="s">
        <v>62</v>
      </c>
      <c r="K111" s="56"/>
      <c r="L111" s="110"/>
      <c r="M111" s="54" t="s">
        <v>11</v>
      </c>
      <c r="N111" s="53" t="s">
        <v>63</v>
      </c>
      <c r="O111" s="73"/>
      <c r="P111" s="73"/>
      <c r="Q111" s="73"/>
      <c r="R111" s="73"/>
      <c r="S111" s="73"/>
      <c r="T111" s="73"/>
      <c r="U111" s="73"/>
      <c r="V111" s="73"/>
      <c r="W111" s="73"/>
      <c r="X111" s="74"/>
      <c r="Y111" s="50"/>
      <c r="Z111" s="44"/>
      <c r="AA111" s="44"/>
      <c r="AB111" s="45"/>
      <c r="AC111" s="50"/>
      <c r="AD111" s="44"/>
      <c r="AE111" s="44"/>
      <c r="AF111" s="45"/>
    </row>
    <row r="112" customFormat="false" ht="18.75" hidden="false" customHeight="true" outlineLevel="0" collapsed="false">
      <c r="A112" s="33"/>
      <c r="B112" s="34"/>
      <c r="C112" s="141"/>
      <c r="D112" s="66" t="s">
        <v>11</v>
      </c>
      <c r="E112" s="62" t="s">
        <v>492</v>
      </c>
      <c r="F112" s="171"/>
      <c r="G112" s="182"/>
      <c r="H112" s="155" t="s">
        <v>276</v>
      </c>
      <c r="I112" s="52" t="s">
        <v>11</v>
      </c>
      <c r="J112" s="53" t="s">
        <v>27</v>
      </c>
      <c r="K112" s="56"/>
      <c r="L112" s="54" t="s">
        <v>11</v>
      </c>
      <c r="M112" s="53" t="s">
        <v>33</v>
      </c>
      <c r="N112" s="111"/>
      <c r="O112" s="111"/>
      <c r="P112" s="111"/>
      <c r="Q112" s="111"/>
      <c r="R112" s="111"/>
      <c r="S112" s="111"/>
      <c r="T112" s="111"/>
      <c r="U112" s="111"/>
      <c r="V112" s="111"/>
      <c r="W112" s="111"/>
      <c r="X112" s="112"/>
      <c r="Y112" s="50"/>
      <c r="Z112" s="44"/>
      <c r="AA112" s="44"/>
      <c r="AB112" s="45"/>
      <c r="AC112" s="50"/>
      <c r="AD112" s="44"/>
      <c r="AE112" s="44"/>
      <c r="AF112" s="45"/>
    </row>
    <row r="113" customFormat="false" ht="18.75" hidden="false" customHeight="true" outlineLevel="0" collapsed="false">
      <c r="A113" s="33"/>
      <c r="B113" s="34"/>
      <c r="C113" s="141"/>
      <c r="D113" s="66" t="s">
        <v>11</v>
      </c>
      <c r="E113" s="62" t="s">
        <v>493</v>
      </c>
      <c r="F113" s="171"/>
      <c r="G113" s="182"/>
      <c r="H113" s="155" t="s">
        <v>494</v>
      </c>
      <c r="I113" s="76" t="s">
        <v>11</v>
      </c>
      <c r="J113" s="53" t="s">
        <v>27</v>
      </c>
      <c r="K113" s="53"/>
      <c r="L113" s="54" t="s">
        <v>11</v>
      </c>
      <c r="M113" s="53" t="s">
        <v>28</v>
      </c>
      <c r="N113" s="53"/>
      <c r="O113" s="78" t="s">
        <v>11</v>
      </c>
      <c r="P113" s="53" t="s">
        <v>29</v>
      </c>
      <c r="Q113" s="111"/>
      <c r="R113" s="78" t="s">
        <v>11</v>
      </c>
      <c r="S113" s="53" t="s">
        <v>30</v>
      </c>
      <c r="T113" s="111"/>
      <c r="U113" s="111"/>
      <c r="V113" s="111"/>
      <c r="W113" s="111"/>
      <c r="X113" s="112"/>
      <c r="Y113" s="50"/>
      <c r="Z113" s="44"/>
      <c r="AA113" s="44"/>
      <c r="AB113" s="45"/>
      <c r="AC113" s="50"/>
      <c r="AD113" s="44"/>
      <c r="AE113" s="44"/>
      <c r="AF113" s="45"/>
    </row>
    <row r="114" customFormat="false" ht="18.75" hidden="false" customHeight="true" outlineLevel="0" collapsed="false">
      <c r="A114" s="33"/>
      <c r="B114" s="34"/>
      <c r="C114" s="141"/>
      <c r="D114" s="38"/>
      <c r="E114" s="37"/>
      <c r="F114" s="171"/>
      <c r="G114" s="182"/>
      <c r="H114" s="155" t="s">
        <v>45</v>
      </c>
      <c r="I114" s="52" t="s">
        <v>11</v>
      </c>
      <c r="J114" s="53" t="s">
        <v>27</v>
      </c>
      <c r="K114" s="53"/>
      <c r="L114" s="54" t="s">
        <v>11</v>
      </c>
      <c r="M114" s="53" t="s">
        <v>28</v>
      </c>
      <c r="N114" s="53"/>
      <c r="O114" s="54" t="s">
        <v>11</v>
      </c>
      <c r="P114" s="53" t="s">
        <v>29</v>
      </c>
      <c r="Q114" s="111"/>
      <c r="R114" s="111"/>
      <c r="S114" s="111"/>
      <c r="T114" s="111"/>
      <c r="U114" s="111"/>
      <c r="V114" s="111"/>
      <c r="W114" s="111"/>
      <c r="X114" s="112"/>
      <c r="Y114" s="50"/>
      <c r="Z114" s="44"/>
      <c r="AA114" s="44"/>
      <c r="AB114" s="45"/>
      <c r="AC114" s="50"/>
      <c r="AD114" s="44"/>
      <c r="AE114" s="44"/>
      <c r="AF114" s="45"/>
    </row>
    <row r="115" customFormat="false" ht="18.75" hidden="false" customHeight="true" outlineLevel="0" collapsed="false">
      <c r="A115" s="33"/>
      <c r="B115" s="34"/>
      <c r="C115" s="141"/>
      <c r="D115" s="38"/>
      <c r="E115" s="37"/>
      <c r="F115" s="171"/>
      <c r="G115" s="182"/>
      <c r="H115" s="51" t="s">
        <v>110</v>
      </c>
      <c r="I115" s="52" t="s">
        <v>11</v>
      </c>
      <c r="J115" s="53" t="s">
        <v>27</v>
      </c>
      <c r="K115" s="56"/>
      <c r="L115" s="54" t="s">
        <v>11</v>
      </c>
      <c r="M115" s="53" t="s">
        <v>33</v>
      </c>
      <c r="N115" s="111"/>
      <c r="O115" s="111"/>
      <c r="P115" s="111"/>
      <c r="Q115" s="111"/>
      <c r="R115" s="111"/>
      <c r="S115" s="111"/>
      <c r="T115" s="111"/>
      <c r="U115" s="111"/>
      <c r="V115" s="111"/>
      <c r="W115" s="111"/>
      <c r="X115" s="112"/>
      <c r="Y115" s="50"/>
      <c r="Z115" s="44"/>
      <c r="AA115" s="44"/>
      <c r="AB115" s="45"/>
      <c r="AC115" s="50"/>
      <c r="AD115" s="44"/>
      <c r="AE115" s="44"/>
      <c r="AF115" s="45"/>
    </row>
    <row r="116" customFormat="false" ht="18.75" hidden="false" customHeight="true" outlineLevel="0" collapsed="false">
      <c r="A116" s="33"/>
      <c r="B116" s="34"/>
      <c r="C116" s="141"/>
      <c r="D116" s="38"/>
      <c r="E116" s="37"/>
      <c r="F116" s="171"/>
      <c r="G116" s="182"/>
      <c r="H116" s="155" t="s">
        <v>53</v>
      </c>
      <c r="I116" s="52" t="s">
        <v>11</v>
      </c>
      <c r="J116" s="53" t="s">
        <v>27</v>
      </c>
      <c r="K116" s="53"/>
      <c r="L116" s="54" t="s">
        <v>11</v>
      </c>
      <c r="M116" s="53" t="s">
        <v>47</v>
      </c>
      <c r="N116" s="53"/>
      <c r="O116" s="54" t="s">
        <v>11</v>
      </c>
      <c r="P116" s="53" t="s">
        <v>48</v>
      </c>
      <c r="Q116" s="111"/>
      <c r="R116" s="54" t="s">
        <v>11</v>
      </c>
      <c r="S116" s="53" t="s">
        <v>111</v>
      </c>
      <c r="T116" s="111"/>
      <c r="U116" s="111"/>
      <c r="V116" s="111"/>
      <c r="W116" s="111"/>
      <c r="X116" s="112"/>
      <c r="Y116" s="50"/>
      <c r="Z116" s="44"/>
      <c r="AA116" s="44"/>
      <c r="AB116" s="45"/>
      <c r="AC116" s="50"/>
      <c r="AD116" s="44"/>
      <c r="AE116" s="44"/>
      <c r="AF116" s="45"/>
    </row>
    <row r="117" customFormat="false" ht="18.75" hidden="false" customHeight="true" outlineLevel="0" collapsed="false">
      <c r="A117" s="33"/>
      <c r="B117" s="34"/>
      <c r="C117" s="141"/>
      <c r="D117" s="38"/>
      <c r="E117" s="37"/>
      <c r="F117" s="171"/>
      <c r="G117" s="182"/>
      <c r="H117" s="155" t="s">
        <v>46</v>
      </c>
      <c r="I117" s="52" t="s">
        <v>11</v>
      </c>
      <c r="J117" s="53" t="s">
        <v>27</v>
      </c>
      <c r="K117" s="53"/>
      <c r="L117" s="54" t="s">
        <v>11</v>
      </c>
      <c r="M117" s="53" t="s">
        <v>47</v>
      </c>
      <c r="N117" s="53"/>
      <c r="O117" s="78" t="s">
        <v>11</v>
      </c>
      <c r="P117" s="53" t="s">
        <v>48</v>
      </c>
      <c r="Q117" s="53"/>
      <c r="R117" s="54" t="s">
        <v>11</v>
      </c>
      <c r="S117" s="53" t="s">
        <v>49</v>
      </c>
      <c r="T117" s="53"/>
      <c r="U117" s="73"/>
      <c r="V117" s="73"/>
      <c r="W117" s="73"/>
      <c r="X117" s="74"/>
      <c r="Y117" s="50"/>
      <c r="Z117" s="44"/>
      <c r="AA117" s="44"/>
      <c r="AB117" s="45"/>
      <c r="AC117" s="50"/>
      <c r="AD117" s="44"/>
      <c r="AE117" s="44"/>
      <c r="AF117" s="45"/>
    </row>
    <row r="118" s="2" customFormat="true" ht="18.75" hidden="false" customHeight="true" outlineLevel="0" collapsed="false">
      <c r="A118" s="33"/>
      <c r="B118" s="34"/>
      <c r="C118" s="141"/>
      <c r="D118" s="38"/>
      <c r="E118" s="37"/>
      <c r="F118" s="171"/>
      <c r="G118" s="182"/>
      <c r="H118" s="234" t="s">
        <v>50</v>
      </c>
      <c r="I118" s="14" t="s">
        <v>11</v>
      </c>
      <c r="J118" s="77" t="s">
        <v>27</v>
      </c>
      <c r="K118" s="59"/>
      <c r="L118" s="14" t="s">
        <v>11</v>
      </c>
      <c r="M118" s="77" t="s">
        <v>28</v>
      </c>
      <c r="N118" s="59"/>
      <c r="O118" s="78" t="s">
        <v>11</v>
      </c>
      <c r="P118" s="77" t="s">
        <v>29</v>
      </c>
      <c r="Q118" s="59"/>
      <c r="R118" s="78"/>
      <c r="S118" s="59"/>
      <c r="T118" s="59"/>
      <c r="U118" s="79"/>
      <c r="V118" s="79"/>
      <c r="W118" s="79"/>
      <c r="X118" s="80"/>
      <c r="Y118" s="50"/>
      <c r="Z118" s="44"/>
      <c r="AA118" s="44"/>
      <c r="AB118" s="45"/>
      <c r="AC118" s="50"/>
      <c r="AD118" s="44"/>
      <c r="AE118" s="44"/>
      <c r="AF118" s="45"/>
    </row>
    <row r="119" customFormat="false" ht="18.75" hidden="false" customHeight="true" outlineLevel="0" collapsed="false">
      <c r="A119" s="81"/>
      <c r="B119" s="82"/>
      <c r="C119" s="150"/>
      <c r="D119" s="85"/>
      <c r="E119" s="22"/>
      <c r="F119" s="173"/>
      <c r="G119" s="179"/>
      <c r="H119" s="225" t="s">
        <v>51</v>
      </c>
      <c r="I119" s="88" t="s">
        <v>11</v>
      </c>
      <c r="J119" s="240" t="s">
        <v>27</v>
      </c>
      <c r="K119" s="240"/>
      <c r="L119" s="90" t="s">
        <v>11</v>
      </c>
      <c r="M119" s="240" t="s">
        <v>33</v>
      </c>
      <c r="N119" s="240"/>
      <c r="O119" s="240"/>
      <c r="P119" s="240"/>
      <c r="Q119" s="241"/>
      <c r="R119" s="240"/>
      <c r="S119" s="240"/>
      <c r="T119" s="240"/>
      <c r="U119" s="242"/>
      <c r="V119" s="242"/>
      <c r="W119" s="242"/>
      <c r="X119" s="243"/>
      <c r="Y119" s="50"/>
      <c r="Z119" s="44"/>
      <c r="AA119" s="44"/>
      <c r="AB119" s="45"/>
      <c r="AC119" s="50"/>
      <c r="AD119" s="44"/>
      <c r="AE119" s="44"/>
      <c r="AF119" s="45"/>
    </row>
    <row r="120" customFormat="false" ht="18.75" hidden="false" customHeight="true" outlineLevel="0" collapsed="false">
      <c r="A120" s="23"/>
      <c r="B120" s="24"/>
      <c r="C120" s="137"/>
      <c r="D120" s="27"/>
      <c r="E120" s="17"/>
      <c r="F120" s="169"/>
      <c r="G120" s="31"/>
      <c r="H120" s="233" t="s">
        <v>133</v>
      </c>
      <c r="I120" s="97" t="s">
        <v>11</v>
      </c>
      <c r="J120" s="98" t="s">
        <v>134</v>
      </c>
      <c r="K120" s="99"/>
      <c r="L120" s="138"/>
      <c r="M120" s="100" t="s">
        <v>11</v>
      </c>
      <c r="N120" s="98" t="s">
        <v>135</v>
      </c>
      <c r="O120" s="108"/>
      <c r="P120" s="108"/>
      <c r="Q120" s="108"/>
      <c r="R120" s="108"/>
      <c r="S120" s="108"/>
      <c r="T120" s="108"/>
      <c r="U120" s="108"/>
      <c r="V120" s="108"/>
      <c r="W120" s="108"/>
      <c r="X120" s="109"/>
      <c r="Y120" s="102" t="s">
        <v>11</v>
      </c>
      <c r="Z120" s="15" t="s">
        <v>22</v>
      </c>
      <c r="AA120" s="15"/>
      <c r="AB120" s="32"/>
      <c r="AC120" s="102" t="s">
        <v>11</v>
      </c>
      <c r="AD120" s="15" t="s">
        <v>22</v>
      </c>
      <c r="AE120" s="15"/>
      <c r="AF120" s="32"/>
      <c r="AG120" s="224"/>
    </row>
    <row r="121" customFormat="false" ht="18.75" hidden="false" customHeight="true" outlineLevel="0" collapsed="false">
      <c r="A121" s="33"/>
      <c r="B121" s="34"/>
      <c r="C121" s="141"/>
      <c r="D121" s="38"/>
      <c r="E121" s="37"/>
      <c r="F121" s="171"/>
      <c r="G121" s="182"/>
      <c r="H121" s="155" t="s">
        <v>84</v>
      </c>
      <c r="I121" s="52" t="s">
        <v>11</v>
      </c>
      <c r="J121" s="53" t="s">
        <v>27</v>
      </c>
      <c r="K121" s="53"/>
      <c r="L121" s="110"/>
      <c r="M121" s="54" t="s">
        <v>11</v>
      </c>
      <c r="N121" s="53" t="s">
        <v>487</v>
      </c>
      <c r="O121" s="53"/>
      <c r="P121" s="110"/>
      <c r="Q121" s="56"/>
      <c r="R121" s="56"/>
      <c r="S121" s="56"/>
      <c r="T121" s="56"/>
      <c r="U121" s="56"/>
      <c r="V121" s="56"/>
      <c r="W121" s="56"/>
      <c r="X121" s="57"/>
      <c r="Y121" s="66" t="s">
        <v>11</v>
      </c>
      <c r="Z121" s="43" t="s">
        <v>24</v>
      </c>
      <c r="AA121" s="44"/>
      <c r="AB121" s="45"/>
      <c r="AC121" s="66" t="s">
        <v>11</v>
      </c>
      <c r="AD121" s="43" t="s">
        <v>24</v>
      </c>
      <c r="AE121" s="44"/>
      <c r="AF121" s="45"/>
    </row>
    <row r="122" customFormat="false" ht="18.75" hidden="false" customHeight="true" outlineLevel="0" collapsed="false">
      <c r="A122" s="33"/>
      <c r="B122" s="34"/>
      <c r="C122" s="141"/>
      <c r="D122" s="38"/>
      <c r="E122" s="37"/>
      <c r="F122" s="171"/>
      <c r="G122" s="182"/>
      <c r="H122" s="226" t="s">
        <v>488</v>
      </c>
      <c r="I122" s="63" t="s">
        <v>11</v>
      </c>
      <c r="J122" s="64" t="s">
        <v>27</v>
      </c>
      <c r="K122" s="64"/>
      <c r="L122" s="63" t="s">
        <v>11</v>
      </c>
      <c r="M122" s="64" t="s">
        <v>33</v>
      </c>
      <c r="N122" s="64"/>
      <c r="O122" s="59"/>
      <c r="P122" s="59"/>
      <c r="Q122" s="59"/>
      <c r="R122" s="59"/>
      <c r="S122" s="59"/>
      <c r="T122" s="59"/>
      <c r="U122" s="59"/>
      <c r="V122" s="59"/>
      <c r="W122" s="59"/>
      <c r="X122" s="65"/>
      <c r="Y122" s="50"/>
      <c r="Z122" s="44"/>
      <c r="AA122" s="44"/>
      <c r="AB122" s="45"/>
      <c r="AC122" s="50"/>
      <c r="AD122" s="44"/>
      <c r="AE122" s="44"/>
      <c r="AF122" s="45"/>
      <c r="AG122" s="224"/>
    </row>
    <row r="123" s="2" customFormat="true" ht="18.75" hidden="false" customHeight="true" outlineLevel="0" collapsed="false">
      <c r="A123" s="33"/>
      <c r="B123" s="34"/>
      <c r="C123" s="141"/>
      <c r="D123" s="66" t="s">
        <v>11</v>
      </c>
      <c r="E123" s="62" t="s">
        <v>255</v>
      </c>
      <c r="F123" s="171"/>
      <c r="G123" s="182"/>
      <c r="H123" s="226"/>
      <c r="I123" s="63"/>
      <c r="J123" s="64"/>
      <c r="K123" s="64"/>
      <c r="L123" s="63"/>
      <c r="M123" s="64"/>
      <c r="N123" s="64"/>
      <c r="O123" s="60"/>
      <c r="P123" s="60"/>
      <c r="Q123" s="60"/>
      <c r="R123" s="60"/>
      <c r="S123" s="60"/>
      <c r="T123" s="60"/>
      <c r="U123" s="60"/>
      <c r="V123" s="60"/>
      <c r="W123" s="60"/>
      <c r="X123" s="61"/>
      <c r="Y123" s="50"/>
      <c r="Z123" s="44"/>
      <c r="AA123" s="44"/>
      <c r="AB123" s="45"/>
      <c r="AC123" s="50"/>
      <c r="AD123" s="44"/>
      <c r="AE123" s="44"/>
      <c r="AF123" s="45"/>
      <c r="AG123" s="224"/>
    </row>
    <row r="124" customFormat="false" ht="18.75" hidden="false" customHeight="true" outlineLevel="0" collapsed="false">
      <c r="A124" s="66" t="s">
        <v>11</v>
      </c>
      <c r="B124" s="34" t="n">
        <v>38</v>
      </c>
      <c r="C124" s="142" t="s">
        <v>490</v>
      </c>
      <c r="D124" s="66" t="s">
        <v>11</v>
      </c>
      <c r="E124" s="62" t="s">
        <v>226</v>
      </c>
      <c r="F124" s="171"/>
      <c r="G124" s="182"/>
      <c r="H124" s="155" t="s">
        <v>489</v>
      </c>
      <c r="I124" s="76" t="s">
        <v>11</v>
      </c>
      <c r="J124" s="53" t="s">
        <v>27</v>
      </c>
      <c r="K124" s="53"/>
      <c r="L124" s="54" t="s">
        <v>11</v>
      </c>
      <c r="M124" s="53" t="s">
        <v>28</v>
      </c>
      <c r="N124" s="53"/>
      <c r="O124" s="78" t="s">
        <v>11</v>
      </c>
      <c r="P124" s="53" t="s">
        <v>29</v>
      </c>
      <c r="Q124" s="111"/>
      <c r="R124" s="111"/>
      <c r="S124" s="111"/>
      <c r="T124" s="111"/>
      <c r="U124" s="111"/>
      <c r="V124" s="111"/>
      <c r="W124" s="111"/>
      <c r="X124" s="112"/>
      <c r="Y124" s="50"/>
      <c r="Z124" s="44"/>
      <c r="AA124" s="44"/>
      <c r="AB124" s="45"/>
      <c r="AC124" s="50"/>
      <c r="AD124" s="44"/>
      <c r="AE124" s="44"/>
      <c r="AF124" s="45"/>
      <c r="AG124" s="224"/>
    </row>
    <row r="125" customFormat="false" ht="18.75" hidden="false" customHeight="true" outlineLevel="0" collapsed="false">
      <c r="A125" s="33"/>
      <c r="B125" s="34"/>
      <c r="C125" s="142" t="s">
        <v>486</v>
      </c>
      <c r="D125" s="66" t="s">
        <v>11</v>
      </c>
      <c r="E125" s="62" t="s">
        <v>492</v>
      </c>
      <c r="F125" s="171"/>
      <c r="G125" s="182"/>
      <c r="H125" s="155" t="s">
        <v>107</v>
      </c>
      <c r="I125" s="52" t="s">
        <v>11</v>
      </c>
      <c r="J125" s="53" t="s">
        <v>27</v>
      </c>
      <c r="K125" s="56"/>
      <c r="L125" s="54" t="s">
        <v>11</v>
      </c>
      <c r="M125" s="53" t="s">
        <v>33</v>
      </c>
      <c r="N125" s="111"/>
      <c r="O125" s="111"/>
      <c r="P125" s="111"/>
      <c r="Q125" s="111"/>
      <c r="R125" s="111"/>
      <c r="S125" s="111"/>
      <c r="T125" s="111"/>
      <c r="U125" s="111"/>
      <c r="V125" s="111"/>
      <c r="W125" s="111"/>
      <c r="X125" s="112"/>
      <c r="Y125" s="50"/>
      <c r="Z125" s="44"/>
      <c r="AA125" s="44"/>
      <c r="AB125" s="45"/>
      <c r="AC125" s="50"/>
      <c r="AD125" s="44"/>
      <c r="AE125" s="44"/>
      <c r="AF125" s="45"/>
    </row>
    <row r="126" customFormat="false" ht="18.75" hidden="false" customHeight="true" outlineLevel="0" collapsed="false">
      <c r="A126" s="33"/>
      <c r="B126" s="34"/>
      <c r="C126" s="141"/>
      <c r="D126" s="66" t="s">
        <v>11</v>
      </c>
      <c r="E126" s="62" t="s">
        <v>493</v>
      </c>
      <c r="F126" s="171"/>
      <c r="G126" s="182"/>
      <c r="H126" s="155" t="s">
        <v>494</v>
      </c>
      <c r="I126" s="76" t="s">
        <v>11</v>
      </c>
      <c r="J126" s="53" t="s">
        <v>27</v>
      </c>
      <c r="K126" s="53"/>
      <c r="L126" s="54" t="s">
        <v>11</v>
      </c>
      <c r="M126" s="53" t="s">
        <v>28</v>
      </c>
      <c r="N126" s="53"/>
      <c r="O126" s="78" t="s">
        <v>11</v>
      </c>
      <c r="P126" s="53" t="s">
        <v>29</v>
      </c>
      <c r="Q126" s="111"/>
      <c r="R126" s="78" t="s">
        <v>11</v>
      </c>
      <c r="S126" s="53" t="s">
        <v>30</v>
      </c>
      <c r="T126" s="111"/>
      <c r="U126" s="111"/>
      <c r="V126" s="111"/>
      <c r="W126" s="111"/>
      <c r="X126" s="112"/>
      <c r="Y126" s="50"/>
      <c r="Z126" s="44"/>
      <c r="AA126" s="44"/>
      <c r="AB126" s="45"/>
      <c r="AC126" s="50"/>
      <c r="AD126" s="44"/>
      <c r="AE126" s="44"/>
      <c r="AF126" s="45"/>
    </row>
    <row r="127" customFormat="false" ht="18.75" hidden="false" customHeight="true" outlineLevel="0" collapsed="false">
      <c r="A127" s="33"/>
      <c r="B127" s="34"/>
      <c r="C127" s="141"/>
      <c r="D127" s="38"/>
      <c r="E127" s="37"/>
      <c r="F127" s="171"/>
      <c r="G127" s="182"/>
      <c r="H127" s="155" t="s">
        <v>53</v>
      </c>
      <c r="I127" s="52" t="s">
        <v>11</v>
      </c>
      <c r="J127" s="53" t="s">
        <v>27</v>
      </c>
      <c r="K127" s="53"/>
      <c r="L127" s="54" t="s">
        <v>11</v>
      </c>
      <c r="M127" s="53" t="s">
        <v>47</v>
      </c>
      <c r="N127" s="53"/>
      <c r="O127" s="54" t="s">
        <v>11</v>
      </c>
      <c r="P127" s="53" t="s">
        <v>48</v>
      </c>
      <c r="Q127" s="111"/>
      <c r="R127" s="54" t="s">
        <v>11</v>
      </c>
      <c r="S127" s="53" t="s">
        <v>111</v>
      </c>
      <c r="T127" s="111"/>
      <c r="U127" s="111"/>
      <c r="V127" s="111"/>
      <c r="W127" s="111"/>
      <c r="X127" s="112"/>
      <c r="Y127" s="50"/>
      <c r="Z127" s="44"/>
      <c r="AA127" s="44"/>
      <c r="AB127" s="45"/>
      <c r="AC127" s="50"/>
      <c r="AD127" s="44"/>
      <c r="AE127" s="44"/>
      <c r="AF127" s="45"/>
    </row>
    <row r="128" customFormat="false" ht="18.75" hidden="false" customHeight="true" outlineLevel="0" collapsed="false">
      <c r="A128" s="33"/>
      <c r="B128" s="34"/>
      <c r="C128" s="141"/>
      <c r="D128" s="38"/>
      <c r="E128" s="37"/>
      <c r="F128" s="171"/>
      <c r="G128" s="182"/>
      <c r="H128" s="155" t="s">
        <v>46</v>
      </c>
      <c r="I128" s="52" t="s">
        <v>11</v>
      </c>
      <c r="J128" s="53" t="s">
        <v>27</v>
      </c>
      <c r="K128" s="53"/>
      <c r="L128" s="54" t="s">
        <v>11</v>
      </c>
      <c r="M128" s="53" t="s">
        <v>47</v>
      </c>
      <c r="N128" s="53"/>
      <c r="O128" s="78" t="s">
        <v>11</v>
      </c>
      <c r="P128" s="53" t="s">
        <v>48</v>
      </c>
      <c r="Q128" s="53"/>
      <c r="R128" s="54" t="s">
        <v>11</v>
      </c>
      <c r="S128" s="53" t="s">
        <v>49</v>
      </c>
      <c r="T128" s="53"/>
      <c r="U128" s="73"/>
      <c r="V128" s="73"/>
      <c r="W128" s="73"/>
      <c r="X128" s="74"/>
      <c r="Y128" s="50"/>
      <c r="Z128" s="44"/>
      <c r="AA128" s="44"/>
      <c r="AB128" s="45"/>
      <c r="AC128" s="50"/>
      <c r="AD128" s="44"/>
      <c r="AE128" s="44"/>
      <c r="AF128" s="45"/>
    </row>
    <row r="129" s="2" customFormat="true" ht="18.75" hidden="false" customHeight="true" outlineLevel="0" collapsed="false">
      <c r="A129" s="33"/>
      <c r="B129" s="34"/>
      <c r="C129" s="141"/>
      <c r="D129" s="38"/>
      <c r="E129" s="37"/>
      <c r="F129" s="171"/>
      <c r="G129" s="182"/>
      <c r="H129" s="234" t="s">
        <v>50</v>
      </c>
      <c r="I129" s="52" t="s">
        <v>11</v>
      </c>
      <c r="J129" s="77" t="s">
        <v>27</v>
      </c>
      <c r="K129" s="59"/>
      <c r="L129" s="54" t="s">
        <v>11</v>
      </c>
      <c r="M129" s="77" t="s">
        <v>28</v>
      </c>
      <c r="N129" s="59"/>
      <c r="O129" s="78" t="s">
        <v>11</v>
      </c>
      <c r="P129" s="77" t="s">
        <v>29</v>
      </c>
      <c r="Q129" s="59"/>
      <c r="R129" s="78"/>
      <c r="S129" s="59"/>
      <c r="T129" s="59"/>
      <c r="U129" s="79"/>
      <c r="V129" s="79"/>
      <c r="W129" s="79"/>
      <c r="X129" s="80"/>
      <c r="Y129" s="50"/>
      <c r="Z129" s="44"/>
      <c r="AA129" s="44"/>
      <c r="AB129" s="45"/>
      <c r="AC129" s="50"/>
      <c r="AD129" s="44"/>
      <c r="AE129" s="44"/>
      <c r="AF129" s="45"/>
    </row>
    <row r="130" customFormat="false" ht="18.75" hidden="false" customHeight="true" outlineLevel="0" collapsed="false">
      <c r="A130" s="81"/>
      <c r="B130" s="82"/>
      <c r="C130" s="150"/>
      <c r="D130" s="85"/>
      <c r="E130" s="22"/>
      <c r="F130" s="173"/>
      <c r="G130" s="179"/>
      <c r="H130" s="225" t="s">
        <v>51</v>
      </c>
      <c r="I130" s="244" t="s">
        <v>11</v>
      </c>
      <c r="J130" s="89" t="s">
        <v>27</v>
      </c>
      <c r="K130" s="89"/>
      <c r="L130" s="237" t="s">
        <v>11</v>
      </c>
      <c r="M130" s="89" t="s">
        <v>33</v>
      </c>
      <c r="N130" s="89"/>
      <c r="O130" s="89"/>
      <c r="P130" s="89"/>
      <c r="Q130" s="106"/>
      <c r="R130" s="89"/>
      <c r="S130" s="89"/>
      <c r="T130" s="89"/>
      <c r="U130" s="151"/>
      <c r="V130" s="151"/>
      <c r="W130" s="151"/>
      <c r="X130" s="152"/>
      <c r="Y130" s="96"/>
      <c r="Z130" s="94"/>
      <c r="AA130" s="94"/>
      <c r="AB130" s="95"/>
      <c r="AC130" s="96"/>
      <c r="AD130" s="94"/>
      <c r="AE130" s="94"/>
      <c r="AF130" s="95"/>
    </row>
    <row r="131" customFormat="false" ht="18.75" hidden="false" customHeight="true" outlineLevel="0" collapsed="false">
      <c r="A131" s="23"/>
      <c r="B131" s="24"/>
      <c r="C131" s="137"/>
      <c r="D131" s="27"/>
      <c r="E131" s="17"/>
      <c r="F131" s="27"/>
      <c r="G131" s="31"/>
      <c r="H131" s="233" t="s">
        <v>84</v>
      </c>
      <c r="I131" s="97" t="s">
        <v>11</v>
      </c>
      <c r="J131" s="98" t="s">
        <v>27</v>
      </c>
      <c r="K131" s="98"/>
      <c r="L131" s="138"/>
      <c r="M131" s="100" t="s">
        <v>11</v>
      </c>
      <c r="N131" s="98" t="s">
        <v>85</v>
      </c>
      <c r="O131" s="98"/>
      <c r="P131" s="138"/>
      <c r="Q131" s="100" t="s">
        <v>11</v>
      </c>
      <c r="R131" s="139" t="s">
        <v>86</v>
      </c>
      <c r="S131" s="139"/>
      <c r="T131" s="139"/>
      <c r="U131" s="139"/>
      <c r="V131" s="139"/>
      <c r="W131" s="139"/>
      <c r="X131" s="140"/>
      <c r="Y131" s="102" t="s">
        <v>11</v>
      </c>
      <c r="Z131" s="15" t="s">
        <v>22</v>
      </c>
      <c r="AA131" s="15"/>
      <c r="AB131" s="32"/>
      <c r="AC131" s="102" t="s">
        <v>11</v>
      </c>
      <c r="AD131" s="15" t="s">
        <v>22</v>
      </c>
      <c r="AE131" s="15"/>
      <c r="AF131" s="32"/>
      <c r="AG131" s="224"/>
    </row>
    <row r="132" customFormat="false" ht="18.75" hidden="false" customHeight="true" outlineLevel="0" collapsed="false">
      <c r="A132" s="33"/>
      <c r="B132" s="34"/>
      <c r="C132" s="141"/>
      <c r="D132" s="38"/>
      <c r="E132" s="37"/>
      <c r="F132" s="38"/>
      <c r="G132" s="182"/>
      <c r="H132" s="104" t="s">
        <v>259</v>
      </c>
      <c r="I132" s="52" t="s">
        <v>11</v>
      </c>
      <c r="J132" s="53" t="s">
        <v>260</v>
      </c>
      <c r="K132" s="56"/>
      <c r="L132" s="110"/>
      <c r="M132" s="54" t="s">
        <v>11</v>
      </c>
      <c r="N132" s="53" t="s">
        <v>261</v>
      </c>
      <c r="O132" s="73"/>
      <c r="P132" s="73"/>
      <c r="Q132" s="56"/>
      <c r="R132" s="56"/>
      <c r="S132" s="56"/>
      <c r="T132" s="56"/>
      <c r="U132" s="56"/>
      <c r="V132" s="56"/>
      <c r="W132" s="56"/>
      <c r="X132" s="57"/>
      <c r="Y132" s="66" t="s">
        <v>11</v>
      </c>
      <c r="Z132" s="43" t="s">
        <v>24</v>
      </c>
      <c r="AA132" s="44"/>
      <c r="AB132" s="45"/>
      <c r="AC132" s="66" t="s">
        <v>11</v>
      </c>
      <c r="AD132" s="43" t="s">
        <v>24</v>
      </c>
      <c r="AE132" s="44"/>
      <c r="AF132" s="45"/>
      <c r="AG132" s="224"/>
    </row>
    <row r="133" customFormat="false" ht="18.75" hidden="false" customHeight="true" outlineLevel="0" collapsed="false">
      <c r="A133" s="33"/>
      <c r="B133" s="34"/>
      <c r="C133" s="141"/>
      <c r="D133" s="38"/>
      <c r="E133" s="37"/>
      <c r="F133" s="38"/>
      <c r="G133" s="182"/>
      <c r="H133" s="155" t="s">
        <v>262</v>
      </c>
      <c r="I133" s="76" t="s">
        <v>11</v>
      </c>
      <c r="J133" s="53" t="s">
        <v>27</v>
      </c>
      <c r="K133" s="53"/>
      <c r="L133" s="54" t="s">
        <v>11</v>
      </c>
      <c r="M133" s="53" t="s">
        <v>28</v>
      </c>
      <c r="N133" s="53"/>
      <c r="O133" s="78" t="s">
        <v>11</v>
      </c>
      <c r="P133" s="53" t="s">
        <v>29</v>
      </c>
      <c r="Q133" s="111"/>
      <c r="R133" s="111"/>
      <c r="S133" s="111"/>
      <c r="T133" s="111"/>
      <c r="U133" s="111"/>
      <c r="V133" s="111"/>
      <c r="W133" s="111"/>
      <c r="X133" s="112"/>
      <c r="Y133" s="50"/>
      <c r="Z133" s="44"/>
      <c r="AA133" s="44"/>
      <c r="AB133" s="45"/>
      <c r="AC133" s="50"/>
      <c r="AD133" s="44"/>
      <c r="AE133" s="44"/>
      <c r="AF133" s="45"/>
    </row>
    <row r="134" customFormat="false" ht="18.75" hidden="false" customHeight="true" outlineLevel="0" collapsed="false">
      <c r="A134" s="33"/>
      <c r="B134" s="34"/>
      <c r="C134" s="141"/>
      <c r="D134" s="38"/>
      <c r="E134" s="37"/>
      <c r="F134" s="38"/>
      <c r="G134" s="182"/>
      <c r="H134" s="226" t="s">
        <v>263</v>
      </c>
      <c r="I134" s="63" t="s">
        <v>11</v>
      </c>
      <c r="J134" s="64" t="s">
        <v>27</v>
      </c>
      <c r="K134" s="64"/>
      <c r="L134" s="63" t="s">
        <v>11</v>
      </c>
      <c r="M134" s="64" t="s">
        <v>33</v>
      </c>
      <c r="N134" s="64"/>
      <c r="O134" s="59"/>
      <c r="P134" s="59"/>
      <c r="Q134" s="59"/>
      <c r="R134" s="59"/>
      <c r="S134" s="59"/>
      <c r="T134" s="59"/>
      <c r="U134" s="59"/>
      <c r="V134" s="59"/>
      <c r="W134" s="59"/>
      <c r="X134" s="65"/>
      <c r="Y134" s="50"/>
      <c r="Z134" s="44"/>
      <c r="AA134" s="44"/>
      <c r="AB134" s="45"/>
      <c r="AC134" s="50"/>
      <c r="AD134" s="44"/>
      <c r="AE134" s="44"/>
      <c r="AF134" s="45"/>
    </row>
    <row r="135" s="2" customFormat="true" ht="18.75" hidden="false" customHeight="true" outlineLevel="0" collapsed="false">
      <c r="A135" s="33"/>
      <c r="B135" s="34"/>
      <c r="C135" s="141"/>
      <c r="D135" s="38"/>
      <c r="E135" s="37"/>
      <c r="F135" s="38"/>
      <c r="G135" s="182"/>
      <c r="H135" s="226"/>
      <c r="I135" s="63"/>
      <c r="J135" s="64"/>
      <c r="K135" s="64"/>
      <c r="L135" s="63"/>
      <c r="M135" s="64"/>
      <c r="N135" s="64"/>
      <c r="O135" s="60"/>
      <c r="P135" s="60"/>
      <c r="Q135" s="60"/>
      <c r="R135" s="60"/>
      <c r="S135" s="60"/>
      <c r="T135" s="60"/>
      <c r="U135" s="60"/>
      <c r="V135" s="60"/>
      <c r="W135" s="60"/>
      <c r="X135" s="61"/>
      <c r="Y135" s="50"/>
      <c r="Z135" s="44"/>
      <c r="AA135" s="44"/>
      <c r="AB135" s="45"/>
      <c r="AC135" s="50"/>
      <c r="AD135" s="44"/>
      <c r="AE135" s="44"/>
      <c r="AF135" s="45"/>
    </row>
    <row r="136" customFormat="false" ht="18.75" hidden="false" customHeight="true" outlineLevel="0" collapsed="false">
      <c r="A136" s="33"/>
      <c r="B136" s="34"/>
      <c r="C136" s="141"/>
      <c r="D136" s="66" t="s">
        <v>11</v>
      </c>
      <c r="E136" s="62" t="s">
        <v>423</v>
      </c>
      <c r="F136" s="38"/>
      <c r="G136" s="182"/>
      <c r="H136" s="51" t="s">
        <v>100</v>
      </c>
      <c r="I136" s="52" t="s">
        <v>11</v>
      </c>
      <c r="J136" s="53" t="s">
        <v>27</v>
      </c>
      <c r="K136" s="53"/>
      <c r="L136" s="54" t="s">
        <v>11</v>
      </c>
      <c r="M136" s="53" t="s">
        <v>66</v>
      </c>
      <c r="N136" s="53"/>
      <c r="O136" s="54" t="s">
        <v>11</v>
      </c>
      <c r="P136" s="53" t="s">
        <v>67</v>
      </c>
      <c r="Q136" s="111"/>
      <c r="R136" s="111"/>
      <c r="S136" s="111"/>
      <c r="T136" s="111"/>
      <c r="U136" s="111"/>
      <c r="V136" s="111"/>
      <c r="W136" s="111"/>
      <c r="X136" s="112"/>
      <c r="Y136" s="50"/>
      <c r="Z136" s="44"/>
      <c r="AA136" s="44"/>
      <c r="AB136" s="45"/>
      <c r="AC136" s="50"/>
      <c r="AD136" s="44"/>
      <c r="AE136" s="44"/>
      <c r="AF136" s="45"/>
      <c r="AG136" s="212"/>
    </row>
    <row r="137" customFormat="false" ht="18.75" hidden="false" customHeight="true" outlineLevel="0" collapsed="false">
      <c r="A137" s="33"/>
      <c r="B137" s="34"/>
      <c r="C137" s="141"/>
      <c r="D137" s="66" t="s">
        <v>11</v>
      </c>
      <c r="E137" s="62" t="s">
        <v>425</v>
      </c>
      <c r="F137" s="38"/>
      <c r="G137" s="182"/>
      <c r="H137" s="51" t="s">
        <v>101</v>
      </c>
      <c r="I137" s="52" t="s">
        <v>11</v>
      </c>
      <c r="J137" s="53" t="s">
        <v>27</v>
      </c>
      <c r="K137" s="56"/>
      <c r="L137" s="54" t="s">
        <v>11</v>
      </c>
      <c r="M137" s="53" t="s">
        <v>33</v>
      </c>
      <c r="N137" s="111"/>
      <c r="O137" s="111"/>
      <c r="P137" s="111"/>
      <c r="Q137" s="111"/>
      <c r="R137" s="111"/>
      <c r="S137" s="111"/>
      <c r="T137" s="111"/>
      <c r="U137" s="111"/>
      <c r="V137" s="111"/>
      <c r="W137" s="111"/>
      <c r="X137" s="112"/>
      <c r="Y137" s="50"/>
      <c r="Z137" s="44"/>
      <c r="AA137" s="44"/>
      <c r="AB137" s="45"/>
      <c r="AC137" s="50"/>
      <c r="AD137" s="44"/>
      <c r="AE137" s="44"/>
      <c r="AF137" s="45"/>
    </row>
    <row r="138" customFormat="false" ht="18.75" hidden="false" customHeight="true" outlineLevel="0" collapsed="false">
      <c r="A138" s="66" t="s">
        <v>11</v>
      </c>
      <c r="B138" s="34" t="n">
        <v>36</v>
      </c>
      <c r="C138" s="142" t="s">
        <v>495</v>
      </c>
      <c r="D138" s="66" t="s">
        <v>11</v>
      </c>
      <c r="E138" s="62" t="s">
        <v>426</v>
      </c>
      <c r="F138" s="38"/>
      <c r="G138" s="182"/>
      <c r="H138" s="238" t="s">
        <v>104</v>
      </c>
      <c r="I138" s="52" t="s">
        <v>11</v>
      </c>
      <c r="J138" s="53" t="s">
        <v>27</v>
      </c>
      <c r="K138" s="56"/>
      <c r="L138" s="54" t="s">
        <v>11</v>
      </c>
      <c r="M138" s="53" t="s">
        <v>33</v>
      </c>
      <c r="N138" s="111"/>
      <c r="O138" s="111"/>
      <c r="P138" s="111"/>
      <c r="Q138" s="111"/>
      <c r="R138" s="111"/>
      <c r="S138" s="111"/>
      <c r="T138" s="111"/>
      <c r="U138" s="111"/>
      <c r="V138" s="111"/>
      <c r="W138" s="111"/>
      <c r="X138" s="112"/>
      <c r="Y138" s="50"/>
      <c r="Z138" s="44"/>
      <c r="AA138" s="44"/>
      <c r="AB138" s="45"/>
      <c r="AC138" s="50"/>
      <c r="AD138" s="44"/>
      <c r="AE138" s="44"/>
      <c r="AF138" s="45"/>
    </row>
    <row r="139" customFormat="false" ht="18.75" hidden="false" customHeight="true" outlineLevel="0" collapsed="false">
      <c r="A139" s="33"/>
      <c r="B139" s="34"/>
      <c r="C139" s="142" t="s">
        <v>496</v>
      </c>
      <c r="D139" s="66" t="s">
        <v>11</v>
      </c>
      <c r="E139" s="62" t="s">
        <v>497</v>
      </c>
      <c r="F139" s="38"/>
      <c r="G139" s="182"/>
      <c r="H139" s="155" t="s">
        <v>269</v>
      </c>
      <c r="I139" s="52" t="s">
        <v>11</v>
      </c>
      <c r="J139" s="53" t="s">
        <v>62</v>
      </c>
      <c r="K139" s="56"/>
      <c r="L139" s="110"/>
      <c r="M139" s="54" t="s">
        <v>11</v>
      </c>
      <c r="N139" s="53" t="s">
        <v>63</v>
      </c>
      <c r="O139" s="73"/>
      <c r="P139" s="73"/>
      <c r="Q139" s="73"/>
      <c r="R139" s="73"/>
      <c r="S139" s="73"/>
      <c r="T139" s="73"/>
      <c r="U139" s="73"/>
      <c r="V139" s="73"/>
      <c r="W139" s="73"/>
      <c r="X139" s="74"/>
      <c r="Y139" s="50"/>
      <c r="Z139" s="44"/>
      <c r="AA139" s="44"/>
      <c r="AB139" s="45"/>
      <c r="AC139" s="50"/>
      <c r="AD139" s="44"/>
      <c r="AE139" s="44"/>
      <c r="AF139" s="45"/>
    </row>
    <row r="140" customFormat="false" ht="18.75" hidden="false" customHeight="true" outlineLevel="0" collapsed="false">
      <c r="A140" s="33"/>
      <c r="B140" s="34"/>
      <c r="C140" s="141"/>
      <c r="D140" s="66" t="s">
        <v>11</v>
      </c>
      <c r="E140" s="62" t="s">
        <v>498</v>
      </c>
      <c r="F140" s="38"/>
      <c r="G140" s="182"/>
      <c r="H140" s="155" t="s">
        <v>272</v>
      </c>
      <c r="I140" s="52" t="s">
        <v>11</v>
      </c>
      <c r="J140" s="53" t="s">
        <v>27</v>
      </c>
      <c r="K140" s="56"/>
      <c r="L140" s="54" t="s">
        <v>11</v>
      </c>
      <c r="M140" s="53" t="s">
        <v>33</v>
      </c>
      <c r="N140" s="111"/>
      <c r="O140" s="111"/>
      <c r="P140" s="111"/>
      <c r="Q140" s="111"/>
      <c r="R140" s="111"/>
      <c r="S140" s="111"/>
      <c r="T140" s="111"/>
      <c r="U140" s="111"/>
      <c r="V140" s="111"/>
      <c r="W140" s="111"/>
      <c r="X140" s="112"/>
      <c r="Y140" s="50"/>
      <c r="Z140" s="44"/>
      <c r="AA140" s="44"/>
      <c r="AB140" s="45"/>
      <c r="AC140" s="50"/>
      <c r="AD140" s="44"/>
      <c r="AE140" s="44"/>
      <c r="AF140" s="45"/>
    </row>
    <row r="141" customFormat="false" ht="18.75" hidden="false" customHeight="true" outlineLevel="0" collapsed="false">
      <c r="A141" s="33"/>
      <c r="B141" s="34"/>
      <c r="C141" s="141"/>
      <c r="D141" s="66" t="s">
        <v>11</v>
      </c>
      <c r="E141" s="62" t="s">
        <v>499</v>
      </c>
      <c r="F141" s="38"/>
      <c r="G141" s="182"/>
      <c r="H141" s="155" t="s">
        <v>276</v>
      </c>
      <c r="I141" s="52" t="s">
        <v>11</v>
      </c>
      <c r="J141" s="53" t="s">
        <v>27</v>
      </c>
      <c r="K141" s="56"/>
      <c r="L141" s="54" t="s">
        <v>11</v>
      </c>
      <c r="M141" s="53" t="s">
        <v>33</v>
      </c>
      <c r="N141" s="111"/>
      <c r="O141" s="111"/>
      <c r="P141" s="111"/>
      <c r="Q141" s="111"/>
      <c r="R141" s="111"/>
      <c r="S141" s="111"/>
      <c r="T141" s="111"/>
      <c r="U141" s="111"/>
      <c r="V141" s="111"/>
      <c r="W141" s="111"/>
      <c r="X141" s="112"/>
      <c r="Y141" s="50"/>
      <c r="Z141" s="44"/>
      <c r="AA141" s="44"/>
      <c r="AB141" s="45"/>
      <c r="AC141" s="50"/>
      <c r="AD141" s="44"/>
      <c r="AE141" s="44"/>
      <c r="AF141" s="45"/>
    </row>
    <row r="142" customFormat="false" ht="18.75" hidden="false" customHeight="true" outlineLevel="0" collapsed="false">
      <c r="A142" s="33"/>
      <c r="B142" s="34"/>
      <c r="C142" s="141"/>
      <c r="D142" s="38"/>
      <c r="E142" s="37"/>
      <c r="F142" s="38"/>
      <c r="G142" s="182"/>
      <c r="H142" s="155" t="s">
        <v>45</v>
      </c>
      <c r="I142" s="76" t="s">
        <v>11</v>
      </c>
      <c r="J142" s="53" t="s">
        <v>27</v>
      </c>
      <c r="K142" s="53"/>
      <c r="L142" s="54" t="s">
        <v>11</v>
      </c>
      <c r="M142" s="53" t="s">
        <v>28</v>
      </c>
      <c r="N142" s="53"/>
      <c r="O142" s="78" t="s">
        <v>11</v>
      </c>
      <c r="P142" s="53" t="s">
        <v>29</v>
      </c>
      <c r="Q142" s="111"/>
      <c r="R142" s="111"/>
      <c r="S142" s="111"/>
      <c r="T142" s="111"/>
      <c r="U142" s="111"/>
      <c r="V142" s="111"/>
      <c r="W142" s="111"/>
      <c r="X142" s="112"/>
      <c r="Y142" s="50"/>
      <c r="Z142" s="44"/>
      <c r="AA142" s="44"/>
      <c r="AB142" s="45"/>
      <c r="AC142" s="50"/>
      <c r="AD142" s="44"/>
      <c r="AE142" s="44"/>
      <c r="AF142" s="45"/>
    </row>
    <row r="143" customFormat="false" ht="18.75" hidden="false" customHeight="true" outlineLevel="0" collapsed="false">
      <c r="A143" s="33"/>
      <c r="B143" s="34"/>
      <c r="C143" s="141"/>
      <c r="D143" s="38"/>
      <c r="E143" s="37"/>
      <c r="F143" s="38"/>
      <c r="G143" s="182"/>
      <c r="H143" s="51" t="s">
        <v>110</v>
      </c>
      <c r="I143" s="52" t="s">
        <v>11</v>
      </c>
      <c r="J143" s="53" t="s">
        <v>27</v>
      </c>
      <c r="K143" s="56"/>
      <c r="L143" s="54" t="s">
        <v>11</v>
      </c>
      <c r="M143" s="53" t="s">
        <v>33</v>
      </c>
      <c r="N143" s="111"/>
      <c r="O143" s="111"/>
      <c r="P143" s="111"/>
      <c r="Q143" s="111"/>
      <c r="R143" s="111"/>
      <c r="S143" s="111"/>
      <c r="T143" s="111"/>
      <c r="U143" s="111"/>
      <c r="V143" s="111"/>
      <c r="W143" s="111"/>
      <c r="X143" s="112"/>
      <c r="Y143" s="50"/>
      <c r="Z143" s="44"/>
      <c r="AA143" s="44"/>
      <c r="AB143" s="45"/>
      <c r="AC143" s="50"/>
      <c r="AD143" s="44"/>
      <c r="AE143" s="44"/>
      <c r="AF143" s="45"/>
    </row>
    <row r="144" customFormat="false" ht="18.75" hidden="false" customHeight="true" outlineLevel="0" collapsed="false">
      <c r="A144" s="33"/>
      <c r="B144" s="34"/>
      <c r="C144" s="141"/>
      <c r="D144" s="38"/>
      <c r="E144" s="37"/>
      <c r="F144" s="38"/>
      <c r="G144" s="182"/>
      <c r="H144" s="155" t="s">
        <v>53</v>
      </c>
      <c r="I144" s="52" t="s">
        <v>11</v>
      </c>
      <c r="J144" s="53" t="s">
        <v>27</v>
      </c>
      <c r="K144" s="53"/>
      <c r="L144" s="54" t="s">
        <v>11</v>
      </c>
      <c r="M144" s="53" t="s">
        <v>47</v>
      </c>
      <c r="N144" s="53"/>
      <c r="O144" s="54" t="s">
        <v>11</v>
      </c>
      <c r="P144" s="53" t="s">
        <v>67</v>
      </c>
      <c r="Q144" s="111"/>
      <c r="R144" s="54" t="s">
        <v>11</v>
      </c>
      <c r="S144" s="53" t="s">
        <v>111</v>
      </c>
      <c r="T144" s="111"/>
      <c r="U144" s="111"/>
      <c r="V144" s="111"/>
      <c r="W144" s="111"/>
      <c r="X144" s="112"/>
      <c r="Y144" s="50"/>
      <c r="Z144" s="44"/>
      <c r="AA144" s="44"/>
      <c r="AB144" s="45"/>
      <c r="AC144" s="50"/>
      <c r="AD144" s="44"/>
      <c r="AE144" s="44"/>
      <c r="AF144" s="45"/>
    </row>
    <row r="145" customFormat="false" ht="18.75" hidden="false" customHeight="true" outlineLevel="0" collapsed="false">
      <c r="A145" s="33"/>
      <c r="B145" s="34"/>
      <c r="C145" s="141"/>
      <c r="D145" s="38"/>
      <c r="E145" s="37"/>
      <c r="F145" s="38"/>
      <c r="G145" s="182"/>
      <c r="H145" s="155" t="s">
        <v>46</v>
      </c>
      <c r="I145" s="52" t="s">
        <v>11</v>
      </c>
      <c r="J145" s="53" t="s">
        <v>27</v>
      </c>
      <c r="K145" s="53"/>
      <c r="L145" s="54" t="s">
        <v>11</v>
      </c>
      <c r="M145" s="53" t="s">
        <v>47</v>
      </c>
      <c r="N145" s="53"/>
      <c r="O145" s="78" t="s">
        <v>11</v>
      </c>
      <c r="P145" s="53" t="s">
        <v>48</v>
      </c>
      <c r="Q145" s="53"/>
      <c r="R145" s="54" t="s">
        <v>11</v>
      </c>
      <c r="S145" s="53" t="s">
        <v>49</v>
      </c>
      <c r="T145" s="53"/>
      <c r="U145" s="73"/>
      <c r="V145" s="73"/>
      <c r="W145" s="73"/>
      <c r="X145" s="74"/>
      <c r="Y145" s="50"/>
      <c r="Z145" s="44"/>
      <c r="AA145" s="44"/>
      <c r="AB145" s="45"/>
      <c r="AC145" s="50"/>
      <c r="AD145" s="44"/>
      <c r="AE145" s="44"/>
      <c r="AF145" s="45"/>
    </row>
    <row r="146" s="2" customFormat="true" ht="18.75" hidden="false" customHeight="true" outlineLevel="0" collapsed="false">
      <c r="A146" s="33"/>
      <c r="B146" s="34"/>
      <c r="C146" s="141"/>
      <c r="D146" s="38"/>
      <c r="E146" s="37"/>
      <c r="F146" s="38"/>
      <c r="G146" s="182"/>
      <c r="H146" s="234" t="s">
        <v>50</v>
      </c>
      <c r="I146" s="52" t="s">
        <v>11</v>
      </c>
      <c r="J146" s="77" t="s">
        <v>27</v>
      </c>
      <c r="K146" s="59"/>
      <c r="L146" s="14" t="s">
        <v>11</v>
      </c>
      <c r="M146" s="77" t="s">
        <v>28</v>
      </c>
      <c r="N146" s="59"/>
      <c r="O146" s="78" t="s">
        <v>11</v>
      </c>
      <c r="P146" s="77" t="s">
        <v>29</v>
      </c>
      <c r="Q146" s="59"/>
      <c r="R146" s="78"/>
      <c r="S146" s="59"/>
      <c r="T146" s="59"/>
      <c r="U146" s="79"/>
      <c r="V146" s="79"/>
      <c r="W146" s="79"/>
      <c r="X146" s="80"/>
      <c r="Y146" s="50"/>
      <c r="Z146" s="44"/>
      <c r="AA146" s="44"/>
      <c r="AB146" s="45"/>
      <c r="AC146" s="50"/>
      <c r="AD146" s="44"/>
      <c r="AE146" s="44"/>
      <c r="AF146" s="45"/>
    </row>
    <row r="147" customFormat="false" ht="18.75" hidden="false" customHeight="true" outlineLevel="0" collapsed="false">
      <c r="A147" s="81"/>
      <c r="B147" s="82"/>
      <c r="C147" s="150"/>
      <c r="D147" s="85"/>
      <c r="E147" s="22"/>
      <c r="F147" s="85"/>
      <c r="G147" s="179"/>
      <c r="H147" s="225" t="s">
        <v>51</v>
      </c>
      <c r="I147" s="239" t="s">
        <v>11</v>
      </c>
      <c r="J147" s="240" t="s">
        <v>27</v>
      </c>
      <c r="K147" s="240"/>
      <c r="L147" s="90" t="s">
        <v>11</v>
      </c>
      <c r="M147" s="240" t="s">
        <v>33</v>
      </c>
      <c r="N147" s="240"/>
      <c r="O147" s="240"/>
      <c r="P147" s="240"/>
      <c r="Q147" s="241"/>
      <c r="R147" s="240"/>
      <c r="S147" s="240"/>
      <c r="T147" s="240"/>
      <c r="U147" s="242"/>
      <c r="V147" s="242"/>
      <c r="W147" s="242"/>
      <c r="X147" s="243"/>
      <c r="Y147" s="50"/>
      <c r="Z147" s="44"/>
      <c r="AA147" s="44"/>
      <c r="AB147" s="45"/>
      <c r="AC147" s="50"/>
      <c r="AD147" s="44"/>
      <c r="AE147" s="44"/>
      <c r="AF147" s="45"/>
    </row>
    <row r="148" customFormat="false" ht="18.75" hidden="false" customHeight="true" outlineLevel="0" collapsed="false">
      <c r="A148" s="23"/>
      <c r="B148" s="24"/>
      <c r="C148" s="137"/>
      <c r="D148" s="27"/>
      <c r="E148" s="17"/>
      <c r="F148" s="27"/>
      <c r="G148" s="31"/>
      <c r="H148" s="233" t="s">
        <v>84</v>
      </c>
      <c r="I148" s="97" t="s">
        <v>11</v>
      </c>
      <c r="J148" s="98" t="s">
        <v>27</v>
      </c>
      <c r="K148" s="98"/>
      <c r="L148" s="138"/>
      <c r="M148" s="100" t="s">
        <v>11</v>
      </c>
      <c r="N148" s="98" t="s">
        <v>85</v>
      </c>
      <c r="O148" s="98"/>
      <c r="P148" s="138"/>
      <c r="Q148" s="100" t="s">
        <v>11</v>
      </c>
      <c r="R148" s="139" t="s">
        <v>86</v>
      </c>
      <c r="S148" s="139"/>
      <c r="T148" s="139"/>
      <c r="U148" s="139"/>
      <c r="V148" s="139"/>
      <c r="W148" s="139"/>
      <c r="X148" s="140"/>
      <c r="Y148" s="102" t="s">
        <v>11</v>
      </c>
      <c r="Z148" s="15" t="s">
        <v>22</v>
      </c>
      <c r="AA148" s="15"/>
      <c r="AB148" s="32"/>
      <c r="AC148" s="102" t="s">
        <v>11</v>
      </c>
      <c r="AD148" s="15" t="s">
        <v>22</v>
      </c>
      <c r="AE148" s="15"/>
      <c r="AF148" s="32"/>
      <c r="AG148" s="224"/>
    </row>
    <row r="149" customFormat="false" ht="18.75" hidden="false" customHeight="true" outlineLevel="0" collapsed="false">
      <c r="A149" s="33"/>
      <c r="B149" s="34"/>
      <c r="C149" s="141"/>
      <c r="D149" s="66" t="s">
        <v>11</v>
      </c>
      <c r="E149" s="62" t="s">
        <v>423</v>
      </c>
      <c r="F149" s="38"/>
      <c r="G149" s="182"/>
      <c r="H149" s="155" t="s">
        <v>269</v>
      </c>
      <c r="I149" s="52" t="s">
        <v>11</v>
      </c>
      <c r="J149" s="53" t="s">
        <v>62</v>
      </c>
      <c r="K149" s="56"/>
      <c r="L149" s="110"/>
      <c r="M149" s="54" t="s">
        <v>11</v>
      </c>
      <c r="N149" s="53" t="s">
        <v>63</v>
      </c>
      <c r="O149" s="73"/>
      <c r="P149" s="73"/>
      <c r="Q149" s="73"/>
      <c r="R149" s="73"/>
      <c r="S149" s="73"/>
      <c r="T149" s="73"/>
      <c r="U149" s="73"/>
      <c r="V149" s="73"/>
      <c r="W149" s="73"/>
      <c r="X149" s="74"/>
      <c r="Y149" s="66" t="s">
        <v>11</v>
      </c>
      <c r="Z149" s="43" t="s">
        <v>24</v>
      </c>
      <c r="AA149" s="44"/>
      <c r="AB149" s="45"/>
      <c r="AC149" s="66" t="s">
        <v>11</v>
      </c>
      <c r="AD149" s="43" t="s">
        <v>24</v>
      </c>
      <c r="AE149" s="44"/>
      <c r="AF149" s="45"/>
    </row>
    <row r="150" customFormat="false" ht="18.75" hidden="false" customHeight="true" outlineLevel="0" collapsed="false">
      <c r="A150" s="66" t="s">
        <v>11</v>
      </c>
      <c r="B150" s="34" t="n">
        <v>28</v>
      </c>
      <c r="C150" s="142" t="s">
        <v>495</v>
      </c>
      <c r="D150" s="66" t="s">
        <v>11</v>
      </c>
      <c r="E150" s="62" t="s">
        <v>425</v>
      </c>
      <c r="F150" s="38"/>
      <c r="G150" s="182"/>
      <c r="H150" s="155" t="s">
        <v>272</v>
      </c>
      <c r="I150" s="52" t="s">
        <v>11</v>
      </c>
      <c r="J150" s="53" t="s">
        <v>27</v>
      </c>
      <c r="K150" s="56"/>
      <c r="L150" s="54" t="s">
        <v>11</v>
      </c>
      <c r="M150" s="53" t="s">
        <v>33</v>
      </c>
      <c r="N150" s="111"/>
      <c r="O150" s="111"/>
      <c r="P150" s="111"/>
      <c r="Q150" s="111"/>
      <c r="R150" s="111"/>
      <c r="S150" s="111"/>
      <c r="T150" s="111"/>
      <c r="U150" s="111"/>
      <c r="V150" s="111"/>
      <c r="W150" s="111"/>
      <c r="X150" s="112"/>
      <c r="Y150" s="50"/>
      <c r="Z150" s="44"/>
      <c r="AA150" s="44"/>
      <c r="AB150" s="45"/>
      <c r="AC150" s="50"/>
      <c r="AD150" s="44"/>
      <c r="AE150" s="44"/>
      <c r="AF150" s="45"/>
    </row>
    <row r="151" customFormat="false" ht="18.75" hidden="false" customHeight="true" outlineLevel="0" collapsed="false">
      <c r="A151" s="33"/>
      <c r="B151" s="34"/>
      <c r="C151" s="142" t="s">
        <v>496</v>
      </c>
      <c r="D151" s="66" t="s">
        <v>11</v>
      </c>
      <c r="E151" s="62" t="s">
        <v>497</v>
      </c>
      <c r="F151" s="38"/>
      <c r="G151" s="182"/>
      <c r="H151" s="155" t="s">
        <v>53</v>
      </c>
      <c r="I151" s="52" t="s">
        <v>11</v>
      </c>
      <c r="J151" s="53" t="s">
        <v>27</v>
      </c>
      <c r="K151" s="53"/>
      <c r="L151" s="54" t="s">
        <v>11</v>
      </c>
      <c r="M151" s="53" t="s">
        <v>47</v>
      </c>
      <c r="N151" s="53"/>
      <c r="O151" s="54" t="s">
        <v>11</v>
      </c>
      <c r="P151" s="53" t="s">
        <v>67</v>
      </c>
      <c r="Q151" s="111"/>
      <c r="R151" s="54" t="s">
        <v>11</v>
      </c>
      <c r="S151" s="53" t="s">
        <v>111</v>
      </c>
      <c r="T151" s="111"/>
      <c r="U151" s="111"/>
      <c r="V151" s="111"/>
      <c r="W151" s="111"/>
      <c r="X151" s="112"/>
      <c r="Y151" s="50"/>
      <c r="Z151" s="44"/>
      <c r="AA151" s="44"/>
      <c r="AB151" s="45"/>
      <c r="AC151" s="50"/>
      <c r="AD151" s="44"/>
      <c r="AE151" s="44"/>
      <c r="AF151" s="45"/>
    </row>
    <row r="152" customFormat="false" ht="18.75" hidden="false" customHeight="true" outlineLevel="0" collapsed="false">
      <c r="A152" s="33"/>
      <c r="B152" s="34"/>
      <c r="C152" s="141" t="s">
        <v>500</v>
      </c>
      <c r="D152" s="66" t="s">
        <v>11</v>
      </c>
      <c r="E152" s="62" t="s">
        <v>498</v>
      </c>
      <c r="F152" s="38"/>
      <c r="G152" s="182"/>
      <c r="H152" s="155" t="s">
        <v>46</v>
      </c>
      <c r="I152" s="52" t="s">
        <v>11</v>
      </c>
      <c r="J152" s="53" t="s">
        <v>27</v>
      </c>
      <c r="K152" s="53"/>
      <c r="L152" s="54" t="s">
        <v>11</v>
      </c>
      <c r="M152" s="53" t="s">
        <v>47</v>
      </c>
      <c r="N152" s="53"/>
      <c r="O152" s="78" t="s">
        <v>11</v>
      </c>
      <c r="P152" s="53" t="s">
        <v>48</v>
      </c>
      <c r="Q152" s="53"/>
      <c r="R152" s="54" t="s">
        <v>11</v>
      </c>
      <c r="S152" s="53" t="s">
        <v>49</v>
      </c>
      <c r="T152" s="53"/>
      <c r="U152" s="73"/>
      <c r="V152" s="73"/>
      <c r="W152" s="73"/>
      <c r="X152" s="74"/>
      <c r="Y152" s="50"/>
      <c r="Z152" s="44"/>
      <c r="AA152" s="44"/>
      <c r="AB152" s="45"/>
      <c r="AC152" s="50"/>
      <c r="AD152" s="44"/>
      <c r="AE152" s="44"/>
      <c r="AF152" s="45"/>
    </row>
    <row r="153" s="2" customFormat="true" ht="18.75" hidden="false" customHeight="true" outlineLevel="0" collapsed="false">
      <c r="A153" s="33"/>
      <c r="B153" s="34"/>
      <c r="C153" s="141"/>
      <c r="D153" s="66"/>
      <c r="E153" s="37"/>
      <c r="F153" s="38"/>
      <c r="G153" s="182"/>
      <c r="H153" s="234" t="s">
        <v>50</v>
      </c>
      <c r="I153" s="52" t="s">
        <v>11</v>
      </c>
      <c r="J153" s="77" t="s">
        <v>27</v>
      </c>
      <c r="K153" s="59"/>
      <c r="L153" s="14" t="s">
        <v>11</v>
      </c>
      <c r="M153" s="77" t="s">
        <v>28</v>
      </c>
      <c r="N153" s="59"/>
      <c r="O153" s="78" t="s">
        <v>11</v>
      </c>
      <c r="P153" s="77" t="s">
        <v>29</v>
      </c>
      <c r="Q153" s="59"/>
      <c r="R153" s="78"/>
      <c r="S153" s="59"/>
      <c r="T153" s="59"/>
      <c r="U153" s="79"/>
      <c r="V153" s="79"/>
      <c r="W153" s="79"/>
      <c r="X153" s="80"/>
      <c r="Y153" s="50"/>
      <c r="Z153" s="44"/>
      <c r="AA153" s="44"/>
      <c r="AB153" s="45"/>
      <c r="AC153" s="50"/>
      <c r="AD153" s="44"/>
      <c r="AE153" s="44"/>
      <c r="AF153" s="45"/>
    </row>
    <row r="154" customFormat="false" ht="18.75" hidden="false" customHeight="true" outlineLevel="0" collapsed="false">
      <c r="A154" s="81"/>
      <c r="B154" s="82"/>
      <c r="C154" s="150"/>
      <c r="D154" s="85"/>
      <c r="E154" s="22"/>
      <c r="F154" s="85"/>
      <c r="G154" s="179"/>
      <c r="H154" s="225" t="s">
        <v>51</v>
      </c>
      <c r="I154" s="244" t="s">
        <v>11</v>
      </c>
      <c r="J154" s="89" t="s">
        <v>27</v>
      </c>
      <c r="K154" s="89"/>
      <c r="L154" s="90" t="s">
        <v>11</v>
      </c>
      <c r="M154" s="89" t="s">
        <v>33</v>
      </c>
      <c r="N154" s="89"/>
      <c r="O154" s="89"/>
      <c r="P154" s="89"/>
      <c r="Q154" s="106"/>
      <c r="R154" s="89"/>
      <c r="S154" s="89"/>
      <c r="T154" s="89"/>
      <c r="U154" s="151"/>
      <c r="V154" s="151"/>
      <c r="W154" s="151"/>
      <c r="X154" s="152"/>
      <c r="Y154" s="96"/>
      <c r="Z154" s="94"/>
      <c r="AA154" s="94"/>
      <c r="AB154" s="95"/>
      <c r="AC154" s="96"/>
      <c r="AD154" s="94"/>
      <c r="AE154" s="94"/>
      <c r="AF154" s="95"/>
    </row>
    <row r="155" customFormat="false" ht="18.75" hidden="false" customHeight="true" outlineLevel="0" collapsed="false">
      <c r="A155" s="23"/>
      <c r="B155" s="24"/>
      <c r="C155" s="137"/>
      <c r="D155" s="27"/>
      <c r="E155" s="17"/>
      <c r="F155" s="27"/>
      <c r="G155" s="17"/>
      <c r="H155" s="233" t="s">
        <v>133</v>
      </c>
      <c r="I155" s="97" t="s">
        <v>11</v>
      </c>
      <c r="J155" s="98" t="s">
        <v>134</v>
      </c>
      <c r="K155" s="99"/>
      <c r="L155" s="138"/>
      <c r="M155" s="100" t="s">
        <v>11</v>
      </c>
      <c r="N155" s="98" t="s">
        <v>135</v>
      </c>
      <c r="O155" s="108"/>
      <c r="P155" s="108"/>
      <c r="Q155" s="108"/>
      <c r="R155" s="108"/>
      <c r="S155" s="108"/>
      <c r="T155" s="108"/>
      <c r="U155" s="108"/>
      <c r="V155" s="108"/>
      <c r="W155" s="108"/>
      <c r="X155" s="109"/>
      <c r="Y155" s="102" t="s">
        <v>11</v>
      </c>
      <c r="Z155" s="15" t="s">
        <v>22</v>
      </c>
      <c r="AA155" s="15"/>
      <c r="AB155" s="32"/>
      <c r="AC155" s="102" t="s">
        <v>11</v>
      </c>
      <c r="AD155" s="15" t="s">
        <v>22</v>
      </c>
      <c r="AE155" s="15"/>
      <c r="AF155" s="32"/>
      <c r="AG155" s="224"/>
    </row>
    <row r="156" customFormat="false" ht="18.75" hidden="false" customHeight="true" outlineLevel="0" collapsed="false">
      <c r="A156" s="33"/>
      <c r="B156" s="34"/>
      <c r="C156" s="141"/>
      <c r="D156" s="38"/>
      <c r="E156" s="37"/>
      <c r="F156" s="38"/>
      <c r="G156" s="37"/>
      <c r="H156" s="155" t="s">
        <v>84</v>
      </c>
      <c r="I156" s="76" t="s">
        <v>11</v>
      </c>
      <c r="J156" s="77" t="s">
        <v>27</v>
      </c>
      <c r="K156" s="59"/>
      <c r="L156" s="123"/>
      <c r="M156" s="78" t="s">
        <v>11</v>
      </c>
      <c r="N156" s="77" t="s">
        <v>85</v>
      </c>
      <c r="O156" s="59"/>
      <c r="P156" s="123"/>
      <c r="Q156" s="78" t="s">
        <v>11</v>
      </c>
      <c r="R156" s="124" t="s">
        <v>86</v>
      </c>
      <c r="S156" s="114"/>
      <c r="T156" s="114"/>
      <c r="U156" s="114"/>
      <c r="V156" s="114"/>
      <c r="W156" s="114"/>
      <c r="X156" s="116"/>
      <c r="Y156" s="66" t="s">
        <v>11</v>
      </c>
      <c r="Z156" s="43" t="s">
        <v>24</v>
      </c>
      <c r="AA156" s="44"/>
      <c r="AB156" s="45"/>
      <c r="AC156" s="66" t="s">
        <v>11</v>
      </c>
      <c r="AD156" s="43" t="s">
        <v>24</v>
      </c>
      <c r="AE156" s="44"/>
      <c r="AF156" s="45"/>
    </row>
    <row r="157" s="2" customFormat="true" ht="18.75" hidden="false" customHeight="true" outlineLevel="0" collapsed="false">
      <c r="A157" s="33"/>
      <c r="B157" s="34"/>
      <c r="C157" s="141"/>
      <c r="D157" s="38"/>
      <c r="E157" s="37"/>
      <c r="F157" s="38"/>
      <c r="G157" s="37"/>
      <c r="H157" s="155"/>
      <c r="I157" s="46" t="s">
        <v>11</v>
      </c>
      <c r="J157" s="105" t="s">
        <v>286</v>
      </c>
      <c r="K157" s="60"/>
      <c r="L157" s="68"/>
      <c r="M157" s="68"/>
      <c r="N157" s="68"/>
      <c r="O157" s="68"/>
      <c r="P157" s="68"/>
      <c r="Q157" s="68"/>
      <c r="R157" s="68"/>
      <c r="S157" s="68"/>
      <c r="T157" s="68"/>
      <c r="U157" s="68"/>
      <c r="V157" s="68"/>
      <c r="W157" s="68"/>
      <c r="X157" s="69"/>
      <c r="Y157" s="50"/>
      <c r="Z157" s="44"/>
      <c r="AA157" s="44"/>
      <c r="AB157" s="45"/>
      <c r="AC157" s="50"/>
      <c r="AD157" s="44"/>
      <c r="AE157" s="44"/>
      <c r="AF157" s="45"/>
    </row>
    <row r="158" customFormat="false" ht="18.75" hidden="false" customHeight="true" outlineLevel="0" collapsed="false">
      <c r="A158" s="33"/>
      <c r="B158" s="34"/>
      <c r="C158" s="141"/>
      <c r="D158" s="38"/>
      <c r="E158" s="37"/>
      <c r="F158" s="38"/>
      <c r="G158" s="37"/>
      <c r="H158" s="147" t="s">
        <v>287</v>
      </c>
      <c r="I158" s="52" t="s">
        <v>11</v>
      </c>
      <c r="J158" s="53" t="s">
        <v>260</v>
      </c>
      <c r="K158" s="56"/>
      <c r="L158" s="110"/>
      <c r="M158" s="54" t="s">
        <v>11</v>
      </c>
      <c r="N158" s="53" t="s">
        <v>261</v>
      </c>
      <c r="O158" s="73"/>
      <c r="P158" s="73"/>
      <c r="Q158" s="56"/>
      <c r="R158" s="56"/>
      <c r="S158" s="56"/>
      <c r="T158" s="56"/>
      <c r="U158" s="56"/>
      <c r="V158" s="56"/>
      <c r="W158" s="56"/>
      <c r="X158" s="57"/>
      <c r="Y158" s="50"/>
      <c r="Z158" s="44"/>
      <c r="AA158" s="44"/>
      <c r="AB158" s="45"/>
      <c r="AC158" s="50"/>
      <c r="AD158" s="44"/>
      <c r="AE158" s="44"/>
      <c r="AF158" s="45"/>
    </row>
    <row r="159" customFormat="false" ht="18.75" hidden="false" customHeight="true" outlineLevel="0" collapsed="false">
      <c r="A159" s="33"/>
      <c r="B159" s="34"/>
      <c r="C159" s="141"/>
      <c r="D159" s="38"/>
      <c r="E159" s="37"/>
      <c r="F159" s="38"/>
      <c r="G159" s="37"/>
      <c r="H159" s="51" t="s">
        <v>288</v>
      </c>
      <c r="I159" s="63" t="s">
        <v>11</v>
      </c>
      <c r="J159" s="64" t="s">
        <v>27</v>
      </c>
      <c r="K159" s="64"/>
      <c r="L159" s="63" t="s">
        <v>11</v>
      </c>
      <c r="M159" s="64" t="s">
        <v>33</v>
      </c>
      <c r="N159" s="64"/>
      <c r="O159" s="59"/>
      <c r="P159" s="59"/>
      <c r="Q159" s="59"/>
      <c r="R159" s="59"/>
      <c r="S159" s="59"/>
      <c r="T159" s="59"/>
      <c r="U159" s="59"/>
      <c r="V159" s="59"/>
      <c r="W159" s="59"/>
      <c r="X159" s="65"/>
      <c r="Y159" s="50"/>
      <c r="Z159" s="44"/>
      <c r="AA159" s="44"/>
      <c r="AB159" s="45"/>
      <c r="AC159" s="50"/>
      <c r="AD159" s="44"/>
      <c r="AE159" s="44"/>
      <c r="AF159" s="45"/>
    </row>
    <row r="160" s="2" customFormat="true" ht="18.75" hidden="false" customHeight="true" outlineLevel="0" collapsed="false">
      <c r="A160" s="33"/>
      <c r="B160" s="34"/>
      <c r="C160" s="141"/>
      <c r="D160" s="38"/>
      <c r="E160" s="37"/>
      <c r="F160" s="38"/>
      <c r="G160" s="37"/>
      <c r="H160" s="51"/>
      <c r="I160" s="63"/>
      <c r="J160" s="64"/>
      <c r="K160" s="64"/>
      <c r="L160" s="63"/>
      <c r="M160" s="64"/>
      <c r="N160" s="64"/>
      <c r="O160" s="60"/>
      <c r="P160" s="60"/>
      <c r="Q160" s="60"/>
      <c r="R160" s="60"/>
      <c r="S160" s="60"/>
      <c r="T160" s="60"/>
      <c r="U160" s="60"/>
      <c r="V160" s="60"/>
      <c r="W160" s="60"/>
      <c r="X160" s="61"/>
      <c r="Y160" s="50"/>
      <c r="Z160" s="44"/>
      <c r="AA160" s="44"/>
      <c r="AB160" s="45"/>
      <c r="AC160" s="50"/>
      <c r="AD160" s="44"/>
      <c r="AE160" s="44"/>
      <c r="AF160" s="45"/>
    </row>
    <row r="161" customFormat="false" ht="18.75" hidden="false" customHeight="true" outlineLevel="0" collapsed="false">
      <c r="A161" s="33"/>
      <c r="B161" s="34"/>
      <c r="C161" s="141"/>
      <c r="D161" s="38"/>
      <c r="E161" s="37"/>
      <c r="F161" s="38"/>
      <c r="G161" s="37"/>
      <c r="H161" s="155" t="s">
        <v>136</v>
      </c>
      <c r="I161" s="52" t="s">
        <v>11</v>
      </c>
      <c r="J161" s="53" t="s">
        <v>62</v>
      </c>
      <c r="K161" s="56"/>
      <c r="L161" s="110"/>
      <c r="M161" s="54" t="s">
        <v>11</v>
      </c>
      <c r="N161" s="53" t="s">
        <v>63</v>
      </c>
      <c r="O161" s="73"/>
      <c r="P161" s="73"/>
      <c r="Q161" s="73"/>
      <c r="R161" s="73"/>
      <c r="S161" s="73"/>
      <c r="T161" s="73"/>
      <c r="U161" s="73"/>
      <c r="V161" s="73"/>
      <c r="W161" s="73"/>
      <c r="X161" s="74"/>
      <c r="Y161" s="50"/>
      <c r="Z161" s="44"/>
      <c r="AA161" s="44"/>
      <c r="AB161" s="45"/>
      <c r="AC161" s="50"/>
      <c r="AD161" s="44"/>
      <c r="AE161" s="44"/>
      <c r="AF161" s="45"/>
    </row>
    <row r="162" customFormat="false" ht="18.75" hidden="false" customHeight="true" outlineLevel="0" collapsed="false">
      <c r="A162" s="33"/>
      <c r="B162" s="34"/>
      <c r="C162" s="141"/>
      <c r="D162" s="38"/>
      <c r="E162" s="37"/>
      <c r="F162" s="38"/>
      <c r="G162" s="37"/>
      <c r="H162" s="104" t="s">
        <v>259</v>
      </c>
      <c r="I162" s="52" t="s">
        <v>11</v>
      </c>
      <c r="J162" s="53" t="s">
        <v>260</v>
      </c>
      <c r="K162" s="56"/>
      <c r="L162" s="110"/>
      <c r="M162" s="54" t="s">
        <v>11</v>
      </c>
      <c r="N162" s="53" t="s">
        <v>261</v>
      </c>
      <c r="O162" s="73"/>
      <c r="P162" s="73"/>
      <c r="Q162" s="56"/>
      <c r="R162" s="56"/>
      <c r="S162" s="56"/>
      <c r="T162" s="56"/>
      <c r="U162" s="56"/>
      <c r="V162" s="56"/>
      <c r="W162" s="56"/>
      <c r="X162" s="57"/>
      <c r="Y162" s="50"/>
      <c r="Z162" s="44"/>
      <c r="AA162" s="44"/>
      <c r="AB162" s="45"/>
      <c r="AC162" s="50"/>
      <c r="AD162" s="44"/>
      <c r="AE162" s="44"/>
      <c r="AF162" s="45"/>
    </row>
    <row r="163" customFormat="false" ht="18.75" hidden="false" customHeight="true" outlineLevel="0" collapsed="false">
      <c r="A163" s="33"/>
      <c r="B163" s="34"/>
      <c r="C163" s="141"/>
      <c r="D163" s="38"/>
      <c r="E163" s="37"/>
      <c r="F163" s="38"/>
      <c r="G163" s="37"/>
      <c r="H163" s="155" t="s">
        <v>289</v>
      </c>
      <c r="I163" s="52" t="s">
        <v>11</v>
      </c>
      <c r="J163" s="53" t="s">
        <v>27</v>
      </c>
      <c r="K163" s="56"/>
      <c r="L163" s="54" t="s">
        <v>11</v>
      </c>
      <c r="M163" s="53" t="s">
        <v>33</v>
      </c>
      <c r="N163" s="111"/>
      <c r="O163" s="111"/>
      <c r="P163" s="111"/>
      <c r="Q163" s="111"/>
      <c r="R163" s="111"/>
      <c r="S163" s="111"/>
      <c r="T163" s="111"/>
      <c r="U163" s="111"/>
      <c r="V163" s="111"/>
      <c r="W163" s="111"/>
      <c r="X163" s="112"/>
      <c r="Y163" s="50"/>
      <c r="Z163" s="44"/>
      <c r="AA163" s="44"/>
      <c r="AB163" s="45"/>
      <c r="AC163" s="50"/>
      <c r="AD163" s="44"/>
      <c r="AE163" s="44"/>
      <c r="AF163" s="45"/>
    </row>
    <row r="164" customFormat="false" ht="18.75" hidden="false" customHeight="true" outlineLevel="0" collapsed="false">
      <c r="A164" s="33"/>
      <c r="B164" s="34"/>
      <c r="C164" s="141"/>
      <c r="D164" s="38"/>
      <c r="E164" s="37"/>
      <c r="F164" s="38"/>
      <c r="G164" s="37"/>
      <c r="H164" s="51" t="s">
        <v>290</v>
      </c>
      <c r="I164" s="63" t="s">
        <v>11</v>
      </c>
      <c r="J164" s="64" t="s">
        <v>27</v>
      </c>
      <c r="K164" s="64"/>
      <c r="L164" s="63" t="s">
        <v>11</v>
      </c>
      <c r="M164" s="64" t="s">
        <v>33</v>
      </c>
      <c r="N164" s="64"/>
      <c r="O164" s="59"/>
      <c r="P164" s="59"/>
      <c r="Q164" s="59"/>
      <c r="R164" s="59"/>
      <c r="S164" s="59"/>
      <c r="T164" s="59"/>
      <c r="U164" s="59"/>
      <c r="V164" s="59"/>
      <c r="W164" s="59"/>
      <c r="X164" s="65"/>
      <c r="Y164" s="50"/>
      <c r="Z164" s="44"/>
      <c r="AA164" s="44"/>
      <c r="AB164" s="45"/>
      <c r="AC164" s="50"/>
      <c r="AD164" s="44"/>
      <c r="AE164" s="44"/>
      <c r="AF164" s="45"/>
    </row>
    <row r="165" s="2" customFormat="true" ht="18.75" hidden="false" customHeight="true" outlineLevel="0" collapsed="false">
      <c r="A165" s="33"/>
      <c r="B165" s="34"/>
      <c r="C165" s="141"/>
      <c r="D165" s="38"/>
      <c r="E165" s="37"/>
      <c r="F165" s="38"/>
      <c r="G165" s="37"/>
      <c r="H165" s="51"/>
      <c r="I165" s="63"/>
      <c r="J165" s="64"/>
      <c r="K165" s="64"/>
      <c r="L165" s="63"/>
      <c r="M165" s="64"/>
      <c r="N165" s="64"/>
      <c r="O165" s="60"/>
      <c r="P165" s="60"/>
      <c r="Q165" s="60"/>
      <c r="R165" s="60"/>
      <c r="S165" s="60"/>
      <c r="T165" s="60"/>
      <c r="U165" s="60"/>
      <c r="V165" s="60"/>
      <c r="W165" s="60"/>
      <c r="X165" s="61"/>
      <c r="Y165" s="50"/>
      <c r="Z165" s="44"/>
      <c r="AA165" s="44"/>
      <c r="AB165" s="45"/>
      <c r="AC165" s="50"/>
      <c r="AD165" s="44"/>
      <c r="AE165" s="44"/>
      <c r="AF165" s="45"/>
    </row>
    <row r="166" customFormat="false" ht="18.75" hidden="false" customHeight="true" outlineLevel="0" collapsed="false">
      <c r="A166" s="33"/>
      <c r="B166" s="34"/>
      <c r="C166" s="141"/>
      <c r="D166" s="38"/>
      <c r="E166" s="37"/>
      <c r="F166" s="38"/>
      <c r="G166" s="37"/>
      <c r="H166" s="155" t="s">
        <v>291</v>
      </c>
      <c r="I166" s="52" t="s">
        <v>11</v>
      </c>
      <c r="J166" s="53" t="s">
        <v>27</v>
      </c>
      <c r="K166" s="56"/>
      <c r="L166" s="54" t="s">
        <v>11</v>
      </c>
      <c r="M166" s="53" t="s">
        <v>33</v>
      </c>
      <c r="N166" s="111"/>
      <c r="O166" s="111"/>
      <c r="P166" s="111"/>
      <c r="Q166" s="111"/>
      <c r="R166" s="111"/>
      <c r="S166" s="111"/>
      <c r="T166" s="111"/>
      <c r="U166" s="111"/>
      <c r="V166" s="111"/>
      <c r="W166" s="111"/>
      <c r="X166" s="112"/>
      <c r="Y166" s="50"/>
      <c r="Z166" s="44"/>
      <c r="AA166" s="44"/>
      <c r="AB166" s="45"/>
      <c r="AC166" s="50"/>
      <c r="AD166" s="44"/>
      <c r="AE166" s="44"/>
      <c r="AF166" s="45"/>
    </row>
    <row r="167" customFormat="false" ht="18.75" hidden="false" customHeight="true" outlineLevel="0" collapsed="false">
      <c r="A167" s="33"/>
      <c r="B167" s="34"/>
      <c r="C167" s="141"/>
      <c r="D167" s="38"/>
      <c r="E167" s="37"/>
      <c r="F167" s="38"/>
      <c r="G167" s="37"/>
      <c r="H167" s="155" t="s">
        <v>292</v>
      </c>
      <c r="I167" s="52" t="s">
        <v>11</v>
      </c>
      <c r="J167" s="53" t="s">
        <v>27</v>
      </c>
      <c r="K167" s="56"/>
      <c r="L167" s="54" t="s">
        <v>11</v>
      </c>
      <c r="M167" s="53" t="s">
        <v>33</v>
      </c>
      <c r="N167" s="111"/>
      <c r="O167" s="111"/>
      <c r="P167" s="111"/>
      <c r="Q167" s="111"/>
      <c r="R167" s="111"/>
      <c r="S167" s="111"/>
      <c r="T167" s="111"/>
      <c r="U167" s="111"/>
      <c r="V167" s="111"/>
      <c r="W167" s="111"/>
      <c r="X167" s="112"/>
      <c r="Y167" s="50"/>
      <c r="Z167" s="44"/>
      <c r="AA167" s="44"/>
      <c r="AB167" s="45"/>
      <c r="AC167" s="50"/>
      <c r="AD167" s="44"/>
      <c r="AE167" s="44"/>
      <c r="AF167" s="45"/>
    </row>
    <row r="168" customFormat="false" ht="18.75" hidden="false" customHeight="true" outlineLevel="0" collapsed="false">
      <c r="A168" s="33"/>
      <c r="B168" s="34"/>
      <c r="C168" s="141"/>
      <c r="D168" s="38"/>
      <c r="E168" s="37"/>
      <c r="F168" s="38"/>
      <c r="G168" s="37"/>
      <c r="H168" s="155" t="s">
        <v>147</v>
      </c>
      <c r="I168" s="76" t="s">
        <v>11</v>
      </c>
      <c r="J168" s="53" t="s">
        <v>27</v>
      </c>
      <c r="K168" s="53"/>
      <c r="L168" s="54" t="s">
        <v>11</v>
      </c>
      <c r="M168" s="53" t="s">
        <v>148</v>
      </c>
      <c r="N168" s="53"/>
      <c r="O168" s="56"/>
      <c r="P168" s="56"/>
      <c r="Q168" s="54" t="s">
        <v>11</v>
      </c>
      <c r="R168" s="53" t="s">
        <v>149</v>
      </c>
      <c r="S168" s="53"/>
      <c r="T168" s="56"/>
      <c r="U168" s="56"/>
      <c r="V168" s="56"/>
      <c r="W168" s="56"/>
      <c r="X168" s="57"/>
      <c r="Y168" s="50"/>
      <c r="Z168" s="44"/>
      <c r="AA168" s="44"/>
      <c r="AB168" s="45"/>
      <c r="AC168" s="50"/>
      <c r="AD168" s="44"/>
      <c r="AE168" s="44"/>
      <c r="AF168" s="45"/>
    </row>
    <row r="169" customFormat="false" ht="18.75" hidden="false" customHeight="true" outlineLevel="0" collapsed="false">
      <c r="A169" s="33"/>
      <c r="B169" s="34"/>
      <c r="C169" s="141"/>
      <c r="D169" s="38"/>
      <c r="E169" s="37"/>
      <c r="F169" s="38"/>
      <c r="G169" s="37"/>
      <c r="H169" s="51" t="s">
        <v>152</v>
      </c>
      <c r="I169" s="63" t="s">
        <v>11</v>
      </c>
      <c r="J169" s="64" t="s">
        <v>27</v>
      </c>
      <c r="K169" s="64"/>
      <c r="L169" s="63" t="s">
        <v>11</v>
      </c>
      <c r="M169" s="64" t="s">
        <v>33</v>
      </c>
      <c r="N169" s="64"/>
      <c r="O169" s="59"/>
      <c r="P169" s="59"/>
      <c r="Q169" s="59"/>
      <c r="R169" s="59"/>
      <c r="S169" s="59"/>
      <c r="T169" s="59"/>
      <c r="U169" s="59"/>
      <c r="V169" s="59"/>
      <c r="W169" s="59"/>
      <c r="X169" s="65"/>
      <c r="Y169" s="50"/>
      <c r="Z169" s="44"/>
      <c r="AA169" s="44"/>
      <c r="AB169" s="45"/>
      <c r="AC169" s="50"/>
      <c r="AD169" s="44"/>
      <c r="AE169" s="44"/>
      <c r="AF169" s="45"/>
    </row>
    <row r="170" s="2" customFormat="true" ht="18.75" hidden="false" customHeight="true" outlineLevel="0" collapsed="false">
      <c r="A170" s="33"/>
      <c r="B170" s="34"/>
      <c r="C170" s="141"/>
      <c r="D170" s="38"/>
      <c r="E170" s="37"/>
      <c r="F170" s="38"/>
      <c r="G170" s="37"/>
      <c r="H170" s="51"/>
      <c r="I170" s="63"/>
      <c r="J170" s="64"/>
      <c r="K170" s="64"/>
      <c r="L170" s="63"/>
      <c r="M170" s="64"/>
      <c r="N170" s="64"/>
      <c r="O170" s="60"/>
      <c r="P170" s="60"/>
      <c r="Q170" s="60"/>
      <c r="R170" s="60"/>
      <c r="S170" s="60"/>
      <c r="T170" s="60"/>
      <c r="U170" s="60"/>
      <c r="V170" s="60"/>
      <c r="W170" s="60"/>
      <c r="X170" s="61"/>
      <c r="Y170" s="50"/>
      <c r="Z170" s="44"/>
      <c r="AA170" s="44"/>
      <c r="AB170" s="45"/>
      <c r="AC170" s="50"/>
      <c r="AD170" s="44"/>
      <c r="AE170" s="44"/>
      <c r="AF170" s="45"/>
    </row>
    <row r="171" customFormat="false" ht="18.75" hidden="false" customHeight="true" outlineLevel="0" collapsed="false">
      <c r="A171" s="33"/>
      <c r="B171" s="34"/>
      <c r="C171" s="141"/>
      <c r="D171" s="7"/>
      <c r="E171" s="7"/>
      <c r="F171" s="38"/>
      <c r="G171" s="37"/>
      <c r="H171" s="155" t="s">
        <v>293</v>
      </c>
      <c r="I171" s="52" t="s">
        <v>11</v>
      </c>
      <c r="J171" s="53" t="s">
        <v>62</v>
      </c>
      <c r="K171" s="56"/>
      <c r="L171" s="110"/>
      <c r="M171" s="54" t="s">
        <v>11</v>
      </c>
      <c r="N171" s="53" t="s">
        <v>63</v>
      </c>
      <c r="O171" s="73"/>
      <c r="P171" s="73"/>
      <c r="Q171" s="73"/>
      <c r="R171" s="73"/>
      <c r="S171" s="73"/>
      <c r="T171" s="73"/>
      <c r="U171" s="73"/>
      <c r="V171" s="73"/>
      <c r="W171" s="73"/>
      <c r="X171" s="74"/>
      <c r="Y171" s="50"/>
      <c r="Z171" s="44"/>
      <c r="AA171" s="44"/>
      <c r="AB171" s="45"/>
      <c r="AC171" s="50"/>
      <c r="AD171" s="44"/>
      <c r="AE171" s="44"/>
      <c r="AF171" s="45"/>
    </row>
    <row r="172" customFormat="false" ht="18.75" hidden="false" customHeight="true" outlineLevel="0" collapsed="false">
      <c r="A172" s="33"/>
      <c r="B172" s="34"/>
      <c r="C172" s="141"/>
      <c r="D172" s="66" t="s">
        <v>11</v>
      </c>
      <c r="E172" s="62" t="s">
        <v>501</v>
      </c>
      <c r="F172" s="38"/>
      <c r="G172" s="37"/>
      <c r="H172" s="51" t="s">
        <v>100</v>
      </c>
      <c r="I172" s="52" t="s">
        <v>11</v>
      </c>
      <c r="J172" s="53" t="s">
        <v>27</v>
      </c>
      <c r="K172" s="53"/>
      <c r="L172" s="54" t="s">
        <v>11</v>
      </c>
      <c r="M172" s="53" t="s">
        <v>66</v>
      </c>
      <c r="N172" s="53"/>
      <c r="O172" s="54" t="s">
        <v>11</v>
      </c>
      <c r="P172" s="53" t="s">
        <v>67</v>
      </c>
      <c r="Q172" s="111"/>
      <c r="R172" s="111"/>
      <c r="S172" s="111"/>
      <c r="T172" s="111"/>
      <c r="U172" s="111"/>
      <c r="V172" s="111"/>
      <c r="W172" s="111"/>
      <c r="X172" s="112"/>
      <c r="Y172" s="50"/>
      <c r="Z172" s="44"/>
      <c r="AA172" s="44"/>
      <c r="AB172" s="45"/>
      <c r="AC172" s="50"/>
      <c r="AD172" s="44"/>
      <c r="AE172" s="44"/>
      <c r="AF172" s="45"/>
    </row>
    <row r="173" customFormat="false" ht="18.75" hidden="false" customHeight="true" outlineLevel="0" collapsed="false">
      <c r="A173" s="33"/>
      <c r="B173" s="34"/>
      <c r="C173" s="142" t="s">
        <v>502</v>
      </c>
      <c r="D173" s="66" t="s">
        <v>11</v>
      </c>
      <c r="E173" s="62" t="s">
        <v>503</v>
      </c>
      <c r="F173" s="66" t="s">
        <v>11</v>
      </c>
      <c r="G173" s="62" t="s">
        <v>504</v>
      </c>
      <c r="H173" s="51" t="s">
        <v>101</v>
      </c>
      <c r="I173" s="52" t="s">
        <v>11</v>
      </c>
      <c r="J173" s="53" t="s">
        <v>27</v>
      </c>
      <c r="K173" s="56"/>
      <c r="L173" s="54" t="s">
        <v>11</v>
      </c>
      <c r="M173" s="53" t="s">
        <v>33</v>
      </c>
      <c r="N173" s="111"/>
      <c r="O173" s="111"/>
      <c r="P173" s="111"/>
      <c r="Q173" s="111"/>
      <c r="R173" s="111"/>
      <c r="S173" s="111"/>
      <c r="T173" s="111"/>
      <c r="U173" s="111"/>
      <c r="V173" s="111"/>
      <c r="W173" s="111"/>
      <c r="X173" s="112"/>
      <c r="Y173" s="50"/>
      <c r="Z173" s="44"/>
      <c r="AA173" s="44"/>
      <c r="AB173" s="45"/>
      <c r="AC173" s="50"/>
      <c r="AD173" s="44"/>
      <c r="AE173" s="44"/>
      <c r="AF173" s="45"/>
    </row>
    <row r="174" customFormat="false" ht="18.75" hidden="false" customHeight="true" outlineLevel="0" collapsed="false">
      <c r="A174" s="66" t="s">
        <v>11</v>
      </c>
      <c r="B174" s="34" t="n">
        <v>54</v>
      </c>
      <c r="C174" s="142" t="s">
        <v>505</v>
      </c>
      <c r="D174" s="38"/>
      <c r="E174" s="62" t="s">
        <v>506</v>
      </c>
      <c r="F174" s="66" t="s">
        <v>11</v>
      </c>
      <c r="G174" s="62" t="s">
        <v>507</v>
      </c>
      <c r="H174" s="238" t="s">
        <v>104</v>
      </c>
      <c r="I174" s="52" t="s">
        <v>11</v>
      </c>
      <c r="J174" s="53" t="s">
        <v>27</v>
      </c>
      <c r="K174" s="56"/>
      <c r="L174" s="54" t="s">
        <v>11</v>
      </c>
      <c r="M174" s="53" t="s">
        <v>33</v>
      </c>
      <c r="N174" s="111"/>
      <c r="O174" s="111"/>
      <c r="P174" s="111"/>
      <c r="Q174" s="111"/>
      <c r="R174" s="111"/>
      <c r="S174" s="111"/>
      <c r="T174" s="111"/>
      <c r="U174" s="111"/>
      <c r="V174" s="111"/>
      <c r="W174" s="111"/>
      <c r="X174" s="112"/>
      <c r="Y174" s="50"/>
      <c r="Z174" s="44"/>
      <c r="AA174" s="44"/>
      <c r="AB174" s="45"/>
      <c r="AC174" s="50"/>
      <c r="AD174" s="44"/>
      <c r="AE174" s="44"/>
      <c r="AF174" s="45"/>
    </row>
    <row r="175" customFormat="false" ht="18.75" hidden="false" customHeight="true" outlineLevel="0" collapsed="false">
      <c r="A175" s="33"/>
      <c r="B175" s="34"/>
      <c r="C175" s="142" t="s">
        <v>508</v>
      </c>
      <c r="D175" s="66" t="s">
        <v>11</v>
      </c>
      <c r="E175" s="62" t="s">
        <v>509</v>
      </c>
      <c r="F175" s="38"/>
      <c r="G175" s="37"/>
      <c r="H175" s="155" t="s">
        <v>298</v>
      </c>
      <c r="I175" s="52" t="s">
        <v>11</v>
      </c>
      <c r="J175" s="53" t="s">
        <v>27</v>
      </c>
      <c r="K175" s="56"/>
      <c r="L175" s="54" t="s">
        <v>11</v>
      </c>
      <c r="M175" s="53" t="s">
        <v>33</v>
      </c>
      <c r="N175" s="111"/>
      <c r="O175" s="111"/>
      <c r="P175" s="111"/>
      <c r="Q175" s="111"/>
      <c r="R175" s="111"/>
      <c r="S175" s="111"/>
      <c r="T175" s="111"/>
      <c r="U175" s="111"/>
      <c r="V175" s="111"/>
      <c r="W175" s="111"/>
      <c r="X175" s="112"/>
      <c r="Y175" s="50"/>
      <c r="Z175" s="44"/>
      <c r="AA175" s="44"/>
      <c r="AB175" s="45"/>
      <c r="AC175" s="50"/>
      <c r="AD175" s="44"/>
      <c r="AE175" s="44"/>
      <c r="AF175" s="45"/>
    </row>
    <row r="176" customFormat="false" ht="18.75" hidden="false" customHeight="true" outlineLevel="0" collapsed="false">
      <c r="A176" s="33"/>
      <c r="B176" s="34"/>
      <c r="C176" s="141"/>
      <c r="D176" s="66" t="s">
        <v>11</v>
      </c>
      <c r="E176" s="62" t="s">
        <v>510</v>
      </c>
      <c r="F176" s="38"/>
      <c r="G176" s="37"/>
      <c r="H176" s="155" t="s">
        <v>300</v>
      </c>
      <c r="I176" s="52" t="s">
        <v>11</v>
      </c>
      <c r="J176" s="53" t="s">
        <v>27</v>
      </c>
      <c r="K176" s="56"/>
      <c r="L176" s="54" t="s">
        <v>11</v>
      </c>
      <c r="M176" s="53" t="s">
        <v>33</v>
      </c>
      <c r="N176" s="111"/>
      <c r="O176" s="111"/>
      <c r="P176" s="111"/>
      <c r="Q176" s="111"/>
      <c r="R176" s="111"/>
      <c r="S176" s="111"/>
      <c r="T176" s="111"/>
      <c r="U176" s="111"/>
      <c r="V176" s="111"/>
      <c r="W176" s="111"/>
      <c r="X176" s="112"/>
      <c r="Y176" s="50"/>
      <c r="Z176" s="44"/>
      <c r="AA176" s="44"/>
      <c r="AB176" s="45"/>
      <c r="AC176" s="50"/>
      <c r="AD176" s="44"/>
      <c r="AE176" s="44"/>
      <c r="AF176" s="45"/>
    </row>
    <row r="177" customFormat="false" ht="18.75" hidden="false" customHeight="true" outlineLevel="0" collapsed="false">
      <c r="A177" s="33"/>
      <c r="B177" s="34"/>
      <c r="C177" s="141"/>
      <c r="D177" s="38"/>
      <c r="E177" s="62" t="s">
        <v>511</v>
      </c>
      <c r="F177" s="38"/>
      <c r="G177" s="37"/>
      <c r="H177" s="155" t="s">
        <v>301</v>
      </c>
      <c r="I177" s="52" t="s">
        <v>11</v>
      </c>
      <c r="J177" s="53" t="s">
        <v>27</v>
      </c>
      <c r="K177" s="56"/>
      <c r="L177" s="54" t="s">
        <v>11</v>
      </c>
      <c r="M177" s="53" t="s">
        <v>33</v>
      </c>
      <c r="N177" s="111"/>
      <c r="O177" s="111"/>
      <c r="P177" s="111"/>
      <c r="Q177" s="111"/>
      <c r="R177" s="111"/>
      <c r="S177" s="111"/>
      <c r="T177" s="111"/>
      <c r="U177" s="111"/>
      <c r="V177" s="111"/>
      <c r="W177" s="111"/>
      <c r="X177" s="112"/>
      <c r="Y177" s="50"/>
      <c r="Z177" s="44"/>
      <c r="AA177" s="44"/>
      <c r="AB177" s="45"/>
      <c r="AC177" s="50"/>
      <c r="AD177" s="44"/>
      <c r="AE177" s="44"/>
      <c r="AF177" s="45"/>
    </row>
    <row r="178" customFormat="false" ht="18.75" hidden="false" customHeight="true" outlineLevel="0" collapsed="false">
      <c r="A178" s="33"/>
      <c r="B178" s="34"/>
      <c r="C178" s="141"/>
      <c r="D178" s="38"/>
      <c r="E178" s="37"/>
      <c r="F178" s="38"/>
      <c r="G178" s="37"/>
      <c r="H178" s="155" t="s">
        <v>302</v>
      </c>
      <c r="I178" s="76" t="s">
        <v>11</v>
      </c>
      <c r="J178" s="53" t="s">
        <v>27</v>
      </c>
      <c r="K178" s="53"/>
      <c r="L178" s="54" t="s">
        <v>11</v>
      </c>
      <c r="M178" s="53" t="s">
        <v>28</v>
      </c>
      <c r="N178" s="53"/>
      <c r="O178" s="78" t="s">
        <v>11</v>
      </c>
      <c r="P178" s="53" t="s">
        <v>29</v>
      </c>
      <c r="Q178" s="111"/>
      <c r="R178" s="111"/>
      <c r="S178" s="111"/>
      <c r="T178" s="111"/>
      <c r="U178" s="111"/>
      <c r="V178" s="111"/>
      <c r="W178" s="111"/>
      <c r="X178" s="112"/>
      <c r="Y178" s="50"/>
      <c r="Z178" s="44"/>
      <c r="AA178" s="44"/>
      <c r="AB178" s="45"/>
      <c r="AC178" s="50"/>
      <c r="AD178" s="44"/>
      <c r="AE178" s="44"/>
      <c r="AF178" s="45"/>
    </row>
    <row r="179" customFormat="false" ht="18.75" hidden="false" customHeight="true" outlineLevel="0" collapsed="false">
      <c r="A179" s="33"/>
      <c r="B179" s="34"/>
      <c r="C179" s="141"/>
      <c r="D179" s="38"/>
      <c r="E179" s="37"/>
      <c r="F179" s="38"/>
      <c r="G179" s="37"/>
      <c r="H179" s="147" t="s">
        <v>303</v>
      </c>
      <c r="I179" s="52" t="s">
        <v>11</v>
      </c>
      <c r="J179" s="53" t="s">
        <v>27</v>
      </c>
      <c r="K179" s="56"/>
      <c r="L179" s="54" t="s">
        <v>11</v>
      </c>
      <c r="M179" s="53" t="s">
        <v>33</v>
      </c>
      <c r="N179" s="111"/>
      <c r="O179" s="111"/>
      <c r="P179" s="111"/>
      <c r="Q179" s="111"/>
      <c r="R179" s="111"/>
      <c r="S179" s="111"/>
      <c r="T179" s="111"/>
      <c r="U179" s="111"/>
      <c r="V179" s="111"/>
      <c r="W179" s="111"/>
      <c r="X179" s="112"/>
      <c r="Y179" s="50"/>
      <c r="Z179" s="44"/>
      <c r="AA179" s="44"/>
      <c r="AB179" s="45"/>
      <c r="AC179" s="50"/>
      <c r="AD179" s="44"/>
      <c r="AE179" s="44"/>
      <c r="AF179" s="45"/>
    </row>
    <row r="180" customFormat="false" ht="18.75" hidden="false" customHeight="true" outlineLevel="0" collapsed="false">
      <c r="A180" s="33"/>
      <c r="B180" s="34"/>
      <c r="C180" s="141"/>
      <c r="D180" s="38"/>
      <c r="E180" s="37"/>
      <c r="F180" s="38"/>
      <c r="G180" s="37"/>
      <c r="H180" s="155" t="s">
        <v>155</v>
      </c>
      <c r="I180" s="52" t="s">
        <v>11</v>
      </c>
      <c r="J180" s="53" t="s">
        <v>27</v>
      </c>
      <c r="K180" s="56"/>
      <c r="L180" s="54" t="s">
        <v>11</v>
      </c>
      <c r="M180" s="53" t="s">
        <v>33</v>
      </c>
      <c r="N180" s="111"/>
      <c r="O180" s="111"/>
      <c r="P180" s="111"/>
      <c r="Q180" s="111"/>
      <c r="R180" s="111"/>
      <c r="S180" s="111"/>
      <c r="T180" s="111"/>
      <c r="U180" s="111"/>
      <c r="V180" s="111"/>
      <c r="W180" s="111"/>
      <c r="X180" s="112"/>
      <c r="Y180" s="50"/>
      <c r="Z180" s="44"/>
      <c r="AA180" s="44"/>
      <c r="AB180" s="45"/>
      <c r="AC180" s="50"/>
      <c r="AD180" s="44"/>
      <c r="AE180" s="44"/>
      <c r="AF180" s="45"/>
    </row>
    <row r="181" customFormat="false" ht="18.75" hidden="false" customHeight="true" outlineLevel="0" collapsed="false">
      <c r="A181" s="33"/>
      <c r="B181" s="34"/>
      <c r="C181" s="141"/>
      <c r="D181" s="38"/>
      <c r="E181" s="37"/>
      <c r="F181" s="38"/>
      <c r="G181" s="37"/>
      <c r="H181" s="155" t="s">
        <v>304</v>
      </c>
      <c r="I181" s="52" t="s">
        <v>11</v>
      </c>
      <c r="J181" s="53" t="s">
        <v>27</v>
      </c>
      <c r="K181" s="56"/>
      <c r="L181" s="54" t="s">
        <v>11</v>
      </c>
      <c r="M181" s="53" t="s">
        <v>33</v>
      </c>
      <c r="N181" s="111"/>
      <c r="O181" s="111"/>
      <c r="P181" s="111"/>
      <c r="Q181" s="111"/>
      <c r="R181" s="111"/>
      <c r="S181" s="111"/>
      <c r="T181" s="111"/>
      <c r="U181" s="111"/>
      <c r="V181" s="111"/>
      <c r="W181" s="111"/>
      <c r="X181" s="112"/>
      <c r="Y181" s="50"/>
      <c r="Z181" s="44"/>
      <c r="AA181" s="44"/>
      <c r="AB181" s="45"/>
      <c r="AC181" s="50"/>
      <c r="AD181" s="44"/>
      <c r="AE181" s="44"/>
      <c r="AF181" s="45"/>
    </row>
    <row r="182" customFormat="false" ht="18.75" hidden="false" customHeight="true" outlineLevel="0" collapsed="false">
      <c r="A182" s="33"/>
      <c r="B182" s="34"/>
      <c r="C182" s="141"/>
      <c r="D182" s="38"/>
      <c r="E182" s="37"/>
      <c r="F182" s="38"/>
      <c r="G182" s="37"/>
      <c r="H182" s="155" t="s">
        <v>305</v>
      </c>
      <c r="I182" s="76" t="s">
        <v>11</v>
      </c>
      <c r="J182" s="53" t="s">
        <v>27</v>
      </c>
      <c r="K182" s="53"/>
      <c r="L182" s="54" t="s">
        <v>11</v>
      </c>
      <c r="M182" s="53" t="s">
        <v>28</v>
      </c>
      <c r="N182" s="53"/>
      <c r="O182" s="78" t="s">
        <v>11</v>
      </c>
      <c r="P182" s="53" t="s">
        <v>29</v>
      </c>
      <c r="Q182" s="111"/>
      <c r="R182" s="111"/>
      <c r="S182" s="111"/>
      <c r="T182" s="111"/>
      <c r="U182" s="111"/>
      <c r="V182" s="111"/>
      <c r="W182" s="111"/>
      <c r="X182" s="112"/>
      <c r="Y182" s="50"/>
      <c r="Z182" s="44"/>
      <c r="AA182" s="44"/>
      <c r="AB182" s="45"/>
      <c r="AC182" s="50"/>
      <c r="AD182" s="44"/>
      <c r="AE182" s="44"/>
      <c r="AF182" s="45"/>
    </row>
    <row r="183" customFormat="false" ht="18.75" hidden="false" customHeight="true" outlineLevel="0" collapsed="false">
      <c r="A183" s="33"/>
      <c r="B183" s="34"/>
      <c r="C183" s="141"/>
      <c r="D183" s="38"/>
      <c r="E183" s="37"/>
      <c r="F183" s="38"/>
      <c r="G183" s="37"/>
      <c r="H183" s="155" t="s">
        <v>306</v>
      </c>
      <c r="I183" s="52" t="s">
        <v>11</v>
      </c>
      <c r="J183" s="53" t="s">
        <v>62</v>
      </c>
      <c r="K183" s="56"/>
      <c r="L183" s="110"/>
      <c r="M183" s="54" t="s">
        <v>11</v>
      </c>
      <c r="N183" s="53" t="s">
        <v>63</v>
      </c>
      <c r="O183" s="73"/>
      <c r="P183" s="73"/>
      <c r="Q183" s="73"/>
      <c r="R183" s="73"/>
      <c r="S183" s="73"/>
      <c r="T183" s="73"/>
      <c r="U183" s="73"/>
      <c r="V183" s="73"/>
      <c r="W183" s="73"/>
      <c r="X183" s="74"/>
      <c r="Y183" s="50"/>
      <c r="Z183" s="44"/>
      <c r="AA183" s="44"/>
      <c r="AB183" s="45"/>
      <c r="AC183" s="50"/>
      <c r="AD183" s="44"/>
      <c r="AE183" s="44"/>
      <c r="AF183" s="45"/>
    </row>
    <row r="184" customFormat="false" ht="18.75" hidden="false" customHeight="true" outlineLevel="0" collapsed="false">
      <c r="A184" s="33"/>
      <c r="B184" s="34"/>
      <c r="C184" s="141"/>
      <c r="D184" s="38"/>
      <c r="E184" s="37"/>
      <c r="F184" s="38"/>
      <c r="G184" s="37"/>
      <c r="H184" s="155" t="s">
        <v>512</v>
      </c>
      <c r="I184" s="52" t="s">
        <v>11</v>
      </c>
      <c r="J184" s="53" t="s">
        <v>27</v>
      </c>
      <c r="K184" s="56"/>
      <c r="L184" s="54" t="s">
        <v>11</v>
      </c>
      <c r="M184" s="53" t="s">
        <v>33</v>
      </c>
      <c r="N184" s="111"/>
      <c r="O184" s="111"/>
      <c r="P184" s="111"/>
      <c r="Q184" s="111"/>
      <c r="R184" s="111"/>
      <c r="S184" s="111"/>
      <c r="T184" s="111"/>
      <c r="U184" s="111"/>
      <c r="V184" s="111"/>
      <c r="W184" s="111"/>
      <c r="X184" s="112"/>
      <c r="Y184" s="50"/>
      <c r="Z184" s="44"/>
      <c r="AA184" s="44"/>
      <c r="AB184" s="45"/>
      <c r="AC184" s="50"/>
      <c r="AD184" s="44"/>
      <c r="AE184" s="44"/>
      <c r="AF184" s="45"/>
    </row>
    <row r="185" customFormat="false" ht="18.75" hidden="false" customHeight="true" outlineLevel="0" collapsed="false">
      <c r="A185" s="33"/>
      <c r="B185" s="34"/>
      <c r="C185" s="141"/>
      <c r="D185" s="38"/>
      <c r="E185" s="37"/>
      <c r="F185" s="38"/>
      <c r="G185" s="37"/>
      <c r="H185" s="155" t="s">
        <v>45</v>
      </c>
      <c r="I185" s="76" t="s">
        <v>11</v>
      </c>
      <c r="J185" s="53" t="s">
        <v>27</v>
      </c>
      <c r="K185" s="53"/>
      <c r="L185" s="54" t="s">
        <v>11</v>
      </c>
      <c r="M185" s="53" t="s">
        <v>28</v>
      </c>
      <c r="N185" s="53"/>
      <c r="O185" s="78" t="s">
        <v>11</v>
      </c>
      <c r="P185" s="53" t="s">
        <v>29</v>
      </c>
      <c r="Q185" s="111"/>
      <c r="R185" s="111"/>
      <c r="S185" s="111"/>
      <c r="T185" s="111"/>
      <c r="U185" s="111"/>
      <c r="V185" s="111"/>
      <c r="W185" s="111"/>
      <c r="X185" s="112"/>
      <c r="Y185" s="50"/>
      <c r="Z185" s="44"/>
      <c r="AA185" s="44"/>
      <c r="AB185" s="45"/>
      <c r="AC185" s="50"/>
      <c r="AD185" s="44"/>
      <c r="AE185" s="44"/>
      <c r="AF185" s="45"/>
    </row>
    <row r="186" customFormat="false" ht="18.75" hidden="false" customHeight="true" outlineLevel="0" collapsed="false">
      <c r="A186" s="33"/>
      <c r="B186" s="34"/>
      <c r="C186" s="141"/>
      <c r="D186" s="38"/>
      <c r="E186" s="37"/>
      <c r="F186" s="38"/>
      <c r="G186" s="37"/>
      <c r="H186" s="147" t="s">
        <v>307</v>
      </c>
      <c r="I186" s="52" t="s">
        <v>11</v>
      </c>
      <c r="J186" s="53" t="s">
        <v>27</v>
      </c>
      <c r="K186" s="56"/>
      <c r="L186" s="54" t="s">
        <v>11</v>
      </c>
      <c r="M186" s="53" t="s">
        <v>33</v>
      </c>
      <c r="N186" s="111"/>
      <c r="O186" s="111"/>
      <c r="P186" s="111"/>
      <c r="Q186" s="111"/>
      <c r="R186" s="111"/>
      <c r="S186" s="111"/>
      <c r="T186" s="111"/>
      <c r="U186" s="111"/>
      <c r="V186" s="111"/>
      <c r="W186" s="111"/>
      <c r="X186" s="112"/>
      <c r="Y186" s="50"/>
      <c r="Z186" s="44"/>
      <c r="AA186" s="44"/>
      <c r="AB186" s="45"/>
      <c r="AC186" s="50"/>
      <c r="AD186" s="44"/>
      <c r="AE186" s="44"/>
      <c r="AF186" s="45"/>
    </row>
    <row r="187" customFormat="false" ht="18.75" hidden="false" customHeight="true" outlineLevel="0" collapsed="false">
      <c r="A187" s="33"/>
      <c r="B187" s="34"/>
      <c r="C187" s="141"/>
      <c r="D187" s="38"/>
      <c r="E187" s="37"/>
      <c r="F187" s="38"/>
      <c r="G187" s="37"/>
      <c r="H187" s="143" t="s">
        <v>308</v>
      </c>
      <c r="I187" s="52" t="s">
        <v>11</v>
      </c>
      <c r="J187" s="53" t="s">
        <v>27</v>
      </c>
      <c r="K187" s="56"/>
      <c r="L187" s="54" t="s">
        <v>11</v>
      </c>
      <c r="M187" s="53" t="s">
        <v>33</v>
      </c>
      <c r="N187" s="111"/>
      <c r="O187" s="111"/>
      <c r="P187" s="111"/>
      <c r="Q187" s="111"/>
      <c r="R187" s="111"/>
      <c r="S187" s="111"/>
      <c r="T187" s="111"/>
      <c r="U187" s="111"/>
      <c r="V187" s="111"/>
      <c r="W187" s="111"/>
      <c r="X187" s="112"/>
      <c r="Y187" s="50"/>
      <c r="Z187" s="44"/>
      <c r="AA187" s="44"/>
      <c r="AB187" s="45"/>
      <c r="AC187" s="50"/>
      <c r="AD187" s="44"/>
      <c r="AE187" s="44"/>
      <c r="AF187" s="45"/>
    </row>
    <row r="188" customFormat="false" ht="18.75" hidden="false" customHeight="true" outlineLevel="0" collapsed="false">
      <c r="A188" s="33"/>
      <c r="B188" s="34"/>
      <c r="C188" s="141"/>
      <c r="D188" s="38"/>
      <c r="E188" s="37"/>
      <c r="F188" s="38"/>
      <c r="G188" s="37"/>
      <c r="H188" s="147" t="s">
        <v>309</v>
      </c>
      <c r="I188" s="52" t="s">
        <v>11</v>
      </c>
      <c r="J188" s="53" t="s">
        <v>27</v>
      </c>
      <c r="K188" s="56"/>
      <c r="L188" s="54" t="s">
        <v>11</v>
      </c>
      <c r="M188" s="53" t="s">
        <v>33</v>
      </c>
      <c r="N188" s="111"/>
      <c r="O188" s="111"/>
      <c r="P188" s="111"/>
      <c r="Q188" s="111"/>
      <c r="R188" s="111"/>
      <c r="S188" s="111"/>
      <c r="T188" s="111"/>
      <c r="U188" s="111"/>
      <c r="V188" s="111"/>
      <c r="W188" s="111"/>
      <c r="X188" s="112"/>
      <c r="Y188" s="50"/>
      <c r="Z188" s="44"/>
      <c r="AA188" s="44"/>
      <c r="AB188" s="45"/>
      <c r="AC188" s="50"/>
      <c r="AD188" s="44"/>
      <c r="AE188" s="44"/>
      <c r="AF188" s="45"/>
    </row>
    <row r="189" customFormat="false" ht="18.75" hidden="false" customHeight="true" outlineLevel="0" collapsed="false">
      <c r="A189" s="33"/>
      <c r="B189" s="34"/>
      <c r="C189" s="141"/>
      <c r="D189" s="38"/>
      <c r="E189" s="37"/>
      <c r="F189" s="38"/>
      <c r="G189" s="37"/>
      <c r="H189" s="147" t="s">
        <v>110</v>
      </c>
      <c r="I189" s="52" t="s">
        <v>11</v>
      </c>
      <c r="J189" s="53" t="s">
        <v>27</v>
      </c>
      <c r="K189" s="56"/>
      <c r="L189" s="54" t="s">
        <v>11</v>
      </c>
      <c r="M189" s="53" t="s">
        <v>33</v>
      </c>
      <c r="N189" s="111"/>
      <c r="O189" s="111"/>
      <c r="P189" s="111"/>
      <c r="Q189" s="111"/>
      <c r="R189" s="111"/>
      <c r="S189" s="111"/>
      <c r="T189" s="111"/>
      <c r="U189" s="111"/>
      <c r="V189" s="111"/>
      <c r="W189" s="111"/>
      <c r="X189" s="112"/>
      <c r="Y189" s="50"/>
      <c r="Z189" s="44"/>
      <c r="AA189" s="44"/>
      <c r="AB189" s="45"/>
      <c r="AC189" s="50"/>
      <c r="AD189" s="44"/>
      <c r="AE189" s="44"/>
      <c r="AF189" s="45"/>
    </row>
    <row r="190" customFormat="false" ht="18.75" hidden="false" customHeight="true" outlineLevel="0" collapsed="false">
      <c r="A190" s="33"/>
      <c r="B190" s="34"/>
      <c r="C190" s="141"/>
      <c r="D190" s="38"/>
      <c r="E190" s="37"/>
      <c r="F190" s="38"/>
      <c r="G190" s="37"/>
      <c r="H190" s="147" t="s">
        <v>310</v>
      </c>
      <c r="I190" s="52" t="s">
        <v>11</v>
      </c>
      <c r="J190" s="53" t="s">
        <v>27</v>
      </c>
      <c r="K190" s="56"/>
      <c r="L190" s="54" t="s">
        <v>11</v>
      </c>
      <c r="M190" s="53" t="s">
        <v>33</v>
      </c>
      <c r="N190" s="111"/>
      <c r="O190" s="111"/>
      <c r="P190" s="111"/>
      <c r="Q190" s="111"/>
      <c r="R190" s="111"/>
      <c r="S190" s="111"/>
      <c r="T190" s="111"/>
      <c r="U190" s="111"/>
      <c r="V190" s="111"/>
      <c r="W190" s="111"/>
      <c r="X190" s="112"/>
      <c r="Y190" s="50"/>
      <c r="Z190" s="44"/>
      <c r="AA190" s="44"/>
      <c r="AB190" s="45"/>
      <c r="AC190" s="50"/>
      <c r="AD190" s="44"/>
      <c r="AE190" s="44"/>
      <c r="AF190" s="45"/>
    </row>
    <row r="191" customFormat="false" ht="18.75" hidden="false" customHeight="true" outlineLevel="0" collapsed="false">
      <c r="A191" s="33"/>
      <c r="B191" s="34"/>
      <c r="C191" s="141"/>
      <c r="D191" s="38"/>
      <c r="E191" s="37"/>
      <c r="F191" s="38"/>
      <c r="G191" s="37"/>
      <c r="H191" s="155" t="s">
        <v>53</v>
      </c>
      <c r="I191" s="52" t="s">
        <v>11</v>
      </c>
      <c r="J191" s="53" t="s">
        <v>27</v>
      </c>
      <c r="K191" s="53"/>
      <c r="L191" s="54" t="s">
        <v>11</v>
      </c>
      <c r="M191" s="53" t="s">
        <v>47</v>
      </c>
      <c r="N191" s="53"/>
      <c r="O191" s="54" t="s">
        <v>11</v>
      </c>
      <c r="P191" s="53" t="s">
        <v>48</v>
      </c>
      <c r="Q191" s="111"/>
      <c r="R191" s="54" t="s">
        <v>11</v>
      </c>
      <c r="S191" s="53" t="s">
        <v>111</v>
      </c>
      <c r="T191" s="111"/>
      <c r="U191" s="111"/>
      <c r="V191" s="111"/>
      <c r="W191" s="111"/>
      <c r="X191" s="112"/>
      <c r="Y191" s="50"/>
      <c r="Z191" s="44"/>
      <c r="AA191" s="44"/>
      <c r="AB191" s="45"/>
      <c r="AC191" s="50"/>
      <c r="AD191" s="44"/>
      <c r="AE191" s="44"/>
      <c r="AF191" s="45"/>
    </row>
    <row r="192" customFormat="false" ht="18.75" hidden="false" customHeight="true" outlineLevel="0" collapsed="false">
      <c r="A192" s="33"/>
      <c r="B192" s="34"/>
      <c r="C192" s="141"/>
      <c r="D192" s="38"/>
      <c r="E192" s="37"/>
      <c r="F192" s="38"/>
      <c r="G192" s="37"/>
      <c r="H192" s="155" t="s">
        <v>46</v>
      </c>
      <c r="I192" s="52" t="s">
        <v>11</v>
      </c>
      <c r="J192" s="53" t="s">
        <v>27</v>
      </c>
      <c r="K192" s="53"/>
      <c r="L192" s="54" t="s">
        <v>11</v>
      </c>
      <c r="M192" s="53" t="s">
        <v>47</v>
      </c>
      <c r="N192" s="53"/>
      <c r="O192" s="78" t="s">
        <v>11</v>
      </c>
      <c r="P192" s="53" t="s">
        <v>48</v>
      </c>
      <c r="Q192" s="53"/>
      <c r="R192" s="54" t="s">
        <v>11</v>
      </c>
      <c r="S192" s="53" t="s">
        <v>49</v>
      </c>
      <c r="T192" s="53"/>
      <c r="U192" s="73"/>
      <c r="V192" s="73"/>
      <c r="W192" s="73"/>
      <c r="X192" s="74"/>
      <c r="Y192" s="50"/>
      <c r="Z192" s="44"/>
      <c r="AA192" s="44"/>
      <c r="AB192" s="45"/>
      <c r="AC192" s="50"/>
      <c r="AD192" s="44"/>
      <c r="AE192" s="44"/>
      <c r="AF192" s="45"/>
    </row>
    <row r="193" s="2" customFormat="true" ht="18.75" hidden="false" customHeight="true" outlineLevel="0" collapsed="false">
      <c r="A193" s="33"/>
      <c r="B193" s="34"/>
      <c r="C193" s="141"/>
      <c r="D193" s="38"/>
      <c r="E193" s="37"/>
      <c r="F193" s="38"/>
      <c r="G193" s="37"/>
      <c r="H193" s="234" t="s">
        <v>50</v>
      </c>
      <c r="I193" s="66" t="s">
        <v>11</v>
      </c>
      <c r="J193" s="77" t="s">
        <v>27</v>
      </c>
      <c r="K193" s="59"/>
      <c r="L193" s="14" t="s">
        <v>11</v>
      </c>
      <c r="M193" s="77" t="s">
        <v>28</v>
      </c>
      <c r="N193" s="59"/>
      <c r="O193" s="78" t="s">
        <v>11</v>
      </c>
      <c r="P193" s="77" t="s">
        <v>29</v>
      </c>
      <c r="Q193" s="59"/>
      <c r="R193" s="78"/>
      <c r="S193" s="59"/>
      <c r="T193" s="59"/>
      <c r="U193" s="79"/>
      <c r="V193" s="79"/>
      <c r="W193" s="79"/>
      <c r="X193" s="80"/>
      <c r="Y193" s="50"/>
      <c r="Z193" s="44"/>
      <c r="AA193" s="44"/>
      <c r="AB193" s="45"/>
      <c r="AC193" s="50"/>
      <c r="AD193" s="44"/>
      <c r="AE193" s="44"/>
      <c r="AF193" s="45"/>
    </row>
    <row r="194" customFormat="false" ht="18.75" hidden="false" customHeight="true" outlineLevel="0" collapsed="false">
      <c r="A194" s="81"/>
      <c r="B194" s="82"/>
      <c r="C194" s="150"/>
      <c r="D194" s="85"/>
      <c r="E194" s="22"/>
      <c r="F194" s="85"/>
      <c r="G194" s="22"/>
      <c r="H194" s="225" t="s">
        <v>51</v>
      </c>
      <c r="I194" s="88" t="s">
        <v>11</v>
      </c>
      <c r="J194" s="89" t="s">
        <v>27</v>
      </c>
      <c r="K194" s="89"/>
      <c r="L194" s="90" t="s">
        <v>11</v>
      </c>
      <c r="M194" s="89" t="s">
        <v>33</v>
      </c>
      <c r="N194" s="89"/>
      <c r="O194" s="89"/>
      <c r="P194" s="89"/>
      <c r="Q194" s="106"/>
      <c r="R194" s="89"/>
      <c r="S194" s="89"/>
      <c r="T194" s="89"/>
      <c r="U194" s="151"/>
      <c r="V194" s="151"/>
      <c r="W194" s="151"/>
      <c r="X194" s="152"/>
      <c r="Y194" s="96"/>
      <c r="Z194" s="94"/>
      <c r="AA194" s="94"/>
      <c r="AB194" s="95"/>
      <c r="AC194" s="96"/>
      <c r="AD194" s="94"/>
      <c r="AE194" s="94"/>
      <c r="AF194" s="95"/>
    </row>
    <row r="195" customFormat="false" ht="18.75" hidden="false" customHeight="true" outlineLevel="0" collapsed="false">
      <c r="A195" s="23"/>
      <c r="B195" s="24"/>
      <c r="C195" s="137"/>
      <c r="D195" s="27"/>
      <c r="E195" s="17"/>
      <c r="F195" s="27"/>
      <c r="G195" s="31"/>
      <c r="H195" s="233" t="s">
        <v>84</v>
      </c>
      <c r="I195" s="97" t="s">
        <v>11</v>
      </c>
      <c r="J195" s="98" t="s">
        <v>27</v>
      </c>
      <c r="K195" s="98"/>
      <c r="L195" s="138"/>
      <c r="M195" s="100" t="s">
        <v>11</v>
      </c>
      <c r="N195" s="98" t="s">
        <v>85</v>
      </c>
      <c r="O195" s="98"/>
      <c r="P195" s="138"/>
      <c r="Q195" s="100" t="s">
        <v>11</v>
      </c>
      <c r="R195" s="139" t="s">
        <v>86</v>
      </c>
      <c r="S195" s="139"/>
      <c r="T195" s="139"/>
      <c r="U195" s="139"/>
      <c r="V195" s="139"/>
      <c r="W195" s="139"/>
      <c r="X195" s="140"/>
      <c r="Y195" s="102" t="s">
        <v>11</v>
      </c>
      <c r="Z195" s="15" t="s">
        <v>22</v>
      </c>
      <c r="AA195" s="15"/>
      <c r="AB195" s="32"/>
      <c r="AC195" s="102" t="s">
        <v>11</v>
      </c>
      <c r="AD195" s="15" t="s">
        <v>22</v>
      </c>
      <c r="AE195" s="15"/>
      <c r="AF195" s="32"/>
      <c r="AG195" s="224"/>
    </row>
    <row r="196" customFormat="false" ht="18.75" hidden="false" customHeight="true" outlineLevel="0" collapsed="false">
      <c r="A196" s="33"/>
      <c r="B196" s="34"/>
      <c r="C196" s="141"/>
      <c r="D196" s="38"/>
      <c r="E196" s="37"/>
      <c r="F196" s="38"/>
      <c r="G196" s="182"/>
      <c r="H196" s="155" t="s">
        <v>513</v>
      </c>
      <c r="I196" s="52" t="s">
        <v>11</v>
      </c>
      <c r="J196" s="53" t="s">
        <v>27</v>
      </c>
      <c r="K196" s="56"/>
      <c r="L196" s="54" t="s">
        <v>11</v>
      </c>
      <c r="M196" s="53" t="s">
        <v>33</v>
      </c>
      <c r="N196" s="111"/>
      <c r="O196" s="111"/>
      <c r="P196" s="111"/>
      <c r="Q196" s="111"/>
      <c r="R196" s="111"/>
      <c r="S196" s="111"/>
      <c r="T196" s="111"/>
      <c r="U196" s="111"/>
      <c r="V196" s="111"/>
      <c r="W196" s="111"/>
      <c r="X196" s="112"/>
      <c r="Y196" s="66" t="s">
        <v>11</v>
      </c>
      <c r="Z196" s="43" t="s">
        <v>24</v>
      </c>
      <c r="AA196" s="44"/>
      <c r="AB196" s="45"/>
      <c r="AC196" s="66" t="s">
        <v>11</v>
      </c>
      <c r="AD196" s="43" t="s">
        <v>24</v>
      </c>
      <c r="AE196" s="44"/>
      <c r="AF196" s="45"/>
    </row>
    <row r="197" customFormat="false" ht="18.75" hidden="false" customHeight="true" outlineLevel="0" collapsed="false">
      <c r="A197" s="33"/>
      <c r="B197" s="34"/>
      <c r="C197" s="141"/>
      <c r="D197" s="38"/>
      <c r="E197" s="37"/>
      <c r="F197" s="38"/>
      <c r="G197" s="182"/>
      <c r="H197" s="155" t="s">
        <v>514</v>
      </c>
      <c r="I197" s="52" t="s">
        <v>11</v>
      </c>
      <c r="J197" s="53" t="s">
        <v>134</v>
      </c>
      <c r="K197" s="56"/>
      <c r="L197" s="110"/>
      <c r="M197" s="54" t="s">
        <v>11</v>
      </c>
      <c r="N197" s="53" t="s">
        <v>187</v>
      </c>
      <c r="O197" s="73"/>
      <c r="P197" s="73"/>
      <c r="Q197" s="73"/>
      <c r="R197" s="73"/>
      <c r="S197" s="73"/>
      <c r="T197" s="73"/>
      <c r="U197" s="73"/>
      <c r="V197" s="73"/>
      <c r="W197" s="73"/>
      <c r="X197" s="74"/>
      <c r="Y197" s="50"/>
      <c r="Z197" s="44"/>
      <c r="AA197" s="44"/>
      <c r="AB197" s="45"/>
      <c r="AC197" s="50"/>
      <c r="AD197" s="44"/>
      <c r="AE197" s="44"/>
      <c r="AF197" s="45"/>
    </row>
    <row r="198" customFormat="false" ht="18.75" hidden="false" customHeight="true" outlineLevel="0" collapsed="false">
      <c r="A198" s="33"/>
      <c r="B198" s="34"/>
      <c r="C198" s="141"/>
      <c r="D198" s="38"/>
      <c r="E198" s="37"/>
      <c r="F198" s="38"/>
      <c r="G198" s="182"/>
      <c r="H198" s="51" t="s">
        <v>40</v>
      </c>
      <c r="I198" s="52" t="s">
        <v>11</v>
      </c>
      <c r="J198" s="53" t="s">
        <v>27</v>
      </c>
      <c r="K198" s="56"/>
      <c r="L198" s="54" t="s">
        <v>11</v>
      </c>
      <c r="M198" s="53" t="s">
        <v>33</v>
      </c>
      <c r="N198" s="111"/>
      <c r="O198" s="111"/>
      <c r="P198" s="111"/>
      <c r="Q198" s="111"/>
      <c r="R198" s="111"/>
      <c r="S198" s="111"/>
      <c r="T198" s="111"/>
      <c r="U198" s="111"/>
      <c r="V198" s="111"/>
      <c r="W198" s="111"/>
      <c r="X198" s="112"/>
      <c r="Y198" s="50"/>
      <c r="Z198" s="44"/>
      <c r="AA198" s="44"/>
      <c r="AB198" s="45"/>
      <c r="AC198" s="50"/>
      <c r="AD198" s="44"/>
      <c r="AE198" s="44"/>
      <c r="AF198" s="45"/>
    </row>
    <row r="199" customFormat="false" ht="18.75" hidden="false" customHeight="true" outlineLevel="0" collapsed="false">
      <c r="A199" s="33"/>
      <c r="B199" s="34"/>
      <c r="C199" s="141"/>
      <c r="D199" s="38"/>
      <c r="E199" s="37"/>
      <c r="F199" s="38"/>
      <c r="G199" s="182"/>
      <c r="H199" s="51" t="s">
        <v>408</v>
      </c>
      <c r="I199" s="63" t="s">
        <v>11</v>
      </c>
      <c r="J199" s="64" t="s">
        <v>42</v>
      </c>
      <c r="K199" s="64"/>
      <c r="L199" s="64"/>
      <c r="M199" s="63" t="s">
        <v>11</v>
      </c>
      <c r="N199" s="64" t="s">
        <v>43</v>
      </c>
      <c r="O199" s="64"/>
      <c r="P199" s="64"/>
      <c r="Q199" s="70"/>
      <c r="R199" s="70"/>
      <c r="S199" s="70"/>
      <c r="T199" s="70"/>
      <c r="U199" s="70"/>
      <c r="V199" s="70"/>
      <c r="W199" s="70"/>
      <c r="X199" s="71"/>
      <c r="Y199" s="50"/>
      <c r="Z199" s="44"/>
      <c r="AA199" s="44"/>
      <c r="AB199" s="45"/>
      <c r="AC199" s="50"/>
      <c r="AD199" s="44"/>
      <c r="AE199" s="44"/>
      <c r="AF199" s="45"/>
    </row>
    <row r="200" s="2" customFormat="true" ht="18.75" hidden="false" customHeight="true" outlineLevel="0" collapsed="false">
      <c r="A200" s="33"/>
      <c r="B200" s="34"/>
      <c r="C200" s="141"/>
      <c r="D200" s="38"/>
      <c r="E200" s="37"/>
      <c r="F200" s="38"/>
      <c r="G200" s="182"/>
      <c r="H200" s="51"/>
      <c r="I200" s="63"/>
      <c r="J200" s="64"/>
      <c r="K200" s="64"/>
      <c r="L200" s="64"/>
      <c r="M200" s="63"/>
      <c r="N200" s="64"/>
      <c r="O200" s="64"/>
      <c r="P200" s="64"/>
      <c r="Q200" s="48"/>
      <c r="R200" s="48"/>
      <c r="S200" s="48"/>
      <c r="T200" s="48"/>
      <c r="U200" s="48"/>
      <c r="V200" s="48"/>
      <c r="W200" s="48"/>
      <c r="X200" s="49"/>
      <c r="Y200" s="50"/>
      <c r="Z200" s="44"/>
      <c r="AA200" s="44"/>
      <c r="AB200" s="45"/>
      <c r="AC200" s="50"/>
      <c r="AD200" s="44"/>
      <c r="AE200" s="44"/>
      <c r="AF200" s="45"/>
    </row>
    <row r="201" customFormat="false" ht="18.75" hidden="false" customHeight="true" outlineLevel="0" collapsed="false">
      <c r="A201" s="33"/>
      <c r="B201" s="34"/>
      <c r="C201" s="141"/>
      <c r="D201" s="38"/>
      <c r="E201" s="37"/>
      <c r="F201" s="38"/>
      <c r="G201" s="182"/>
      <c r="H201" s="155" t="s">
        <v>107</v>
      </c>
      <c r="I201" s="52" t="s">
        <v>11</v>
      </c>
      <c r="J201" s="53" t="s">
        <v>27</v>
      </c>
      <c r="K201" s="56"/>
      <c r="L201" s="54" t="s">
        <v>11</v>
      </c>
      <c r="M201" s="53" t="s">
        <v>33</v>
      </c>
      <c r="N201" s="111"/>
      <c r="O201" s="111"/>
      <c r="P201" s="111"/>
      <c r="Q201" s="111"/>
      <c r="R201" s="111"/>
      <c r="S201" s="111"/>
      <c r="T201" s="111"/>
      <c r="U201" s="111"/>
      <c r="V201" s="111"/>
      <c r="W201" s="111"/>
      <c r="X201" s="112"/>
      <c r="Y201" s="50"/>
      <c r="Z201" s="44"/>
      <c r="AA201" s="44"/>
      <c r="AB201" s="45"/>
      <c r="AC201" s="50"/>
      <c r="AD201" s="44"/>
      <c r="AE201" s="44"/>
      <c r="AF201" s="45"/>
    </row>
    <row r="202" customFormat="false" ht="18.75" hidden="false" customHeight="true" outlineLevel="0" collapsed="false">
      <c r="A202" s="33"/>
      <c r="B202" s="34"/>
      <c r="C202" s="141"/>
      <c r="D202" s="38"/>
      <c r="E202" s="37"/>
      <c r="F202" s="38"/>
      <c r="G202" s="182"/>
      <c r="H202" s="43" t="s">
        <v>108</v>
      </c>
      <c r="I202" s="52" t="s">
        <v>11</v>
      </c>
      <c r="J202" s="53" t="s">
        <v>27</v>
      </c>
      <c r="K202" s="56"/>
      <c r="L202" s="54" t="s">
        <v>11</v>
      </c>
      <c r="M202" s="53" t="s">
        <v>33</v>
      </c>
      <c r="N202" s="111"/>
      <c r="O202" s="111"/>
      <c r="P202" s="111"/>
      <c r="Q202" s="111"/>
      <c r="R202" s="111"/>
      <c r="S202" s="111"/>
      <c r="T202" s="111"/>
      <c r="U202" s="111"/>
      <c r="V202" s="111"/>
      <c r="W202" s="111"/>
      <c r="X202" s="112"/>
      <c r="Y202" s="50"/>
      <c r="Z202" s="44"/>
      <c r="AA202" s="44"/>
      <c r="AB202" s="45"/>
      <c r="AC202" s="50"/>
      <c r="AD202" s="44"/>
      <c r="AE202" s="44"/>
      <c r="AF202" s="45"/>
    </row>
    <row r="203" customFormat="false" ht="18.75" hidden="false" customHeight="true" outlineLevel="0" collapsed="false">
      <c r="A203" s="33"/>
      <c r="B203" s="34"/>
      <c r="C203" s="141"/>
      <c r="D203" s="38"/>
      <c r="E203" s="37"/>
      <c r="F203" s="38"/>
      <c r="G203" s="182"/>
      <c r="H203" s="51" t="s">
        <v>109</v>
      </c>
      <c r="I203" s="52" t="s">
        <v>11</v>
      </c>
      <c r="J203" s="53" t="s">
        <v>27</v>
      </c>
      <c r="K203" s="56"/>
      <c r="L203" s="54" t="s">
        <v>11</v>
      </c>
      <c r="M203" s="53" t="s">
        <v>33</v>
      </c>
      <c r="N203" s="111"/>
      <c r="O203" s="111"/>
      <c r="P203" s="111"/>
      <c r="Q203" s="111"/>
      <c r="R203" s="111"/>
      <c r="S203" s="111"/>
      <c r="T203" s="111"/>
      <c r="U203" s="111"/>
      <c r="V203" s="111"/>
      <c r="W203" s="111"/>
      <c r="X203" s="112"/>
      <c r="Y203" s="50"/>
      <c r="Z203" s="44"/>
      <c r="AA203" s="44"/>
      <c r="AB203" s="45"/>
      <c r="AC203" s="50"/>
      <c r="AD203" s="44"/>
      <c r="AE203" s="44"/>
      <c r="AF203" s="45"/>
    </row>
    <row r="204" customFormat="false" ht="18.75" hidden="false" customHeight="true" outlineLevel="0" collapsed="false">
      <c r="A204" s="33"/>
      <c r="B204" s="34"/>
      <c r="C204" s="142" t="s">
        <v>515</v>
      </c>
      <c r="D204" s="66" t="s">
        <v>11</v>
      </c>
      <c r="E204" s="62" t="s">
        <v>516</v>
      </c>
      <c r="F204" s="38"/>
      <c r="G204" s="182"/>
      <c r="H204" s="155" t="s">
        <v>59</v>
      </c>
      <c r="I204" s="52" t="s">
        <v>11</v>
      </c>
      <c r="J204" s="53" t="s">
        <v>27</v>
      </c>
      <c r="K204" s="56"/>
      <c r="L204" s="54" t="s">
        <v>11</v>
      </c>
      <c r="M204" s="53" t="s">
        <v>33</v>
      </c>
      <c r="N204" s="111"/>
      <c r="O204" s="111"/>
      <c r="P204" s="111"/>
      <c r="Q204" s="111"/>
      <c r="R204" s="111"/>
      <c r="S204" s="111"/>
      <c r="T204" s="111"/>
      <c r="U204" s="111"/>
      <c r="V204" s="111"/>
      <c r="W204" s="111"/>
      <c r="X204" s="112"/>
      <c r="Y204" s="50"/>
      <c r="Z204" s="44"/>
      <c r="AA204" s="44"/>
      <c r="AB204" s="45"/>
      <c r="AC204" s="50"/>
      <c r="AD204" s="44"/>
      <c r="AE204" s="44"/>
      <c r="AF204" s="45"/>
    </row>
    <row r="205" customFormat="false" ht="18.75" hidden="false" customHeight="true" outlineLevel="0" collapsed="false">
      <c r="A205" s="66" t="s">
        <v>11</v>
      </c>
      <c r="B205" s="34" t="n">
        <v>77</v>
      </c>
      <c r="C205" s="142" t="s">
        <v>517</v>
      </c>
      <c r="D205" s="66" t="s">
        <v>11</v>
      </c>
      <c r="E205" s="62" t="s">
        <v>518</v>
      </c>
      <c r="F205" s="38"/>
      <c r="G205" s="182"/>
      <c r="H205" s="155" t="s">
        <v>61</v>
      </c>
      <c r="I205" s="52" t="s">
        <v>11</v>
      </c>
      <c r="J205" s="53" t="s">
        <v>62</v>
      </c>
      <c r="K205" s="56"/>
      <c r="L205" s="110"/>
      <c r="M205" s="54" t="s">
        <v>11</v>
      </c>
      <c r="N205" s="53" t="s">
        <v>63</v>
      </c>
      <c r="O205" s="73"/>
      <c r="P205" s="73"/>
      <c r="Q205" s="73"/>
      <c r="R205" s="73"/>
      <c r="S205" s="73"/>
      <c r="T205" s="73"/>
      <c r="U205" s="73"/>
      <c r="V205" s="73"/>
      <c r="W205" s="73"/>
      <c r="X205" s="74"/>
      <c r="Y205" s="50"/>
      <c r="Z205" s="44"/>
      <c r="AA205" s="44"/>
      <c r="AB205" s="45"/>
      <c r="AC205" s="50"/>
      <c r="AD205" s="44"/>
      <c r="AE205" s="44"/>
      <c r="AF205" s="45"/>
    </row>
    <row r="206" customFormat="false" ht="18.75" hidden="false" customHeight="true" outlineLevel="0" collapsed="false">
      <c r="A206" s="33"/>
      <c r="B206" s="34"/>
      <c r="C206" s="142" t="s">
        <v>519</v>
      </c>
      <c r="D206" s="38"/>
      <c r="E206" s="62" t="s">
        <v>485</v>
      </c>
      <c r="F206" s="38"/>
      <c r="G206" s="182"/>
      <c r="H206" s="155" t="s">
        <v>64</v>
      </c>
      <c r="I206" s="52" t="s">
        <v>11</v>
      </c>
      <c r="J206" s="53" t="s">
        <v>27</v>
      </c>
      <c r="K206" s="56"/>
      <c r="L206" s="54" t="s">
        <v>11</v>
      </c>
      <c r="M206" s="53" t="s">
        <v>33</v>
      </c>
      <c r="N206" s="111"/>
      <c r="O206" s="111"/>
      <c r="P206" s="111"/>
      <c r="Q206" s="111"/>
      <c r="R206" s="111"/>
      <c r="S206" s="111"/>
      <c r="T206" s="111"/>
      <c r="U206" s="111"/>
      <c r="V206" s="111"/>
      <c r="W206" s="111"/>
      <c r="X206" s="112"/>
      <c r="Y206" s="50"/>
      <c r="Z206" s="44"/>
      <c r="AA206" s="44"/>
      <c r="AB206" s="45"/>
      <c r="AC206" s="50"/>
      <c r="AD206" s="44"/>
      <c r="AE206" s="44"/>
      <c r="AF206" s="45"/>
    </row>
    <row r="207" customFormat="false" ht="18.75" hidden="false" customHeight="true" outlineLevel="0" collapsed="false">
      <c r="A207" s="33"/>
      <c r="B207" s="34"/>
      <c r="C207" s="141"/>
      <c r="D207" s="38"/>
      <c r="E207" s="37"/>
      <c r="F207" s="38"/>
      <c r="G207" s="182"/>
      <c r="H207" s="155" t="s">
        <v>65</v>
      </c>
      <c r="I207" s="52" t="s">
        <v>11</v>
      </c>
      <c r="J207" s="53" t="s">
        <v>27</v>
      </c>
      <c r="K207" s="53"/>
      <c r="L207" s="54" t="s">
        <v>11</v>
      </c>
      <c r="M207" s="53" t="s">
        <v>66</v>
      </c>
      <c r="N207" s="53"/>
      <c r="O207" s="54" t="s">
        <v>11</v>
      </c>
      <c r="P207" s="53" t="s">
        <v>67</v>
      </c>
      <c r="Q207" s="111"/>
      <c r="R207" s="111"/>
      <c r="S207" s="111"/>
      <c r="T207" s="111"/>
      <c r="U207" s="111"/>
      <c r="V207" s="111"/>
      <c r="W207" s="111"/>
      <c r="X207" s="112"/>
      <c r="Y207" s="50"/>
      <c r="Z207" s="44"/>
      <c r="AA207" s="44"/>
      <c r="AB207" s="45"/>
      <c r="AC207" s="50"/>
      <c r="AD207" s="44"/>
      <c r="AE207" s="44"/>
      <c r="AF207" s="45"/>
    </row>
    <row r="208" customFormat="false" ht="18.75" hidden="false" customHeight="true" outlineLevel="0" collapsed="false">
      <c r="A208" s="33"/>
      <c r="B208" s="34"/>
      <c r="C208" s="141"/>
      <c r="D208" s="38"/>
      <c r="E208" s="37"/>
      <c r="F208" s="38"/>
      <c r="G208" s="182"/>
      <c r="H208" s="155" t="s">
        <v>484</v>
      </c>
      <c r="I208" s="52" t="s">
        <v>11</v>
      </c>
      <c r="J208" s="53" t="s">
        <v>27</v>
      </c>
      <c r="K208" s="56"/>
      <c r="L208" s="54" t="s">
        <v>11</v>
      </c>
      <c r="M208" s="53" t="s">
        <v>33</v>
      </c>
      <c r="N208" s="111"/>
      <c r="O208" s="111"/>
      <c r="P208" s="111"/>
      <c r="Q208" s="111"/>
      <c r="R208" s="111"/>
      <c r="S208" s="111"/>
      <c r="T208" s="111"/>
      <c r="U208" s="111"/>
      <c r="V208" s="111"/>
      <c r="W208" s="111"/>
      <c r="X208" s="112"/>
      <c r="Y208" s="50"/>
      <c r="Z208" s="44"/>
      <c r="AA208" s="44"/>
      <c r="AB208" s="45"/>
      <c r="AC208" s="50"/>
      <c r="AD208" s="44"/>
      <c r="AE208" s="44"/>
      <c r="AF208" s="45"/>
    </row>
    <row r="209" customFormat="false" ht="18.75" hidden="false" customHeight="true" outlineLevel="0" collapsed="false">
      <c r="A209" s="33"/>
      <c r="B209" s="34"/>
      <c r="C209" s="141"/>
      <c r="D209" s="38"/>
      <c r="E209" s="37"/>
      <c r="F209" s="38"/>
      <c r="G209" s="182"/>
      <c r="H209" s="155" t="s">
        <v>461</v>
      </c>
      <c r="I209" s="52" t="s">
        <v>11</v>
      </c>
      <c r="J209" s="53" t="s">
        <v>27</v>
      </c>
      <c r="K209" s="56"/>
      <c r="L209" s="54" t="s">
        <v>11</v>
      </c>
      <c r="M209" s="53" t="s">
        <v>33</v>
      </c>
      <c r="N209" s="111"/>
      <c r="O209" s="111"/>
      <c r="P209" s="111"/>
      <c r="Q209" s="111"/>
      <c r="R209" s="111"/>
      <c r="S209" s="111"/>
      <c r="T209" s="111"/>
      <c r="U209" s="111"/>
      <c r="V209" s="111"/>
      <c r="W209" s="111"/>
      <c r="X209" s="112"/>
      <c r="Y209" s="50"/>
      <c r="Z209" s="44"/>
      <c r="AA209" s="44"/>
      <c r="AB209" s="45"/>
      <c r="AC209" s="50"/>
      <c r="AD209" s="44"/>
      <c r="AE209" s="44"/>
      <c r="AF209" s="45"/>
    </row>
    <row r="210" customFormat="false" ht="18.75" hidden="false" customHeight="true" outlineLevel="0" collapsed="false">
      <c r="A210" s="33"/>
      <c r="B210" s="34"/>
      <c r="C210" s="141"/>
      <c r="D210" s="38"/>
      <c r="E210" s="37"/>
      <c r="F210" s="38"/>
      <c r="G210" s="182"/>
      <c r="H210" s="147" t="s">
        <v>307</v>
      </c>
      <c r="I210" s="52" t="s">
        <v>11</v>
      </c>
      <c r="J210" s="53" t="s">
        <v>27</v>
      </c>
      <c r="K210" s="56"/>
      <c r="L210" s="54" t="s">
        <v>11</v>
      </c>
      <c r="M210" s="53" t="s">
        <v>33</v>
      </c>
      <c r="N210" s="111"/>
      <c r="O210" s="111"/>
      <c r="P210" s="111"/>
      <c r="Q210" s="111"/>
      <c r="R210" s="111"/>
      <c r="S210" s="111"/>
      <c r="T210" s="111"/>
      <c r="U210" s="111"/>
      <c r="V210" s="111"/>
      <c r="W210" s="111"/>
      <c r="X210" s="112"/>
      <c r="Y210" s="50"/>
      <c r="Z210" s="44"/>
      <c r="AA210" s="44"/>
      <c r="AB210" s="45"/>
      <c r="AC210" s="50"/>
      <c r="AD210" s="44"/>
      <c r="AE210" s="44"/>
      <c r="AF210" s="45"/>
    </row>
    <row r="211" customFormat="false" ht="18.75" hidden="false" customHeight="true" outlineLevel="0" collapsed="false">
      <c r="A211" s="33"/>
      <c r="B211" s="34"/>
      <c r="C211" s="141"/>
      <c r="D211" s="38"/>
      <c r="E211" s="37"/>
      <c r="F211" s="38"/>
      <c r="G211" s="182"/>
      <c r="H211" s="143" t="s">
        <v>308</v>
      </c>
      <c r="I211" s="52" t="s">
        <v>11</v>
      </c>
      <c r="J211" s="53" t="s">
        <v>27</v>
      </c>
      <c r="K211" s="56"/>
      <c r="L211" s="54" t="s">
        <v>11</v>
      </c>
      <c r="M211" s="53" t="s">
        <v>33</v>
      </c>
      <c r="N211" s="111"/>
      <c r="O211" s="111"/>
      <c r="P211" s="111"/>
      <c r="Q211" s="111"/>
      <c r="R211" s="111"/>
      <c r="S211" s="111"/>
      <c r="T211" s="111"/>
      <c r="U211" s="111"/>
      <c r="V211" s="111"/>
      <c r="W211" s="111"/>
      <c r="X211" s="112"/>
      <c r="Y211" s="50"/>
      <c r="Z211" s="44"/>
      <c r="AA211" s="44"/>
      <c r="AB211" s="45"/>
      <c r="AC211" s="50"/>
      <c r="AD211" s="44"/>
      <c r="AE211" s="44"/>
      <c r="AF211" s="45"/>
    </row>
    <row r="212" customFormat="false" ht="18.75" hidden="false" customHeight="true" outlineLevel="0" collapsed="false">
      <c r="A212" s="33"/>
      <c r="B212" s="34"/>
      <c r="C212" s="141"/>
      <c r="D212" s="38"/>
      <c r="E212" s="37"/>
      <c r="F212" s="38"/>
      <c r="G212" s="182"/>
      <c r="H212" s="51" t="s">
        <v>110</v>
      </c>
      <c r="I212" s="52" t="s">
        <v>11</v>
      </c>
      <c r="J212" s="53" t="s">
        <v>27</v>
      </c>
      <c r="K212" s="56"/>
      <c r="L212" s="54" t="s">
        <v>11</v>
      </c>
      <c r="M212" s="53" t="s">
        <v>33</v>
      </c>
      <c r="N212" s="111"/>
      <c r="O212" s="111"/>
      <c r="P212" s="111"/>
      <c r="Q212" s="111"/>
      <c r="R212" s="111"/>
      <c r="S212" s="111"/>
      <c r="T212" s="111"/>
      <c r="U212" s="111"/>
      <c r="V212" s="111"/>
      <c r="W212" s="111"/>
      <c r="X212" s="112"/>
      <c r="Y212" s="50"/>
      <c r="Z212" s="44"/>
      <c r="AA212" s="44"/>
      <c r="AB212" s="45"/>
      <c r="AC212" s="50"/>
      <c r="AD212" s="44"/>
      <c r="AE212" s="44"/>
      <c r="AF212" s="45"/>
    </row>
    <row r="213" customFormat="false" ht="18.75" hidden="false" customHeight="true" outlineLevel="0" collapsed="false">
      <c r="A213" s="33"/>
      <c r="B213" s="34"/>
      <c r="C213" s="141"/>
      <c r="D213" s="38"/>
      <c r="E213" s="37"/>
      <c r="F213" s="38"/>
      <c r="G213" s="182"/>
      <c r="H213" s="155" t="s">
        <v>53</v>
      </c>
      <c r="I213" s="52" t="s">
        <v>11</v>
      </c>
      <c r="J213" s="53" t="s">
        <v>27</v>
      </c>
      <c r="K213" s="53"/>
      <c r="L213" s="54" t="s">
        <v>11</v>
      </c>
      <c r="M213" s="53" t="s">
        <v>47</v>
      </c>
      <c r="N213" s="53"/>
      <c r="O213" s="54" t="s">
        <v>11</v>
      </c>
      <c r="P213" s="53" t="s">
        <v>48</v>
      </c>
      <c r="Q213" s="111"/>
      <c r="R213" s="54" t="s">
        <v>11</v>
      </c>
      <c r="S213" s="53" t="s">
        <v>111</v>
      </c>
      <c r="T213" s="111"/>
      <c r="U213" s="111"/>
      <c r="V213" s="111"/>
      <c r="W213" s="111"/>
      <c r="X213" s="112"/>
      <c r="Y213" s="50"/>
      <c r="Z213" s="44"/>
      <c r="AA213" s="44"/>
      <c r="AB213" s="45"/>
      <c r="AC213" s="50"/>
      <c r="AD213" s="44"/>
      <c r="AE213" s="44"/>
      <c r="AF213" s="45"/>
    </row>
    <row r="214" customFormat="false" ht="18.75" hidden="false" customHeight="true" outlineLevel="0" collapsed="false">
      <c r="A214" s="33"/>
      <c r="B214" s="34"/>
      <c r="C214" s="141"/>
      <c r="D214" s="38"/>
      <c r="E214" s="37"/>
      <c r="F214" s="38"/>
      <c r="G214" s="182"/>
      <c r="H214" s="155" t="s">
        <v>46</v>
      </c>
      <c r="I214" s="52" t="s">
        <v>11</v>
      </c>
      <c r="J214" s="53" t="s">
        <v>27</v>
      </c>
      <c r="K214" s="53"/>
      <c r="L214" s="54" t="s">
        <v>11</v>
      </c>
      <c r="M214" s="53" t="s">
        <v>47</v>
      </c>
      <c r="N214" s="53"/>
      <c r="O214" s="78" t="s">
        <v>11</v>
      </c>
      <c r="P214" s="53" t="s">
        <v>48</v>
      </c>
      <c r="Q214" s="53"/>
      <c r="R214" s="54" t="s">
        <v>11</v>
      </c>
      <c r="S214" s="53" t="s">
        <v>49</v>
      </c>
      <c r="T214" s="53"/>
      <c r="U214" s="73"/>
      <c r="V214" s="73"/>
      <c r="W214" s="73"/>
      <c r="X214" s="74"/>
      <c r="Y214" s="50"/>
      <c r="Z214" s="44"/>
      <c r="AA214" s="44"/>
      <c r="AB214" s="45"/>
      <c r="AC214" s="50"/>
      <c r="AD214" s="44"/>
      <c r="AE214" s="44"/>
      <c r="AF214" s="45"/>
    </row>
    <row r="215" s="2" customFormat="true" ht="18.75" hidden="false" customHeight="true" outlineLevel="0" collapsed="false">
      <c r="A215" s="33"/>
      <c r="B215" s="34"/>
      <c r="C215" s="141"/>
      <c r="D215" s="38"/>
      <c r="E215" s="37"/>
      <c r="F215" s="38"/>
      <c r="G215" s="182"/>
      <c r="H215" s="234" t="s">
        <v>50</v>
      </c>
      <c r="I215" s="14" t="s">
        <v>11</v>
      </c>
      <c r="J215" s="77" t="s">
        <v>27</v>
      </c>
      <c r="K215" s="59"/>
      <c r="L215" s="54" t="s">
        <v>11</v>
      </c>
      <c r="M215" s="77" t="s">
        <v>28</v>
      </c>
      <c r="N215" s="59"/>
      <c r="O215" s="78" t="s">
        <v>11</v>
      </c>
      <c r="P215" s="77" t="s">
        <v>29</v>
      </c>
      <c r="Q215" s="59"/>
      <c r="R215" s="78"/>
      <c r="S215" s="59"/>
      <c r="T215" s="59"/>
      <c r="U215" s="79"/>
      <c r="V215" s="79"/>
      <c r="W215" s="79"/>
      <c r="X215" s="80"/>
      <c r="Y215" s="50"/>
      <c r="Z215" s="44"/>
      <c r="AA215" s="44"/>
      <c r="AB215" s="45"/>
      <c r="AC215" s="50"/>
      <c r="AD215" s="44"/>
      <c r="AE215" s="44"/>
      <c r="AF215" s="45"/>
    </row>
    <row r="216" customFormat="false" ht="18.75" hidden="false" customHeight="true" outlineLevel="0" collapsed="false">
      <c r="A216" s="81"/>
      <c r="B216" s="82"/>
      <c r="C216" s="150"/>
      <c r="D216" s="85"/>
      <c r="E216" s="22"/>
      <c r="F216" s="85"/>
      <c r="G216" s="179"/>
      <c r="H216" s="225" t="s">
        <v>51</v>
      </c>
      <c r="I216" s="88" t="s">
        <v>11</v>
      </c>
      <c r="J216" s="240" t="s">
        <v>27</v>
      </c>
      <c r="K216" s="240"/>
      <c r="L216" s="239" t="s">
        <v>11</v>
      </c>
      <c r="M216" s="240" t="s">
        <v>33</v>
      </c>
      <c r="N216" s="240"/>
      <c r="O216" s="240"/>
      <c r="P216" s="240"/>
      <c r="Q216" s="241"/>
      <c r="R216" s="240"/>
      <c r="S216" s="240"/>
      <c r="T216" s="240"/>
      <c r="U216" s="242"/>
      <c r="V216" s="242"/>
      <c r="W216" s="242"/>
      <c r="X216" s="243"/>
      <c r="Y216" s="50"/>
      <c r="Z216" s="44"/>
      <c r="AA216" s="44"/>
      <c r="AB216" s="45"/>
      <c r="AC216" s="50"/>
      <c r="AD216" s="44"/>
      <c r="AE216" s="44"/>
      <c r="AF216" s="45"/>
    </row>
    <row r="217" customFormat="false" ht="18.75" hidden="false" customHeight="true" outlineLevel="0" collapsed="false">
      <c r="A217" s="23"/>
      <c r="B217" s="24"/>
      <c r="C217" s="137"/>
      <c r="D217" s="27"/>
      <c r="E217" s="17"/>
      <c r="F217" s="27"/>
      <c r="G217" s="31"/>
      <c r="H217" s="233" t="s">
        <v>84</v>
      </c>
      <c r="I217" s="97" t="s">
        <v>11</v>
      </c>
      <c r="J217" s="98" t="s">
        <v>27</v>
      </c>
      <c r="K217" s="98"/>
      <c r="L217" s="138"/>
      <c r="M217" s="100" t="s">
        <v>11</v>
      </c>
      <c r="N217" s="98" t="s">
        <v>85</v>
      </c>
      <c r="O217" s="98"/>
      <c r="P217" s="138"/>
      <c r="Q217" s="100" t="s">
        <v>11</v>
      </c>
      <c r="R217" s="139" t="s">
        <v>86</v>
      </c>
      <c r="S217" s="139"/>
      <c r="T217" s="139"/>
      <c r="U217" s="139"/>
      <c r="V217" s="139"/>
      <c r="W217" s="139"/>
      <c r="X217" s="140"/>
      <c r="Y217" s="102" t="s">
        <v>11</v>
      </c>
      <c r="Z217" s="15" t="s">
        <v>22</v>
      </c>
      <c r="AA217" s="15"/>
      <c r="AB217" s="32"/>
      <c r="AC217" s="102" t="s">
        <v>11</v>
      </c>
      <c r="AD217" s="15" t="s">
        <v>22</v>
      </c>
      <c r="AE217" s="15"/>
      <c r="AF217" s="32"/>
      <c r="AG217" s="224"/>
    </row>
    <row r="218" customFormat="false" ht="18.75" hidden="false" customHeight="true" outlineLevel="0" collapsed="false">
      <c r="A218" s="33"/>
      <c r="B218" s="34"/>
      <c r="C218" s="142" t="s">
        <v>515</v>
      </c>
      <c r="D218" s="66" t="s">
        <v>11</v>
      </c>
      <c r="E218" s="62" t="s">
        <v>516</v>
      </c>
      <c r="F218" s="38"/>
      <c r="G218" s="182"/>
      <c r="H218" s="51" t="s">
        <v>408</v>
      </c>
      <c r="I218" s="63" t="s">
        <v>11</v>
      </c>
      <c r="J218" s="64" t="s">
        <v>42</v>
      </c>
      <c r="K218" s="64"/>
      <c r="L218" s="64"/>
      <c r="M218" s="63" t="s">
        <v>11</v>
      </c>
      <c r="N218" s="64" t="s">
        <v>43</v>
      </c>
      <c r="O218" s="64"/>
      <c r="P218" s="64"/>
      <c r="Q218" s="70"/>
      <c r="R218" s="70"/>
      <c r="S218" s="70"/>
      <c r="T218" s="70"/>
      <c r="U218" s="70"/>
      <c r="V218" s="70"/>
      <c r="W218" s="70"/>
      <c r="X218" s="71"/>
      <c r="Y218" s="66" t="s">
        <v>11</v>
      </c>
      <c r="Z218" s="43" t="s">
        <v>24</v>
      </c>
      <c r="AA218" s="44"/>
      <c r="AB218" s="45"/>
      <c r="AC218" s="66" t="s">
        <v>11</v>
      </c>
      <c r="AD218" s="43" t="s">
        <v>24</v>
      </c>
      <c r="AE218" s="44"/>
      <c r="AF218" s="45"/>
      <c r="AG218" s="224"/>
    </row>
    <row r="219" s="2" customFormat="true" ht="18.75" hidden="false" customHeight="true" outlineLevel="0" collapsed="false">
      <c r="A219" s="66" t="s">
        <v>11</v>
      </c>
      <c r="B219" s="34" t="n">
        <v>79</v>
      </c>
      <c r="C219" s="142" t="s">
        <v>517</v>
      </c>
      <c r="D219" s="66" t="s">
        <v>11</v>
      </c>
      <c r="E219" s="62" t="s">
        <v>518</v>
      </c>
      <c r="F219" s="38"/>
      <c r="G219" s="182"/>
      <c r="H219" s="51"/>
      <c r="I219" s="63"/>
      <c r="J219" s="64"/>
      <c r="K219" s="64"/>
      <c r="L219" s="64"/>
      <c r="M219" s="63"/>
      <c r="N219" s="64"/>
      <c r="O219" s="64"/>
      <c r="P219" s="64"/>
      <c r="Q219" s="48"/>
      <c r="R219" s="48"/>
      <c r="S219" s="48"/>
      <c r="T219" s="48"/>
      <c r="U219" s="48"/>
      <c r="V219" s="48"/>
      <c r="W219" s="48"/>
      <c r="X219" s="49"/>
      <c r="Y219" s="50"/>
      <c r="Z219" s="44"/>
      <c r="AA219" s="44"/>
      <c r="AB219" s="45"/>
      <c r="AC219" s="50"/>
      <c r="AD219" s="44"/>
      <c r="AE219" s="44"/>
      <c r="AF219" s="45"/>
      <c r="AG219" s="224"/>
    </row>
    <row r="220" customFormat="false" ht="18.75" hidden="false" customHeight="true" outlineLevel="0" collapsed="false">
      <c r="A220" s="33"/>
      <c r="B220" s="34"/>
      <c r="C220" s="142" t="s">
        <v>520</v>
      </c>
      <c r="D220" s="38"/>
      <c r="E220" s="62" t="s">
        <v>485</v>
      </c>
      <c r="F220" s="38"/>
      <c r="G220" s="182"/>
      <c r="H220" s="155" t="s">
        <v>53</v>
      </c>
      <c r="I220" s="52" t="s">
        <v>11</v>
      </c>
      <c r="J220" s="53" t="s">
        <v>27</v>
      </c>
      <c r="K220" s="53"/>
      <c r="L220" s="54" t="s">
        <v>11</v>
      </c>
      <c r="M220" s="53" t="s">
        <v>47</v>
      </c>
      <c r="N220" s="53"/>
      <c r="O220" s="54" t="s">
        <v>11</v>
      </c>
      <c r="P220" s="53" t="s">
        <v>48</v>
      </c>
      <c r="Q220" s="111"/>
      <c r="R220" s="54" t="s">
        <v>11</v>
      </c>
      <c r="S220" s="53" t="s">
        <v>111</v>
      </c>
      <c r="T220" s="111"/>
      <c r="U220" s="111"/>
      <c r="V220" s="111"/>
      <c r="W220" s="111"/>
      <c r="X220" s="112"/>
      <c r="Y220" s="50"/>
      <c r="Z220" s="44"/>
      <c r="AA220" s="44"/>
      <c r="AB220" s="45"/>
      <c r="AC220" s="50"/>
      <c r="AD220" s="44"/>
      <c r="AE220" s="44"/>
      <c r="AF220" s="45"/>
    </row>
    <row r="221" customFormat="false" ht="18.75" hidden="false" customHeight="true" outlineLevel="0" collapsed="false">
      <c r="A221" s="33"/>
      <c r="B221" s="34"/>
      <c r="C221" s="141"/>
      <c r="D221" s="38"/>
      <c r="E221" s="37"/>
      <c r="F221" s="38"/>
      <c r="G221" s="182"/>
      <c r="H221" s="155" t="s">
        <v>46</v>
      </c>
      <c r="I221" s="52" t="s">
        <v>11</v>
      </c>
      <c r="J221" s="53" t="s">
        <v>27</v>
      </c>
      <c r="K221" s="53"/>
      <c r="L221" s="54" t="s">
        <v>11</v>
      </c>
      <c r="M221" s="53" t="s">
        <v>47</v>
      </c>
      <c r="N221" s="53"/>
      <c r="O221" s="78" t="s">
        <v>11</v>
      </c>
      <c r="P221" s="53" t="s">
        <v>48</v>
      </c>
      <c r="Q221" s="53"/>
      <c r="R221" s="54" t="s">
        <v>11</v>
      </c>
      <c r="S221" s="53" t="s">
        <v>49</v>
      </c>
      <c r="T221" s="53"/>
      <c r="U221" s="73"/>
      <c r="V221" s="73"/>
      <c r="W221" s="73"/>
      <c r="X221" s="74"/>
      <c r="Y221" s="50"/>
      <c r="Z221" s="44"/>
      <c r="AA221" s="44"/>
      <c r="AB221" s="45"/>
      <c r="AC221" s="50"/>
      <c r="AD221" s="44"/>
      <c r="AE221" s="44"/>
      <c r="AF221" s="45"/>
    </row>
    <row r="222" s="2" customFormat="true" ht="18.75" hidden="false" customHeight="true" outlineLevel="0" collapsed="false">
      <c r="A222" s="33"/>
      <c r="B222" s="34"/>
      <c r="C222" s="141"/>
      <c r="D222" s="38"/>
      <c r="E222" s="37"/>
      <c r="F222" s="38"/>
      <c r="G222" s="182"/>
      <c r="H222" s="234" t="s">
        <v>50</v>
      </c>
      <c r="I222" s="52" t="s">
        <v>11</v>
      </c>
      <c r="J222" s="77" t="s">
        <v>27</v>
      </c>
      <c r="K222" s="59"/>
      <c r="L222" s="14" t="s">
        <v>11</v>
      </c>
      <c r="M222" s="77" t="s">
        <v>28</v>
      </c>
      <c r="N222" s="59"/>
      <c r="O222" s="78" t="s">
        <v>11</v>
      </c>
      <c r="P222" s="77" t="s">
        <v>29</v>
      </c>
      <c r="Q222" s="59"/>
      <c r="R222" s="78"/>
      <c r="S222" s="59"/>
      <c r="T222" s="59"/>
      <c r="U222" s="79"/>
      <c r="V222" s="79"/>
      <c r="W222" s="79"/>
      <c r="X222" s="80"/>
      <c r="Y222" s="50"/>
      <c r="Z222" s="44"/>
      <c r="AA222" s="44"/>
      <c r="AB222" s="45"/>
      <c r="AC222" s="50"/>
      <c r="AD222" s="44"/>
      <c r="AE222" s="44"/>
      <c r="AF222" s="45"/>
    </row>
    <row r="223" customFormat="false" ht="18.75" hidden="false" customHeight="true" outlineLevel="0" collapsed="false">
      <c r="A223" s="81"/>
      <c r="B223" s="82"/>
      <c r="C223" s="150"/>
      <c r="D223" s="85"/>
      <c r="E223" s="22"/>
      <c r="F223" s="85"/>
      <c r="G223" s="179"/>
      <c r="H223" s="225" t="s">
        <v>51</v>
      </c>
      <c r="I223" s="244" t="s">
        <v>11</v>
      </c>
      <c r="J223" s="89" t="s">
        <v>27</v>
      </c>
      <c r="K223" s="89"/>
      <c r="L223" s="90" t="s">
        <v>11</v>
      </c>
      <c r="M223" s="89" t="s">
        <v>33</v>
      </c>
      <c r="N223" s="89"/>
      <c r="O223" s="89"/>
      <c r="P223" s="89"/>
      <c r="Q223" s="106"/>
      <c r="R223" s="89"/>
      <c r="S223" s="89"/>
      <c r="T223" s="89"/>
      <c r="U223" s="151"/>
      <c r="V223" s="151"/>
      <c r="W223" s="151"/>
      <c r="X223" s="152"/>
      <c r="Y223" s="96"/>
      <c r="Z223" s="94"/>
      <c r="AA223" s="94"/>
      <c r="AB223" s="95"/>
      <c r="AC223" s="96"/>
      <c r="AD223" s="94"/>
      <c r="AE223" s="94"/>
      <c r="AF223" s="95"/>
    </row>
    <row r="224" customFormat="false" ht="18.75" hidden="false" customHeight="true" outlineLevel="0" collapsed="false">
      <c r="A224" s="23"/>
      <c r="B224" s="24"/>
      <c r="C224" s="137"/>
      <c r="D224" s="27"/>
      <c r="E224" s="17"/>
      <c r="F224" s="27"/>
      <c r="G224" s="31"/>
      <c r="H224" s="233" t="s">
        <v>84</v>
      </c>
      <c r="I224" s="97" t="s">
        <v>11</v>
      </c>
      <c r="J224" s="98" t="s">
        <v>27</v>
      </c>
      <c r="K224" s="98"/>
      <c r="L224" s="138"/>
      <c r="M224" s="100" t="s">
        <v>11</v>
      </c>
      <c r="N224" s="98" t="s">
        <v>85</v>
      </c>
      <c r="O224" s="98"/>
      <c r="P224" s="138"/>
      <c r="Q224" s="100" t="s">
        <v>11</v>
      </c>
      <c r="R224" s="139" t="s">
        <v>86</v>
      </c>
      <c r="S224" s="139"/>
      <c r="T224" s="139"/>
      <c r="U224" s="139"/>
      <c r="V224" s="139"/>
      <c r="W224" s="139"/>
      <c r="X224" s="140"/>
      <c r="Y224" s="102" t="s">
        <v>11</v>
      </c>
      <c r="Z224" s="15" t="s">
        <v>22</v>
      </c>
      <c r="AA224" s="15"/>
      <c r="AB224" s="32"/>
      <c r="AC224" s="102" t="s">
        <v>11</v>
      </c>
      <c r="AD224" s="15" t="s">
        <v>22</v>
      </c>
      <c r="AE224" s="15"/>
      <c r="AF224" s="32"/>
      <c r="AG224" s="224"/>
    </row>
    <row r="225" customFormat="false" ht="18.75" hidden="false" customHeight="true" outlineLevel="0" collapsed="false">
      <c r="A225" s="33"/>
      <c r="B225" s="34"/>
      <c r="C225" s="141"/>
      <c r="D225" s="38"/>
      <c r="E225" s="37"/>
      <c r="F225" s="38"/>
      <c r="G225" s="182"/>
      <c r="H225" s="51" t="s">
        <v>87</v>
      </c>
      <c r="I225" s="52" t="s">
        <v>11</v>
      </c>
      <c r="J225" s="64" t="s">
        <v>27</v>
      </c>
      <c r="K225" s="64"/>
      <c r="L225" s="54" t="s">
        <v>11</v>
      </c>
      <c r="M225" s="64" t="s">
        <v>33</v>
      </c>
      <c r="N225" s="64"/>
      <c r="O225" s="114"/>
      <c r="P225" s="114"/>
      <c r="Q225" s="114"/>
      <c r="R225" s="114"/>
      <c r="S225" s="114"/>
      <c r="T225" s="114"/>
      <c r="U225" s="114"/>
      <c r="V225" s="114"/>
      <c r="W225" s="114"/>
      <c r="X225" s="116"/>
      <c r="Y225" s="66" t="s">
        <v>11</v>
      </c>
      <c r="Z225" s="43" t="s">
        <v>24</v>
      </c>
      <c r="AA225" s="44"/>
      <c r="AB225" s="45"/>
      <c r="AC225" s="66" t="s">
        <v>11</v>
      </c>
      <c r="AD225" s="43" t="s">
        <v>24</v>
      </c>
      <c r="AE225" s="44"/>
      <c r="AF225" s="45"/>
    </row>
    <row r="226" s="2" customFormat="true" ht="18.75" hidden="false" customHeight="true" outlineLevel="0" collapsed="false">
      <c r="A226" s="33"/>
      <c r="B226" s="34"/>
      <c r="C226" s="141"/>
      <c r="D226" s="38"/>
      <c r="E226" s="37"/>
      <c r="F226" s="38"/>
      <c r="G226" s="182"/>
      <c r="H226" s="51"/>
      <c r="I226" s="52"/>
      <c r="J226" s="64"/>
      <c r="K226" s="64"/>
      <c r="L226" s="54"/>
      <c r="M226" s="64"/>
      <c r="N226" s="64"/>
      <c r="O226" s="7"/>
      <c r="P226" s="7"/>
      <c r="Q226" s="7"/>
      <c r="R226" s="7"/>
      <c r="S226" s="7"/>
      <c r="T226" s="7"/>
      <c r="U226" s="7"/>
      <c r="V226" s="7"/>
      <c r="W226" s="7"/>
      <c r="X226" s="117"/>
      <c r="Y226" s="50"/>
      <c r="Z226" s="44"/>
      <c r="AA226" s="44"/>
      <c r="AB226" s="45"/>
      <c r="AC226" s="50"/>
      <c r="AD226" s="44"/>
      <c r="AE226" s="44"/>
      <c r="AF226" s="45"/>
    </row>
    <row r="227" s="2" customFormat="true" ht="18.75" hidden="false" customHeight="true" outlineLevel="0" collapsed="false">
      <c r="A227" s="33"/>
      <c r="B227" s="34"/>
      <c r="C227" s="141"/>
      <c r="D227" s="38"/>
      <c r="E227" s="37"/>
      <c r="F227" s="38"/>
      <c r="G227" s="182"/>
      <c r="H227" s="51"/>
      <c r="I227" s="52"/>
      <c r="J227" s="64"/>
      <c r="K227" s="64"/>
      <c r="L227" s="54"/>
      <c r="M227" s="64"/>
      <c r="N227" s="64"/>
      <c r="O227" s="47"/>
      <c r="P227" s="47"/>
      <c r="Q227" s="47"/>
      <c r="R227" s="47"/>
      <c r="S227" s="47"/>
      <c r="T227" s="47"/>
      <c r="U227" s="47"/>
      <c r="V227" s="47"/>
      <c r="W227" s="47"/>
      <c r="X227" s="125"/>
      <c r="Y227" s="50"/>
      <c r="Z227" s="44"/>
      <c r="AA227" s="44"/>
      <c r="AB227" s="45"/>
      <c r="AC227" s="50"/>
      <c r="AD227" s="44"/>
      <c r="AE227" s="44"/>
      <c r="AF227" s="45"/>
    </row>
    <row r="228" customFormat="false" ht="18.75" hidden="false" customHeight="true" outlineLevel="0" collapsed="false">
      <c r="A228" s="33"/>
      <c r="B228" s="34"/>
      <c r="C228" s="141"/>
      <c r="D228" s="38"/>
      <c r="E228" s="37"/>
      <c r="F228" s="38"/>
      <c r="G228" s="182"/>
      <c r="H228" s="155" t="s">
        <v>88</v>
      </c>
      <c r="I228" s="52" t="s">
        <v>11</v>
      </c>
      <c r="J228" s="53" t="s">
        <v>62</v>
      </c>
      <c r="K228" s="56"/>
      <c r="L228" s="110"/>
      <c r="M228" s="54" t="s">
        <v>11</v>
      </c>
      <c r="N228" s="53" t="s">
        <v>63</v>
      </c>
      <c r="O228" s="73"/>
      <c r="P228" s="73"/>
      <c r="Q228" s="73"/>
      <c r="R228" s="73"/>
      <c r="S228" s="73"/>
      <c r="T228" s="73"/>
      <c r="U228" s="73"/>
      <c r="V228" s="73"/>
      <c r="W228" s="73"/>
      <c r="X228" s="74"/>
      <c r="Y228" s="50"/>
      <c r="Z228" s="44"/>
      <c r="AA228" s="44"/>
      <c r="AB228" s="45"/>
      <c r="AC228" s="50"/>
      <c r="AD228" s="44"/>
      <c r="AE228" s="44"/>
      <c r="AF228" s="45"/>
    </row>
    <row r="229" customFormat="false" ht="18.75" hidden="false" customHeight="true" outlineLevel="0" collapsed="false">
      <c r="A229" s="33"/>
      <c r="B229" s="34"/>
      <c r="C229" s="141"/>
      <c r="D229" s="38"/>
      <c r="E229" s="37"/>
      <c r="F229" s="38"/>
      <c r="G229" s="182"/>
      <c r="H229" s="51" t="s">
        <v>98</v>
      </c>
      <c r="I229" s="76" t="s">
        <v>11</v>
      </c>
      <c r="J229" s="53" t="s">
        <v>27</v>
      </c>
      <c r="K229" s="53"/>
      <c r="L229" s="54" t="s">
        <v>11</v>
      </c>
      <c r="M229" s="53" t="s">
        <v>28</v>
      </c>
      <c r="N229" s="53"/>
      <c r="O229" s="78" t="s">
        <v>11</v>
      </c>
      <c r="P229" s="53" t="s">
        <v>29</v>
      </c>
      <c r="Q229" s="111"/>
      <c r="R229" s="111"/>
      <c r="S229" s="111"/>
      <c r="T229" s="111"/>
      <c r="U229" s="111"/>
      <c r="V229" s="111"/>
      <c r="W229" s="111"/>
      <c r="X229" s="112"/>
      <c r="Y229" s="50"/>
      <c r="Z229" s="44"/>
      <c r="AA229" s="44"/>
      <c r="AB229" s="45"/>
      <c r="AC229" s="50"/>
      <c r="AD229" s="44"/>
      <c r="AE229" s="44"/>
      <c r="AF229" s="45"/>
    </row>
    <row r="230" customFormat="false" ht="18.75" hidden="false" customHeight="true" outlineLevel="0" collapsed="false">
      <c r="A230" s="33"/>
      <c r="B230" s="34"/>
      <c r="C230" s="141"/>
      <c r="D230" s="66" t="s">
        <v>11</v>
      </c>
      <c r="E230" s="62" t="s">
        <v>144</v>
      </c>
      <c r="F230" s="38"/>
      <c r="G230" s="182"/>
      <c r="H230" s="51" t="s">
        <v>100</v>
      </c>
      <c r="I230" s="52" t="s">
        <v>11</v>
      </c>
      <c r="J230" s="53" t="s">
        <v>27</v>
      </c>
      <c r="K230" s="53"/>
      <c r="L230" s="54" t="s">
        <v>11</v>
      </c>
      <c r="M230" s="53" t="s">
        <v>66</v>
      </c>
      <c r="N230" s="53"/>
      <c r="O230" s="54" t="s">
        <v>11</v>
      </c>
      <c r="P230" s="53" t="s">
        <v>67</v>
      </c>
      <c r="Q230" s="111"/>
      <c r="R230" s="111"/>
      <c r="S230" s="111"/>
      <c r="T230" s="111"/>
      <c r="U230" s="111"/>
      <c r="V230" s="111"/>
      <c r="W230" s="111"/>
      <c r="X230" s="112"/>
      <c r="Y230" s="50"/>
      <c r="Z230" s="44"/>
      <c r="AA230" s="44"/>
      <c r="AB230" s="45"/>
      <c r="AC230" s="50"/>
      <c r="AD230" s="44"/>
      <c r="AE230" s="44"/>
      <c r="AF230" s="45"/>
    </row>
    <row r="231" customFormat="false" ht="18.75" hidden="false" customHeight="true" outlineLevel="0" collapsed="false">
      <c r="A231" s="66" t="s">
        <v>11</v>
      </c>
      <c r="B231" s="34" t="n">
        <v>74</v>
      </c>
      <c r="C231" s="142" t="s">
        <v>521</v>
      </c>
      <c r="D231" s="66" t="s">
        <v>11</v>
      </c>
      <c r="E231" s="62" t="s">
        <v>477</v>
      </c>
      <c r="F231" s="38"/>
      <c r="G231" s="182"/>
      <c r="H231" s="51" t="s">
        <v>101</v>
      </c>
      <c r="I231" s="52" t="s">
        <v>11</v>
      </c>
      <c r="J231" s="53" t="s">
        <v>27</v>
      </c>
      <c r="K231" s="56"/>
      <c r="L231" s="54" t="s">
        <v>11</v>
      </c>
      <c r="M231" s="53" t="s">
        <v>33</v>
      </c>
      <c r="N231" s="111"/>
      <c r="O231" s="111"/>
      <c r="P231" s="111"/>
      <c r="Q231" s="111"/>
      <c r="R231" s="111"/>
      <c r="S231" s="111"/>
      <c r="T231" s="111"/>
      <c r="U231" s="111"/>
      <c r="V231" s="111"/>
      <c r="W231" s="111"/>
      <c r="X231" s="112"/>
      <c r="Y231" s="50"/>
      <c r="Z231" s="44"/>
      <c r="AA231" s="44"/>
      <c r="AB231" s="45"/>
      <c r="AC231" s="50"/>
      <c r="AD231" s="44"/>
      <c r="AE231" s="44"/>
      <c r="AF231" s="45"/>
    </row>
    <row r="232" customFormat="false" ht="18.75" hidden="false" customHeight="true" outlineLevel="0" collapsed="false">
      <c r="A232" s="33"/>
      <c r="B232" s="34"/>
      <c r="C232" s="142" t="s">
        <v>94</v>
      </c>
      <c r="D232" s="66" t="s">
        <v>11</v>
      </c>
      <c r="E232" s="62" t="s">
        <v>478</v>
      </c>
      <c r="F232" s="38"/>
      <c r="G232" s="182"/>
      <c r="H232" s="155" t="s">
        <v>107</v>
      </c>
      <c r="I232" s="52" t="s">
        <v>11</v>
      </c>
      <c r="J232" s="53" t="s">
        <v>27</v>
      </c>
      <c r="K232" s="56"/>
      <c r="L232" s="54" t="s">
        <v>11</v>
      </c>
      <c r="M232" s="53" t="s">
        <v>33</v>
      </c>
      <c r="N232" s="111"/>
      <c r="O232" s="111"/>
      <c r="P232" s="111"/>
      <c r="Q232" s="111"/>
      <c r="R232" s="111"/>
      <c r="S232" s="111"/>
      <c r="T232" s="111"/>
      <c r="U232" s="111"/>
      <c r="V232" s="111"/>
      <c r="W232" s="111"/>
      <c r="X232" s="112"/>
      <c r="Y232" s="50"/>
      <c r="Z232" s="44"/>
      <c r="AA232" s="44"/>
      <c r="AB232" s="45"/>
      <c r="AC232" s="50"/>
      <c r="AD232" s="44"/>
      <c r="AE232" s="44"/>
      <c r="AF232" s="45"/>
    </row>
    <row r="233" customFormat="false" ht="18.75" hidden="false" customHeight="true" outlineLevel="0" collapsed="false">
      <c r="A233" s="33"/>
      <c r="B233" s="34"/>
      <c r="C233" s="141"/>
      <c r="D233" s="38"/>
      <c r="E233" s="37"/>
      <c r="F233" s="38"/>
      <c r="G233" s="182"/>
      <c r="H233" s="43" t="s">
        <v>108</v>
      </c>
      <c r="I233" s="52" t="s">
        <v>11</v>
      </c>
      <c r="J233" s="53" t="s">
        <v>27</v>
      </c>
      <c r="K233" s="56"/>
      <c r="L233" s="54" t="s">
        <v>11</v>
      </c>
      <c r="M233" s="53" t="s">
        <v>33</v>
      </c>
      <c r="N233" s="111"/>
      <c r="O233" s="111"/>
      <c r="P233" s="111"/>
      <c r="Q233" s="111"/>
      <c r="R233" s="111"/>
      <c r="S233" s="111"/>
      <c r="T233" s="111"/>
      <c r="U233" s="111"/>
      <c r="V233" s="111"/>
      <c r="W233" s="111"/>
      <c r="X233" s="112"/>
      <c r="Y233" s="50"/>
      <c r="Z233" s="44"/>
      <c r="AA233" s="44"/>
      <c r="AB233" s="45"/>
      <c r="AC233" s="50"/>
      <c r="AD233" s="44"/>
      <c r="AE233" s="44"/>
      <c r="AF233" s="45"/>
    </row>
    <row r="234" customFormat="false" ht="18.75" hidden="false" customHeight="true" outlineLevel="0" collapsed="false">
      <c r="A234" s="33"/>
      <c r="B234" s="34"/>
      <c r="C234" s="141"/>
      <c r="D234" s="38"/>
      <c r="E234" s="37"/>
      <c r="F234" s="38"/>
      <c r="G234" s="182"/>
      <c r="H234" s="51" t="s">
        <v>109</v>
      </c>
      <c r="I234" s="52" t="s">
        <v>11</v>
      </c>
      <c r="J234" s="53" t="s">
        <v>27</v>
      </c>
      <c r="K234" s="56"/>
      <c r="L234" s="54" t="s">
        <v>11</v>
      </c>
      <c r="M234" s="53" t="s">
        <v>33</v>
      </c>
      <c r="N234" s="111"/>
      <c r="O234" s="111"/>
      <c r="P234" s="111"/>
      <c r="Q234" s="111"/>
      <c r="R234" s="111"/>
      <c r="S234" s="111"/>
      <c r="T234" s="111"/>
      <c r="U234" s="111"/>
      <c r="V234" s="111"/>
      <c r="W234" s="111"/>
      <c r="X234" s="112"/>
      <c r="Y234" s="50"/>
      <c r="Z234" s="44"/>
      <c r="AA234" s="44"/>
      <c r="AB234" s="45"/>
      <c r="AC234" s="50"/>
      <c r="AD234" s="44"/>
      <c r="AE234" s="44"/>
      <c r="AF234" s="45"/>
    </row>
    <row r="235" customFormat="false" ht="18.75" hidden="false" customHeight="true" outlineLevel="0" collapsed="false">
      <c r="A235" s="33"/>
      <c r="B235" s="34"/>
      <c r="C235" s="141"/>
      <c r="D235" s="38"/>
      <c r="E235" s="37"/>
      <c r="F235" s="38"/>
      <c r="G235" s="182"/>
      <c r="H235" s="51" t="s">
        <v>110</v>
      </c>
      <c r="I235" s="52" t="s">
        <v>11</v>
      </c>
      <c r="J235" s="53" t="s">
        <v>27</v>
      </c>
      <c r="K235" s="56"/>
      <c r="L235" s="54" t="s">
        <v>11</v>
      </c>
      <c r="M235" s="53" t="s">
        <v>33</v>
      </c>
      <c r="N235" s="111"/>
      <c r="O235" s="111"/>
      <c r="P235" s="111"/>
      <c r="Q235" s="111"/>
      <c r="R235" s="111"/>
      <c r="S235" s="111"/>
      <c r="T235" s="111"/>
      <c r="U235" s="111"/>
      <c r="V235" s="111"/>
      <c r="W235" s="111"/>
      <c r="X235" s="112"/>
      <c r="Y235" s="50"/>
      <c r="Z235" s="44"/>
      <c r="AA235" s="44"/>
      <c r="AB235" s="45"/>
      <c r="AC235" s="50"/>
      <c r="AD235" s="44"/>
      <c r="AE235" s="44"/>
      <c r="AF235" s="45"/>
    </row>
    <row r="236" customFormat="false" ht="18.75" hidden="false" customHeight="true" outlineLevel="0" collapsed="false">
      <c r="A236" s="33"/>
      <c r="B236" s="34"/>
      <c r="C236" s="141"/>
      <c r="D236" s="38"/>
      <c r="E236" s="37"/>
      <c r="F236" s="38"/>
      <c r="G236" s="182"/>
      <c r="H236" s="155" t="s">
        <v>53</v>
      </c>
      <c r="I236" s="52" t="s">
        <v>11</v>
      </c>
      <c r="J236" s="53" t="s">
        <v>27</v>
      </c>
      <c r="K236" s="53"/>
      <c r="L236" s="54" t="s">
        <v>11</v>
      </c>
      <c r="M236" s="53" t="s">
        <v>131</v>
      </c>
      <c r="N236" s="53"/>
      <c r="O236" s="54" t="s">
        <v>11</v>
      </c>
      <c r="P236" s="53" t="s">
        <v>82</v>
      </c>
      <c r="Q236" s="111"/>
      <c r="R236" s="54" t="s">
        <v>11</v>
      </c>
      <c r="S236" s="53" t="s">
        <v>132</v>
      </c>
      <c r="T236" s="111"/>
      <c r="U236" s="111"/>
      <c r="V236" s="111"/>
      <c r="W236" s="111"/>
      <c r="X236" s="112"/>
      <c r="Y236" s="50"/>
      <c r="Z236" s="44"/>
      <c r="AA236" s="44"/>
      <c r="AB236" s="45"/>
      <c r="AC236" s="50"/>
      <c r="AD236" s="44"/>
      <c r="AE236" s="44"/>
      <c r="AF236" s="45"/>
    </row>
    <row r="237" customFormat="false" ht="18.75" hidden="false" customHeight="true" outlineLevel="0" collapsed="false">
      <c r="A237" s="33"/>
      <c r="B237" s="34"/>
      <c r="C237" s="141"/>
      <c r="D237" s="38"/>
      <c r="E237" s="37"/>
      <c r="F237" s="38"/>
      <c r="G237" s="182"/>
      <c r="H237" s="155" t="s">
        <v>46</v>
      </c>
      <c r="I237" s="52" t="s">
        <v>11</v>
      </c>
      <c r="J237" s="53" t="s">
        <v>27</v>
      </c>
      <c r="K237" s="53"/>
      <c r="L237" s="54" t="s">
        <v>11</v>
      </c>
      <c r="M237" s="53" t="s">
        <v>47</v>
      </c>
      <c r="N237" s="53"/>
      <c r="O237" s="78" t="s">
        <v>11</v>
      </c>
      <c r="P237" s="53" t="s">
        <v>48</v>
      </c>
      <c r="Q237" s="53"/>
      <c r="R237" s="54" t="s">
        <v>11</v>
      </c>
      <c r="S237" s="53" t="s">
        <v>49</v>
      </c>
      <c r="T237" s="53"/>
      <c r="U237" s="73"/>
      <c r="V237" s="73"/>
      <c r="W237" s="73"/>
      <c r="X237" s="74"/>
      <c r="Y237" s="50"/>
      <c r="Z237" s="44"/>
      <c r="AA237" s="44"/>
      <c r="AB237" s="45"/>
      <c r="AC237" s="50"/>
      <c r="AD237" s="44"/>
      <c r="AE237" s="44"/>
      <c r="AF237" s="45"/>
    </row>
    <row r="238" s="2" customFormat="true" ht="18.75" hidden="false" customHeight="true" outlineLevel="0" collapsed="false">
      <c r="A238" s="33"/>
      <c r="B238" s="34"/>
      <c r="C238" s="141"/>
      <c r="D238" s="38"/>
      <c r="E238" s="37"/>
      <c r="F238" s="38"/>
      <c r="G238" s="182"/>
      <c r="H238" s="234" t="s">
        <v>50</v>
      </c>
      <c r="I238" s="14" t="s">
        <v>11</v>
      </c>
      <c r="J238" s="77" t="s">
        <v>27</v>
      </c>
      <c r="K238" s="59"/>
      <c r="L238" s="54" t="s">
        <v>11</v>
      </c>
      <c r="M238" s="77" t="s">
        <v>28</v>
      </c>
      <c r="N238" s="59"/>
      <c r="O238" s="78" t="s">
        <v>11</v>
      </c>
      <c r="P238" s="77" t="s">
        <v>29</v>
      </c>
      <c r="Q238" s="59"/>
      <c r="R238" s="78"/>
      <c r="S238" s="59"/>
      <c r="T238" s="59"/>
      <c r="U238" s="79"/>
      <c r="V238" s="79"/>
      <c r="W238" s="79"/>
      <c r="X238" s="80"/>
      <c r="Y238" s="50"/>
      <c r="Z238" s="44"/>
      <c r="AA238" s="44"/>
      <c r="AB238" s="45"/>
      <c r="AC238" s="50"/>
      <c r="AD238" s="44"/>
      <c r="AE238" s="44"/>
      <c r="AF238" s="45"/>
    </row>
    <row r="239" customFormat="false" ht="18.75" hidden="false" customHeight="true" outlineLevel="0" collapsed="false">
      <c r="A239" s="81"/>
      <c r="B239" s="82"/>
      <c r="C239" s="150"/>
      <c r="D239" s="85"/>
      <c r="E239" s="22"/>
      <c r="F239" s="85"/>
      <c r="G239" s="179"/>
      <c r="H239" s="225" t="s">
        <v>51</v>
      </c>
      <c r="I239" s="88" t="s">
        <v>11</v>
      </c>
      <c r="J239" s="240" t="s">
        <v>27</v>
      </c>
      <c r="K239" s="240"/>
      <c r="L239" s="239" t="s">
        <v>11</v>
      </c>
      <c r="M239" s="240" t="s">
        <v>33</v>
      </c>
      <c r="N239" s="240"/>
      <c r="O239" s="240"/>
      <c r="P239" s="240"/>
      <c r="Q239" s="241"/>
      <c r="R239" s="240"/>
      <c r="S239" s="240"/>
      <c r="T239" s="240"/>
      <c r="U239" s="242"/>
      <c r="V239" s="242"/>
      <c r="W239" s="242"/>
      <c r="X239" s="243"/>
      <c r="Y239" s="50"/>
      <c r="Z239" s="44"/>
      <c r="AA239" s="44"/>
      <c r="AB239" s="45"/>
      <c r="AC239" s="50"/>
      <c r="AD239" s="44"/>
      <c r="AE239" s="44"/>
      <c r="AF239" s="45"/>
    </row>
    <row r="240" customFormat="false" ht="18.75" hidden="false" customHeight="true" outlineLevel="0" collapsed="false">
      <c r="A240" s="23"/>
      <c r="B240" s="24"/>
      <c r="C240" s="137"/>
      <c r="D240" s="27"/>
      <c r="E240" s="17"/>
      <c r="F240" s="27"/>
      <c r="G240" s="31"/>
      <c r="H240" s="233" t="s">
        <v>84</v>
      </c>
      <c r="I240" s="97" t="s">
        <v>11</v>
      </c>
      <c r="J240" s="98" t="s">
        <v>27</v>
      </c>
      <c r="K240" s="98"/>
      <c r="L240" s="138"/>
      <c r="M240" s="100" t="s">
        <v>11</v>
      </c>
      <c r="N240" s="98" t="s">
        <v>85</v>
      </c>
      <c r="O240" s="98"/>
      <c r="P240" s="138"/>
      <c r="Q240" s="100" t="s">
        <v>11</v>
      </c>
      <c r="R240" s="139" t="s">
        <v>86</v>
      </c>
      <c r="S240" s="139"/>
      <c r="T240" s="139"/>
      <c r="U240" s="139"/>
      <c r="V240" s="139"/>
      <c r="W240" s="139"/>
      <c r="X240" s="140"/>
      <c r="Y240" s="102" t="s">
        <v>11</v>
      </c>
      <c r="Z240" s="15" t="s">
        <v>22</v>
      </c>
      <c r="AA240" s="15"/>
      <c r="AB240" s="32"/>
      <c r="AC240" s="102" t="s">
        <v>11</v>
      </c>
      <c r="AD240" s="15" t="s">
        <v>22</v>
      </c>
      <c r="AE240" s="15"/>
      <c r="AF240" s="32"/>
      <c r="AG240" s="224"/>
    </row>
    <row r="241" customFormat="false" ht="18.75" hidden="false" customHeight="true" outlineLevel="0" collapsed="false">
      <c r="A241" s="33"/>
      <c r="B241" s="34"/>
      <c r="C241" s="141"/>
      <c r="D241" s="38"/>
      <c r="E241" s="37"/>
      <c r="F241" s="38"/>
      <c r="G241" s="182"/>
      <c r="H241" s="155" t="s">
        <v>40</v>
      </c>
      <c r="I241" s="52" t="s">
        <v>11</v>
      </c>
      <c r="J241" s="53" t="s">
        <v>27</v>
      </c>
      <c r="K241" s="56"/>
      <c r="L241" s="54" t="s">
        <v>11</v>
      </c>
      <c r="M241" s="53" t="s">
        <v>33</v>
      </c>
      <c r="N241" s="111"/>
      <c r="O241" s="111"/>
      <c r="P241" s="111"/>
      <c r="Q241" s="111"/>
      <c r="R241" s="111"/>
      <c r="S241" s="111"/>
      <c r="T241" s="111"/>
      <c r="U241" s="111"/>
      <c r="V241" s="111"/>
      <c r="W241" s="111"/>
      <c r="X241" s="112"/>
      <c r="Y241" s="66" t="s">
        <v>11</v>
      </c>
      <c r="Z241" s="43" t="s">
        <v>24</v>
      </c>
      <c r="AA241" s="44"/>
      <c r="AB241" s="45"/>
      <c r="AC241" s="66" t="s">
        <v>11</v>
      </c>
      <c r="AD241" s="43" t="s">
        <v>24</v>
      </c>
      <c r="AE241" s="44"/>
      <c r="AF241" s="45"/>
      <c r="AG241" s="224"/>
    </row>
    <row r="242" customFormat="false" ht="18.75" hidden="false" customHeight="true" outlineLevel="0" collapsed="false">
      <c r="A242" s="33"/>
      <c r="B242" s="34"/>
      <c r="C242" s="141"/>
      <c r="D242" s="38"/>
      <c r="E242" s="37"/>
      <c r="F242" s="38"/>
      <c r="G242" s="182"/>
      <c r="H242" s="51" t="s">
        <v>408</v>
      </c>
      <c r="I242" s="63" t="s">
        <v>11</v>
      </c>
      <c r="J242" s="64" t="s">
        <v>42</v>
      </c>
      <c r="K242" s="64"/>
      <c r="L242" s="64"/>
      <c r="M242" s="63" t="s">
        <v>11</v>
      </c>
      <c r="N242" s="64" t="s">
        <v>43</v>
      </c>
      <c r="O242" s="64"/>
      <c r="P242" s="64"/>
      <c r="Q242" s="70"/>
      <c r="R242" s="70"/>
      <c r="S242" s="70"/>
      <c r="T242" s="70"/>
      <c r="U242" s="70"/>
      <c r="V242" s="70"/>
      <c r="W242" s="70"/>
      <c r="X242" s="71"/>
      <c r="Y242" s="50"/>
      <c r="Z242" s="44"/>
      <c r="AA242" s="44"/>
      <c r="AB242" s="45"/>
      <c r="AC242" s="50"/>
      <c r="AD242" s="44"/>
      <c r="AE242" s="44"/>
      <c r="AF242" s="45"/>
      <c r="AG242" s="224"/>
    </row>
    <row r="243" s="2" customFormat="true" ht="18.75" hidden="false" customHeight="true" outlineLevel="0" collapsed="false">
      <c r="A243" s="33"/>
      <c r="B243" s="34"/>
      <c r="C243" s="141"/>
      <c r="D243" s="66" t="s">
        <v>11</v>
      </c>
      <c r="E243" s="62" t="s">
        <v>522</v>
      </c>
      <c r="F243" s="38"/>
      <c r="G243" s="182"/>
      <c r="H243" s="51"/>
      <c r="I243" s="63"/>
      <c r="J243" s="64"/>
      <c r="K243" s="64"/>
      <c r="L243" s="64"/>
      <c r="M243" s="63"/>
      <c r="N243" s="64"/>
      <c r="O243" s="64"/>
      <c r="P243" s="64"/>
      <c r="Q243" s="48"/>
      <c r="R243" s="48"/>
      <c r="S243" s="48"/>
      <c r="T243" s="48"/>
      <c r="U243" s="48"/>
      <c r="V243" s="48"/>
      <c r="W243" s="48"/>
      <c r="X243" s="49"/>
      <c r="Y243" s="50"/>
      <c r="Z243" s="44"/>
      <c r="AA243" s="44"/>
      <c r="AB243" s="45"/>
      <c r="AC243" s="50"/>
      <c r="AD243" s="44"/>
      <c r="AE243" s="44"/>
      <c r="AF243" s="45"/>
      <c r="AG243" s="224"/>
    </row>
    <row r="244" customFormat="false" ht="18.75" hidden="false" customHeight="true" outlineLevel="0" collapsed="false">
      <c r="A244" s="66" t="s">
        <v>11</v>
      </c>
      <c r="B244" s="34" t="n">
        <v>75</v>
      </c>
      <c r="C244" s="142" t="s">
        <v>523</v>
      </c>
      <c r="D244" s="66" t="s">
        <v>11</v>
      </c>
      <c r="E244" s="62" t="s">
        <v>524</v>
      </c>
      <c r="F244" s="38"/>
      <c r="G244" s="182"/>
      <c r="H244" s="155" t="s">
        <v>107</v>
      </c>
      <c r="I244" s="52" t="s">
        <v>11</v>
      </c>
      <c r="J244" s="53" t="s">
        <v>27</v>
      </c>
      <c r="K244" s="56"/>
      <c r="L244" s="54" t="s">
        <v>11</v>
      </c>
      <c r="M244" s="53" t="s">
        <v>33</v>
      </c>
      <c r="N244" s="111"/>
      <c r="O244" s="111"/>
      <c r="P244" s="111"/>
      <c r="Q244" s="111"/>
      <c r="R244" s="111"/>
      <c r="S244" s="111"/>
      <c r="T244" s="111"/>
      <c r="U244" s="111"/>
      <c r="V244" s="111"/>
      <c r="W244" s="111"/>
      <c r="X244" s="112"/>
      <c r="Y244" s="50"/>
      <c r="Z244" s="44"/>
      <c r="AA244" s="44"/>
      <c r="AB244" s="45"/>
      <c r="AC244" s="50"/>
      <c r="AD244" s="44"/>
      <c r="AE244" s="44"/>
      <c r="AF244" s="45"/>
    </row>
    <row r="245" customFormat="false" ht="18.75" hidden="false" customHeight="true" outlineLevel="0" collapsed="false">
      <c r="A245" s="33"/>
      <c r="B245" s="34"/>
      <c r="C245" s="142" t="s">
        <v>525</v>
      </c>
      <c r="D245" s="38"/>
      <c r="E245" s="62" t="s">
        <v>485</v>
      </c>
      <c r="F245" s="38"/>
      <c r="G245" s="182"/>
      <c r="H245" s="155" t="s">
        <v>461</v>
      </c>
      <c r="I245" s="52" t="s">
        <v>11</v>
      </c>
      <c r="J245" s="53" t="s">
        <v>27</v>
      </c>
      <c r="K245" s="56"/>
      <c r="L245" s="54" t="s">
        <v>11</v>
      </c>
      <c r="M245" s="53" t="s">
        <v>33</v>
      </c>
      <c r="N245" s="111"/>
      <c r="O245" s="111"/>
      <c r="P245" s="111"/>
      <c r="Q245" s="111"/>
      <c r="R245" s="111"/>
      <c r="S245" s="111"/>
      <c r="T245" s="111"/>
      <c r="U245" s="111"/>
      <c r="V245" s="111"/>
      <c r="W245" s="111"/>
      <c r="X245" s="112"/>
      <c r="Y245" s="50"/>
      <c r="Z245" s="44"/>
      <c r="AA245" s="44"/>
      <c r="AB245" s="45"/>
      <c r="AC245" s="50"/>
      <c r="AD245" s="44"/>
      <c r="AE245" s="44"/>
      <c r="AF245" s="45"/>
    </row>
    <row r="246" customFormat="false" ht="18.75" hidden="false" customHeight="true" outlineLevel="0" collapsed="false">
      <c r="A246" s="33"/>
      <c r="B246" s="34"/>
      <c r="C246" s="141"/>
      <c r="D246" s="38"/>
      <c r="E246" s="37"/>
      <c r="F246" s="38"/>
      <c r="G246" s="182"/>
      <c r="H246" s="51" t="s">
        <v>110</v>
      </c>
      <c r="I246" s="52" t="s">
        <v>11</v>
      </c>
      <c r="J246" s="53" t="s">
        <v>27</v>
      </c>
      <c r="K246" s="56"/>
      <c r="L246" s="54" t="s">
        <v>11</v>
      </c>
      <c r="M246" s="53" t="s">
        <v>33</v>
      </c>
      <c r="N246" s="111"/>
      <c r="O246" s="111"/>
      <c r="P246" s="111"/>
      <c r="Q246" s="111"/>
      <c r="R246" s="111"/>
      <c r="S246" s="111"/>
      <c r="T246" s="111"/>
      <c r="U246" s="111"/>
      <c r="V246" s="111"/>
      <c r="W246" s="111"/>
      <c r="X246" s="112"/>
      <c r="Y246" s="50"/>
      <c r="Z246" s="44"/>
      <c r="AA246" s="44"/>
      <c r="AB246" s="45"/>
      <c r="AC246" s="50"/>
      <c r="AD246" s="44"/>
      <c r="AE246" s="44"/>
      <c r="AF246" s="45"/>
    </row>
    <row r="247" customFormat="false" ht="18.75" hidden="false" customHeight="true" outlineLevel="0" collapsed="false">
      <c r="A247" s="33"/>
      <c r="B247" s="34"/>
      <c r="C247" s="141"/>
      <c r="D247" s="38"/>
      <c r="E247" s="37"/>
      <c r="F247" s="38"/>
      <c r="G247" s="182"/>
      <c r="H247" s="155" t="s">
        <v>53</v>
      </c>
      <c r="I247" s="52" t="s">
        <v>11</v>
      </c>
      <c r="J247" s="53" t="s">
        <v>27</v>
      </c>
      <c r="K247" s="53"/>
      <c r="L247" s="54" t="s">
        <v>11</v>
      </c>
      <c r="M247" s="53" t="s">
        <v>47</v>
      </c>
      <c r="N247" s="53"/>
      <c r="O247" s="54" t="s">
        <v>11</v>
      </c>
      <c r="P247" s="53" t="s">
        <v>48</v>
      </c>
      <c r="Q247" s="111"/>
      <c r="R247" s="54" t="s">
        <v>11</v>
      </c>
      <c r="S247" s="53" t="s">
        <v>111</v>
      </c>
      <c r="T247" s="111"/>
      <c r="U247" s="111"/>
      <c r="V247" s="111"/>
      <c r="W247" s="111"/>
      <c r="X247" s="112"/>
      <c r="Y247" s="50"/>
      <c r="Z247" s="44"/>
      <c r="AA247" s="44"/>
      <c r="AB247" s="45"/>
      <c r="AC247" s="50"/>
      <c r="AD247" s="44"/>
      <c r="AE247" s="44"/>
      <c r="AF247" s="45"/>
    </row>
    <row r="248" customFormat="false" ht="18.75" hidden="false" customHeight="true" outlineLevel="0" collapsed="false">
      <c r="A248" s="33"/>
      <c r="B248" s="34"/>
      <c r="C248" s="141"/>
      <c r="D248" s="38"/>
      <c r="E248" s="37"/>
      <c r="F248" s="38"/>
      <c r="G248" s="182"/>
      <c r="H248" s="155" t="s">
        <v>46</v>
      </c>
      <c r="I248" s="52" t="s">
        <v>11</v>
      </c>
      <c r="J248" s="53" t="s">
        <v>27</v>
      </c>
      <c r="K248" s="53"/>
      <c r="L248" s="54" t="s">
        <v>11</v>
      </c>
      <c r="M248" s="53" t="s">
        <v>47</v>
      </c>
      <c r="N248" s="53"/>
      <c r="O248" s="78" t="s">
        <v>11</v>
      </c>
      <c r="P248" s="53" t="s">
        <v>48</v>
      </c>
      <c r="Q248" s="53"/>
      <c r="R248" s="54" t="s">
        <v>11</v>
      </c>
      <c r="S248" s="53" t="s">
        <v>49</v>
      </c>
      <c r="T248" s="53"/>
      <c r="U248" s="73"/>
      <c r="V248" s="73"/>
      <c r="W248" s="73"/>
      <c r="X248" s="74"/>
      <c r="Y248" s="50"/>
      <c r="Z248" s="44"/>
      <c r="AA248" s="44"/>
      <c r="AB248" s="45"/>
      <c r="AC248" s="50"/>
      <c r="AD248" s="44"/>
      <c r="AE248" s="44"/>
      <c r="AF248" s="45"/>
    </row>
    <row r="249" s="2" customFormat="true" ht="18.75" hidden="false" customHeight="true" outlineLevel="0" collapsed="false">
      <c r="A249" s="33"/>
      <c r="B249" s="34"/>
      <c r="C249" s="141"/>
      <c r="D249" s="38"/>
      <c r="E249" s="37"/>
      <c r="F249" s="38"/>
      <c r="G249" s="182"/>
      <c r="H249" s="234" t="s">
        <v>50</v>
      </c>
      <c r="I249" s="52" t="s">
        <v>11</v>
      </c>
      <c r="J249" s="77" t="s">
        <v>27</v>
      </c>
      <c r="K249" s="59"/>
      <c r="L249" s="14" t="s">
        <v>11</v>
      </c>
      <c r="M249" s="77" t="s">
        <v>28</v>
      </c>
      <c r="N249" s="59"/>
      <c r="O249" s="78" t="s">
        <v>11</v>
      </c>
      <c r="P249" s="77" t="s">
        <v>29</v>
      </c>
      <c r="Q249" s="59"/>
      <c r="R249" s="78"/>
      <c r="S249" s="59"/>
      <c r="T249" s="59"/>
      <c r="U249" s="79"/>
      <c r="V249" s="79"/>
      <c r="W249" s="79"/>
      <c r="X249" s="80"/>
      <c r="Y249" s="50"/>
      <c r="Z249" s="44"/>
      <c r="AA249" s="44"/>
      <c r="AB249" s="45"/>
      <c r="AC249" s="50"/>
      <c r="AD249" s="44"/>
      <c r="AE249" s="44"/>
      <c r="AF249" s="45"/>
    </row>
    <row r="250" customFormat="false" ht="18.75" hidden="false" customHeight="true" outlineLevel="0" collapsed="false">
      <c r="A250" s="81"/>
      <c r="B250" s="82"/>
      <c r="C250" s="150"/>
      <c r="D250" s="85"/>
      <c r="E250" s="22"/>
      <c r="F250" s="85"/>
      <c r="G250" s="179"/>
      <c r="H250" s="225" t="s">
        <v>51</v>
      </c>
      <c r="I250" s="239" t="s">
        <v>11</v>
      </c>
      <c r="J250" s="240" t="s">
        <v>27</v>
      </c>
      <c r="K250" s="240"/>
      <c r="L250" s="90" t="s">
        <v>11</v>
      </c>
      <c r="M250" s="240" t="s">
        <v>33</v>
      </c>
      <c r="N250" s="240"/>
      <c r="O250" s="240"/>
      <c r="P250" s="240"/>
      <c r="Q250" s="241"/>
      <c r="R250" s="240"/>
      <c r="S250" s="240"/>
      <c r="T250" s="240"/>
      <c r="U250" s="242"/>
      <c r="V250" s="242"/>
      <c r="W250" s="242"/>
      <c r="X250" s="243"/>
      <c r="Y250" s="50"/>
      <c r="Z250" s="44"/>
      <c r="AA250" s="44"/>
      <c r="AB250" s="45"/>
      <c r="AC250" s="50"/>
      <c r="AD250" s="44"/>
      <c r="AE250" s="44"/>
      <c r="AF250" s="45"/>
    </row>
    <row r="251" customFormat="false" ht="18.75" hidden="false" customHeight="true" outlineLevel="0" collapsed="false">
      <c r="A251" s="23"/>
      <c r="B251" s="24"/>
      <c r="C251" s="137"/>
      <c r="D251" s="27"/>
      <c r="E251" s="17"/>
      <c r="F251" s="27"/>
      <c r="G251" s="31"/>
      <c r="H251" s="233" t="s">
        <v>84</v>
      </c>
      <c r="I251" s="97" t="s">
        <v>11</v>
      </c>
      <c r="J251" s="98" t="s">
        <v>27</v>
      </c>
      <c r="K251" s="98"/>
      <c r="L251" s="138"/>
      <c r="M251" s="100" t="s">
        <v>11</v>
      </c>
      <c r="N251" s="98" t="s">
        <v>85</v>
      </c>
      <c r="O251" s="98"/>
      <c r="P251" s="138"/>
      <c r="Q251" s="100" t="s">
        <v>11</v>
      </c>
      <c r="R251" s="139" t="s">
        <v>86</v>
      </c>
      <c r="S251" s="139"/>
      <c r="T251" s="139"/>
      <c r="U251" s="139"/>
      <c r="V251" s="139"/>
      <c r="W251" s="139"/>
      <c r="X251" s="140"/>
      <c r="Y251" s="102" t="s">
        <v>11</v>
      </c>
      <c r="Z251" s="15" t="s">
        <v>22</v>
      </c>
      <c r="AA251" s="15"/>
      <c r="AB251" s="32"/>
      <c r="AC251" s="102" t="s">
        <v>11</v>
      </c>
      <c r="AD251" s="15" t="s">
        <v>22</v>
      </c>
      <c r="AE251" s="15"/>
      <c r="AF251" s="32"/>
      <c r="AG251" s="224"/>
    </row>
    <row r="252" customFormat="false" ht="18.75" hidden="false" customHeight="true" outlineLevel="0" collapsed="false">
      <c r="A252" s="33"/>
      <c r="B252" s="34"/>
      <c r="C252" s="142" t="s">
        <v>523</v>
      </c>
      <c r="D252" s="66" t="s">
        <v>11</v>
      </c>
      <c r="E252" s="62" t="s">
        <v>522</v>
      </c>
      <c r="F252" s="38"/>
      <c r="G252" s="182"/>
      <c r="H252" s="51" t="s">
        <v>408</v>
      </c>
      <c r="I252" s="63" t="s">
        <v>11</v>
      </c>
      <c r="J252" s="64" t="s">
        <v>42</v>
      </c>
      <c r="K252" s="64"/>
      <c r="L252" s="64"/>
      <c r="M252" s="63" t="s">
        <v>11</v>
      </c>
      <c r="N252" s="64" t="s">
        <v>43</v>
      </c>
      <c r="O252" s="64"/>
      <c r="P252" s="64"/>
      <c r="Q252" s="70"/>
      <c r="R252" s="70"/>
      <c r="S252" s="70"/>
      <c r="T252" s="70"/>
      <c r="U252" s="70"/>
      <c r="V252" s="70"/>
      <c r="W252" s="70"/>
      <c r="X252" s="71"/>
      <c r="Y252" s="66" t="s">
        <v>11</v>
      </c>
      <c r="Z252" s="43" t="s">
        <v>24</v>
      </c>
      <c r="AA252" s="44"/>
      <c r="AB252" s="45"/>
      <c r="AC252" s="66" t="s">
        <v>11</v>
      </c>
      <c r="AD252" s="43" t="s">
        <v>24</v>
      </c>
      <c r="AE252" s="44"/>
      <c r="AF252" s="45"/>
      <c r="AG252" s="224"/>
    </row>
    <row r="253" s="2" customFormat="true" ht="18.75" hidden="false" customHeight="true" outlineLevel="0" collapsed="false">
      <c r="A253" s="66" t="s">
        <v>11</v>
      </c>
      <c r="B253" s="34" t="n">
        <v>69</v>
      </c>
      <c r="C253" s="142" t="s">
        <v>525</v>
      </c>
      <c r="D253" s="66" t="s">
        <v>11</v>
      </c>
      <c r="E253" s="62" t="s">
        <v>524</v>
      </c>
      <c r="F253" s="38"/>
      <c r="G253" s="182"/>
      <c r="H253" s="51"/>
      <c r="I253" s="63"/>
      <c r="J253" s="64"/>
      <c r="K253" s="64"/>
      <c r="L253" s="64"/>
      <c r="M253" s="63"/>
      <c r="N253" s="64"/>
      <c r="O253" s="64"/>
      <c r="P253" s="64"/>
      <c r="Q253" s="48"/>
      <c r="R253" s="48"/>
      <c r="S253" s="48"/>
      <c r="T253" s="48"/>
      <c r="U253" s="48"/>
      <c r="V253" s="48"/>
      <c r="W253" s="48"/>
      <c r="X253" s="49"/>
      <c r="Y253" s="50"/>
      <c r="Z253" s="44"/>
      <c r="AA253" s="44"/>
      <c r="AB253" s="45"/>
      <c r="AC253" s="50"/>
      <c r="AD253" s="44"/>
      <c r="AE253" s="44"/>
      <c r="AF253" s="45"/>
      <c r="AG253" s="224"/>
    </row>
    <row r="254" customFormat="false" ht="18.75" hidden="false" customHeight="true" outlineLevel="0" collapsed="false">
      <c r="A254" s="33"/>
      <c r="B254" s="34"/>
      <c r="C254" s="142" t="s">
        <v>486</v>
      </c>
      <c r="D254" s="38"/>
      <c r="E254" s="62" t="s">
        <v>485</v>
      </c>
      <c r="F254" s="38"/>
      <c r="G254" s="182"/>
      <c r="H254" s="155" t="s">
        <v>53</v>
      </c>
      <c r="I254" s="52" t="s">
        <v>11</v>
      </c>
      <c r="J254" s="53" t="s">
        <v>27</v>
      </c>
      <c r="K254" s="53"/>
      <c r="L254" s="54" t="s">
        <v>11</v>
      </c>
      <c r="M254" s="53" t="s">
        <v>47</v>
      </c>
      <c r="N254" s="53"/>
      <c r="O254" s="54" t="s">
        <v>11</v>
      </c>
      <c r="P254" s="53" t="s">
        <v>48</v>
      </c>
      <c r="Q254" s="111"/>
      <c r="R254" s="54" t="s">
        <v>11</v>
      </c>
      <c r="S254" s="53" t="s">
        <v>111</v>
      </c>
      <c r="T254" s="111"/>
      <c r="U254" s="111"/>
      <c r="V254" s="111"/>
      <c r="W254" s="111"/>
      <c r="X254" s="112"/>
      <c r="Y254" s="50"/>
      <c r="Z254" s="44"/>
      <c r="AA254" s="44"/>
      <c r="AB254" s="45"/>
      <c r="AC254" s="50"/>
      <c r="AD254" s="44"/>
      <c r="AE254" s="44"/>
      <c r="AF254" s="45"/>
    </row>
    <row r="255" customFormat="false" ht="18.75" hidden="false" customHeight="true" outlineLevel="0" collapsed="false">
      <c r="A255" s="33"/>
      <c r="B255" s="34"/>
      <c r="C255" s="141"/>
      <c r="D255" s="38"/>
      <c r="E255" s="37"/>
      <c r="F255" s="38"/>
      <c r="G255" s="182"/>
      <c r="H255" s="155" t="s">
        <v>46</v>
      </c>
      <c r="I255" s="52" t="s">
        <v>11</v>
      </c>
      <c r="J255" s="53" t="s">
        <v>27</v>
      </c>
      <c r="K255" s="53"/>
      <c r="L255" s="54" t="s">
        <v>11</v>
      </c>
      <c r="M255" s="53" t="s">
        <v>47</v>
      </c>
      <c r="N255" s="53"/>
      <c r="O255" s="78" t="s">
        <v>11</v>
      </c>
      <c r="P255" s="53" t="s">
        <v>48</v>
      </c>
      <c r="Q255" s="53"/>
      <c r="R255" s="54" t="s">
        <v>11</v>
      </c>
      <c r="S255" s="53" t="s">
        <v>49</v>
      </c>
      <c r="T255" s="53"/>
      <c r="U255" s="73"/>
      <c r="V255" s="73"/>
      <c r="W255" s="73"/>
      <c r="X255" s="74"/>
      <c r="Y255" s="50"/>
      <c r="Z255" s="44"/>
      <c r="AA255" s="44"/>
      <c r="AB255" s="45"/>
      <c r="AC255" s="50"/>
      <c r="AD255" s="44"/>
      <c r="AE255" s="44"/>
      <c r="AF255" s="45"/>
    </row>
    <row r="256" s="2" customFormat="true" ht="18.75" hidden="false" customHeight="true" outlineLevel="0" collapsed="false">
      <c r="A256" s="33"/>
      <c r="B256" s="34"/>
      <c r="C256" s="141"/>
      <c r="D256" s="38"/>
      <c r="E256" s="37"/>
      <c r="F256" s="38"/>
      <c r="G256" s="182"/>
      <c r="H256" s="234" t="s">
        <v>50</v>
      </c>
      <c r="I256" s="66" t="s">
        <v>11</v>
      </c>
      <c r="J256" s="77" t="s">
        <v>27</v>
      </c>
      <c r="K256" s="59"/>
      <c r="L256" s="54" t="s">
        <v>11</v>
      </c>
      <c r="M256" s="77" t="s">
        <v>28</v>
      </c>
      <c r="N256" s="59"/>
      <c r="O256" s="78" t="s">
        <v>11</v>
      </c>
      <c r="P256" s="77" t="s">
        <v>29</v>
      </c>
      <c r="Q256" s="59"/>
      <c r="R256" s="78"/>
      <c r="S256" s="59"/>
      <c r="T256" s="59"/>
      <c r="U256" s="79"/>
      <c r="V256" s="79"/>
      <c r="W256" s="79"/>
      <c r="X256" s="80"/>
      <c r="Y256" s="50"/>
      <c r="Z256" s="44"/>
      <c r="AA256" s="44"/>
      <c r="AB256" s="45"/>
      <c r="AC256" s="50"/>
      <c r="AD256" s="44"/>
      <c r="AE256" s="44"/>
      <c r="AF256" s="45"/>
    </row>
    <row r="257" customFormat="false" ht="18.75" hidden="false" customHeight="true" outlineLevel="0" collapsed="false">
      <c r="A257" s="81"/>
      <c r="B257" s="82"/>
      <c r="C257" s="150"/>
      <c r="D257" s="85"/>
      <c r="E257" s="22"/>
      <c r="F257" s="85"/>
      <c r="G257" s="179"/>
      <c r="H257" s="225" t="s">
        <v>51</v>
      </c>
      <c r="I257" s="88" t="s">
        <v>11</v>
      </c>
      <c r="J257" s="89" t="s">
        <v>27</v>
      </c>
      <c r="K257" s="89"/>
      <c r="L257" s="237" t="s">
        <v>11</v>
      </c>
      <c r="M257" s="89" t="s">
        <v>33</v>
      </c>
      <c r="N257" s="89"/>
      <c r="O257" s="89"/>
      <c r="P257" s="89"/>
      <c r="Q257" s="106"/>
      <c r="R257" s="89"/>
      <c r="S257" s="89"/>
      <c r="T257" s="89"/>
      <c r="U257" s="151"/>
      <c r="V257" s="151"/>
      <c r="W257" s="151"/>
      <c r="X257" s="152"/>
      <c r="Y257" s="96"/>
      <c r="Z257" s="94"/>
      <c r="AA257" s="94"/>
      <c r="AB257" s="95"/>
      <c r="AC257" s="96"/>
      <c r="AD257" s="94"/>
      <c r="AE257" s="94"/>
      <c r="AF257" s="95"/>
    </row>
    <row r="258" customFormat="false" ht="18.75" hidden="false" customHeight="true" outlineLevel="0" collapsed="false">
      <c r="A258" s="23"/>
      <c r="B258" s="24"/>
      <c r="C258" s="137"/>
      <c r="D258" s="27"/>
      <c r="E258" s="17"/>
      <c r="F258" s="27"/>
      <c r="G258" s="31"/>
      <c r="H258" s="233" t="s">
        <v>133</v>
      </c>
      <c r="I258" s="97" t="s">
        <v>11</v>
      </c>
      <c r="J258" s="98" t="s">
        <v>134</v>
      </c>
      <c r="K258" s="99"/>
      <c r="L258" s="138"/>
      <c r="M258" s="100" t="s">
        <v>11</v>
      </c>
      <c r="N258" s="98" t="s">
        <v>135</v>
      </c>
      <c r="O258" s="108"/>
      <c r="P258" s="108"/>
      <c r="Q258" s="108"/>
      <c r="R258" s="108"/>
      <c r="S258" s="108"/>
      <c r="T258" s="108"/>
      <c r="U258" s="108"/>
      <c r="V258" s="108"/>
      <c r="W258" s="108"/>
      <c r="X258" s="109"/>
      <c r="Y258" s="102" t="s">
        <v>11</v>
      </c>
      <c r="Z258" s="15" t="s">
        <v>22</v>
      </c>
      <c r="AA258" s="15"/>
      <c r="AB258" s="32"/>
      <c r="AC258" s="102" t="s">
        <v>11</v>
      </c>
      <c r="AD258" s="15" t="s">
        <v>22</v>
      </c>
      <c r="AE258" s="15"/>
      <c r="AF258" s="32"/>
      <c r="AG258" s="224"/>
    </row>
    <row r="259" customFormat="false" ht="18.75" hidden="false" customHeight="true" outlineLevel="0" collapsed="false">
      <c r="A259" s="33"/>
      <c r="B259" s="34"/>
      <c r="C259" s="141"/>
      <c r="D259" s="38"/>
      <c r="E259" s="37"/>
      <c r="F259" s="38"/>
      <c r="G259" s="182"/>
      <c r="H259" s="155" t="s">
        <v>84</v>
      </c>
      <c r="I259" s="52" t="s">
        <v>11</v>
      </c>
      <c r="J259" s="53" t="s">
        <v>27</v>
      </c>
      <c r="K259" s="53"/>
      <c r="L259" s="110"/>
      <c r="M259" s="54" t="s">
        <v>11</v>
      </c>
      <c r="N259" s="53" t="s">
        <v>487</v>
      </c>
      <c r="O259" s="53"/>
      <c r="P259" s="110"/>
      <c r="Q259" s="56"/>
      <c r="R259" s="56"/>
      <c r="S259" s="56"/>
      <c r="T259" s="56"/>
      <c r="U259" s="56"/>
      <c r="V259" s="56"/>
      <c r="W259" s="56"/>
      <c r="X259" s="57"/>
      <c r="Y259" s="66" t="s">
        <v>11</v>
      </c>
      <c r="Z259" s="43" t="s">
        <v>24</v>
      </c>
      <c r="AA259" s="44"/>
      <c r="AB259" s="45"/>
      <c r="AC259" s="66" t="s">
        <v>11</v>
      </c>
      <c r="AD259" s="43" t="s">
        <v>24</v>
      </c>
      <c r="AE259" s="44"/>
      <c r="AF259" s="45"/>
      <c r="AG259" s="224"/>
    </row>
    <row r="260" customFormat="false" ht="18.75" hidden="false" customHeight="true" outlineLevel="0" collapsed="false">
      <c r="A260" s="33"/>
      <c r="B260" s="34"/>
      <c r="C260" s="141"/>
      <c r="D260" s="38"/>
      <c r="E260" s="37"/>
      <c r="F260" s="38"/>
      <c r="G260" s="182"/>
      <c r="H260" s="104" t="s">
        <v>259</v>
      </c>
      <c r="I260" s="52" t="s">
        <v>11</v>
      </c>
      <c r="J260" s="53" t="s">
        <v>260</v>
      </c>
      <c r="K260" s="56"/>
      <c r="L260" s="110"/>
      <c r="M260" s="54" t="s">
        <v>11</v>
      </c>
      <c r="N260" s="53" t="s">
        <v>261</v>
      </c>
      <c r="O260" s="73"/>
      <c r="P260" s="73"/>
      <c r="Q260" s="56"/>
      <c r="R260" s="56"/>
      <c r="S260" s="56"/>
      <c r="T260" s="56"/>
      <c r="U260" s="56"/>
      <c r="V260" s="56"/>
      <c r="W260" s="56"/>
      <c r="X260" s="57"/>
      <c r="Y260" s="50"/>
      <c r="Z260" s="44"/>
      <c r="AA260" s="44"/>
      <c r="AB260" s="45"/>
      <c r="AC260" s="50"/>
      <c r="AD260" s="44"/>
      <c r="AE260" s="44"/>
      <c r="AF260" s="45"/>
    </row>
    <row r="261" customFormat="false" ht="18.75" hidden="false" customHeight="true" outlineLevel="0" collapsed="false">
      <c r="A261" s="33"/>
      <c r="B261" s="34"/>
      <c r="C261" s="141"/>
      <c r="D261" s="38"/>
      <c r="E261" s="37"/>
      <c r="F261" s="38"/>
      <c r="G261" s="182"/>
      <c r="H261" s="226" t="s">
        <v>488</v>
      </c>
      <c r="I261" s="63" t="s">
        <v>11</v>
      </c>
      <c r="J261" s="64" t="s">
        <v>27</v>
      </c>
      <c r="K261" s="64"/>
      <c r="L261" s="63" t="s">
        <v>11</v>
      </c>
      <c r="M261" s="64" t="s">
        <v>33</v>
      </c>
      <c r="N261" s="64"/>
      <c r="O261" s="59"/>
      <c r="P261" s="59"/>
      <c r="Q261" s="59"/>
      <c r="R261" s="59"/>
      <c r="S261" s="59"/>
      <c r="T261" s="59"/>
      <c r="U261" s="59"/>
      <c r="V261" s="59"/>
      <c r="W261" s="59"/>
      <c r="X261" s="65"/>
      <c r="Y261" s="50"/>
      <c r="Z261" s="44"/>
      <c r="AA261" s="44"/>
      <c r="AB261" s="45"/>
      <c r="AC261" s="50"/>
      <c r="AD261" s="44"/>
      <c r="AE261" s="44"/>
      <c r="AF261" s="45"/>
    </row>
    <row r="262" s="2" customFormat="true" ht="18.75" hidden="false" customHeight="true" outlineLevel="0" collapsed="false">
      <c r="A262" s="33"/>
      <c r="B262" s="34"/>
      <c r="C262" s="141"/>
      <c r="D262" s="38"/>
      <c r="E262" s="37"/>
      <c r="F262" s="38"/>
      <c r="G262" s="182"/>
      <c r="H262" s="226"/>
      <c r="I262" s="63"/>
      <c r="J262" s="64"/>
      <c r="K262" s="64"/>
      <c r="L262" s="63"/>
      <c r="M262" s="64"/>
      <c r="N262" s="64"/>
      <c r="O262" s="60"/>
      <c r="P262" s="60"/>
      <c r="Q262" s="60"/>
      <c r="R262" s="60"/>
      <c r="S262" s="60"/>
      <c r="T262" s="60"/>
      <c r="U262" s="60"/>
      <c r="V262" s="60"/>
      <c r="W262" s="60"/>
      <c r="X262" s="61"/>
      <c r="Y262" s="50"/>
      <c r="Z262" s="44"/>
      <c r="AA262" s="44"/>
      <c r="AB262" s="45"/>
      <c r="AC262" s="50"/>
      <c r="AD262" s="44"/>
      <c r="AE262" s="44"/>
      <c r="AF262" s="45"/>
    </row>
    <row r="263" customFormat="false" ht="18.75" hidden="false" customHeight="true" outlineLevel="0" collapsed="false">
      <c r="A263" s="33"/>
      <c r="B263" s="34"/>
      <c r="C263" s="141"/>
      <c r="D263" s="66" t="s">
        <v>11</v>
      </c>
      <c r="E263" s="62" t="s">
        <v>255</v>
      </c>
      <c r="F263" s="38"/>
      <c r="G263" s="182"/>
      <c r="H263" s="155" t="s">
        <v>489</v>
      </c>
      <c r="I263" s="76" t="s">
        <v>11</v>
      </c>
      <c r="J263" s="53" t="s">
        <v>27</v>
      </c>
      <c r="K263" s="53"/>
      <c r="L263" s="54" t="s">
        <v>11</v>
      </c>
      <c r="M263" s="53" t="s">
        <v>28</v>
      </c>
      <c r="N263" s="53"/>
      <c r="O263" s="78" t="s">
        <v>11</v>
      </c>
      <c r="P263" s="53" t="s">
        <v>29</v>
      </c>
      <c r="Q263" s="111"/>
      <c r="R263" s="111"/>
      <c r="S263" s="111"/>
      <c r="T263" s="111"/>
      <c r="U263" s="111"/>
      <c r="V263" s="111"/>
      <c r="W263" s="111"/>
      <c r="X263" s="112"/>
      <c r="Y263" s="50"/>
      <c r="Z263" s="44"/>
      <c r="AA263" s="44"/>
      <c r="AB263" s="45"/>
      <c r="AC263" s="50"/>
      <c r="AD263" s="44"/>
      <c r="AE263" s="44"/>
      <c r="AF263" s="45"/>
    </row>
    <row r="264" customFormat="false" ht="18.75" hidden="false" customHeight="true" outlineLevel="0" collapsed="false">
      <c r="A264" s="66" t="s">
        <v>11</v>
      </c>
      <c r="B264" s="34" t="n">
        <v>37</v>
      </c>
      <c r="C264" s="142" t="s">
        <v>521</v>
      </c>
      <c r="D264" s="66" t="s">
        <v>11</v>
      </c>
      <c r="E264" s="62" t="s">
        <v>226</v>
      </c>
      <c r="F264" s="38"/>
      <c r="G264" s="182"/>
      <c r="H264" s="155" t="s">
        <v>107</v>
      </c>
      <c r="I264" s="52" t="s">
        <v>11</v>
      </c>
      <c r="J264" s="53" t="s">
        <v>27</v>
      </c>
      <c r="K264" s="56"/>
      <c r="L264" s="54" t="s">
        <v>11</v>
      </c>
      <c r="M264" s="53" t="s">
        <v>33</v>
      </c>
      <c r="N264" s="111"/>
      <c r="O264" s="111"/>
      <c r="P264" s="111"/>
      <c r="Q264" s="111"/>
      <c r="R264" s="111"/>
      <c r="S264" s="111"/>
      <c r="T264" s="111"/>
      <c r="U264" s="111"/>
      <c r="V264" s="111"/>
      <c r="W264" s="111"/>
      <c r="X264" s="112"/>
      <c r="Y264" s="50"/>
      <c r="Z264" s="44"/>
      <c r="AA264" s="44"/>
      <c r="AB264" s="45"/>
      <c r="AC264" s="50"/>
      <c r="AD264" s="44"/>
      <c r="AE264" s="44"/>
      <c r="AF264" s="45"/>
    </row>
    <row r="265" customFormat="false" ht="18.75" hidden="false" customHeight="true" outlineLevel="0" collapsed="false">
      <c r="A265" s="33"/>
      <c r="B265" s="34"/>
      <c r="C265" s="142" t="s">
        <v>526</v>
      </c>
      <c r="D265" s="66" t="s">
        <v>11</v>
      </c>
      <c r="E265" s="62" t="s">
        <v>492</v>
      </c>
      <c r="F265" s="38"/>
      <c r="G265" s="182"/>
      <c r="H265" s="104" t="s">
        <v>491</v>
      </c>
      <c r="I265" s="52" t="s">
        <v>11</v>
      </c>
      <c r="J265" s="53" t="s">
        <v>62</v>
      </c>
      <c r="K265" s="56"/>
      <c r="L265" s="110"/>
      <c r="M265" s="54" t="s">
        <v>11</v>
      </c>
      <c r="N265" s="53" t="s">
        <v>63</v>
      </c>
      <c r="O265" s="73"/>
      <c r="P265" s="73"/>
      <c r="Q265" s="73"/>
      <c r="R265" s="73"/>
      <c r="S265" s="73"/>
      <c r="T265" s="73"/>
      <c r="U265" s="73"/>
      <c r="V265" s="73"/>
      <c r="W265" s="73"/>
      <c r="X265" s="74"/>
      <c r="Y265" s="50"/>
      <c r="Z265" s="44"/>
      <c r="AA265" s="44"/>
      <c r="AB265" s="45"/>
      <c r="AC265" s="50"/>
      <c r="AD265" s="44"/>
      <c r="AE265" s="44"/>
      <c r="AF265" s="45"/>
    </row>
    <row r="266" customFormat="false" ht="18.75" hidden="false" customHeight="true" outlineLevel="0" collapsed="false">
      <c r="A266" s="33"/>
      <c r="B266" s="34"/>
      <c r="C266" s="141"/>
      <c r="D266" s="66" t="s">
        <v>11</v>
      </c>
      <c r="E266" s="62" t="s">
        <v>493</v>
      </c>
      <c r="F266" s="38"/>
      <c r="G266" s="182"/>
      <c r="H266" s="155" t="s">
        <v>45</v>
      </c>
      <c r="I266" s="76" t="s">
        <v>11</v>
      </c>
      <c r="J266" s="53" t="s">
        <v>27</v>
      </c>
      <c r="K266" s="53"/>
      <c r="L266" s="54" t="s">
        <v>11</v>
      </c>
      <c r="M266" s="53" t="s">
        <v>28</v>
      </c>
      <c r="N266" s="53"/>
      <c r="O266" s="78" t="s">
        <v>11</v>
      </c>
      <c r="P266" s="53" t="s">
        <v>29</v>
      </c>
      <c r="Q266" s="111"/>
      <c r="R266" s="111"/>
      <c r="S266" s="111"/>
      <c r="T266" s="111"/>
      <c r="U266" s="111"/>
      <c r="V266" s="111"/>
      <c r="W266" s="111"/>
      <c r="X266" s="112"/>
      <c r="Y266" s="50"/>
      <c r="Z266" s="44"/>
      <c r="AA266" s="44"/>
      <c r="AB266" s="45"/>
      <c r="AC266" s="50"/>
      <c r="AD266" s="44"/>
      <c r="AE266" s="44"/>
      <c r="AF266" s="45"/>
    </row>
    <row r="267" customFormat="false" ht="18.75" hidden="false" customHeight="true" outlineLevel="0" collapsed="false">
      <c r="A267" s="33"/>
      <c r="B267" s="34"/>
      <c r="C267" s="141"/>
      <c r="D267" s="38"/>
      <c r="E267" s="37"/>
      <c r="F267" s="38"/>
      <c r="G267" s="182"/>
      <c r="H267" s="51" t="s">
        <v>110</v>
      </c>
      <c r="I267" s="52" t="s">
        <v>11</v>
      </c>
      <c r="J267" s="53" t="s">
        <v>27</v>
      </c>
      <c r="K267" s="56"/>
      <c r="L267" s="54" t="s">
        <v>11</v>
      </c>
      <c r="M267" s="53" t="s">
        <v>33</v>
      </c>
      <c r="N267" s="111"/>
      <c r="O267" s="111"/>
      <c r="P267" s="111"/>
      <c r="Q267" s="111"/>
      <c r="R267" s="111"/>
      <c r="S267" s="111"/>
      <c r="T267" s="111"/>
      <c r="U267" s="111"/>
      <c r="V267" s="111"/>
      <c r="W267" s="111"/>
      <c r="X267" s="112"/>
      <c r="Y267" s="50"/>
      <c r="Z267" s="44"/>
      <c r="AA267" s="44"/>
      <c r="AB267" s="45"/>
      <c r="AC267" s="50"/>
      <c r="AD267" s="44"/>
      <c r="AE267" s="44"/>
      <c r="AF267" s="45"/>
    </row>
    <row r="268" customFormat="false" ht="18.75" hidden="false" customHeight="true" outlineLevel="0" collapsed="false">
      <c r="A268" s="33"/>
      <c r="B268" s="34"/>
      <c r="C268" s="141"/>
      <c r="D268" s="38"/>
      <c r="E268" s="37"/>
      <c r="F268" s="38"/>
      <c r="G268" s="182"/>
      <c r="H268" s="155" t="s">
        <v>53</v>
      </c>
      <c r="I268" s="52" t="s">
        <v>11</v>
      </c>
      <c r="J268" s="53" t="s">
        <v>27</v>
      </c>
      <c r="K268" s="53"/>
      <c r="L268" s="54" t="s">
        <v>11</v>
      </c>
      <c r="M268" s="53" t="s">
        <v>47</v>
      </c>
      <c r="N268" s="53"/>
      <c r="O268" s="54" t="s">
        <v>11</v>
      </c>
      <c r="P268" s="53" t="s">
        <v>48</v>
      </c>
      <c r="Q268" s="111"/>
      <c r="R268" s="54" t="s">
        <v>11</v>
      </c>
      <c r="S268" s="53" t="s">
        <v>111</v>
      </c>
      <c r="T268" s="111"/>
      <c r="U268" s="111"/>
      <c r="V268" s="111"/>
      <c r="W268" s="111"/>
      <c r="X268" s="112"/>
      <c r="Y268" s="50"/>
      <c r="Z268" s="44"/>
      <c r="AA268" s="44"/>
      <c r="AB268" s="45"/>
      <c r="AC268" s="50"/>
      <c r="AD268" s="44"/>
      <c r="AE268" s="44"/>
      <c r="AF268" s="45"/>
    </row>
    <row r="269" customFormat="false" ht="18.75" hidden="false" customHeight="true" outlineLevel="0" collapsed="false">
      <c r="A269" s="33"/>
      <c r="B269" s="34"/>
      <c r="C269" s="141"/>
      <c r="D269" s="38"/>
      <c r="E269" s="37"/>
      <c r="F269" s="38"/>
      <c r="G269" s="182"/>
      <c r="H269" s="155" t="s">
        <v>46</v>
      </c>
      <c r="I269" s="52" t="s">
        <v>11</v>
      </c>
      <c r="J269" s="53" t="s">
        <v>27</v>
      </c>
      <c r="K269" s="53"/>
      <c r="L269" s="54" t="s">
        <v>11</v>
      </c>
      <c r="M269" s="53" t="s">
        <v>47</v>
      </c>
      <c r="N269" s="53"/>
      <c r="O269" s="78" t="s">
        <v>11</v>
      </c>
      <c r="P269" s="53" t="s">
        <v>48</v>
      </c>
      <c r="Q269" s="53"/>
      <c r="R269" s="54" t="s">
        <v>11</v>
      </c>
      <c r="S269" s="53" t="s">
        <v>49</v>
      </c>
      <c r="T269" s="53"/>
      <c r="U269" s="73"/>
      <c r="V269" s="73"/>
      <c r="W269" s="73"/>
      <c r="X269" s="74"/>
      <c r="Y269" s="50"/>
      <c r="Z269" s="44"/>
      <c r="AA269" s="44"/>
      <c r="AB269" s="45"/>
      <c r="AC269" s="50"/>
      <c r="AD269" s="44"/>
      <c r="AE269" s="44"/>
      <c r="AF269" s="45"/>
    </row>
    <row r="270" s="2" customFormat="true" ht="18.75" hidden="false" customHeight="true" outlineLevel="0" collapsed="false">
      <c r="A270" s="33"/>
      <c r="B270" s="34"/>
      <c r="C270" s="141"/>
      <c r="D270" s="38"/>
      <c r="E270" s="37"/>
      <c r="F270" s="38"/>
      <c r="G270" s="182"/>
      <c r="H270" s="234" t="s">
        <v>50</v>
      </c>
      <c r="I270" s="52" t="s">
        <v>11</v>
      </c>
      <c r="J270" s="77" t="s">
        <v>27</v>
      </c>
      <c r="K270" s="59"/>
      <c r="L270" s="14" t="s">
        <v>11</v>
      </c>
      <c r="M270" s="77" t="s">
        <v>28</v>
      </c>
      <c r="N270" s="59"/>
      <c r="O270" s="78" t="s">
        <v>11</v>
      </c>
      <c r="P270" s="77" t="s">
        <v>29</v>
      </c>
      <c r="Q270" s="59"/>
      <c r="R270" s="78"/>
      <c r="S270" s="59"/>
      <c r="T270" s="59"/>
      <c r="U270" s="79"/>
      <c r="V270" s="79"/>
      <c r="W270" s="79"/>
      <c r="X270" s="80"/>
      <c r="Y270" s="50"/>
      <c r="Z270" s="44"/>
      <c r="AA270" s="44"/>
      <c r="AB270" s="45"/>
      <c r="AC270" s="50"/>
      <c r="AD270" s="44"/>
      <c r="AE270" s="44"/>
      <c r="AF270" s="45"/>
    </row>
    <row r="271" customFormat="false" ht="18.75" hidden="false" customHeight="true" outlineLevel="0" collapsed="false">
      <c r="A271" s="81"/>
      <c r="B271" s="82"/>
      <c r="C271" s="150"/>
      <c r="D271" s="85"/>
      <c r="E271" s="22"/>
      <c r="F271" s="85"/>
      <c r="G271" s="179"/>
      <c r="H271" s="225" t="s">
        <v>51</v>
      </c>
      <c r="I271" s="239" t="s">
        <v>11</v>
      </c>
      <c r="J271" s="240" t="s">
        <v>27</v>
      </c>
      <c r="K271" s="240"/>
      <c r="L271" s="90" t="s">
        <v>11</v>
      </c>
      <c r="M271" s="240" t="s">
        <v>33</v>
      </c>
      <c r="N271" s="240"/>
      <c r="O271" s="240"/>
      <c r="P271" s="240"/>
      <c r="Q271" s="241"/>
      <c r="R271" s="240"/>
      <c r="S271" s="240"/>
      <c r="T271" s="240"/>
      <c r="U271" s="242"/>
      <c r="V271" s="242"/>
      <c r="W271" s="242"/>
      <c r="X271" s="243"/>
      <c r="Y271" s="50"/>
      <c r="Z271" s="44"/>
      <c r="AA271" s="44"/>
      <c r="AB271" s="45"/>
      <c r="AC271" s="50"/>
      <c r="AD271" s="44"/>
      <c r="AE271" s="44"/>
      <c r="AF271" s="45"/>
    </row>
    <row r="272" customFormat="false" ht="18.75" hidden="false" customHeight="true" outlineLevel="0" collapsed="false">
      <c r="A272" s="23"/>
      <c r="B272" s="24"/>
      <c r="C272" s="137"/>
      <c r="D272" s="27"/>
      <c r="E272" s="17"/>
      <c r="F272" s="169"/>
      <c r="G272" s="245"/>
      <c r="H272" s="233" t="s">
        <v>133</v>
      </c>
      <c r="I272" s="97" t="s">
        <v>11</v>
      </c>
      <c r="J272" s="98" t="s">
        <v>134</v>
      </c>
      <c r="K272" s="99"/>
      <c r="L272" s="138"/>
      <c r="M272" s="100" t="s">
        <v>11</v>
      </c>
      <c r="N272" s="98" t="s">
        <v>135</v>
      </c>
      <c r="O272" s="108"/>
      <c r="P272" s="108"/>
      <c r="Q272" s="108"/>
      <c r="R272" s="108"/>
      <c r="S272" s="108"/>
      <c r="T272" s="108"/>
      <c r="U272" s="108"/>
      <c r="V272" s="108"/>
      <c r="W272" s="108"/>
      <c r="X272" s="109"/>
      <c r="Y272" s="102" t="s">
        <v>11</v>
      </c>
      <c r="Z272" s="15" t="s">
        <v>22</v>
      </c>
      <c r="AA272" s="15"/>
      <c r="AB272" s="32"/>
      <c r="AC272" s="102" t="s">
        <v>11</v>
      </c>
      <c r="AD272" s="15" t="s">
        <v>22</v>
      </c>
      <c r="AE272" s="15"/>
      <c r="AF272" s="32"/>
      <c r="AG272" s="224"/>
    </row>
    <row r="273" customFormat="false" ht="18.75" hidden="false" customHeight="true" outlineLevel="0" collapsed="false">
      <c r="A273" s="33"/>
      <c r="B273" s="34"/>
      <c r="C273" s="141"/>
      <c r="D273" s="38"/>
      <c r="E273" s="37"/>
      <c r="F273" s="171"/>
      <c r="G273" s="246"/>
      <c r="H273" s="155" t="s">
        <v>84</v>
      </c>
      <c r="I273" s="52" t="s">
        <v>11</v>
      </c>
      <c r="J273" s="53" t="s">
        <v>27</v>
      </c>
      <c r="K273" s="53"/>
      <c r="L273" s="110"/>
      <c r="M273" s="54" t="s">
        <v>11</v>
      </c>
      <c r="N273" s="53" t="s">
        <v>487</v>
      </c>
      <c r="O273" s="53"/>
      <c r="P273" s="110"/>
      <c r="Q273" s="56"/>
      <c r="R273" s="56"/>
      <c r="S273" s="56"/>
      <c r="T273" s="56"/>
      <c r="U273" s="56"/>
      <c r="V273" s="56"/>
      <c r="W273" s="56"/>
      <c r="X273" s="57"/>
      <c r="Y273" s="66" t="s">
        <v>11</v>
      </c>
      <c r="Z273" s="43" t="s">
        <v>24</v>
      </c>
      <c r="AA273" s="44"/>
      <c r="AB273" s="45"/>
      <c r="AC273" s="66" t="s">
        <v>11</v>
      </c>
      <c r="AD273" s="43" t="s">
        <v>24</v>
      </c>
      <c r="AE273" s="44"/>
      <c r="AF273" s="45"/>
      <c r="AG273" s="224"/>
    </row>
    <row r="274" customFormat="false" ht="18.75" hidden="false" customHeight="true" outlineLevel="0" collapsed="false">
      <c r="A274" s="33"/>
      <c r="B274" s="34"/>
      <c r="C274" s="141"/>
      <c r="D274" s="38"/>
      <c r="E274" s="37"/>
      <c r="F274" s="171"/>
      <c r="G274" s="246"/>
      <c r="H274" s="226" t="s">
        <v>488</v>
      </c>
      <c r="I274" s="63" t="s">
        <v>11</v>
      </c>
      <c r="J274" s="64" t="s">
        <v>27</v>
      </c>
      <c r="K274" s="64"/>
      <c r="L274" s="63" t="s">
        <v>11</v>
      </c>
      <c r="M274" s="64" t="s">
        <v>33</v>
      </c>
      <c r="N274" s="64"/>
      <c r="O274" s="59"/>
      <c r="P274" s="59"/>
      <c r="Q274" s="59"/>
      <c r="R274" s="59"/>
      <c r="S274" s="59"/>
      <c r="T274" s="59"/>
      <c r="U274" s="59"/>
      <c r="V274" s="59"/>
      <c r="W274" s="59"/>
      <c r="X274" s="65"/>
      <c r="Y274" s="50"/>
      <c r="Z274" s="44"/>
      <c r="AA274" s="44"/>
      <c r="AB274" s="45"/>
      <c r="AC274" s="50"/>
      <c r="AD274" s="44"/>
      <c r="AE274" s="44"/>
      <c r="AF274" s="45"/>
    </row>
    <row r="275" s="2" customFormat="true" ht="18.75" hidden="false" customHeight="true" outlineLevel="0" collapsed="false">
      <c r="A275" s="33"/>
      <c r="B275" s="34"/>
      <c r="C275" s="142" t="s">
        <v>521</v>
      </c>
      <c r="D275" s="66" t="s">
        <v>11</v>
      </c>
      <c r="E275" s="62" t="s">
        <v>255</v>
      </c>
      <c r="F275" s="171"/>
      <c r="G275" s="246"/>
      <c r="H275" s="226"/>
      <c r="I275" s="63"/>
      <c r="J275" s="64"/>
      <c r="K275" s="64"/>
      <c r="L275" s="63"/>
      <c r="M275" s="64"/>
      <c r="N275" s="64"/>
      <c r="O275" s="60"/>
      <c r="P275" s="60"/>
      <c r="Q275" s="60"/>
      <c r="R275" s="60"/>
      <c r="S275" s="60"/>
      <c r="T275" s="60"/>
      <c r="U275" s="60"/>
      <c r="V275" s="60"/>
      <c r="W275" s="60"/>
      <c r="X275" s="61"/>
      <c r="Y275" s="50"/>
      <c r="Z275" s="44"/>
      <c r="AA275" s="44"/>
      <c r="AB275" s="45"/>
      <c r="AC275" s="50"/>
      <c r="AD275" s="44"/>
      <c r="AE275" s="44"/>
      <c r="AF275" s="45"/>
    </row>
    <row r="276" customFormat="false" ht="18.75" hidden="false" customHeight="true" outlineLevel="0" collapsed="false">
      <c r="A276" s="66" t="s">
        <v>11</v>
      </c>
      <c r="B276" s="34" t="n">
        <v>39</v>
      </c>
      <c r="C276" s="142" t="s">
        <v>526</v>
      </c>
      <c r="D276" s="66" t="s">
        <v>11</v>
      </c>
      <c r="E276" s="62" t="s">
        <v>226</v>
      </c>
      <c r="F276" s="171"/>
      <c r="G276" s="246"/>
      <c r="H276" s="155" t="s">
        <v>489</v>
      </c>
      <c r="I276" s="76" t="s">
        <v>11</v>
      </c>
      <c r="J276" s="53" t="s">
        <v>27</v>
      </c>
      <c r="K276" s="53"/>
      <c r="L276" s="54" t="s">
        <v>11</v>
      </c>
      <c r="M276" s="53" t="s">
        <v>28</v>
      </c>
      <c r="N276" s="53"/>
      <c r="O276" s="78" t="s">
        <v>11</v>
      </c>
      <c r="P276" s="53" t="s">
        <v>29</v>
      </c>
      <c r="Q276" s="111"/>
      <c r="R276" s="111"/>
      <c r="S276" s="111"/>
      <c r="T276" s="111"/>
      <c r="U276" s="111"/>
      <c r="V276" s="111"/>
      <c r="W276" s="111"/>
      <c r="X276" s="112"/>
      <c r="Y276" s="50"/>
      <c r="Z276" s="44"/>
      <c r="AA276" s="44"/>
      <c r="AB276" s="45"/>
      <c r="AC276" s="50"/>
      <c r="AD276" s="44"/>
      <c r="AE276" s="44"/>
      <c r="AF276" s="45"/>
    </row>
    <row r="277" customFormat="false" ht="18.75" hidden="false" customHeight="true" outlineLevel="0" collapsed="false">
      <c r="A277" s="33"/>
      <c r="B277" s="34"/>
      <c r="C277" s="142" t="s">
        <v>486</v>
      </c>
      <c r="D277" s="66" t="s">
        <v>11</v>
      </c>
      <c r="E277" s="62" t="s">
        <v>492</v>
      </c>
      <c r="F277" s="171"/>
      <c r="G277" s="246"/>
      <c r="H277" s="155" t="s">
        <v>107</v>
      </c>
      <c r="I277" s="52" t="s">
        <v>11</v>
      </c>
      <c r="J277" s="53" t="s">
        <v>27</v>
      </c>
      <c r="K277" s="56"/>
      <c r="L277" s="54" t="s">
        <v>11</v>
      </c>
      <c r="M277" s="53" t="s">
        <v>33</v>
      </c>
      <c r="N277" s="111"/>
      <c r="O277" s="111"/>
      <c r="P277" s="111"/>
      <c r="Q277" s="111"/>
      <c r="R277" s="111"/>
      <c r="S277" s="111"/>
      <c r="T277" s="111"/>
      <c r="U277" s="111"/>
      <c r="V277" s="111"/>
      <c r="W277" s="111"/>
      <c r="X277" s="112"/>
      <c r="Y277" s="50"/>
      <c r="Z277" s="44"/>
      <c r="AA277" s="44"/>
      <c r="AB277" s="45"/>
      <c r="AC277" s="50"/>
      <c r="AD277" s="44"/>
      <c r="AE277" s="44"/>
      <c r="AF277" s="45"/>
    </row>
    <row r="278" customFormat="false" ht="18.75" hidden="false" customHeight="true" outlineLevel="0" collapsed="false">
      <c r="A278" s="33"/>
      <c r="B278" s="34"/>
      <c r="C278" s="141"/>
      <c r="D278" s="66" t="s">
        <v>11</v>
      </c>
      <c r="E278" s="62" t="s">
        <v>493</v>
      </c>
      <c r="F278" s="171"/>
      <c r="G278" s="246"/>
      <c r="H278" s="155" t="s">
        <v>53</v>
      </c>
      <c r="I278" s="52" t="s">
        <v>11</v>
      </c>
      <c r="J278" s="53" t="s">
        <v>27</v>
      </c>
      <c r="K278" s="53"/>
      <c r="L278" s="54" t="s">
        <v>11</v>
      </c>
      <c r="M278" s="53" t="s">
        <v>47</v>
      </c>
      <c r="N278" s="53"/>
      <c r="O278" s="54" t="s">
        <v>11</v>
      </c>
      <c r="P278" s="53" t="s">
        <v>48</v>
      </c>
      <c r="Q278" s="111"/>
      <c r="R278" s="54" t="s">
        <v>11</v>
      </c>
      <c r="S278" s="53" t="s">
        <v>111</v>
      </c>
      <c r="T278" s="111"/>
      <c r="U278" s="111"/>
      <c r="V278" s="111"/>
      <c r="W278" s="111"/>
      <c r="X278" s="112"/>
      <c r="Y278" s="50"/>
      <c r="Z278" s="44"/>
      <c r="AA278" s="44"/>
      <c r="AB278" s="45"/>
      <c r="AC278" s="50"/>
      <c r="AD278" s="44"/>
      <c r="AE278" s="44"/>
      <c r="AF278" s="45"/>
    </row>
    <row r="279" customFormat="false" ht="18.75" hidden="false" customHeight="true" outlineLevel="0" collapsed="false">
      <c r="A279" s="33"/>
      <c r="B279" s="34"/>
      <c r="C279" s="141"/>
      <c r="D279" s="38"/>
      <c r="E279" s="37"/>
      <c r="F279" s="171"/>
      <c r="G279" s="246"/>
      <c r="H279" s="155" t="s">
        <v>46</v>
      </c>
      <c r="I279" s="52" t="s">
        <v>11</v>
      </c>
      <c r="J279" s="53" t="s">
        <v>27</v>
      </c>
      <c r="K279" s="53"/>
      <c r="L279" s="54" t="s">
        <v>11</v>
      </c>
      <c r="M279" s="53" t="s">
        <v>47</v>
      </c>
      <c r="N279" s="53"/>
      <c r="O279" s="78" t="s">
        <v>11</v>
      </c>
      <c r="P279" s="53" t="s">
        <v>48</v>
      </c>
      <c r="Q279" s="53"/>
      <c r="R279" s="54" t="s">
        <v>11</v>
      </c>
      <c r="S279" s="53" t="s">
        <v>49</v>
      </c>
      <c r="T279" s="53"/>
      <c r="U279" s="73"/>
      <c r="V279" s="73"/>
      <c r="W279" s="73"/>
      <c r="X279" s="74"/>
      <c r="Y279" s="50"/>
      <c r="Z279" s="44"/>
      <c r="AA279" s="44"/>
      <c r="AB279" s="45"/>
      <c r="AC279" s="50"/>
      <c r="AD279" s="44"/>
      <c r="AE279" s="44"/>
      <c r="AF279" s="45"/>
    </row>
    <row r="280" s="2" customFormat="true" ht="18.75" hidden="false" customHeight="true" outlineLevel="0" collapsed="false">
      <c r="A280" s="33"/>
      <c r="B280" s="34"/>
      <c r="C280" s="141"/>
      <c r="D280" s="38"/>
      <c r="E280" s="37"/>
      <c r="F280" s="171"/>
      <c r="G280" s="246"/>
      <c r="H280" s="234" t="s">
        <v>50</v>
      </c>
      <c r="I280" s="52" t="s">
        <v>11</v>
      </c>
      <c r="J280" s="77" t="s">
        <v>27</v>
      </c>
      <c r="K280" s="59"/>
      <c r="L280" s="54" t="s">
        <v>11</v>
      </c>
      <c r="M280" s="77" t="s">
        <v>28</v>
      </c>
      <c r="N280" s="59"/>
      <c r="O280" s="78" t="s">
        <v>11</v>
      </c>
      <c r="P280" s="77" t="s">
        <v>29</v>
      </c>
      <c r="Q280" s="59"/>
      <c r="R280" s="78"/>
      <c r="S280" s="59"/>
      <c r="T280" s="59"/>
      <c r="U280" s="79"/>
      <c r="V280" s="79"/>
      <c r="W280" s="79"/>
      <c r="X280" s="80"/>
      <c r="Y280" s="50"/>
      <c r="Z280" s="44"/>
      <c r="AA280" s="44"/>
      <c r="AB280" s="45"/>
      <c r="AC280" s="50"/>
      <c r="AD280" s="44"/>
      <c r="AE280" s="44"/>
      <c r="AF280" s="45"/>
    </row>
    <row r="281" customFormat="false" ht="18.75" hidden="false" customHeight="true" outlineLevel="0" collapsed="false">
      <c r="A281" s="81"/>
      <c r="B281" s="82"/>
      <c r="C281" s="150"/>
      <c r="D281" s="85"/>
      <c r="E281" s="22"/>
      <c r="F281" s="173"/>
      <c r="G281" s="247"/>
      <c r="H281" s="225" t="s">
        <v>51</v>
      </c>
      <c r="I281" s="244" t="s">
        <v>11</v>
      </c>
      <c r="J281" s="89" t="s">
        <v>27</v>
      </c>
      <c r="K281" s="89"/>
      <c r="L281" s="237" t="s">
        <v>11</v>
      </c>
      <c r="M281" s="89" t="s">
        <v>33</v>
      </c>
      <c r="N281" s="89"/>
      <c r="O281" s="89"/>
      <c r="P281" s="89"/>
      <c r="Q281" s="106"/>
      <c r="R281" s="89"/>
      <c r="S281" s="89"/>
      <c r="T281" s="89"/>
      <c r="U281" s="151"/>
      <c r="V281" s="151"/>
      <c r="W281" s="151"/>
      <c r="X281" s="152"/>
      <c r="Y281" s="96"/>
      <c r="Z281" s="94"/>
      <c r="AA281" s="94"/>
      <c r="AB281" s="95"/>
      <c r="AC281" s="96"/>
      <c r="AD281" s="94"/>
      <c r="AE281" s="94"/>
      <c r="AF281" s="95"/>
    </row>
    <row r="283" customFormat="false" ht="20.25" hidden="false" customHeight="true" outlineLevel="0" collapsed="false">
      <c r="A283" s="5" t="s">
        <v>336</v>
      </c>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20.25" hidden="false" customHeight="true" outlineLevel="0" collapsed="false">
      <c r="A284" s="6"/>
      <c r="B284" s="6"/>
      <c r="C284" s="7"/>
      <c r="D284" s="7"/>
      <c r="E284" s="7"/>
      <c r="F284" s="7"/>
      <c r="G284" s="41"/>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row>
    <row r="285" customFormat="false" ht="30" hidden="false" customHeight="true" outlineLevel="0" collapsed="false">
      <c r="A285" s="6"/>
      <c r="B285" s="6"/>
      <c r="C285" s="7"/>
      <c r="D285" s="7"/>
      <c r="E285" s="7"/>
      <c r="F285" s="7"/>
      <c r="G285" s="41"/>
      <c r="H285" s="7"/>
      <c r="I285" s="7"/>
      <c r="S285" s="8" t="s">
        <v>2</v>
      </c>
      <c r="T285" s="8"/>
      <c r="U285" s="8"/>
      <c r="V285" s="8"/>
      <c r="W285" s="9"/>
      <c r="X285" s="10"/>
      <c r="Y285" s="10"/>
      <c r="Z285" s="10"/>
      <c r="AA285" s="10"/>
      <c r="AB285" s="10"/>
      <c r="AC285" s="10"/>
      <c r="AD285" s="10"/>
      <c r="AE285" s="10"/>
      <c r="AF285" s="11"/>
    </row>
    <row r="286" customFormat="false" ht="20.25" hidden="false" customHeight="true" outlineLevel="0" collapsed="false">
      <c r="A286" s="6"/>
      <c r="B286" s="6"/>
      <c r="C286" s="7"/>
      <c r="D286" s="7"/>
      <c r="E286" s="7"/>
      <c r="F286" s="7"/>
      <c r="G286" s="41"/>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row>
    <row r="287" customFormat="false" ht="18" hidden="false" customHeight="true" outlineLevel="0" collapsed="false">
      <c r="A287" s="8" t="s">
        <v>3</v>
      </c>
      <c r="B287" s="8"/>
      <c r="C287" s="8"/>
      <c r="D287" s="8" t="s">
        <v>4</v>
      </c>
      <c r="E287" s="8"/>
      <c r="F287" s="8" t="s">
        <v>5</v>
      </c>
      <c r="G287" s="8"/>
      <c r="H287" s="8" t="s">
        <v>6</v>
      </c>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8.75" hidden="false" customHeight="true" outlineLevel="0" collapsed="false">
      <c r="A288" s="8" t="s">
        <v>9</v>
      </c>
      <c r="B288" s="8"/>
      <c r="C288" s="8"/>
      <c r="D288" s="196"/>
      <c r="E288" s="131"/>
      <c r="F288" s="26"/>
      <c r="G288" s="195"/>
      <c r="H288" s="13" t="s">
        <v>10</v>
      </c>
      <c r="I288" s="102" t="s">
        <v>11</v>
      </c>
      <c r="J288" s="15" t="s">
        <v>12</v>
      </c>
      <c r="K288" s="15"/>
      <c r="L288" s="15"/>
      <c r="M288" s="103" t="s">
        <v>11</v>
      </c>
      <c r="N288" s="15" t="s">
        <v>13</v>
      </c>
      <c r="O288" s="15"/>
      <c r="P288" s="15"/>
      <c r="Q288" s="103" t="s">
        <v>11</v>
      </c>
      <c r="R288" s="15" t="s">
        <v>14</v>
      </c>
      <c r="S288" s="15"/>
      <c r="T288" s="15"/>
      <c r="U288" s="103" t="s">
        <v>11</v>
      </c>
      <c r="V288" s="15" t="s">
        <v>15</v>
      </c>
      <c r="W288" s="15"/>
      <c r="X288" s="15"/>
      <c r="Y288" s="15"/>
      <c r="Z288" s="15"/>
      <c r="AA288" s="15"/>
      <c r="AB288" s="15"/>
      <c r="AC288" s="15"/>
      <c r="AD288" s="15"/>
      <c r="AE288" s="15"/>
      <c r="AF288" s="28"/>
    </row>
    <row r="289" s="2" customFormat="true" ht="18.75" hidden="false" customHeight="true" outlineLevel="0" collapsed="false">
      <c r="A289" s="8"/>
      <c r="B289" s="8"/>
      <c r="C289" s="8"/>
      <c r="D289" s="198"/>
      <c r="E289" s="136"/>
      <c r="F289" s="84"/>
      <c r="G289" s="121"/>
      <c r="H289" s="13"/>
      <c r="I289" s="19" t="s">
        <v>11</v>
      </c>
      <c r="J289" s="20" t="s">
        <v>16</v>
      </c>
      <c r="K289" s="20"/>
      <c r="L289" s="20"/>
      <c r="M289" s="118" t="s">
        <v>11</v>
      </c>
      <c r="N289" s="20" t="s">
        <v>17</v>
      </c>
      <c r="O289" s="20"/>
      <c r="P289" s="20"/>
      <c r="Q289" s="118" t="s">
        <v>11</v>
      </c>
      <c r="R289" s="20" t="s">
        <v>18</v>
      </c>
      <c r="S289" s="20"/>
      <c r="T289" s="20"/>
      <c r="U289" s="118" t="s">
        <v>11</v>
      </c>
      <c r="V289" s="20" t="s">
        <v>19</v>
      </c>
      <c r="W289" s="20"/>
      <c r="X289" s="20"/>
      <c r="Y289" s="199"/>
      <c r="Z289" s="199"/>
      <c r="AA289" s="199"/>
      <c r="AB289" s="199"/>
      <c r="AC289" s="199"/>
      <c r="AD289" s="199"/>
      <c r="AE289" s="199"/>
      <c r="AF289" s="136"/>
    </row>
    <row r="290" customFormat="false" ht="18.75" hidden="false" customHeight="true" outlineLevel="0" collapsed="false">
      <c r="A290" s="23"/>
      <c r="B290" s="24"/>
      <c r="C290" s="137"/>
      <c r="D290" s="27"/>
      <c r="E290" s="17"/>
      <c r="F290" s="27"/>
      <c r="G290" s="31"/>
      <c r="H290" s="248" t="s">
        <v>40</v>
      </c>
      <c r="I290" s="46" t="s">
        <v>11</v>
      </c>
      <c r="J290" s="105" t="s">
        <v>27</v>
      </c>
      <c r="K290" s="68"/>
      <c r="L290" s="148" t="s">
        <v>11</v>
      </c>
      <c r="M290" s="105" t="s">
        <v>33</v>
      </c>
      <c r="N290" s="68"/>
      <c r="O290" s="48"/>
      <c r="P290" s="48"/>
      <c r="Q290" s="48"/>
      <c r="R290" s="48"/>
      <c r="S290" s="48"/>
      <c r="T290" s="48"/>
      <c r="U290" s="48"/>
      <c r="V290" s="48"/>
      <c r="W290" s="48"/>
      <c r="X290" s="48"/>
      <c r="Y290" s="48"/>
      <c r="Z290" s="48"/>
      <c r="AA290" s="48"/>
      <c r="AB290" s="48"/>
      <c r="AC290" s="48"/>
      <c r="AD290" s="48"/>
      <c r="AE290" s="48"/>
      <c r="AF290" s="49"/>
    </row>
    <row r="291" customFormat="false" ht="18.75" hidden="false" customHeight="true" outlineLevel="0" collapsed="false">
      <c r="A291" s="33"/>
      <c r="B291" s="34"/>
      <c r="C291" s="141"/>
      <c r="D291" s="38"/>
      <c r="E291" s="37"/>
      <c r="F291" s="38"/>
      <c r="G291" s="182"/>
      <c r="H291" s="143" t="s">
        <v>41</v>
      </c>
      <c r="I291" s="63" t="s">
        <v>11</v>
      </c>
      <c r="J291" s="64" t="s">
        <v>42</v>
      </c>
      <c r="K291" s="64"/>
      <c r="L291" s="64"/>
      <c r="M291" s="63" t="s">
        <v>11</v>
      </c>
      <c r="N291" s="64" t="s">
        <v>43</v>
      </c>
      <c r="O291" s="64"/>
      <c r="P291" s="64"/>
      <c r="Q291" s="79"/>
      <c r="R291" s="79"/>
      <c r="S291" s="79"/>
      <c r="T291" s="79"/>
      <c r="U291" s="79"/>
      <c r="V291" s="79"/>
      <c r="W291" s="79"/>
      <c r="X291" s="79"/>
      <c r="Y291" s="79"/>
      <c r="Z291" s="79"/>
      <c r="AA291" s="79"/>
      <c r="AB291" s="79"/>
      <c r="AC291" s="79"/>
      <c r="AD291" s="79"/>
      <c r="AE291" s="79"/>
      <c r="AF291" s="80"/>
    </row>
    <row r="292" s="2" customFormat="true" ht="18.75" hidden="false" customHeight="true" outlineLevel="0" collapsed="false">
      <c r="A292" s="33"/>
      <c r="B292" s="34"/>
      <c r="C292" s="141"/>
      <c r="D292" s="38"/>
      <c r="E292" s="37"/>
      <c r="F292" s="38"/>
      <c r="G292" s="182"/>
      <c r="H292" s="143"/>
      <c r="I292" s="63"/>
      <c r="J292" s="64"/>
      <c r="K292" s="64"/>
      <c r="L292" s="64"/>
      <c r="M292" s="63"/>
      <c r="N292" s="64"/>
      <c r="O292" s="64"/>
      <c r="P292" s="64"/>
      <c r="Q292" s="48"/>
      <c r="R292" s="48"/>
      <c r="S292" s="48"/>
      <c r="T292" s="48"/>
      <c r="U292" s="48"/>
      <c r="V292" s="48"/>
      <c r="W292" s="48"/>
      <c r="X292" s="48"/>
      <c r="Y292" s="48"/>
      <c r="Z292" s="48"/>
      <c r="AA292" s="48"/>
      <c r="AB292" s="48"/>
      <c r="AC292" s="48"/>
      <c r="AD292" s="48"/>
      <c r="AE292" s="48"/>
      <c r="AF292" s="49"/>
    </row>
    <row r="293" customFormat="false" ht="18.75" hidden="false" customHeight="true" outlineLevel="0" collapsed="false">
      <c r="A293" s="33"/>
      <c r="B293" s="34"/>
      <c r="C293" s="141"/>
      <c r="D293" s="38"/>
      <c r="E293" s="37"/>
      <c r="F293" s="38"/>
      <c r="G293" s="182"/>
      <c r="H293" s="143" t="s">
        <v>44</v>
      </c>
      <c r="I293" s="63" t="s">
        <v>11</v>
      </c>
      <c r="J293" s="64" t="s">
        <v>42</v>
      </c>
      <c r="K293" s="64"/>
      <c r="L293" s="64"/>
      <c r="M293" s="63" t="s">
        <v>11</v>
      </c>
      <c r="N293" s="64" t="s">
        <v>43</v>
      </c>
      <c r="O293" s="64"/>
      <c r="P293" s="64"/>
      <c r="Q293" s="79"/>
      <c r="R293" s="79"/>
      <c r="S293" s="79"/>
      <c r="T293" s="79"/>
      <c r="U293" s="79"/>
      <c r="V293" s="79"/>
      <c r="W293" s="79"/>
      <c r="X293" s="79"/>
      <c r="Y293" s="79"/>
      <c r="Z293" s="79"/>
      <c r="AA293" s="79"/>
      <c r="AB293" s="79"/>
      <c r="AC293" s="79"/>
      <c r="AD293" s="79"/>
      <c r="AE293" s="79"/>
      <c r="AF293" s="80"/>
    </row>
    <row r="294" s="2" customFormat="true" ht="18.75" hidden="false" customHeight="true" outlineLevel="0" collapsed="false">
      <c r="A294" s="66" t="s">
        <v>11</v>
      </c>
      <c r="B294" s="34" t="n">
        <v>76</v>
      </c>
      <c r="C294" s="142" t="s">
        <v>457</v>
      </c>
      <c r="D294" s="66" t="s">
        <v>11</v>
      </c>
      <c r="E294" s="62" t="s">
        <v>458</v>
      </c>
      <c r="F294" s="38"/>
      <c r="G294" s="182"/>
      <c r="H294" s="143"/>
      <c r="I294" s="63"/>
      <c r="J294" s="64"/>
      <c r="K294" s="64"/>
      <c r="L294" s="64"/>
      <c r="M294" s="63"/>
      <c r="N294" s="64"/>
      <c r="O294" s="64"/>
      <c r="P294" s="64"/>
      <c r="Q294" s="48"/>
      <c r="R294" s="48"/>
      <c r="S294" s="48"/>
      <c r="T294" s="48"/>
      <c r="U294" s="48"/>
      <c r="V294" s="48"/>
      <c r="W294" s="48"/>
      <c r="X294" s="48"/>
      <c r="Y294" s="48"/>
      <c r="Z294" s="48"/>
      <c r="AA294" s="48"/>
      <c r="AB294" s="48"/>
      <c r="AC294" s="48"/>
      <c r="AD294" s="48"/>
      <c r="AE294" s="48"/>
      <c r="AF294" s="49"/>
    </row>
    <row r="295" customFormat="false" ht="18.75" hidden="false" customHeight="true" outlineLevel="0" collapsed="false">
      <c r="A295" s="33"/>
      <c r="B295" s="34"/>
      <c r="C295" s="142" t="s">
        <v>459</v>
      </c>
      <c r="D295" s="66" t="s">
        <v>11</v>
      </c>
      <c r="E295" s="62" t="s">
        <v>460</v>
      </c>
      <c r="F295" s="38"/>
      <c r="G295" s="182"/>
      <c r="H295" s="249" t="s">
        <v>59</v>
      </c>
      <c r="I295" s="52" t="s">
        <v>11</v>
      </c>
      <c r="J295" s="53" t="s">
        <v>27</v>
      </c>
      <c r="K295" s="56"/>
      <c r="L295" s="54" t="s">
        <v>11</v>
      </c>
      <c r="M295" s="53" t="s">
        <v>33</v>
      </c>
      <c r="N295" s="111"/>
      <c r="O295" s="111"/>
      <c r="P295" s="111"/>
      <c r="Q295" s="53"/>
      <c r="R295" s="53"/>
      <c r="S295" s="53"/>
      <c r="T295" s="53"/>
      <c r="U295" s="53"/>
      <c r="V295" s="53"/>
      <c r="W295" s="53"/>
      <c r="X295" s="53"/>
      <c r="Y295" s="53"/>
      <c r="Z295" s="53"/>
      <c r="AA295" s="53"/>
      <c r="AB295" s="53"/>
      <c r="AC295" s="53"/>
      <c r="AD295" s="53"/>
      <c r="AE295" s="53"/>
      <c r="AF295" s="55"/>
    </row>
    <row r="296" customFormat="false" ht="18.75" hidden="false" customHeight="true" outlineLevel="0" collapsed="false">
      <c r="A296" s="33"/>
      <c r="B296" s="34"/>
      <c r="C296" s="141"/>
      <c r="D296" s="38"/>
      <c r="E296" s="37"/>
      <c r="F296" s="38"/>
      <c r="G296" s="182"/>
      <c r="H296" s="249" t="s">
        <v>61</v>
      </c>
      <c r="I296" s="52" t="s">
        <v>11</v>
      </c>
      <c r="J296" s="53" t="s">
        <v>62</v>
      </c>
      <c r="K296" s="56"/>
      <c r="L296" s="111"/>
      <c r="M296" s="54" t="s">
        <v>11</v>
      </c>
      <c r="N296" s="53" t="s">
        <v>63</v>
      </c>
      <c r="O296" s="73"/>
      <c r="P296" s="73"/>
      <c r="Q296" s="73"/>
      <c r="R296" s="53"/>
      <c r="S296" s="53"/>
      <c r="T296" s="53"/>
      <c r="U296" s="53"/>
      <c r="V296" s="53"/>
      <c r="W296" s="53"/>
      <c r="X296" s="53"/>
      <c r="Y296" s="53"/>
      <c r="Z296" s="53"/>
      <c r="AA296" s="53"/>
      <c r="AB296" s="53"/>
      <c r="AC296" s="53"/>
      <c r="AD296" s="53"/>
      <c r="AE296" s="53"/>
      <c r="AF296" s="55"/>
    </row>
    <row r="297" customFormat="false" ht="18.75" hidden="false" customHeight="true" outlineLevel="0" collapsed="false">
      <c r="A297" s="33"/>
      <c r="B297" s="34"/>
      <c r="C297" s="141"/>
      <c r="D297" s="38"/>
      <c r="E297" s="37"/>
      <c r="F297" s="38"/>
      <c r="G297" s="182"/>
      <c r="H297" s="249" t="s">
        <v>64</v>
      </c>
      <c r="I297" s="52" t="s">
        <v>11</v>
      </c>
      <c r="J297" s="53" t="s">
        <v>27</v>
      </c>
      <c r="K297" s="56"/>
      <c r="L297" s="54" t="s">
        <v>11</v>
      </c>
      <c r="M297" s="53" t="s">
        <v>33</v>
      </c>
      <c r="N297" s="111"/>
      <c r="O297" s="53"/>
      <c r="P297" s="53"/>
      <c r="Q297" s="53"/>
      <c r="R297" s="53"/>
      <c r="S297" s="53"/>
      <c r="T297" s="53"/>
      <c r="U297" s="53"/>
      <c r="V297" s="53"/>
      <c r="W297" s="53"/>
      <c r="X297" s="53"/>
      <c r="Y297" s="53"/>
      <c r="Z297" s="53"/>
      <c r="AA297" s="53"/>
      <c r="AB297" s="53"/>
      <c r="AC297" s="53"/>
      <c r="AD297" s="53"/>
      <c r="AE297" s="53"/>
      <c r="AF297" s="55"/>
    </row>
    <row r="298" customFormat="false" ht="18.75" hidden="false" customHeight="true" outlineLevel="0" collapsed="false">
      <c r="A298" s="33"/>
      <c r="B298" s="34"/>
      <c r="C298" s="141"/>
      <c r="D298" s="38"/>
      <c r="E298" s="37"/>
      <c r="F298" s="38"/>
      <c r="G298" s="182"/>
      <c r="H298" s="249" t="s">
        <v>461</v>
      </c>
      <c r="I298" s="52" t="s">
        <v>11</v>
      </c>
      <c r="J298" s="53" t="s">
        <v>27</v>
      </c>
      <c r="K298" s="56"/>
      <c r="L298" s="54" t="s">
        <v>11</v>
      </c>
      <c r="M298" s="53" t="s">
        <v>33</v>
      </c>
      <c r="N298" s="111"/>
      <c r="O298" s="53"/>
      <c r="P298" s="53"/>
      <c r="Q298" s="53"/>
      <c r="R298" s="53"/>
      <c r="S298" s="53"/>
      <c r="T298" s="53"/>
      <c r="U298" s="53"/>
      <c r="V298" s="53"/>
      <c r="W298" s="53"/>
      <c r="X298" s="53"/>
      <c r="Y298" s="53"/>
      <c r="Z298" s="53"/>
      <c r="AA298" s="53"/>
      <c r="AB298" s="53"/>
      <c r="AC298" s="53"/>
      <c r="AD298" s="53"/>
      <c r="AE298" s="53"/>
      <c r="AF298" s="55"/>
    </row>
    <row r="299" customFormat="false" ht="18.75" hidden="false" customHeight="true" outlineLevel="0" collapsed="false">
      <c r="A299" s="81"/>
      <c r="B299" s="82"/>
      <c r="C299" s="150"/>
      <c r="D299" s="85"/>
      <c r="E299" s="22"/>
      <c r="F299" s="85"/>
      <c r="G299" s="179"/>
      <c r="H299" s="250" t="s">
        <v>45</v>
      </c>
      <c r="I299" s="126" t="s">
        <v>11</v>
      </c>
      <c r="J299" s="127" t="s">
        <v>27</v>
      </c>
      <c r="K299" s="127"/>
      <c r="L299" s="128" t="s">
        <v>11</v>
      </c>
      <c r="M299" s="127" t="s">
        <v>28</v>
      </c>
      <c r="N299" s="127"/>
      <c r="O299" s="128" t="s">
        <v>11</v>
      </c>
      <c r="P299" s="127" t="s">
        <v>29</v>
      </c>
      <c r="Q299" s="251"/>
      <c r="R299" s="251"/>
      <c r="S299" s="251"/>
      <c r="T299" s="251"/>
      <c r="U299" s="127"/>
      <c r="V299" s="127"/>
      <c r="W299" s="127"/>
      <c r="X299" s="127"/>
      <c r="Y299" s="127"/>
      <c r="Z299" s="127"/>
      <c r="AA299" s="127"/>
      <c r="AB299" s="127"/>
      <c r="AC299" s="127"/>
      <c r="AD299" s="127"/>
      <c r="AE299" s="127"/>
      <c r="AF299" s="205"/>
    </row>
    <row r="300" customFormat="false" ht="18.75" hidden="false" customHeight="true" outlineLevel="0" collapsed="false">
      <c r="A300" s="23"/>
      <c r="B300" s="24"/>
      <c r="C300" s="137"/>
      <c r="D300" s="27"/>
      <c r="E300" s="17"/>
      <c r="F300" s="27"/>
      <c r="G300" s="31"/>
      <c r="H300" s="252" t="s">
        <v>462</v>
      </c>
      <c r="I300" s="46" t="s">
        <v>11</v>
      </c>
      <c r="J300" s="105" t="s">
        <v>62</v>
      </c>
      <c r="K300" s="68"/>
      <c r="L300" s="47"/>
      <c r="M300" s="148" t="s">
        <v>11</v>
      </c>
      <c r="N300" s="105" t="s">
        <v>63</v>
      </c>
      <c r="O300" s="48"/>
      <c r="P300" s="48"/>
      <c r="Q300" s="48"/>
      <c r="R300" s="60"/>
      <c r="S300" s="60"/>
      <c r="T300" s="60"/>
      <c r="U300" s="60"/>
      <c r="V300" s="60"/>
      <c r="W300" s="98"/>
      <c r="X300" s="98"/>
      <c r="Y300" s="98"/>
      <c r="Z300" s="98"/>
      <c r="AA300" s="98"/>
      <c r="AB300" s="98"/>
      <c r="AC300" s="98"/>
      <c r="AD300" s="98"/>
      <c r="AE300" s="98"/>
      <c r="AF300" s="101"/>
    </row>
    <row r="301" customFormat="false" ht="18.75" hidden="false" customHeight="true" outlineLevel="0" collapsed="false">
      <c r="A301" s="33"/>
      <c r="B301" s="34"/>
      <c r="C301" s="141"/>
      <c r="D301" s="38"/>
      <c r="E301" s="37"/>
      <c r="F301" s="38"/>
      <c r="G301" s="182"/>
      <c r="H301" s="249" t="s">
        <v>40</v>
      </c>
      <c r="I301" s="52" t="s">
        <v>11</v>
      </c>
      <c r="J301" s="53" t="s">
        <v>27</v>
      </c>
      <c r="K301" s="56"/>
      <c r="L301" s="54" t="s">
        <v>11</v>
      </c>
      <c r="M301" s="53" t="s">
        <v>33</v>
      </c>
      <c r="N301" s="111"/>
      <c r="O301" s="53"/>
      <c r="P301" s="53"/>
      <c r="Q301" s="53"/>
      <c r="R301" s="53"/>
      <c r="S301" s="53"/>
      <c r="T301" s="53"/>
      <c r="U301" s="53"/>
      <c r="V301" s="53"/>
      <c r="W301" s="53"/>
      <c r="X301" s="53"/>
      <c r="Y301" s="53"/>
      <c r="Z301" s="53"/>
      <c r="AA301" s="53"/>
      <c r="AB301" s="53"/>
      <c r="AC301" s="53"/>
      <c r="AD301" s="53"/>
      <c r="AE301" s="53"/>
      <c r="AF301" s="55"/>
    </row>
    <row r="302" customFormat="false" ht="18.75" hidden="false" customHeight="true" outlineLevel="0" collapsed="false">
      <c r="A302" s="66" t="s">
        <v>11</v>
      </c>
      <c r="B302" s="34" t="n">
        <v>71</v>
      </c>
      <c r="C302" s="142" t="s">
        <v>463</v>
      </c>
      <c r="D302" s="66" t="s">
        <v>11</v>
      </c>
      <c r="E302" s="62" t="s">
        <v>255</v>
      </c>
      <c r="F302" s="38"/>
      <c r="G302" s="182"/>
      <c r="H302" s="143" t="s">
        <v>41</v>
      </c>
      <c r="I302" s="63" t="s">
        <v>11</v>
      </c>
      <c r="J302" s="64" t="s">
        <v>42</v>
      </c>
      <c r="K302" s="64"/>
      <c r="L302" s="64"/>
      <c r="M302" s="63" t="s">
        <v>11</v>
      </c>
      <c r="N302" s="64" t="s">
        <v>43</v>
      </c>
      <c r="O302" s="64"/>
      <c r="P302" s="64"/>
      <c r="Q302" s="79"/>
      <c r="R302" s="79"/>
      <c r="S302" s="79"/>
      <c r="T302" s="79"/>
      <c r="U302" s="79"/>
      <c r="V302" s="79"/>
      <c r="W302" s="79"/>
      <c r="X302" s="79"/>
      <c r="Y302" s="79"/>
      <c r="Z302" s="79"/>
      <c r="AA302" s="79"/>
      <c r="AB302" s="79"/>
      <c r="AC302" s="79"/>
      <c r="AD302" s="79"/>
      <c r="AE302" s="79"/>
      <c r="AF302" s="80"/>
    </row>
    <row r="303" s="2" customFormat="true" ht="18.75" hidden="false" customHeight="true" outlineLevel="0" collapsed="false">
      <c r="A303" s="33"/>
      <c r="B303" s="34"/>
      <c r="C303" s="141"/>
      <c r="D303" s="66" t="s">
        <v>11</v>
      </c>
      <c r="E303" s="62" t="s">
        <v>226</v>
      </c>
      <c r="F303" s="38"/>
      <c r="G303" s="182"/>
      <c r="H303" s="143"/>
      <c r="I303" s="63"/>
      <c r="J303" s="64"/>
      <c r="K303" s="64"/>
      <c r="L303" s="64"/>
      <c r="M303" s="63"/>
      <c r="N303" s="64"/>
      <c r="O303" s="64"/>
      <c r="P303" s="64"/>
      <c r="Q303" s="48"/>
      <c r="R303" s="48"/>
      <c r="S303" s="48"/>
      <c r="T303" s="48"/>
      <c r="U303" s="48"/>
      <c r="V303" s="48"/>
      <c r="W303" s="48"/>
      <c r="X303" s="48"/>
      <c r="Y303" s="48"/>
      <c r="Z303" s="48"/>
      <c r="AA303" s="48"/>
      <c r="AB303" s="48"/>
      <c r="AC303" s="48"/>
      <c r="AD303" s="48"/>
      <c r="AE303" s="48"/>
      <c r="AF303" s="49"/>
    </row>
    <row r="304" customFormat="false" ht="18.75" hidden="false" customHeight="true" outlineLevel="0" collapsed="false">
      <c r="A304" s="81"/>
      <c r="B304" s="82"/>
      <c r="C304" s="150"/>
      <c r="D304" s="85"/>
      <c r="E304" s="22"/>
      <c r="F304" s="85"/>
      <c r="G304" s="179"/>
      <c r="H304" s="250" t="s">
        <v>45</v>
      </c>
      <c r="I304" s="126" t="s">
        <v>11</v>
      </c>
      <c r="J304" s="127" t="s">
        <v>27</v>
      </c>
      <c r="K304" s="127"/>
      <c r="L304" s="128" t="s">
        <v>11</v>
      </c>
      <c r="M304" s="127" t="s">
        <v>28</v>
      </c>
      <c r="N304" s="127"/>
      <c r="O304" s="128" t="s">
        <v>11</v>
      </c>
      <c r="P304" s="127" t="s">
        <v>29</v>
      </c>
      <c r="Q304" s="251"/>
      <c r="R304" s="251"/>
      <c r="S304" s="127"/>
      <c r="T304" s="127"/>
      <c r="U304" s="127"/>
      <c r="V304" s="127"/>
      <c r="W304" s="127"/>
      <c r="X304" s="127"/>
      <c r="Y304" s="127"/>
      <c r="Z304" s="127"/>
      <c r="AA304" s="127"/>
      <c r="AB304" s="127"/>
      <c r="AC304" s="127"/>
      <c r="AD304" s="127"/>
      <c r="AE304" s="127"/>
      <c r="AF304" s="205"/>
    </row>
    <row r="305" customFormat="false" ht="18.75" hidden="false" customHeight="true" outlineLevel="0" collapsed="false">
      <c r="A305" s="23"/>
      <c r="B305" s="24"/>
      <c r="C305" s="137"/>
      <c r="D305" s="27"/>
      <c r="E305" s="17"/>
      <c r="F305" s="27"/>
      <c r="G305" s="31"/>
      <c r="H305" s="176" t="s">
        <v>84</v>
      </c>
      <c r="I305" s="97" t="s">
        <v>11</v>
      </c>
      <c r="J305" s="98" t="s">
        <v>27</v>
      </c>
      <c r="K305" s="98"/>
      <c r="L305" s="138"/>
      <c r="M305" s="100" t="s">
        <v>11</v>
      </c>
      <c r="N305" s="98" t="s">
        <v>85</v>
      </c>
      <c r="O305" s="98"/>
      <c r="P305" s="138"/>
      <c r="Q305" s="100" t="s">
        <v>11</v>
      </c>
      <c r="R305" s="139" t="s">
        <v>86</v>
      </c>
      <c r="S305" s="139"/>
      <c r="T305" s="139"/>
      <c r="U305" s="139"/>
      <c r="V305" s="98"/>
      <c r="W305" s="98"/>
      <c r="X305" s="98"/>
      <c r="Y305" s="98"/>
      <c r="Z305" s="98"/>
      <c r="AA305" s="98"/>
      <c r="AB305" s="98"/>
      <c r="AC305" s="98"/>
      <c r="AD305" s="98"/>
      <c r="AE305" s="98"/>
      <c r="AF305" s="101"/>
    </row>
    <row r="306" customFormat="false" ht="18.75" hidden="false" customHeight="true" outlineLevel="0" collapsed="false">
      <c r="A306" s="33"/>
      <c r="B306" s="34"/>
      <c r="C306" s="141"/>
      <c r="D306" s="38"/>
      <c r="E306" s="37"/>
      <c r="F306" s="38"/>
      <c r="G306" s="182"/>
      <c r="H306" s="104" t="s">
        <v>88</v>
      </c>
      <c r="I306" s="52" t="s">
        <v>11</v>
      </c>
      <c r="J306" s="53" t="s">
        <v>62</v>
      </c>
      <c r="K306" s="56"/>
      <c r="L306" s="111"/>
      <c r="M306" s="54" t="s">
        <v>11</v>
      </c>
      <c r="N306" s="53" t="s">
        <v>63</v>
      </c>
      <c r="O306" s="73"/>
      <c r="P306" s="73"/>
      <c r="Q306" s="73"/>
      <c r="R306" s="53"/>
      <c r="S306" s="53"/>
      <c r="T306" s="53"/>
      <c r="U306" s="53"/>
      <c r="V306" s="53"/>
      <c r="W306" s="53"/>
      <c r="X306" s="53"/>
      <c r="Y306" s="53"/>
      <c r="Z306" s="53"/>
      <c r="AA306" s="53"/>
      <c r="AB306" s="53"/>
      <c r="AC306" s="53"/>
      <c r="AD306" s="53"/>
      <c r="AE306" s="53"/>
      <c r="AF306" s="55"/>
    </row>
    <row r="307" customFormat="false" ht="18.75" hidden="false" customHeight="true" outlineLevel="0" collapsed="false">
      <c r="A307" s="33"/>
      <c r="B307" s="34"/>
      <c r="C307" s="141"/>
      <c r="D307" s="38"/>
      <c r="E307" s="37"/>
      <c r="F307" s="38"/>
      <c r="G307" s="182"/>
      <c r="H307" s="143" t="s">
        <v>89</v>
      </c>
      <c r="I307" s="122" t="s">
        <v>11</v>
      </c>
      <c r="J307" s="64" t="s">
        <v>27</v>
      </c>
      <c r="K307" s="64"/>
      <c r="L307" s="63" t="s">
        <v>11</v>
      </c>
      <c r="M307" s="64" t="s">
        <v>33</v>
      </c>
      <c r="N307" s="64"/>
      <c r="O307" s="59"/>
      <c r="P307" s="59"/>
      <c r="Q307" s="59"/>
      <c r="R307" s="59"/>
      <c r="S307" s="59"/>
      <c r="T307" s="59"/>
      <c r="U307" s="59"/>
      <c r="V307" s="59"/>
      <c r="W307" s="59"/>
      <c r="X307" s="59"/>
      <c r="Y307" s="59"/>
      <c r="Z307" s="59"/>
      <c r="AA307" s="59"/>
      <c r="AB307" s="59"/>
      <c r="AC307" s="59"/>
      <c r="AD307" s="59"/>
      <c r="AE307" s="59"/>
      <c r="AF307" s="65"/>
    </row>
    <row r="308" s="2" customFormat="true" ht="18.75" hidden="false" customHeight="true" outlineLevel="0" collapsed="false">
      <c r="A308" s="33"/>
      <c r="B308" s="34"/>
      <c r="C308" s="141"/>
      <c r="D308" s="38"/>
      <c r="E308" s="37"/>
      <c r="F308" s="38"/>
      <c r="G308" s="182"/>
      <c r="H308" s="143"/>
      <c r="I308" s="122"/>
      <c r="J308" s="64"/>
      <c r="K308" s="64"/>
      <c r="L308" s="63"/>
      <c r="M308" s="64"/>
      <c r="N308" s="64"/>
      <c r="O308" s="60"/>
      <c r="P308" s="60"/>
      <c r="Q308" s="60"/>
      <c r="R308" s="60"/>
      <c r="S308" s="60"/>
      <c r="T308" s="60"/>
      <c r="U308" s="60"/>
      <c r="V308" s="60"/>
      <c r="W308" s="60"/>
      <c r="X308" s="60"/>
      <c r="Y308" s="60"/>
      <c r="Z308" s="60"/>
      <c r="AA308" s="60"/>
      <c r="AB308" s="60"/>
      <c r="AC308" s="60"/>
      <c r="AD308" s="60"/>
      <c r="AE308" s="60"/>
      <c r="AF308" s="61"/>
    </row>
    <row r="309" customFormat="false" ht="18.75" hidden="false" customHeight="true" outlineLevel="0" collapsed="false">
      <c r="A309" s="33"/>
      <c r="B309" s="34"/>
      <c r="C309" s="141"/>
      <c r="D309" s="38"/>
      <c r="E309" s="37"/>
      <c r="F309" s="38"/>
      <c r="G309" s="182"/>
      <c r="H309" s="143" t="s">
        <v>90</v>
      </c>
      <c r="I309" s="122" t="s">
        <v>11</v>
      </c>
      <c r="J309" s="64" t="s">
        <v>27</v>
      </c>
      <c r="K309" s="64"/>
      <c r="L309" s="63" t="s">
        <v>11</v>
      </c>
      <c r="M309" s="64" t="s">
        <v>33</v>
      </c>
      <c r="N309" s="64"/>
      <c r="O309" s="59"/>
      <c r="P309" s="59"/>
      <c r="Q309" s="59"/>
      <c r="R309" s="59"/>
      <c r="S309" s="59"/>
      <c r="T309" s="59"/>
      <c r="U309" s="59"/>
      <c r="V309" s="59"/>
      <c r="W309" s="59"/>
      <c r="X309" s="59"/>
      <c r="Y309" s="59"/>
      <c r="Z309" s="59"/>
      <c r="AA309" s="59"/>
      <c r="AB309" s="59"/>
      <c r="AC309" s="59"/>
      <c r="AD309" s="59"/>
      <c r="AE309" s="59"/>
      <c r="AF309" s="65"/>
    </row>
    <row r="310" s="2" customFormat="true" ht="18.75" hidden="false" customHeight="true" outlineLevel="0" collapsed="false">
      <c r="A310" s="33"/>
      <c r="B310" s="34"/>
      <c r="C310" s="141"/>
      <c r="D310" s="38"/>
      <c r="E310" s="37"/>
      <c r="F310" s="38"/>
      <c r="G310" s="182"/>
      <c r="H310" s="143"/>
      <c r="I310" s="122"/>
      <c r="J310" s="64"/>
      <c r="K310" s="64"/>
      <c r="L310" s="63"/>
      <c r="M310" s="64"/>
      <c r="N310" s="64"/>
      <c r="O310" s="60"/>
      <c r="P310" s="60"/>
      <c r="Q310" s="60"/>
      <c r="R310" s="60"/>
      <c r="S310" s="60"/>
      <c r="T310" s="60"/>
      <c r="U310" s="60"/>
      <c r="V310" s="60"/>
      <c r="W310" s="60"/>
      <c r="X310" s="60"/>
      <c r="Y310" s="60"/>
      <c r="Z310" s="60"/>
      <c r="AA310" s="60"/>
      <c r="AB310" s="60"/>
      <c r="AC310" s="60"/>
      <c r="AD310" s="60"/>
      <c r="AE310" s="60"/>
      <c r="AF310" s="61"/>
    </row>
    <row r="311" customFormat="false" ht="18.75" hidden="false" customHeight="true" outlineLevel="0" collapsed="false">
      <c r="A311" s="33"/>
      <c r="B311" s="34"/>
      <c r="C311" s="141"/>
      <c r="D311" s="38"/>
      <c r="E311" s="37"/>
      <c r="F311" s="38"/>
      <c r="G311" s="182"/>
      <c r="H311" s="143" t="s">
        <v>91</v>
      </c>
      <c r="I311" s="122" t="s">
        <v>11</v>
      </c>
      <c r="J311" s="64" t="s">
        <v>27</v>
      </c>
      <c r="K311" s="64"/>
      <c r="L311" s="63" t="s">
        <v>11</v>
      </c>
      <c r="M311" s="64" t="s">
        <v>33</v>
      </c>
      <c r="N311" s="64"/>
      <c r="O311" s="59"/>
      <c r="P311" s="59"/>
      <c r="Q311" s="59"/>
      <c r="R311" s="59"/>
      <c r="S311" s="59"/>
      <c r="T311" s="59"/>
      <c r="U311" s="59"/>
      <c r="V311" s="59"/>
      <c r="W311" s="59"/>
      <c r="X311" s="59"/>
      <c r="Y311" s="59"/>
      <c r="Z311" s="59"/>
      <c r="AA311" s="59"/>
      <c r="AB311" s="59"/>
      <c r="AC311" s="59"/>
      <c r="AD311" s="59"/>
      <c r="AE311" s="59"/>
      <c r="AF311" s="65"/>
    </row>
    <row r="312" s="2" customFormat="true" ht="18.75" hidden="false" customHeight="true" outlineLevel="0" collapsed="false">
      <c r="A312" s="33"/>
      <c r="B312" s="34"/>
      <c r="C312" s="141"/>
      <c r="D312" s="38"/>
      <c r="E312" s="37"/>
      <c r="F312" s="38"/>
      <c r="G312" s="182"/>
      <c r="H312" s="143"/>
      <c r="I312" s="122"/>
      <c r="J312" s="64"/>
      <c r="K312" s="64"/>
      <c r="L312" s="63"/>
      <c r="M312" s="64"/>
      <c r="N312" s="64"/>
      <c r="O312" s="60"/>
      <c r="P312" s="60"/>
      <c r="Q312" s="60"/>
      <c r="R312" s="60"/>
      <c r="S312" s="60"/>
      <c r="T312" s="60"/>
      <c r="U312" s="60"/>
      <c r="V312" s="60"/>
      <c r="W312" s="60"/>
      <c r="X312" s="60"/>
      <c r="Y312" s="60"/>
      <c r="Z312" s="60"/>
      <c r="AA312" s="60"/>
      <c r="AB312" s="60"/>
      <c r="AC312" s="60"/>
      <c r="AD312" s="60"/>
      <c r="AE312" s="60"/>
      <c r="AF312" s="61"/>
    </row>
    <row r="313" customFormat="false" ht="18.75" hidden="false" customHeight="true" outlineLevel="0" collapsed="false">
      <c r="A313" s="33"/>
      <c r="B313" s="34"/>
      <c r="C313" s="141"/>
      <c r="D313" s="38"/>
      <c r="E313" s="37"/>
      <c r="F313" s="38"/>
      <c r="G313" s="182"/>
      <c r="H313" s="143" t="s">
        <v>92</v>
      </c>
      <c r="I313" s="122" t="s">
        <v>11</v>
      </c>
      <c r="J313" s="64" t="s">
        <v>27</v>
      </c>
      <c r="K313" s="64"/>
      <c r="L313" s="63" t="s">
        <v>11</v>
      </c>
      <c r="M313" s="64" t="s">
        <v>33</v>
      </c>
      <c r="N313" s="64"/>
      <c r="O313" s="59"/>
      <c r="P313" s="59"/>
      <c r="Q313" s="59"/>
      <c r="R313" s="59"/>
      <c r="S313" s="59"/>
      <c r="T313" s="59"/>
      <c r="U313" s="59"/>
      <c r="V313" s="59"/>
      <c r="W313" s="59"/>
      <c r="X313" s="59"/>
      <c r="Y313" s="59"/>
      <c r="Z313" s="59"/>
      <c r="AA313" s="59"/>
      <c r="AB313" s="59"/>
      <c r="AC313" s="59"/>
      <c r="AD313" s="59"/>
      <c r="AE313" s="59"/>
      <c r="AF313" s="65"/>
    </row>
    <row r="314" s="2" customFormat="true" ht="18.75" hidden="false" customHeight="true" outlineLevel="0" collapsed="false">
      <c r="A314" s="33"/>
      <c r="B314" s="34"/>
      <c r="C314" s="141"/>
      <c r="D314" s="38"/>
      <c r="E314" s="37"/>
      <c r="F314" s="38"/>
      <c r="G314" s="182"/>
      <c r="H314" s="143"/>
      <c r="I314" s="122"/>
      <c r="J314" s="64"/>
      <c r="K314" s="64"/>
      <c r="L314" s="63"/>
      <c r="M314" s="64"/>
      <c r="N314" s="64"/>
      <c r="O314" s="60"/>
      <c r="P314" s="60"/>
      <c r="Q314" s="60"/>
      <c r="R314" s="60"/>
      <c r="S314" s="60"/>
      <c r="T314" s="60"/>
      <c r="U314" s="60"/>
      <c r="V314" s="60"/>
      <c r="W314" s="60"/>
      <c r="X314" s="60"/>
      <c r="Y314" s="60"/>
      <c r="Z314" s="60"/>
      <c r="AA314" s="60"/>
      <c r="AB314" s="60"/>
      <c r="AC314" s="60"/>
      <c r="AD314" s="60"/>
      <c r="AE314" s="60"/>
      <c r="AF314" s="61"/>
    </row>
    <row r="315" customFormat="false" ht="18.75" hidden="false" customHeight="true" outlineLevel="0" collapsed="false">
      <c r="A315" s="66" t="s">
        <v>11</v>
      </c>
      <c r="B315" s="34" t="n">
        <v>78</v>
      </c>
      <c r="C315" s="142" t="s">
        <v>470</v>
      </c>
      <c r="D315" s="66" t="s">
        <v>11</v>
      </c>
      <c r="E315" s="62" t="s">
        <v>471</v>
      </c>
      <c r="F315" s="38"/>
      <c r="G315" s="182"/>
      <c r="H315" s="104" t="s">
        <v>96</v>
      </c>
      <c r="I315" s="52" t="s">
        <v>11</v>
      </c>
      <c r="J315" s="53" t="s">
        <v>27</v>
      </c>
      <c r="K315" s="56"/>
      <c r="L315" s="54" t="s">
        <v>11</v>
      </c>
      <c r="M315" s="53" t="s">
        <v>33</v>
      </c>
      <c r="N315" s="111"/>
      <c r="O315" s="53"/>
      <c r="P315" s="53"/>
      <c r="Q315" s="53"/>
      <c r="R315" s="53"/>
      <c r="S315" s="53"/>
      <c r="T315" s="53"/>
      <c r="U315" s="53"/>
      <c r="V315" s="53"/>
      <c r="W315" s="53"/>
      <c r="X315" s="53"/>
      <c r="Y315" s="53"/>
      <c r="Z315" s="53"/>
      <c r="AA315" s="53"/>
      <c r="AB315" s="53"/>
      <c r="AC315" s="53"/>
      <c r="AD315" s="53"/>
      <c r="AE315" s="53"/>
      <c r="AF315" s="55"/>
    </row>
    <row r="316" customFormat="false" ht="18.75" hidden="false" customHeight="true" outlineLevel="0" collapsed="false">
      <c r="A316" s="33"/>
      <c r="B316" s="34"/>
      <c r="C316" s="141"/>
      <c r="D316" s="38"/>
      <c r="E316" s="37"/>
      <c r="F316" s="38"/>
      <c r="G316" s="182"/>
      <c r="H316" s="143" t="s">
        <v>98</v>
      </c>
      <c r="I316" s="52" t="s">
        <v>11</v>
      </c>
      <c r="J316" s="53" t="s">
        <v>27</v>
      </c>
      <c r="K316" s="53"/>
      <c r="L316" s="54" t="s">
        <v>11</v>
      </c>
      <c r="M316" s="53" t="s">
        <v>28</v>
      </c>
      <c r="N316" s="53"/>
      <c r="O316" s="54" t="s">
        <v>11</v>
      </c>
      <c r="P316" s="53" t="s">
        <v>29</v>
      </c>
      <c r="Q316" s="111"/>
      <c r="R316" s="111"/>
      <c r="S316" s="253"/>
      <c r="T316" s="253"/>
      <c r="U316" s="253"/>
      <c r="V316" s="253"/>
      <c r="W316" s="253"/>
      <c r="X316" s="253"/>
      <c r="Y316" s="253"/>
      <c r="Z316" s="253"/>
      <c r="AA316" s="253"/>
      <c r="AB316" s="253"/>
      <c r="AC316" s="253"/>
      <c r="AD316" s="253"/>
      <c r="AE316" s="253"/>
      <c r="AF316" s="254"/>
    </row>
    <row r="317" customFormat="false" ht="18.75" hidden="false" customHeight="true" outlineLevel="0" collapsed="false">
      <c r="A317" s="33"/>
      <c r="B317" s="34"/>
      <c r="C317" s="141"/>
      <c r="D317" s="38"/>
      <c r="E317" s="37"/>
      <c r="F317" s="38"/>
      <c r="G317" s="182"/>
      <c r="H317" s="143" t="s">
        <v>99</v>
      </c>
      <c r="I317" s="52" t="s">
        <v>11</v>
      </c>
      <c r="J317" s="53" t="s">
        <v>27</v>
      </c>
      <c r="K317" s="56"/>
      <c r="L317" s="54" t="s">
        <v>11</v>
      </c>
      <c r="M317" s="53" t="s">
        <v>33</v>
      </c>
      <c r="N317" s="111"/>
      <c r="O317" s="53"/>
      <c r="P317" s="53"/>
      <c r="Q317" s="53"/>
      <c r="R317" s="53"/>
      <c r="S317" s="53"/>
      <c r="T317" s="53"/>
      <c r="U317" s="53"/>
      <c r="V317" s="53"/>
      <c r="W317" s="53"/>
      <c r="X317" s="53"/>
      <c r="Y317" s="53"/>
      <c r="Z317" s="53"/>
      <c r="AA317" s="53"/>
      <c r="AB317" s="53"/>
      <c r="AC317" s="53"/>
      <c r="AD317" s="53"/>
      <c r="AE317" s="53"/>
      <c r="AF317" s="55"/>
    </row>
    <row r="318" customFormat="false" ht="18.75" hidden="false" customHeight="true" outlineLevel="0" collapsed="false">
      <c r="A318" s="33"/>
      <c r="B318" s="34"/>
      <c r="C318" s="141"/>
      <c r="D318" s="38"/>
      <c r="E318" s="37"/>
      <c r="F318" s="38"/>
      <c r="G318" s="182"/>
      <c r="H318" s="143" t="s">
        <v>100</v>
      </c>
      <c r="I318" s="52" t="s">
        <v>11</v>
      </c>
      <c r="J318" s="53" t="s">
        <v>27</v>
      </c>
      <c r="K318" s="53"/>
      <c r="L318" s="54" t="s">
        <v>11</v>
      </c>
      <c r="M318" s="53" t="s">
        <v>66</v>
      </c>
      <c r="N318" s="53"/>
      <c r="O318" s="54" t="s">
        <v>11</v>
      </c>
      <c r="P318" s="53" t="s">
        <v>67</v>
      </c>
      <c r="Q318" s="111"/>
      <c r="R318" s="111"/>
      <c r="S318" s="111"/>
      <c r="T318" s="53"/>
      <c r="U318" s="53"/>
      <c r="V318" s="53"/>
      <c r="W318" s="53"/>
      <c r="X318" s="53"/>
      <c r="Y318" s="53"/>
      <c r="Z318" s="53"/>
      <c r="AA318" s="53"/>
      <c r="AB318" s="53"/>
      <c r="AC318" s="53"/>
      <c r="AD318" s="53"/>
      <c r="AE318" s="53"/>
      <c r="AF318" s="55"/>
    </row>
    <row r="319" customFormat="false" ht="18.75" hidden="false" customHeight="true" outlineLevel="0" collapsed="false">
      <c r="A319" s="33"/>
      <c r="B319" s="34"/>
      <c r="C319" s="141"/>
      <c r="D319" s="38"/>
      <c r="E319" s="37"/>
      <c r="F319" s="38"/>
      <c r="G319" s="182"/>
      <c r="H319" s="143" t="s">
        <v>101</v>
      </c>
      <c r="I319" s="52" t="s">
        <v>11</v>
      </c>
      <c r="J319" s="53" t="s">
        <v>27</v>
      </c>
      <c r="K319" s="53"/>
      <c r="L319" s="54" t="s">
        <v>11</v>
      </c>
      <c r="M319" s="53" t="s">
        <v>102</v>
      </c>
      <c r="N319" s="53"/>
      <c r="O319" s="53"/>
      <c r="P319" s="54" t="s">
        <v>11</v>
      </c>
      <c r="Q319" s="53" t="s">
        <v>103</v>
      </c>
      <c r="R319" s="53"/>
      <c r="S319" s="53"/>
      <c r="T319" s="53"/>
      <c r="U319" s="53"/>
      <c r="V319" s="53"/>
      <c r="W319" s="53"/>
      <c r="X319" s="53"/>
      <c r="Y319" s="53"/>
      <c r="Z319" s="53"/>
      <c r="AA319" s="53"/>
      <c r="AB319" s="53"/>
      <c r="AC319" s="53"/>
      <c r="AD319" s="53"/>
      <c r="AE319" s="53"/>
      <c r="AF319" s="55"/>
    </row>
    <row r="320" customFormat="false" ht="18.75" hidden="false" customHeight="true" outlineLevel="0" collapsed="false">
      <c r="A320" s="33"/>
      <c r="B320" s="34"/>
      <c r="C320" s="141"/>
      <c r="D320" s="38"/>
      <c r="E320" s="37"/>
      <c r="F320" s="38"/>
      <c r="G320" s="182"/>
      <c r="H320" s="255" t="s">
        <v>104</v>
      </c>
      <c r="I320" s="52" t="s">
        <v>11</v>
      </c>
      <c r="J320" s="53" t="s">
        <v>27</v>
      </c>
      <c r="K320" s="56"/>
      <c r="L320" s="54" t="s">
        <v>11</v>
      </c>
      <c r="M320" s="53" t="s">
        <v>33</v>
      </c>
      <c r="N320" s="111"/>
      <c r="O320" s="53"/>
      <c r="P320" s="53"/>
      <c r="Q320" s="53"/>
      <c r="R320" s="53"/>
      <c r="S320" s="53"/>
      <c r="T320" s="53"/>
      <c r="U320" s="53"/>
      <c r="V320" s="53"/>
      <c r="W320" s="53"/>
      <c r="X320" s="53"/>
      <c r="Y320" s="53"/>
      <c r="Z320" s="53"/>
      <c r="AA320" s="53"/>
      <c r="AB320" s="53"/>
      <c r="AC320" s="53"/>
      <c r="AD320" s="53"/>
      <c r="AE320" s="53"/>
      <c r="AF320" s="55"/>
    </row>
    <row r="321" customFormat="false" ht="18.75" hidden="false" customHeight="true" outlineLevel="0" collapsed="false">
      <c r="A321" s="33"/>
      <c r="B321" s="34"/>
      <c r="C321" s="141"/>
      <c r="D321" s="38"/>
      <c r="E321" s="37"/>
      <c r="F321" s="38"/>
      <c r="G321" s="182"/>
      <c r="H321" s="255" t="s">
        <v>105</v>
      </c>
      <c r="I321" s="52" t="s">
        <v>11</v>
      </c>
      <c r="J321" s="53" t="s">
        <v>27</v>
      </c>
      <c r="K321" s="56"/>
      <c r="L321" s="54" t="s">
        <v>11</v>
      </c>
      <c r="M321" s="53" t="s">
        <v>33</v>
      </c>
      <c r="N321" s="111"/>
      <c r="O321" s="53"/>
      <c r="P321" s="53"/>
      <c r="Q321" s="53"/>
      <c r="R321" s="53"/>
      <c r="S321" s="53"/>
      <c r="T321" s="53"/>
      <c r="U321" s="53"/>
      <c r="V321" s="53"/>
      <c r="W321" s="53"/>
      <c r="X321" s="53"/>
      <c r="Y321" s="53"/>
      <c r="Z321" s="53"/>
      <c r="AA321" s="53"/>
      <c r="AB321" s="53"/>
      <c r="AC321" s="53"/>
      <c r="AD321" s="53"/>
      <c r="AE321" s="53"/>
      <c r="AF321" s="55"/>
    </row>
    <row r="322" customFormat="false" ht="18.75" hidden="false" customHeight="true" outlineLevel="0" collapsed="false">
      <c r="A322" s="33"/>
      <c r="B322" s="34"/>
      <c r="C322" s="141"/>
      <c r="D322" s="38"/>
      <c r="E322" s="37"/>
      <c r="F322" s="38"/>
      <c r="G322" s="182"/>
      <c r="H322" s="104" t="s">
        <v>106</v>
      </c>
      <c r="I322" s="52" t="s">
        <v>11</v>
      </c>
      <c r="J322" s="53" t="s">
        <v>27</v>
      </c>
      <c r="K322" s="56"/>
      <c r="L322" s="54" t="s">
        <v>11</v>
      </c>
      <c r="M322" s="53" t="s">
        <v>33</v>
      </c>
      <c r="N322" s="111"/>
      <c r="O322" s="53"/>
      <c r="P322" s="53"/>
      <c r="Q322" s="53"/>
      <c r="R322" s="53"/>
      <c r="S322" s="53"/>
      <c r="T322" s="53"/>
      <c r="U322" s="53"/>
      <c r="V322" s="53"/>
      <c r="W322" s="53"/>
      <c r="X322" s="53"/>
      <c r="Y322" s="53"/>
      <c r="Z322" s="53"/>
      <c r="AA322" s="53"/>
      <c r="AB322" s="53"/>
      <c r="AC322" s="53"/>
      <c r="AD322" s="53"/>
      <c r="AE322" s="53"/>
      <c r="AF322" s="55"/>
    </row>
    <row r="323" customFormat="false" ht="18.75" hidden="false" customHeight="true" outlineLevel="0" collapsed="false">
      <c r="A323" s="33"/>
      <c r="B323" s="34"/>
      <c r="C323" s="141"/>
      <c r="D323" s="38"/>
      <c r="E323" s="37"/>
      <c r="F323" s="38"/>
      <c r="G323" s="182"/>
      <c r="H323" s="104" t="s">
        <v>107</v>
      </c>
      <c r="I323" s="52" t="s">
        <v>11</v>
      </c>
      <c r="J323" s="53" t="s">
        <v>27</v>
      </c>
      <c r="K323" s="56"/>
      <c r="L323" s="54" t="s">
        <v>11</v>
      </c>
      <c r="M323" s="53" t="s">
        <v>33</v>
      </c>
      <c r="N323" s="111"/>
      <c r="O323" s="53"/>
      <c r="P323" s="53"/>
      <c r="Q323" s="53"/>
      <c r="R323" s="53"/>
      <c r="S323" s="53"/>
      <c r="T323" s="53"/>
      <c r="U323" s="53"/>
      <c r="V323" s="53"/>
      <c r="W323" s="53"/>
      <c r="X323" s="53"/>
      <c r="Y323" s="53"/>
      <c r="Z323" s="53"/>
      <c r="AA323" s="53"/>
      <c r="AB323" s="53"/>
      <c r="AC323" s="53"/>
      <c r="AD323" s="53"/>
      <c r="AE323" s="53"/>
      <c r="AF323" s="55"/>
    </row>
    <row r="324" customFormat="false" ht="18.75" hidden="false" customHeight="true" outlineLevel="0" collapsed="false">
      <c r="A324" s="33"/>
      <c r="B324" s="34"/>
      <c r="C324" s="141"/>
      <c r="D324" s="38"/>
      <c r="E324" s="37"/>
      <c r="F324" s="38"/>
      <c r="G324" s="182"/>
      <c r="H324" s="43" t="s">
        <v>108</v>
      </c>
      <c r="I324" s="52" t="s">
        <v>11</v>
      </c>
      <c r="J324" s="53" t="s">
        <v>27</v>
      </c>
      <c r="K324" s="56"/>
      <c r="L324" s="54" t="s">
        <v>11</v>
      </c>
      <c r="M324" s="53" t="s">
        <v>33</v>
      </c>
      <c r="N324" s="111"/>
      <c r="O324" s="53"/>
      <c r="P324" s="53"/>
      <c r="Q324" s="53"/>
      <c r="R324" s="53"/>
      <c r="S324" s="53"/>
      <c r="T324" s="53"/>
      <c r="U324" s="53"/>
      <c r="V324" s="53"/>
      <c r="W324" s="53"/>
      <c r="X324" s="53"/>
      <c r="Y324" s="53"/>
      <c r="Z324" s="53"/>
      <c r="AA324" s="53"/>
      <c r="AB324" s="53"/>
      <c r="AC324" s="53"/>
      <c r="AD324" s="53"/>
      <c r="AE324" s="53"/>
      <c r="AF324" s="55"/>
    </row>
    <row r="325" customFormat="false" ht="18.75" hidden="false" customHeight="true" outlineLevel="0" collapsed="false">
      <c r="A325" s="33"/>
      <c r="B325" s="34"/>
      <c r="C325" s="141"/>
      <c r="D325" s="38"/>
      <c r="E325" s="37"/>
      <c r="F325" s="38"/>
      <c r="G325" s="182"/>
      <c r="H325" s="143" t="s">
        <v>109</v>
      </c>
      <c r="I325" s="52" t="s">
        <v>11</v>
      </c>
      <c r="J325" s="53" t="s">
        <v>27</v>
      </c>
      <c r="K325" s="56"/>
      <c r="L325" s="54" t="s">
        <v>11</v>
      </c>
      <c r="M325" s="53" t="s">
        <v>33</v>
      </c>
      <c r="N325" s="111"/>
      <c r="O325" s="53"/>
      <c r="P325" s="53"/>
      <c r="Q325" s="53"/>
      <c r="R325" s="53"/>
      <c r="S325" s="53"/>
      <c r="T325" s="53"/>
      <c r="U325" s="53"/>
      <c r="V325" s="53"/>
      <c r="W325" s="53"/>
      <c r="X325" s="53"/>
      <c r="Y325" s="53"/>
      <c r="Z325" s="53"/>
      <c r="AA325" s="53"/>
      <c r="AB325" s="53"/>
      <c r="AC325" s="53"/>
      <c r="AD325" s="53"/>
      <c r="AE325" s="53"/>
      <c r="AF325" s="55"/>
    </row>
    <row r="326" customFormat="false" ht="18.75" hidden="false" customHeight="true" outlineLevel="0" collapsed="false">
      <c r="A326" s="81"/>
      <c r="B326" s="82"/>
      <c r="C326" s="150"/>
      <c r="D326" s="85"/>
      <c r="E326" s="22"/>
      <c r="F326" s="85"/>
      <c r="G326" s="179"/>
      <c r="H326" s="203" t="s">
        <v>110</v>
      </c>
      <c r="I326" s="52" t="s">
        <v>11</v>
      </c>
      <c r="J326" s="53" t="s">
        <v>27</v>
      </c>
      <c r="K326" s="56"/>
      <c r="L326" s="54" t="s">
        <v>11</v>
      </c>
      <c r="M326" s="53" t="s">
        <v>33</v>
      </c>
      <c r="N326" s="111"/>
      <c r="O326" s="127"/>
      <c r="P326" s="127"/>
      <c r="Q326" s="127"/>
      <c r="R326" s="127"/>
      <c r="S326" s="127"/>
      <c r="T326" s="127"/>
      <c r="U326" s="127"/>
      <c r="V326" s="127"/>
      <c r="W326" s="127"/>
      <c r="X326" s="127"/>
      <c r="Y326" s="127"/>
      <c r="Z326" s="127"/>
      <c r="AA326" s="127"/>
      <c r="AB326" s="127"/>
      <c r="AC326" s="127"/>
      <c r="AD326" s="127"/>
      <c r="AE326" s="127"/>
      <c r="AF326" s="205"/>
    </row>
    <row r="327" customFormat="false" ht="18.75" hidden="false" customHeight="true" outlineLevel="0" collapsed="false">
      <c r="A327" s="23"/>
      <c r="B327" s="24"/>
      <c r="C327" s="137"/>
      <c r="D327" s="169"/>
      <c r="E327" s="17"/>
      <c r="F327" s="27"/>
      <c r="G327" s="31"/>
      <c r="H327" s="248" t="s">
        <v>84</v>
      </c>
      <c r="I327" s="97" t="s">
        <v>11</v>
      </c>
      <c r="J327" s="98" t="s">
        <v>27</v>
      </c>
      <c r="K327" s="98"/>
      <c r="L327" s="138"/>
      <c r="M327" s="100" t="s">
        <v>11</v>
      </c>
      <c r="N327" s="98" t="s">
        <v>85</v>
      </c>
      <c r="O327" s="98"/>
      <c r="P327" s="138"/>
      <c r="Q327" s="100" t="s">
        <v>11</v>
      </c>
      <c r="R327" s="139" t="s">
        <v>86</v>
      </c>
      <c r="S327" s="139"/>
      <c r="T327" s="139"/>
      <c r="U327" s="139"/>
      <c r="V327" s="98"/>
      <c r="W327" s="98"/>
      <c r="X327" s="98"/>
      <c r="Y327" s="98"/>
      <c r="Z327" s="98"/>
      <c r="AA327" s="98"/>
      <c r="AB327" s="98"/>
      <c r="AC327" s="98"/>
      <c r="AD327" s="98"/>
      <c r="AE327" s="98"/>
      <c r="AF327" s="101"/>
    </row>
    <row r="328" customFormat="false" ht="18.75" hidden="false" customHeight="true" outlineLevel="0" collapsed="false">
      <c r="A328" s="33"/>
      <c r="B328" s="34"/>
      <c r="C328" s="141"/>
      <c r="D328" s="171"/>
      <c r="E328" s="37"/>
      <c r="F328" s="38"/>
      <c r="G328" s="182"/>
      <c r="H328" s="249" t="s">
        <v>88</v>
      </c>
      <c r="I328" s="52" t="s">
        <v>11</v>
      </c>
      <c r="J328" s="53" t="s">
        <v>62</v>
      </c>
      <c r="K328" s="56"/>
      <c r="L328" s="111"/>
      <c r="M328" s="54" t="s">
        <v>11</v>
      </c>
      <c r="N328" s="53" t="s">
        <v>63</v>
      </c>
      <c r="O328" s="73"/>
      <c r="P328" s="73"/>
      <c r="Q328" s="73"/>
      <c r="R328" s="53"/>
      <c r="S328" s="53"/>
      <c r="T328" s="53"/>
      <c r="U328" s="53"/>
      <c r="V328" s="53"/>
      <c r="W328" s="53"/>
      <c r="X328" s="53"/>
      <c r="Y328" s="53"/>
      <c r="Z328" s="53"/>
      <c r="AA328" s="53"/>
      <c r="AB328" s="53"/>
      <c r="AC328" s="53"/>
      <c r="AD328" s="53"/>
      <c r="AE328" s="53"/>
      <c r="AF328" s="55"/>
    </row>
    <row r="329" customFormat="false" ht="18.75" hidden="false" customHeight="true" outlineLevel="0" collapsed="false">
      <c r="A329" s="33"/>
      <c r="B329" s="34"/>
      <c r="C329" s="141"/>
      <c r="D329" s="171"/>
      <c r="E329" s="37"/>
      <c r="F329" s="38"/>
      <c r="G329" s="182"/>
      <c r="H329" s="143" t="s">
        <v>98</v>
      </c>
      <c r="I329" s="52" t="s">
        <v>11</v>
      </c>
      <c r="J329" s="53" t="s">
        <v>27</v>
      </c>
      <c r="K329" s="53"/>
      <c r="L329" s="54" t="s">
        <v>11</v>
      </c>
      <c r="M329" s="53" t="s">
        <v>28</v>
      </c>
      <c r="N329" s="53"/>
      <c r="O329" s="54" t="s">
        <v>11</v>
      </c>
      <c r="P329" s="53" t="s">
        <v>29</v>
      </c>
      <c r="Q329" s="111"/>
      <c r="R329" s="111"/>
      <c r="S329" s="253"/>
      <c r="T329" s="253"/>
      <c r="U329" s="253"/>
      <c r="V329" s="253"/>
      <c r="W329" s="253"/>
      <c r="X329" s="253"/>
      <c r="Y329" s="253"/>
      <c r="Z329" s="253"/>
      <c r="AA329" s="253"/>
      <c r="AB329" s="253"/>
      <c r="AC329" s="253"/>
      <c r="AD329" s="253"/>
      <c r="AE329" s="253"/>
      <c r="AF329" s="254"/>
    </row>
    <row r="330" customFormat="false" ht="18.75" hidden="false" customHeight="true" outlineLevel="0" collapsed="false">
      <c r="A330" s="33"/>
      <c r="B330" s="34"/>
      <c r="C330" s="141"/>
      <c r="D330" s="171"/>
      <c r="E330" s="37"/>
      <c r="F330" s="38"/>
      <c r="G330" s="182"/>
      <c r="H330" s="143" t="s">
        <v>100</v>
      </c>
      <c r="I330" s="52" t="s">
        <v>11</v>
      </c>
      <c r="J330" s="53" t="s">
        <v>27</v>
      </c>
      <c r="K330" s="53"/>
      <c r="L330" s="54" t="s">
        <v>11</v>
      </c>
      <c r="M330" s="53" t="s">
        <v>66</v>
      </c>
      <c r="N330" s="53"/>
      <c r="O330" s="54" t="s">
        <v>11</v>
      </c>
      <c r="P330" s="53" t="s">
        <v>67</v>
      </c>
      <c r="Q330" s="111"/>
      <c r="R330" s="111"/>
      <c r="S330" s="111"/>
      <c r="T330" s="53"/>
      <c r="U330" s="53"/>
      <c r="V330" s="53"/>
      <c r="W330" s="53"/>
      <c r="X330" s="53"/>
      <c r="Y330" s="53"/>
      <c r="Z330" s="53"/>
      <c r="AA330" s="53"/>
      <c r="AB330" s="53"/>
      <c r="AC330" s="53"/>
      <c r="AD330" s="53"/>
      <c r="AE330" s="53"/>
      <c r="AF330" s="55"/>
    </row>
    <row r="331" customFormat="false" ht="18.75" hidden="false" customHeight="true" outlineLevel="0" collapsed="false">
      <c r="A331" s="66" t="s">
        <v>11</v>
      </c>
      <c r="B331" s="34" t="n">
        <v>72</v>
      </c>
      <c r="C331" s="142" t="s">
        <v>476</v>
      </c>
      <c r="D331" s="66" t="s">
        <v>11</v>
      </c>
      <c r="E331" s="62" t="s">
        <v>144</v>
      </c>
      <c r="F331" s="38"/>
      <c r="G331" s="182"/>
      <c r="H331" s="143" t="s">
        <v>101</v>
      </c>
      <c r="I331" s="52" t="s">
        <v>11</v>
      </c>
      <c r="J331" s="53" t="s">
        <v>27</v>
      </c>
      <c r="K331" s="56"/>
      <c r="L331" s="54" t="s">
        <v>11</v>
      </c>
      <c r="M331" s="53" t="s">
        <v>33</v>
      </c>
      <c r="N331" s="111"/>
      <c r="O331" s="53"/>
      <c r="P331" s="53"/>
      <c r="Q331" s="53"/>
      <c r="R331" s="53"/>
      <c r="S331" s="53"/>
      <c r="T331" s="53"/>
      <c r="U331" s="53"/>
      <c r="V331" s="53"/>
      <c r="W331" s="53"/>
      <c r="X331" s="53"/>
      <c r="Y331" s="53"/>
      <c r="Z331" s="53"/>
      <c r="AA331" s="53"/>
      <c r="AB331" s="53"/>
      <c r="AC331" s="53"/>
      <c r="AD331" s="53"/>
      <c r="AE331" s="53"/>
      <c r="AF331" s="55"/>
    </row>
    <row r="332" customFormat="false" ht="18.75" hidden="false" customHeight="true" outlineLevel="0" collapsed="false">
      <c r="A332" s="33"/>
      <c r="B332" s="34"/>
      <c r="C332" s="141"/>
      <c r="D332" s="66" t="s">
        <v>11</v>
      </c>
      <c r="E332" s="62" t="s">
        <v>477</v>
      </c>
      <c r="F332" s="38"/>
      <c r="G332" s="182"/>
      <c r="H332" s="255" t="s">
        <v>104</v>
      </c>
      <c r="I332" s="52" t="s">
        <v>11</v>
      </c>
      <c r="J332" s="53" t="s">
        <v>27</v>
      </c>
      <c r="K332" s="56"/>
      <c r="L332" s="54" t="s">
        <v>11</v>
      </c>
      <c r="M332" s="53" t="s">
        <v>33</v>
      </c>
      <c r="N332" s="111"/>
      <c r="O332" s="53"/>
      <c r="P332" s="53"/>
      <c r="Q332" s="53"/>
      <c r="R332" s="53"/>
      <c r="S332" s="53"/>
      <c r="T332" s="53"/>
      <c r="U332" s="53"/>
      <c r="V332" s="53"/>
      <c r="W332" s="53"/>
      <c r="X332" s="53"/>
      <c r="Y332" s="53"/>
      <c r="Z332" s="53"/>
      <c r="AA332" s="53"/>
      <c r="AB332" s="53"/>
      <c r="AC332" s="53"/>
      <c r="AD332" s="53"/>
      <c r="AE332" s="53"/>
      <c r="AF332" s="55"/>
    </row>
    <row r="333" customFormat="false" ht="18.75" hidden="false" customHeight="true" outlineLevel="0" collapsed="false">
      <c r="A333" s="33"/>
      <c r="B333" s="34"/>
      <c r="C333" s="141"/>
      <c r="D333" s="66" t="s">
        <v>11</v>
      </c>
      <c r="E333" s="62" t="s">
        <v>478</v>
      </c>
      <c r="F333" s="38"/>
      <c r="G333" s="182"/>
      <c r="H333" s="249" t="s">
        <v>107</v>
      </c>
      <c r="I333" s="52" t="s">
        <v>11</v>
      </c>
      <c r="J333" s="53" t="s">
        <v>27</v>
      </c>
      <c r="K333" s="56"/>
      <c r="L333" s="54" t="s">
        <v>11</v>
      </c>
      <c r="M333" s="53" t="s">
        <v>33</v>
      </c>
      <c r="N333" s="111"/>
      <c r="O333" s="53"/>
      <c r="P333" s="53"/>
      <c r="Q333" s="53"/>
      <c r="R333" s="53"/>
      <c r="S333" s="53"/>
      <c r="T333" s="53"/>
      <c r="U333" s="53"/>
      <c r="V333" s="53"/>
      <c r="W333" s="53"/>
      <c r="X333" s="53"/>
      <c r="Y333" s="53"/>
      <c r="Z333" s="53"/>
      <c r="AA333" s="53"/>
      <c r="AB333" s="53"/>
      <c r="AC333" s="53"/>
      <c r="AD333" s="53"/>
      <c r="AE333" s="53"/>
      <c r="AF333" s="55"/>
    </row>
    <row r="334" customFormat="false" ht="18.75" hidden="false" customHeight="true" outlineLevel="0" collapsed="false">
      <c r="A334" s="33"/>
      <c r="B334" s="34"/>
      <c r="C334" s="141"/>
      <c r="D334" s="171"/>
      <c r="E334" s="37"/>
      <c r="F334" s="38"/>
      <c r="G334" s="182"/>
      <c r="H334" s="43" t="s">
        <v>108</v>
      </c>
      <c r="I334" s="52" t="s">
        <v>11</v>
      </c>
      <c r="J334" s="53" t="s">
        <v>27</v>
      </c>
      <c r="K334" s="56"/>
      <c r="L334" s="54" t="s">
        <v>11</v>
      </c>
      <c r="M334" s="53" t="s">
        <v>33</v>
      </c>
      <c r="N334" s="111"/>
      <c r="O334" s="53"/>
      <c r="P334" s="53"/>
      <c r="Q334" s="53"/>
      <c r="R334" s="53"/>
      <c r="S334" s="53"/>
      <c r="T334" s="53"/>
      <c r="U334" s="53"/>
      <c r="V334" s="53"/>
      <c r="W334" s="53"/>
      <c r="X334" s="53"/>
      <c r="Y334" s="53"/>
      <c r="Z334" s="53"/>
      <c r="AA334" s="53"/>
      <c r="AB334" s="53"/>
      <c r="AC334" s="53"/>
      <c r="AD334" s="53"/>
      <c r="AE334" s="53"/>
      <c r="AF334" s="55"/>
    </row>
    <row r="335" customFormat="false" ht="18.75" hidden="false" customHeight="true" outlineLevel="0" collapsed="false">
      <c r="A335" s="33"/>
      <c r="B335" s="34"/>
      <c r="C335" s="141"/>
      <c r="D335" s="171"/>
      <c r="E335" s="37"/>
      <c r="F335" s="38"/>
      <c r="G335" s="182"/>
      <c r="H335" s="143" t="s">
        <v>109</v>
      </c>
      <c r="I335" s="52" t="s">
        <v>11</v>
      </c>
      <c r="J335" s="53" t="s">
        <v>27</v>
      </c>
      <c r="K335" s="56"/>
      <c r="L335" s="54" t="s">
        <v>11</v>
      </c>
      <c r="M335" s="53" t="s">
        <v>33</v>
      </c>
      <c r="N335" s="111"/>
      <c r="O335" s="53"/>
      <c r="P335" s="53"/>
      <c r="Q335" s="53"/>
      <c r="R335" s="53"/>
      <c r="S335" s="53"/>
      <c r="T335" s="53"/>
      <c r="U335" s="53"/>
      <c r="V335" s="53"/>
      <c r="W335" s="53"/>
      <c r="X335" s="53"/>
      <c r="Y335" s="53"/>
      <c r="Z335" s="53"/>
      <c r="AA335" s="53"/>
      <c r="AB335" s="53"/>
      <c r="AC335" s="53"/>
      <c r="AD335" s="53"/>
      <c r="AE335" s="53"/>
      <c r="AF335" s="55"/>
    </row>
    <row r="336" customFormat="false" ht="18.75" hidden="false" customHeight="true" outlineLevel="0" collapsed="false">
      <c r="A336" s="81"/>
      <c r="B336" s="82"/>
      <c r="C336" s="150"/>
      <c r="D336" s="173"/>
      <c r="E336" s="22"/>
      <c r="F336" s="85"/>
      <c r="G336" s="179"/>
      <c r="H336" s="203" t="s">
        <v>110</v>
      </c>
      <c r="I336" s="126" t="s">
        <v>11</v>
      </c>
      <c r="J336" s="127" t="s">
        <v>27</v>
      </c>
      <c r="K336" s="185"/>
      <c r="L336" s="128" t="s">
        <v>11</v>
      </c>
      <c r="M336" s="127" t="s">
        <v>33</v>
      </c>
      <c r="N336" s="251"/>
      <c r="O336" s="127"/>
      <c r="P336" s="127"/>
      <c r="Q336" s="127"/>
      <c r="R336" s="127"/>
      <c r="S336" s="127"/>
      <c r="T336" s="127"/>
      <c r="U336" s="127"/>
      <c r="V336" s="127"/>
      <c r="W336" s="127"/>
      <c r="X336" s="127"/>
      <c r="Y336" s="127"/>
      <c r="Z336" s="127"/>
      <c r="AA336" s="127"/>
      <c r="AB336" s="127"/>
      <c r="AC336" s="127"/>
      <c r="AD336" s="127"/>
      <c r="AE336" s="127"/>
      <c r="AF336" s="205"/>
    </row>
    <row r="337" customFormat="false" ht="18.75" hidden="false" customHeight="true" outlineLevel="0" collapsed="false">
      <c r="A337" s="23"/>
      <c r="B337" s="24"/>
      <c r="C337" s="137"/>
      <c r="D337" s="27"/>
      <c r="E337" s="17"/>
      <c r="F337" s="27"/>
      <c r="G337" s="31"/>
      <c r="H337" s="248" t="s">
        <v>84</v>
      </c>
      <c r="I337" s="97" t="s">
        <v>11</v>
      </c>
      <c r="J337" s="98" t="s">
        <v>27</v>
      </c>
      <c r="K337" s="98"/>
      <c r="L337" s="138"/>
      <c r="M337" s="100" t="s">
        <v>11</v>
      </c>
      <c r="N337" s="98" t="s">
        <v>85</v>
      </c>
      <c r="O337" s="98"/>
      <c r="P337" s="138"/>
      <c r="Q337" s="100" t="s">
        <v>11</v>
      </c>
      <c r="R337" s="139" t="s">
        <v>86</v>
      </c>
      <c r="S337" s="139"/>
      <c r="T337" s="139"/>
      <c r="U337" s="139"/>
      <c r="V337" s="98"/>
      <c r="W337" s="98"/>
      <c r="X337" s="98"/>
      <c r="Y337" s="98"/>
      <c r="Z337" s="98"/>
      <c r="AA337" s="98"/>
      <c r="AB337" s="98"/>
      <c r="AC337" s="98"/>
      <c r="AD337" s="98"/>
      <c r="AE337" s="98"/>
      <c r="AF337" s="101"/>
    </row>
    <row r="338" customFormat="false" ht="18.75" hidden="false" customHeight="true" outlineLevel="0" collapsed="false">
      <c r="A338" s="33"/>
      <c r="B338" s="34"/>
      <c r="C338" s="141"/>
      <c r="D338" s="38"/>
      <c r="E338" s="37"/>
      <c r="F338" s="38"/>
      <c r="G338" s="182"/>
      <c r="H338" s="143" t="s">
        <v>40</v>
      </c>
      <c r="I338" s="52" t="s">
        <v>11</v>
      </c>
      <c r="J338" s="53" t="s">
        <v>27</v>
      </c>
      <c r="K338" s="56"/>
      <c r="L338" s="54" t="s">
        <v>11</v>
      </c>
      <c r="M338" s="53" t="s">
        <v>33</v>
      </c>
      <c r="N338" s="111"/>
      <c r="O338" s="53"/>
      <c r="P338" s="53"/>
      <c r="Q338" s="53"/>
      <c r="R338" s="53"/>
      <c r="S338" s="53"/>
      <c r="T338" s="53"/>
      <c r="U338" s="53"/>
      <c r="V338" s="53"/>
      <c r="W338" s="53"/>
      <c r="X338" s="53"/>
      <c r="Y338" s="53"/>
      <c r="Z338" s="53"/>
      <c r="AA338" s="53"/>
      <c r="AB338" s="53"/>
      <c r="AC338" s="53"/>
      <c r="AD338" s="53"/>
      <c r="AE338" s="53"/>
      <c r="AF338" s="55"/>
    </row>
    <row r="339" customFormat="false" ht="18.75" hidden="false" customHeight="true" outlineLevel="0" collapsed="false">
      <c r="A339" s="33"/>
      <c r="B339" s="34"/>
      <c r="C339" s="141"/>
      <c r="D339" s="38"/>
      <c r="E339" s="37"/>
      <c r="F339" s="38"/>
      <c r="G339" s="182"/>
      <c r="H339" s="143" t="s">
        <v>41</v>
      </c>
      <c r="I339" s="63" t="s">
        <v>11</v>
      </c>
      <c r="J339" s="64" t="s">
        <v>42</v>
      </c>
      <c r="K339" s="64"/>
      <c r="L339" s="64"/>
      <c r="M339" s="63" t="s">
        <v>11</v>
      </c>
      <c r="N339" s="64" t="s">
        <v>43</v>
      </c>
      <c r="O339" s="64"/>
      <c r="P339" s="64"/>
      <c r="Q339" s="79"/>
      <c r="R339" s="79"/>
      <c r="S339" s="79"/>
      <c r="T339" s="79"/>
      <c r="U339" s="79"/>
      <c r="V339" s="79"/>
      <c r="W339" s="79"/>
      <c r="X339" s="79"/>
      <c r="Y339" s="79"/>
      <c r="Z339" s="79"/>
      <c r="AA339" s="79"/>
      <c r="AB339" s="79"/>
      <c r="AC339" s="79"/>
      <c r="AD339" s="79"/>
      <c r="AE339" s="79"/>
      <c r="AF339" s="80"/>
    </row>
    <row r="340" s="2" customFormat="true" ht="18.75" hidden="false" customHeight="true" outlineLevel="0" collapsed="false">
      <c r="A340" s="33"/>
      <c r="B340" s="34"/>
      <c r="C340" s="141"/>
      <c r="D340" s="38"/>
      <c r="E340" s="37"/>
      <c r="F340" s="38"/>
      <c r="G340" s="182"/>
      <c r="H340" s="143"/>
      <c r="I340" s="63"/>
      <c r="J340" s="64"/>
      <c r="K340" s="64"/>
      <c r="L340" s="64"/>
      <c r="M340" s="63"/>
      <c r="N340" s="64"/>
      <c r="O340" s="64"/>
      <c r="P340" s="64"/>
      <c r="Q340" s="48"/>
      <c r="R340" s="48"/>
      <c r="S340" s="48"/>
      <c r="T340" s="48"/>
      <c r="U340" s="48"/>
      <c r="V340" s="48"/>
      <c r="W340" s="48"/>
      <c r="X340" s="48"/>
      <c r="Y340" s="48"/>
      <c r="Z340" s="48"/>
      <c r="AA340" s="48"/>
      <c r="AB340" s="48"/>
      <c r="AC340" s="48"/>
      <c r="AD340" s="48"/>
      <c r="AE340" s="48"/>
      <c r="AF340" s="49"/>
    </row>
    <row r="341" customFormat="false" ht="18.75" hidden="false" customHeight="true" outlineLevel="0" collapsed="false">
      <c r="A341" s="66" t="s">
        <v>11</v>
      </c>
      <c r="B341" s="34" t="n">
        <v>73</v>
      </c>
      <c r="C341" s="142" t="s">
        <v>480</v>
      </c>
      <c r="D341" s="66" t="s">
        <v>11</v>
      </c>
      <c r="E341" s="62" t="s">
        <v>527</v>
      </c>
      <c r="F341" s="38"/>
      <c r="G341" s="182"/>
      <c r="H341" s="249" t="s">
        <v>107</v>
      </c>
      <c r="I341" s="52" t="s">
        <v>11</v>
      </c>
      <c r="J341" s="53" t="s">
        <v>27</v>
      </c>
      <c r="K341" s="56"/>
      <c r="L341" s="54" t="s">
        <v>11</v>
      </c>
      <c r="M341" s="53" t="s">
        <v>33</v>
      </c>
      <c r="N341" s="111"/>
      <c r="O341" s="53"/>
      <c r="P341" s="53"/>
      <c r="Q341" s="53"/>
      <c r="R341" s="53"/>
      <c r="S341" s="53"/>
      <c r="T341" s="53"/>
      <c r="U341" s="53"/>
      <c r="V341" s="53"/>
      <c r="W341" s="53"/>
      <c r="X341" s="53"/>
      <c r="Y341" s="53"/>
      <c r="Z341" s="53"/>
      <c r="AA341" s="53"/>
      <c r="AB341" s="53"/>
      <c r="AC341" s="53"/>
      <c r="AD341" s="53"/>
      <c r="AE341" s="53"/>
      <c r="AF341" s="55"/>
    </row>
    <row r="342" customFormat="false" ht="18.75" hidden="false" customHeight="true" outlineLevel="0" collapsed="false">
      <c r="A342" s="33"/>
      <c r="B342" s="34"/>
      <c r="C342" s="141"/>
      <c r="D342" s="66" t="s">
        <v>11</v>
      </c>
      <c r="E342" s="62" t="s">
        <v>483</v>
      </c>
      <c r="F342" s="38"/>
      <c r="G342" s="182"/>
      <c r="H342" s="249" t="s">
        <v>479</v>
      </c>
      <c r="I342" s="52" t="s">
        <v>11</v>
      </c>
      <c r="J342" s="53" t="s">
        <v>27</v>
      </c>
      <c r="K342" s="53"/>
      <c r="L342" s="54" t="s">
        <v>11</v>
      </c>
      <c r="M342" s="53" t="s">
        <v>28</v>
      </c>
      <c r="N342" s="53"/>
      <c r="O342" s="54" t="s">
        <v>11</v>
      </c>
      <c r="P342" s="53" t="s">
        <v>29</v>
      </c>
      <c r="Q342" s="111"/>
      <c r="R342" s="54" t="s">
        <v>11</v>
      </c>
      <c r="S342" s="53" t="s">
        <v>30</v>
      </c>
      <c r="T342" s="111"/>
      <c r="U342" s="53"/>
      <c r="V342" s="53"/>
      <c r="W342" s="53"/>
      <c r="X342" s="53"/>
      <c r="Y342" s="53"/>
      <c r="Z342" s="53"/>
      <c r="AA342" s="53"/>
      <c r="AB342" s="53"/>
      <c r="AC342" s="53"/>
      <c r="AD342" s="53"/>
      <c r="AE342" s="53"/>
      <c r="AF342" s="55"/>
    </row>
    <row r="343" customFormat="false" ht="18.75" hidden="false" customHeight="true" outlineLevel="0" collapsed="false">
      <c r="A343" s="33"/>
      <c r="B343" s="34"/>
      <c r="C343" s="141"/>
      <c r="D343" s="38"/>
      <c r="E343" s="62" t="s">
        <v>485</v>
      </c>
      <c r="F343" s="38"/>
      <c r="G343" s="182"/>
      <c r="H343" s="249" t="s">
        <v>482</v>
      </c>
      <c r="I343" s="52" t="s">
        <v>11</v>
      </c>
      <c r="J343" s="53" t="s">
        <v>27</v>
      </c>
      <c r="K343" s="56"/>
      <c r="L343" s="54" t="s">
        <v>11</v>
      </c>
      <c r="M343" s="53" t="s">
        <v>33</v>
      </c>
      <c r="N343" s="111"/>
      <c r="O343" s="53"/>
      <c r="P343" s="53"/>
      <c r="Q343" s="53"/>
      <c r="R343" s="53"/>
      <c r="S343" s="53"/>
      <c r="T343" s="53"/>
      <c r="U343" s="53"/>
      <c r="V343" s="53"/>
      <c r="W343" s="53"/>
      <c r="X343" s="53"/>
      <c r="Y343" s="53"/>
      <c r="Z343" s="53"/>
      <c r="AA343" s="53"/>
      <c r="AB343" s="53"/>
      <c r="AC343" s="53"/>
      <c r="AD343" s="53"/>
      <c r="AE343" s="53"/>
      <c r="AF343" s="55"/>
    </row>
    <row r="344" customFormat="false" ht="18.75" hidden="false" customHeight="true" outlineLevel="0" collapsed="false">
      <c r="A344" s="33"/>
      <c r="B344" s="34"/>
      <c r="C344" s="141"/>
      <c r="D344" s="38"/>
      <c r="E344" s="37"/>
      <c r="F344" s="38"/>
      <c r="G344" s="182"/>
      <c r="H344" s="249" t="s">
        <v>484</v>
      </c>
      <c r="I344" s="52" t="s">
        <v>11</v>
      </c>
      <c r="J344" s="53" t="s">
        <v>27</v>
      </c>
      <c r="K344" s="56"/>
      <c r="L344" s="54" t="s">
        <v>11</v>
      </c>
      <c r="M344" s="53" t="s">
        <v>33</v>
      </c>
      <c r="N344" s="111"/>
      <c r="O344" s="53"/>
      <c r="P344" s="53"/>
      <c r="Q344" s="53"/>
      <c r="R344" s="53"/>
      <c r="S344" s="53"/>
      <c r="T344" s="53"/>
      <c r="U344" s="53"/>
      <c r="V344" s="53"/>
      <c r="W344" s="53"/>
      <c r="X344" s="53"/>
      <c r="Y344" s="53"/>
      <c r="Z344" s="53"/>
      <c r="AA344" s="53"/>
      <c r="AB344" s="53"/>
      <c r="AC344" s="53"/>
      <c r="AD344" s="53"/>
      <c r="AE344" s="53"/>
      <c r="AF344" s="55"/>
    </row>
    <row r="345" customFormat="false" ht="18.75" hidden="false" customHeight="true" outlineLevel="0" collapsed="false">
      <c r="A345" s="33"/>
      <c r="B345" s="34"/>
      <c r="C345" s="141"/>
      <c r="D345" s="38"/>
      <c r="E345" s="37"/>
      <c r="F345" s="38"/>
      <c r="G345" s="182"/>
      <c r="H345" s="249" t="s">
        <v>461</v>
      </c>
      <c r="I345" s="52" t="s">
        <v>11</v>
      </c>
      <c r="J345" s="53" t="s">
        <v>27</v>
      </c>
      <c r="K345" s="56"/>
      <c r="L345" s="54" t="s">
        <v>11</v>
      </c>
      <c r="M345" s="53" t="s">
        <v>33</v>
      </c>
      <c r="N345" s="111"/>
      <c r="O345" s="53"/>
      <c r="P345" s="53"/>
      <c r="Q345" s="53"/>
      <c r="R345" s="53"/>
      <c r="S345" s="53"/>
      <c r="T345" s="53"/>
      <c r="U345" s="53"/>
      <c r="V345" s="53"/>
      <c r="W345" s="53"/>
      <c r="X345" s="53"/>
      <c r="Y345" s="53"/>
      <c r="Z345" s="53"/>
      <c r="AA345" s="53"/>
      <c r="AB345" s="53"/>
      <c r="AC345" s="53"/>
      <c r="AD345" s="53"/>
      <c r="AE345" s="53"/>
      <c r="AF345" s="55"/>
    </row>
    <row r="346" customFormat="false" ht="18.75" hidden="false" customHeight="true" outlineLevel="0" collapsed="false">
      <c r="A346" s="81"/>
      <c r="B346" s="82"/>
      <c r="C346" s="150"/>
      <c r="D346" s="85"/>
      <c r="E346" s="22"/>
      <c r="F346" s="85"/>
      <c r="G346" s="179"/>
      <c r="H346" s="203" t="s">
        <v>110</v>
      </c>
      <c r="I346" s="52" t="s">
        <v>11</v>
      </c>
      <c r="J346" s="53" t="s">
        <v>27</v>
      </c>
      <c r="K346" s="56"/>
      <c r="L346" s="54" t="s">
        <v>11</v>
      </c>
      <c r="M346" s="53" t="s">
        <v>33</v>
      </c>
      <c r="N346" s="111"/>
      <c r="O346" s="127"/>
      <c r="P346" s="127"/>
      <c r="Q346" s="127"/>
      <c r="R346" s="127"/>
      <c r="S346" s="127"/>
      <c r="T346" s="127"/>
      <c r="U346" s="127"/>
      <c r="V346" s="127"/>
      <c r="W346" s="127"/>
      <c r="X346" s="127"/>
      <c r="Y346" s="127"/>
      <c r="Z346" s="127"/>
      <c r="AA346" s="127"/>
      <c r="AB346" s="127"/>
      <c r="AC346" s="127"/>
      <c r="AD346" s="127"/>
      <c r="AE346" s="127"/>
      <c r="AF346" s="205"/>
    </row>
    <row r="347" customFormat="false" ht="18.75" hidden="false" customHeight="true" outlineLevel="0" collapsed="false">
      <c r="A347" s="23"/>
      <c r="B347" s="24"/>
      <c r="C347" s="137"/>
      <c r="D347" s="102" t="s">
        <v>11</v>
      </c>
      <c r="E347" s="256" t="s">
        <v>527</v>
      </c>
      <c r="F347" s="27"/>
      <c r="G347" s="31"/>
      <c r="H347" s="248" t="s">
        <v>84</v>
      </c>
      <c r="I347" s="97" t="s">
        <v>11</v>
      </c>
      <c r="J347" s="98" t="s">
        <v>27</v>
      </c>
      <c r="K347" s="98"/>
      <c r="L347" s="138"/>
      <c r="M347" s="100" t="s">
        <v>11</v>
      </c>
      <c r="N347" s="98" t="s">
        <v>85</v>
      </c>
      <c r="O347" s="98"/>
      <c r="P347" s="138"/>
      <c r="Q347" s="100" t="s">
        <v>11</v>
      </c>
      <c r="R347" s="139" t="s">
        <v>86</v>
      </c>
      <c r="S347" s="139"/>
      <c r="T347" s="139"/>
      <c r="U347" s="139"/>
      <c r="V347" s="98"/>
      <c r="W347" s="98"/>
      <c r="X347" s="98"/>
      <c r="Y347" s="98"/>
      <c r="Z347" s="98"/>
      <c r="AA347" s="98"/>
      <c r="AB347" s="98"/>
      <c r="AC347" s="98"/>
      <c r="AD347" s="98"/>
      <c r="AE347" s="98"/>
      <c r="AF347" s="101"/>
    </row>
    <row r="348" s="2" customFormat="true" ht="18.75" hidden="false" customHeight="true" outlineLevel="0" collapsed="false">
      <c r="A348" s="66" t="s">
        <v>11</v>
      </c>
      <c r="B348" s="34" t="n">
        <v>68</v>
      </c>
      <c r="C348" s="142" t="s">
        <v>480</v>
      </c>
      <c r="D348" s="66" t="s">
        <v>11</v>
      </c>
      <c r="E348" s="62" t="s">
        <v>483</v>
      </c>
      <c r="F348" s="38"/>
      <c r="G348" s="182"/>
      <c r="H348" s="203" t="s">
        <v>41</v>
      </c>
      <c r="I348" s="63" t="s">
        <v>11</v>
      </c>
      <c r="J348" s="64" t="s">
        <v>42</v>
      </c>
      <c r="K348" s="64"/>
      <c r="L348" s="64"/>
      <c r="M348" s="63" t="s">
        <v>11</v>
      </c>
      <c r="N348" s="64" t="s">
        <v>43</v>
      </c>
      <c r="O348" s="64"/>
      <c r="P348" s="64"/>
      <c r="Q348" s="79"/>
      <c r="R348" s="79"/>
      <c r="S348" s="79"/>
      <c r="T348" s="79"/>
      <c r="U348" s="79"/>
      <c r="V348" s="79"/>
      <c r="W348" s="79"/>
      <c r="X348" s="79"/>
      <c r="Y348" s="79"/>
      <c r="Z348" s="79"/>
      <c r="AA348" s="79"/>
      <c r="AB348" s="79"/>
      <c r="AC348" s="79"/>
      <c r="AD348" s="79"/>
      <c r="AE348" s="79"/>
      <c r="AF348" s="80"/>
    </row>
    <row r="349" customFormat="false" ht="18.75" hidden="false" customHeight="true" outlineLevel="0" collapsed="false">
      <c r="A349" s="81"/>
      <c r="B349" s="82"/>
      <c r="C349" s="257" t="s">
        <v>486</v>
      </c>
      <c r="D349" s="85"/>
      <c r="E349" s="258" t="s">
        <v>485</v>
      </c>
      <c r="F349" s="85"/>
      <c r="G349" s="179"/>
      <c r="H349" s="203"/>
      <c r="I349" s="63"/>
      <c r="J349" s="64"/>
      <c r="K349" s="64"/>
      <c r="L349" s="64"/>
      <c r="M349" s="63"/>
      <c r="N349" s="64"/>
      <c r="O349" s="64"/>
      <c r="P349" s="64"/>
      <c r="Q349" s="48"/>
      <c r="R349" s="48"/>
      <c r="S349" s="48"/>
      <c r="T349" s="48"/>
      <c r="U349" s="48"/>
      <c r="V349" s="48"/>
      <c r="W349" s="48"/>
      <c r="X349" s="48"/>
      <c r="Y349" s="48"/>
      <c r="Z349" s="48"/>
      <c r="AA349" s="48"/>
      <c r="AB349" s="48"/>
      <c r="AC349" s="48"/>
      <c r="AD349" s="48"/>
      <c r="AE349" s="48"/>
      <c r="AF349" s="49"/>
    </row>
    <row r="350" customFormat="false" ht="18.75" hidden="false" customHeight="true" outlineLevel="0" collapsed="false">
      <c r="A350" s="23"/>
      <c r="B350" s="24"/>
      <c r="C350" s="137"/>
      <c r="D350" s="27"/>
      <c r="E350" s="17"/>
      <c r="F350" s="27"/>
      <c r="G350" s="31"/>
      <c r="H350" s="248" t="s">
        <v>84</v>
      </c>
      <c r="I350" s="97" t="s">
        <v>11</v>
      </c>
      <c r="J350" s="98" t="s">
        <v>27</v>
      </c>
      <c r="K350" s="98"/>
      <c r="L350" s="138"/>
      <c r="M350" s="100" t="s">
        <v>11</v>
      </c>
      <c r="N350" s="98" t="s">
        <v>85</v>
      </c>
      <c r="O350" s="98"/>
      <c r="P350" s="138"/>
      <c r="Q350" s="100" t="s">
        <v>11</v>
      </c>
      <c r="R350" s="139" t="s">
        <v>86</v>
      </c>
      <c r="S350" s="139"/>
      <c r="T350" s="139"/>
      <c r="U350" s="139"/>
      <c r="V350" s="98"/>
      <c r="W350" s="98"/>
      <c r="X350" s="98"/>
      <c r="Y350" s="98"/>
      <c r="Z350" s="98"/>
      <c r="AA350" s="98"/>
      <c r="AB350" s="98"/>
      <c r="AC350" s="98"/>
      <c r="AD350" s="98"/>
      <c r="AE350" s="98"/>
      <c r="AF350" s="101"/>
      <c r="AG350" s="224"/>
    </row>
    <row r="351" customFormat="false" ht="18.75" hidden="false" customHeight="true" outlineLevel="0" collapsed="false">
      <c r="A351" s="33"/>
      <c r="B351" s="34"/>
      <c r="C351" s="141"/>
      <c r="D351" s="38"/>
      <c r="E351" s="37"/>
      <c r="F351" s="38"/>
      <c r="G351" s="182"/>
      <c r="H351" s="249" t="s">
        <v>513</v>
      </c>
      <c r="I351" s="52" t="s">
        <v>11</v>
      </c>
      <c r="J351" s="53" t="s">
        <v>27</v>
      </c>
      <c r="K351" s="56"/>
      <c r="L351" s="54" t="s">
        <v>11</v>
      </c>
      <c r="M351" s="53" t="s">
        <v>33</v>
      </c>
      <c r="N351" s="111"/>
      <c r="O351" s="53"/>
      <c r="P351" s="53"/>
      <c r="Q351" s="5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3"/>
      <c r="B352" s="34"/>
      <c r="C352" s="141"/>
      <c r="D352" s="38"/>
      <c r="E352" s="37"/>
      <c r="F352" s="38"/>
      <c r="G352" s="182"/>
      <c r="H352" s="249" t="s">
        <v>514</v>
      </c>
      <c r="I352" s="52" t="s">
        <v>11</v>
      </c>
      <c r="J352" s="53" t="s">
        <v>134</v>
      </c>
      <c r="K352" s="56"/>
      <c r="L352" s="110"/>
      <c r="M352" s="54" t="s">
        <v>11</v>
      </c>
      <c r="N352" s="53" t="s">
        <v>187</v>
      </c>
      <c r="O352" s="73"/>
      <c r="P352" s="73"/>
      <c r="Q352" s="73"/>
      <c r="R352" s="53"/>
      <c r="S352" s="53"/>
      <c r="T352" s="53"/>
      <c r="U352" s="53"/>
      <c r="V352" s="53"/>
      <c r="W352" s="53"/>
      <c r="X352" s="53"/>
      <c r="Y352" s="53"/>
      <c r="Z352" s="53"/>
      <c r="AA352" s="53"/>
      <c r="AB352" s="53"/>
      <c r="AC352" s="53"/>
      <c r="AD352" s="53"/>
      <c r="AE352" s="53"/>
      <c r="AF352" s="55"/>
    </row>
    <row r="353" customFormat="false" ht="18.75" hidden="false" customHeight="true" outlineLevel="0" collapsed="false">
      <c r="A353" s="33"/>
      <c r="B353" s="34"/>
      <c r="C353" s="141"/>
      <c r="D353" s="38"/>
      <c r="E353" s="37"/>
      <c r="F353" s="38"/>
      <c r="G353" s="182"/>
      <c r="H353" s="143" t="s">
        <v>40</v>
      </c>
      <c r="I353" s="52" t="s">
        <v>11</v>
      </c>
      <c r="J353" s="53" t="s">
        <v>27</v>
      </c>
      <c r="K353" s="56"/>
      <c r="L353" s="54" t="s">
        <v>11</v>
      </c>
      <c r="M353" s="53" t="s">
        <v>33</v>
      </c>
      <c r="N353" s="111"/>
      <c r="O353" s="53"/>
      <c r="P353" s="53"/>
      <c r="Q353" s="53"/>
      <c r="R353" s="53"/>
      <c r="S353" s="53"/>
      <c r="T353" s="53"/>
      <c r="U353" s="53"/>
      <c r="V353" s="53"/>
      <c r="W353" s="53"/>
      <c r="X353" s="53"/>
      <c r="Y353" s="53"/>
      <c r="Z353" s="53"/>
      <c r="AA353" s="53"/>
      <c r="AB353" s="53"/>
      <c r="AC353" s="53"/>
      <c r="AD353" s="53"/>
      <c r="AE353" s="53"/>
      <c r="AF353" s="55"/>
      <c r="AG353" s="224"/>
    </row>
    <row r="354" customFormat="false" ht="18.75" hidden="false" customHeight="true" outlineLevel="0" collapsed="false">
      <c r="A354" s="33"/>
      <c r="B354" s="34"/>
      <c r="C354" s="141"/>
      <c r="D354" s="38"/>
      <c r="E354" s="37"/>
      <c r="F354" s="38"/>
      <c r="G354" s="182"/>
      <c r="H354" s="143" t="s">
        <v>41</v>
      </c>
      <c r="I354" s="63" t="s">
        <v>11</v>
      </c>
      <c r="J354" s="64" t="s">
        <v>42</v>
      </c>
      <c r="K354" s="64"/>
      <c r="L354" s="64"/>
      <c r="M354" s="63" t="s">
        <v>11</v>
      </c>
      <c r="N354" s="64" t="s">
        <v>43</v>
      </c>
      <c r="O354" s="64"/>
      <c r="P354" s="64"/>
      <c r="Q354" s="79"/>
      <c r="R354" s="79"/>
      <c r="S354" s="79"/>
      <c r="T354" s="79"/>
      <c r="U354" s="79"/>
      <c r="V354" s="79"/>
      <c r="W354" s="79"/>
      <c r="X354" s="79"/>
      <c r="Y354" s="79"/>
      <c r="Z354" s="79"/>
      <c r="AA354" s="79"/>
      <c r="AB354" s="79"/>
      <c r="AC354" s="79"/>
      <c r="AD354" s="79"/>
      <c r="AE354" s="79"/>
      <c r="AF354" s="80"/>
      <c r="AG354" s="224"/>
    </row>
    <row r="355" s="2" customFormat="true" ht="18.75" hidden="false" customHeight="true" outlineLevel="0" collapsed="false">
      <c r="A355" s="33"/>
      <c r="B355" s="34"/>
      <c r="C355" s="141"/>
      <c r="D355" s="38"/>
      <c r="E355" s="37"/>
      <c r="F355" s="38"/>
      <c r="G355" s="182"/>
      <c r="H355" s="143"/>
      <c r="I355" s="63"/>
      <c r="J355" s="64"/>
      <c r="K355" s="64"/>
      <c r="L355" s="64"/>
      <c r="M355" s="63"/>
      <c r="N355" s="64"/>
      <c r="O355" s="64"/>
      <c r="P355" s="64"/>
      <c r="Q355" s="48"/>
      <c r="R355" s="48"/>
      <c r="S355" s="48"/>
      <c r="T355" s="48"/>
      <c r="U355" s="48"/>
      <c r="V355" s="48"/>
      <c r="W355" s="48"/>
      <c r="X355" s="48"/>
      <c r="Y355" s="48"/>
      <c r="Z355" s="48"/>
      <c r="AA355" s="48"/>
      <c r="AB355" s="48"/>
      <c r="AC355" s="48"/>
      <c r="AD355" s="48"/>
      <c r="AE355" s="48"/>
      <c r="AF355" s="49"/>
      <c r="AG355" s="224"/>
    </row>
    <row r="356" customFormat="false" ht="18.75" hidden="false" customHeight="true" outlineLevel="0" collapsed="false">
      <c r="A356" s="33"/>
      <c r="B356" s="34"/>
      <c r="C356" s="141"/>
      <c r="D356" s="38"/>
      <c r="E356" s="37"/>
      <c r="F356" s="38"/>
      <c r="G356" s="182"/>
      <c r="H356" s="249" t="s">
        <v>107</v>
      </c>
      <c r="I356" s="52" t="s">
        <v>11</v>
      </c>
      <c r="J356" s="53" t="s">
        <v>27</v>
      </c>
      <c r="K356" s="56"/>
      <c r="L356" s="54" t="s">
        <v>11</v>
      </c>
      <c r="M356" s="53" t="s">
        <v>33</v>
      </c>
      <c r="N356" s="111"/>
      <c r="O356" s="53"/>
      <c r="P356" s="53"/>
      <c r="Q356" s="53"/>
      <c r="R356" s="53"/>
      <c r="S356" s="53"/>
      <c r="T356" s="53"/>
      <c r="U356" s="53"/>
      <c r="V356" s="53"/>
      <c r="W356" s="53"/>
      <c r="X356" s="53"/>
      <c r="Y356" s="53"/>
      <c r="Z356" s="53"/>
      <c r="AA356" s="53"/>
      <c r="AB356" s="53"/>
      <c r="AC356" s="53"/>
      <c r="AD356" s="53"/>
      <c r="AE356" s="53"/>
      <c r="AF356" s="55"/>
    </row>
    <row r="357" customFormat="false" ht="18.75" hidden="false" customHeight="true" outlineLevel="0" collapsed="false">
      <c r="A357" s="33"/>
      <c r="B357" s="34"/>
      <c r="C357" s="142" t="s">
        <v>515</v>
      </c>
      <c r="D357" s="66" t="s">
        <v>11</v>
      </c>
      <c r="E357" s="62" t="s">
        <v>516</v>
      </c>
      <c r="F357" s="38"/>
      <c r="G357" s="182"/>
      <c r="H357" s="43" t="s">
        <v>108</v>
      </c>
      <c r="I357" s="52" t="s">
        <v>11</v>
      </c>
      <c r="J357" s="53" t="s">
        <v>27</v>
      </c>
      <c r="K357" s="56"/>
      <c r="L357" s="54" t="s">
        <v>11</v>
      </c>
      <c r="M357" s="53" t="s">
        <v>33</v>
      </c>
      <c r="N357" s="111"/>
      <c r="O357" s="53"/>
      <c r="P357" s="53"/>
      <c r="Q357" s="53"/>
      <c r="R357" s="53"/>
      <c r="S357" s="53"/>
      <c r="T357" s="53"/>
      <c r="U357" s="53"/>
      <c r="V357" s="53"/>
      <c r="W357" s="53"/>
      <c r="X357" s="53"/>
      <c r="Y357" s="53"/>
      <c r="Z357" s="53"/>
      <c r="AA357" s="53"/>
      <c r="AB357" s="53"/>
      <c r="AC357" s="53"/>
      <c r="AD357" s="53"/>
      <c r="AE357" s="53"/>
      <c r="AF357" s="55"/>
    </row>
    <row r="358" customFormat="false" ht="18.75" hidden="false" customHeight="true" outlineLevel="0" collapsed="false">
      <c r="A358" s="66" t="s">
        <v>11</v>
      </c>
      <c r="B358" s="34" t="n">
        <v>77</v>
      </c>
      <c r="C358" s="142" t="s">
        <v>517</v>
      </c>
      <c r="D358" s="66" t="s">
        <v>11</v>
      </c>
      <c r="E358" s="62" t="s">
        <v>518</v>
      </c>
      <c r="F358" s="38"/>
      <c r="G358" s="182"/>
      <c r="H358" s="249" t="s">
        <v>59</v>
      </c>
      <c r="I358" s="52" t="s">
        <v>11</v>
      </c>
      <c r="J358" s="53" t="s">
        <v>27</v>
      </c>
      <c r="K358" s="56"/>
      <c r="L358" s="54" t="s">
        <v>11</v>
      </c>
      <c r="M358" s="53" t="s">
        <v>33</v>
      </c>
      <c r="N358" s="111"/>
      <c r="O358" s="53"/>
      <c r="P358" s="53"/>
      <c r="Q358" s="53"/>
      <c r="R358" s="53"/>
      <c r="S358" s="53"/>
      <c r="T358" s="53"/>
      <c r="U358" s="53"/>
      <c r="V358" s="53"/>
      <c r="W358" s="53"/>
      <c r="X358" s="53"/>
      <c r="Y358" s="53"/>
      <c r="Z358" s="53"/>
      <c r="AA358" s="53"/>
      <c r="AB358" s="53"/>
      <c r="AC358" s="53"/>
      <c r="AD358" s="53"/>
      <c r="AE358" s="53"/>
      <c r="AF358" s="55"/>
    </row>
    <row r="359" customFormat="false" ht="18.75" hidden="false" customHeight="true" outlineLevel="0" collapsed="false">
      <c r="A359" s="33"/>
      <c r="B359" s="34"/>
      <c r="C359" s="142" t="s">
        <v>519</v>
      </c>
      <c r="D359" s="38"/>
      <c r="E359" s="62" t="s">
        <v>485</v>
      </c>
      <c r="F359" s="38"/>
      <c r="G359" s="182"/>
      <c r="H359" s="249" t="s">
        <v>61</v>
      </c>
      <c r="I359" s="52" t="s">
        <v>11</v>
      </c>
      <c r="J359" s="53" t="s">
        <v>62</v>
      </c>
      <c r="K359" s="56"/>
      <c r="L359" s="111"/>
      <c r="M359" s="54" t="s">
        <v>11</v>
      </c>
      <c r="N359" s="53" t="s">
        <v>63</v>
      </c>
      <c r="O359" s="73"/>
      <c r="P359" s="73"/>
      <c r="Q359" s="73"/>
      <c r="R359" s="53"/>
      <c r="S359" s="53"/>
      <c r="T359" s="53"/>
      <c r="U359" s="53"/>
      <c r="V359" s="53"/>
      <c r="W359" s="53"/>
      <c r="X359" s="53"/>
      <c r="Y359" s="53"/>
      <c r="Z359" s="53"/>
      <c r="AA359" s="53"/>
      <c r="AB359" s="53"/>
      <c r="AC359" s="53"/>
      <c r="AD359" s="53"/>
      <c r="AE359" s="53"/>
      <c r="AF359" s="55"/>
    </row>
    <row r="360" customFormat="false" ht="18.75" hidden="false" customHeight="true" outlineLevel="0" collapsed="false">
      <c r="A360" s="33"/>
      <c r="B360" s="34"/>
      <c r="C360" s="141"/>
      <c r="D360" s="38"/>
      <c r="E360" s="37"/>
      <c r="F360" s="38"/>
      <c r="G360" s="182"/>
      <c r="H360" s="249" t="s">
        <v>64</v>
      </c>
      <c r="I360" s="52" t="s">
        <v>11</v>
      </c>
      <c r="J360" s="53" t="s">
        <v>27</v>
      </c>
      <c r="K360" s="56"/>
      <c r="L360" s="54" t="s">
        <v>11</v>
      </c>
      <c r="M360" s="53" t="s">
        <v>33</v>
      </c>
      <c r="N360" s="111"/>
      <c r="O360" s="53"/>
      <c r="P360" s="53"/>
      <c r="Q360" s="53"/>
      <c r="R360" s="53"/>
      <c r="S360" s="53"/>
      <c r="T360" s="53"/>
      <c r="U360" s="53"/>
      <c r="V360" s="53"/>
      <c r="W360" s="53"/>
      <c r="X360" s="53"/>
      <c r="Y360" s="53"/>
      <c r="Z360" s="53"/>
      <c r="AA360" s="53"/>
      <c r="AB360" s="53"/>
      <c r="AC360" s="53"/>
      <c r="AD360" s="53"/>
      <c r="AE360" s="53"/>
      <c r="AF360" s="55"/>
    </row>
    <row r="361" customFormat="false" ht="18.75" hidden="false" customHeight="true" outlineLevel="0" collapsed="false">
      <c r="A361" s="33"/>
      <c r="B361" s="34"/>
      <c r="C361" s="141"/>
      <c r="D361" s="38"/>
      <c r="E361" s="37"/>
      <c r="F361" s="38"/>
      <c r="G361" s="182"/>
      <c r="H361" s="249" t="s">
        <v>65</v>
      </c>
      <c r="I361" s="52" t="s">
        <v>11</v>
      </c>
      <c r="J361" s="53" t="s">
        <v>27</v>
      </c>
      <c r="K361" s="53"/>
      <c r="L361" s="54" t="s">
        <v>11</v>
      </c>
      <c r="M361" s="53" t="s">
        <v>66</v>
      </c>
      <c r="N361" s="53"/>
      <c r="O361" s="54" t="s">
        <v>11</v>
      </c>
      <c r="P361" s="53" t="s">
        <v>67</v>
      </c>
      <c r="Q361" s="111"/>
      <c r="R361" s="111"/>
      <c r="S361" s="111"/>
      <c r="T361" s="53"/>
      <c r="U361" s="53"/>
      <c r="V361" s="53"/>
      <c r="W361" s="53"/>
      <c r="X361" s="53"/>
      <c r="Y361" s="53"/>
      <c r="Z361" s="53"/>
      <c r="AA361" s="53"/>
      <c r="AB361" s="53"/>
      <c r="AC361" s="53"/>
      <c r="AD361" s="53"/>
      <c r="AE361" s="53"/>
      <c r="AF361" s="55"/>
    </row>
    <row r="362" customFormat="false" ht="18.75" hidden="false" customHeight="true" outlineLevel="0" collapsed="false">
      <c r="A362" s="33"/>
      <c r="B362" s="34"/>
      <c r="C362" s="141"/>
      <c r="D362" s="38"/>
      <c r="E362" s="37"/>
      <c r="F362" s="38"/>
      <c r="G362" s="182"/>
      <c r="H362" s="249" t="s">
        <v>484</v>
      </c>
      <c r="I362" s="52" t="s">
        <v>11</v>
      </c>
      <c r="J362" s="53" t="s">
        <v>27</v>
      </c>
      <c r="K362" s="56"/>
      <c r="L362" s="54" t="s">
        <v>11</v>
      </c>
      <c r="M362" s="53" t="s">
        <v>33</v>
      </c>
      <c r="N362" s="111"/>
      <c r="O362" s="53"/>
      <c r="P362" s="53"/>
      <c r="Q362" s="53"/>
      <c r="R362" s="53"/>
      <c r="S362" s="53"/>
      <c r="T362" s="53"/>
      <c r="U362" s="53"/>
      <c r="V362" s="53"/>
      <c r="W362" s="53"/>
      <c r="X362" s="53"/>
      <c r="Y362" s="53"/>
      <c r="Z362" s="53"/>
      <c r="AA362" s="53"/>
      <c r="AB362" s="53"/>
      <c r="AC362" s="53"/>
      <c r="AD362" s="53"/>
      <c r="AE362" s="53"/>
      <c r="AF362" s="55"/>
    </row>
    <row r="363" customFormat="false" ht="18.75" hidden="false" customHeight="true" outlineLevel="0" collapsed="false">
      <c r="A363" s="33"/>
      <c r="B363" s="34"/>
      <c r="C363" s="141"/>
      <c r="D363" s="38"/>
      <c r="E363" s="37"/>
      <c r="F363" s="38"/>
      <c r="G363" s="182"/>
      <c r="H363" s="249" t="s">
        <v>461</v>
      </c>
      <c r="I363" s="52" t="s">
        <v>11</v>
      </c>
      <c r="J363" s="53" t="s">
        <v>27</v>
      </c>
      <c r="K363" s="56"/>
      <c r="L363" s="54" t="s">
        <v>11</v>
      </c>
      <c r="M363" s="53" t="s">
        <v>33</v>
      </c>
      <c r="N363" s="111"/>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3"/>
      <c r="B364" s="34"/>
      <c r="C364" s="141"/>
      <c r="D364" s="38"/>
      <c r="E364" s="37"/>
      <c r="F364" s="38"/>
      <c r="G364" s="182"/>
      <c r="H364" s="249" t="s">
        <v>307</v>
      </c>
      <c r="I364" s="52" t="s">
        <v>11</v>
      </c>
      <c r="J364" s="53" t="s">
        <v>27</v>
      </c>
      <c r="K364" s="56"/>
      <c r="L364" s="54" t="s">
        <v>11</v>
      </c>
      <c r="M364" s="53" t="s">
        <v>33</v>
      </c>
      <c r="N364" s="111"/>
      <c r="O364" s="53"/>
      <c r="P364" s="53"/>
      <c r="Q364" s="53"/>
      <c r="R364" s="53"/>
      <c r="S364" s="53"/>
      <c r="T364" s="53"/>
      <c r="U364" s="53"/>
      <c r="V364" s="53"/>
      <c r="W364" s="53"/>
      <c r="X364" s="53"/>
      <c r="Y364" s="53"/>
      <c r="Z364" s="53"/>
      <c r="AA364" s="53"/>
      <c r="AB364" s="53"/>
      <c r="AC364" s="53"/>
      <c r="AD364" s="53"/>
      <c r="AE364" s="53"/>
      <c r="AF364" s="55"/>
    </row>
    <row r="365" customFormat="false" ht="18.75" hidden="false" customHeight="true" outlineLevel="0" collapsed="false">
      <c r="A365" s="33"/>
      <c r="B365" s="34"/>
      <c r="C365" s="141"/>
      <c r="D365" s="38"/>
      <c r="E365" s="37"/>
      <c r="F365" s="38"/>
      <c r="G365" s="182"/>
      <c r="H365" s="249" t="s">
        <v>308</v>
      </c>
      <c r="I365" s="52" t="s">
        <v>11</v>
      </c>
      <c r="J365" s="53" t="s">
        <v>27</v>
      </c>
      <c r="K365" s="56"/>
      <c r="L365" s="54" t="s">
        <v>11</v>
      </c>
      <c r="M365" s="53" t="s">
        <v>33</v>
      </c>
      <c r="N365" s="111"/>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81"/>
      <c r="B366" s="82"/>
      <c r="C366" s="150"/>
      <c r="D366" s="85"/>
      <c r="E366" s="22"/>
      <c r="F366" s="85"/>
      <c r="G366" s="179"/>
      <c r="H366" s="203" t="s">
        <v>110</v>
      </c>
      <c r="I366" s="52" t="s">
        <v>11</v>
      </c>
      <c r="J366" s="53" t="s">
        <v>27</v>
      </c>
      <c r="K366" s="56"/>
      <c r="L366" s="54" t="s">
        <v>11</v>
      </c>
      <c r="M366" s="53" t="s">
        <v>33</v>
      </c>
      <c r="N366" s="111"/>
      <c r="O366" s="127"/>
      <c r="P366" s="127"/>
      <c r="Q366" s="127"/>
      <c r="R366" s="127"/>
      <c r="S366" s="127"/>
      <c r="T366" s="127"/>
      <c r="U366" s="127"/>
      <c r="V366" s="127"/>
      <c r="W366" s="127"/>
      <c r="X366" s="127"/>
      <c r="Y366" s="127"/>
      <c r="Z366" s="127"/>
      <c r="AA366" s="127"/>
      <c r="AB366" s="127"/>
      <c r="AC366" s="127"/>
      <c r="AD366" s="127"/>
      <c r="AE366" s="127"/>
      <c r="AF366" s="205"/>
    </row>
    <row r="367" customFormat="false" ht="18.75" hidden="false" customHeight="true" outlineLevel="0" collapsed="false">
      <c r="A367" s="23"/>
      <c r="B367" s="24"/>
      <c r="C367" s="259" t="s">
        <v>515</v>
      </c>
      <c r="D367" s="102" t="s">
        <v>11</v>
      </c>
      <c r="E367" s="256" t="s">
        <v>516</v>
      </c>
      <c r="F367" s="27"/>
      <c r="G367" s="31"/>
      <c r="H367" s="248" t="s">
        <v>84</v>
      </c>
      <c r="I367" s="97" t="s">
        <v>11</v>
      </c>
      <c r="J367" s="98" t="s">
        <v>27</v>
      </c>
      <c r="K367" s="98"/>
      <c r="L367" s="138"/>
      <c r="M367" s="100" t="s">
        <v>11</v>
      </c>
      <c r="N367" s="98" t="s">
        <v>85</v>
      </c>
      <c r="O367" s="98"/>
      <c r="P367" s="138"/>
      <c r="Q367" s="100" t="s">
        <v>11</v>
      </c>
      <c r="R367" s="139" t="s">
        <v>86</v>
      </c>
      <c r="S367" s="139"/>
      <c r="T367" s="139"/>
      <c r="U367" s="139"/>
      <c r="V367" s="98"/>
      <c r="W367" s="98"/>
      <c r="X367" s="98"/>
      <c r="Y367" s="98"/>
      <c r="Z367" s="98"/>
      <c r="AA367" s="98"/>
      <c r="AB367" s="98"/>
      <c r="AC367" s="98"/>
      <c r="AD367" s="98"/>
      <c r="AE367" s="98"/>
      <c r="AF367" s="101"/>
      <c r="AG367" s="224"/>
    </row>
    <row r="368" s="2" customFormat="true" ht="18.75" hidden="false" customHeight="true" outlineLevel="0" collapsed="false">
      <c r="A368" s="66" t="s">
        <v>11</v>
      </c>
      <c r="B368" s="34" t="n">
        <v>79</v>
      </c>
      <c r="C368" s="142" t="s">
        <v>517</v>
      </c>
      <c r="D368" s="66" t="s">
        <v>11</v>
      </c>
      <c r="E368" s="62" t="s">
        <v>518</v>
      </c>
      <c r="F368" s="38"/>
      <c r="G368" s="182"/>
      <c r="H368" s="203" t="s">
        <v>41</v>
      </c>
      <c r="I368" s="63" t="s">
        <v>11</v>
      </c>
      <c r="J368" s="64" t="s">
        <v>42</v>
      </c>
      <c r="K368" s="64"/>
      <c r="L368" s="64"/>
      <c r="M368" s="63" t="s">
        <v>11</v>
      </c>
      <c r="N368" s="64" t="s">
        <v>43</v>
      </c>
      <c r="O368" s="64"/>
      <c r="P368" s="64"/>
      <c r="Q368" s="79"/>
      <c r="R368" s="79"/>
      <c r="S368" s="79"/>
      <c r="T368" s="79"/>
      <c r="U368" s="79"/>
      <c r="V368" s="79"/>
      <c r="W368" s="79"/>
      <c r="X368" s="79"/>
      <c r="Y368" s="79"/>
      <c r="Z368" s="79"/>
      <c r="AA368" s="79"/>
      <c r="AB368" s="79"/>
      <c r="AC368" s="79"/>
      <c r="AD368" s="79"/>
      <c r="AE368" s="79"/>
      <c r="AF368" s="80"/>
      <c r="AG368" s="224"/>
    </row>
    <row r="369" customFormat="false" ht="18.75" hidden="false" customHeight="true" outlineLevel="0" collapsed="false">
      <c r="A369" s="81"/>
      <c r="B369" s="82"/>
      <c r="C369" s="257" t="s">
        <v>520</v>
      </c>
      <c r="D369" s="85"/>
      <c r="E369" s="258" t="s">
        <v>485</v>
      </c>
      <c r="F369" s="85"/>
      <c r="G369" s="179"/>
      <c r="H369" s="203"/>
      <c r="I369" s="63"/>
      <c r="J369" s="64"/>
      <c r="K369" s="64"/>
      <c r="L369" s="64"/>
      <c r="M369" s="63"/>
      <c r="N369" s="64"/>
      <c r="O369" s="64"/>
      <c r="P369" s="64"/>
      <c r="Q369" s="48"/>
      <c r="R369" s="48"/>
      <c r="S369" s="48"/>
      <c r="T369" s="48"/>
      <c r="U369" s="48"/>
      <c r="V369" s="48"/>
      <c r="W369" s="48"/>
      <c r="X369" s="48"/>
      <c r="Y369" s="48"/>
      <c r="Z369" s="48"/>
      <c r="AA369" s="48"/>
      <c r="AB369" s="48"/>
      <c r="AC369" s="48"/>
      <c r="AD369" s="48"/>
      <c r="AE369" s="48"/>
      <c r="AF369" s="49"/>
      <c r="AG369" s="224"/>
    </row>
    <row r="370" customFormat="false" ht="18.75" hidden="false" customHeight="true" outlineLevel="0" collapsed="false">
      <c r="A370" s="23"/>
      <c r="B370" s="24"/>
      <c r="C370" s="137"/>
      <c r="D370" s="27"/>
      <c r="E370" s="17"/>
      <c r="F370" s="27"/>
      <c r="G370" s="31"/>
      <c r="H370" s="248" t="s">
        <v>84</v>
      </c>
      <c r="I370" s="97" t="s">
        <v>11</v>
      </c>
      <c r="J370" s="98" t="s">
        <v>27</v>
      </c>
      <c r="K370" s="98"/>
      <c r="L370" s="138"/>
      <c r="M370" s="100" t="s">
        <v>11</v>
      </c>
      <c r="N370" s="98" t="s">
        <v>85</v>
      </c>
      <c r="O370" s="98"/>
      <c r="P370" s="138"/>
      <c r="Q370" s="100" t="s">
        <v>11</v>
      </c>
      <c r="R370" s="139" t="s">
        <v>86</v>
      </c>
      <c r="S370" s="139"/>
      <c r="T370" s="139"/>
      <c r="U370" s="139"/>
      <c r="V370" s="98"/>
      <c r="W370" s="98"/>
      <c r="X370" s="98"/>
      <c r="Y370" s="98"/>
      <c r="Z370" s="98"/>
      <c r="AA370" s="98"/>
      <c r="AB370" s="98"/>
      <c r="AC370" s="98"/>
      <c r="AD370" s="98"/>
      <c r="AE370" s="98"/>
      <c r="AF370" s="101"/>
    </row>
    <row r="371" customFormat="false" ht="18.75" hidden="false" customHeight="true" outlineLevel="0" collapsed="false">
      <c r="A371" s="33"/>
      <c r="B371" s="34"/>
      <c r="C371" s="141"/>
      <c r="D371" s="38"/>
      <c r="E371" s="37"/>
      <c r="F371" s="38"/>
      <c r="G371" s="182"/>
      <c r="H371" s="249" t="s">
        <v>88</v>
      </c>
      <c r="I371" s="52" t="s">
        <v>11</v>
      </c>
      <c r="J371" s="53" t="s">
        <v>62</v>
      </c>
      <c r="K371" s="56"/>
      <c r="L371" s="111"/>
      <c r="M371" s="54" t="s">
        <v>11</v>
      </c>
      <c r="N371" s="53" t="s">
        <v>63</v>
      </c>
      <c r="O371" s="73"/>
      <c r="P371" s="73"/>
      <c r="Q371" s="73"/>
      <c r="R371" s="53"/>
      <c r="S371" s="53"/>
      <c r="T371" s="53"/>
      <c r="U371" s="53"/>
      <c r="V371" s="53"/>
      <c r="W371" s="53"/>
      <c r="X371" s="53"/>
      <c r="Y371" s="53"/>
      <c r="Z371" s="53"/>
      <c r="AA371" s="53"/>
      <c r="AB371" s="53"/>
      <c r="AC371" s="53"/>
      <c r="AD371" s="53"/>
      <c r="AE371" s="53"/>
      <c r="AF371" s="55"/>
    </row>
    <row r="372" customFormat="false" ht="18.75" hidden="false" customHeight="true" outlineLevel="0" collapsed="false">
      <c r="A372" s="33"/>
      <c r="B372" s="34"/>
      <c r="C372" s="141"/>
      <c r="D372" s="38"/>
      <c r="E372" s="37"/>
      <c r="F372" s="38"/>
      <c r="G372" s="182"/>
      <c r="H372" s="143" t="s">
        <v>98</v>
      </c>
      <c r="I372" s="52" t="s">
        <v>11</v>
      </c>
      <c r="J372" s="53" t="s">
        <v>27</v>
      </c>
      <c r="K372" s="53"/>
      <c r="L372" s="54" t="s">
        <v>11</v>
      </c>
      <c r="M372" s="53" t="s">
        <v>28</v>
      </c>
      <c r="N372" s="53"/>
      <c r="O372" s="54" t="s">
        <v>11</v>
      </c>
      <c r="P372" s="53" t="s">
        <v>29</v>
      </c>
      <c r="Q372" s="111"/>
      <c r="R372" s="111"/>
      <c r="S372" s="253"/>
      <c r="T372" s="253"/>
      <c r="U372" s="253"/>
      <c r="V372" s="253"/>
      <c r="W372" s="253"/>
      <c r="X372" s="253"/>
      <c r="Y372" s="253"/>
      <c r="Z372" s="253"/>
      <c r="AA372" s="253"/>
      <c r="AB372" s="253"/>
      <c r="AC372" s="253"/>
      <c r="AD372" s="253"/>
      <c r="AE372" s="253"/>
      <c r="AF372" s="254"/>
    </row>
    <row r="373" customFormat="false" ht="18.75" hidden="false" customHeight="true" outlineLevel="0" collapsed="false">
      <c r="A373" s="33"/>
      <c r="B373" s="34"/>
      <c r="C373" s="141"/>
      <c r="D373" s="66" t="s">
        <v>11</v>
      </c>
      <c r="E373" s="62" t="s">
        <v>144</v>
      </c>
      <c r="F373" s="38"/>
      <c r="G373" s="182"/>
      <c r="H373" s="143" t="s">
        <v>100</v>
      </c>
      <c r="I373" s="52" t="s">
        <v>11</v>
      </c>
      <c r="J373" s="53" t="s">
        <v>27</v>
      </c>
      <c r="K373" s="53"/>
      <c r="L373" s="54" t="s">
        <v>11</v>
      </c>
      <c r="M373" s="53" t="s">
        <v>66</v>
      </c>
      <c r="N373" s="53"/>
      <c r="O373" s="54" t="s">
        <v>11</v>
      </c>
      <c r="P373" s="53" t="s">
        <v>67</v>
      </c>
      <c r="Q373" s="111"/>
      <c r="R373" s="111"/>
      <c r="S373" s="111"/>
      <c r="T373" s="53"/>
      <c r="U373" s="53"/>
      <c r="V373" s="53"/>
      <c r="W373" s="53"/>
      <c r="X373" s="53"/>
      <c r="Y373" s="53"/>
      <c r="Z373" s="53"/>
      <c r="AA373" s="53"/>
      <c r="AB373" s="53"/>
      <c r="AC373" s="53"/>
      <c r="AD373" s="53"/>
      <c r="AE373" s="53"/>
      <c r="AF373" s="55"/>
    </row>
    <row r="374" customFormat="false" ht="18.75" hidden="false" customHeight="true" outlineLevel="0" collapsed="false">
      <c r="A374" s="66" t="s">
        <v>11</v>
      </c>
      <c r="B374" s="34" t="n">
        <v>74</v>
      </c>
      <c r="C374" s="142" t="s">
        <v>521</v>
      </c>
      <c r="D374" s="66" t="s">
        <v>11</v>
      </c>
      <c r="E374" s="62" t="s">
        <v>477</v>
      </c>
      <c r="F374" s="38"/>
      <c r="G374" s="182"/>
      <c r="H374" s="143" t="s">
        <v>101</v>
      </c>
      <c r="I374" s="52" t="s">
        <v>11</v>
      </c>
      <c r="J374" s="53" t="s">
        <v>27</v>
      </c>
      <c r="K374" s="56"/>
      <c r="L374" s="54" t="s">
        <v>11</v>
      </c>
      <c r="M374" s="53" t="s">
        <v>33</v>
      </c>
      <c r="N374" s="111"/>
      <c r="O374" s="53"/>
      <c r="P374" s="53"/>
      <c r="Q374" s="53"/>
      <c r="R374" s="53"/>
      <c r="S374" s="53"/>
      <c r="T374" s="53"/>
      <c r="U374" s="53"/>
      <c r="V374" s="53"/>
      <c r="W374" s="53"/>
      <c r="X374" s="53"/>
      <c r="Y374" s="53"/>
      <c r="Z374" s="53"/>
      <c r="AA374" s="53"/>
      <c r="AB374" s="53"/>
      <c r="AC374" s="53"/>
      <c r="AD374" s="53"/>
      <c r="AE374" s="53"/>
      <c r="AF374" s="55"/>
    </row>
    <row r="375" customFormat="false" ht="18.75" hidden="false" customHeight="true" outlineLevel="0" collapsed="false">
      <c r="A375" s="33"/>
      <c r="B375" s="34"/>
      <c r="C375" s="142" t="s">
        <v>94</v>
      </c>
      <c r="D375" s="66" t="s">
        <v>11</v>
      </c>
      <c r="E375" s="62" t="s">
        <v>478</v>
      </c>
      <c r="F375" s="38"/>
      <c r="G375" s="182"/>
      <c r="H375" s="249" t="s">
        <v>107</v>
      </c>
      <c r="I375" s="52" t="s">
        <v>11</v>
      </c>
      <c r="J375" s="53" t="s">
        <v>27</v>
      </c>
      <c r="K375" s="56"/>
      <c r="L375" s="54" t="s">
        <v>11</v>
      </c>
      <c r="M375" s="53" t="s">
        <v>33</v>
      </c>
      <c r="N375" s="111"/>
      <c r="O375" s="53"/>
      <c r="P375" s="53"/>
      <c r="Q375" s="53"/>
      <c r="R375" s="53"/>
      <c r="S375" s="53"/>
      <c r="T375" s="53"/>
      <c r="U375" s="53"/>
      <c r="V375" s="53"/>
      <c r="W375" s="53"/>
      <c r="X375" s="53"/>
      <c r="Y375" s="53"/>
      <c r="Z375" s="53"/>
      <c r="AA375" s="53"/>
      <c r="AB375" s="53"/>
      <c r="AC375" s="53"/>
      <c r="AD375" s="53"/>
      <c r="AE375" s="53"/>
      <c r="AF375" s="55"/>
    </row>
    <row r="376" customFormat="false" ht="18.75" hidden="false" customHeight="true" outlineLevel="0" collapsed="false">
      <c r="A376" s="33"/>
      <c r="B376" s="34"/>
      <c r="C376" s="141"/>
      <c r="D376" s="38"/>
      <c r="E376" s="37"/>
      <c r="F376" s="38"/>
      <c r="G376" s="182"/>
      <c r="H376" s="43" t="s">
        <v>108</v>
      </c>
      <c r="I376" s="52" t="s">
        <v>11</v>
      </c>
      <c r="J376" s="53" t="s">
        <v>27</v>
      </c>
      <c r="K376" s="56"/>
      <c r="L376" s="54" t="s">
        <v>11</v>
      </c>
      <c r="M376" s="53" t="s">
        <v>33</v>
      </c>
      <c r="N376" s="111"/>
      <c r="O376" s="53"/>
      <c r="P376" s="53"/>
      <c r="Q376" s="53"/>
      <c r="R376" s="53"/>
      <c r="S376" s="53"/>
      <c r="T376" s="53"/>
      <c r="U376" s="53"/>
      <c r="V376" s="53"/>
      <c r="W376" s="53"/>
      <c r="X376" s="53"/>
      <c r="Y376" s="53"/>
      <c r="Z376" s="53"/>
      <c r="AA376" s="53"/>
      <c r="AB376" s="53"/>
      <c r="AC376" s="53"/>
      <c r="AD376" s="53"/>
      <c r="AE376" s="53"/>
      <c r="AF376" s="55"/>
    </row>
    <row r="377" customFormat="false" ht="18.75" hidden="false" customHeight="true" outlineLevel="0" collapsed="false">
      <c r="A377" s="33"/>
      <c r="B377" s="34"/>
      <c r="C377" s="141"/>
      <c r="D377" s="38"/>
      <c r="E377" s="37"/>
      <c r="F377" s="38"/>
      <c r="G377" s="182"/>
      <c r="H377" s="143" t="s">
        <v>109</v>
      </c>
      <c r="I377" s="52" t="s">
        <v>11</v>
      </c>
      <c r="J377" s="53" t="s">
        <v>27</v>
      </c>
      <c r="K377" s="56"/>
      <c r="L377" s="54" t="s">
        <v>11</v>
      </c>
      <c r="M377" s="53" t="s">
        <v>33</v>
      </c>
      <c r="N377" s="111"/>
      <c r="O377" s="53"/>
      <c r="P377" s="53"/>
      <c r="Q377" s="53"/>
      <c r="R377" s="53"/>
      <c r="S377" s="53"/>
      <c r="T377" s="53"/>
      <c r="U377" s="53"/>
      <c r="V377" s="53"/>
      <c r="W377" s="53"/>
      <c r="X377" s="53"/>
      <c r="Y377" s="53"/>
      <c r="Z377" s="53"/>
      <c r="AA377" s="53"/>
      <c r="AB377" s="53"/>
      <c r="AC377" s="53"/>
      <c r="AD377" s="53"/>
      <c r="AE377" s="53"/>
      <c r="AF377" s="55"/>
    </row>
    <row r="378" customFormat="false" ht="18.75" hidden="false" customHeight="true" outlineLevel="0" collapsed="false">
      <c r="A378" s="81"/>
      <c r="B378" s="82"/>
      <c r="C378" s="150"/>
      <c r="D378" s="85"/>
      <c r="E378" s="22"/>
      <c r="F378" s="85"/>
      <c r="G378" s="179"/>
      <c r="H378" s="203" t="s">
        <v>110</v>
      </c>
      <c r="I378" s="126" t="s">
        <v>11</v>
      </c>
      <c r="J378" s="127" t="s">
        <v>27</v>
      </c>
      <c r="K378" s="185"/>
      <c r="L378" s="128" t="s">
        <v>11</v>
      </c>
      <c r="M378" s="127" t="s">
        <v>33</v>
      </c>
      <c r="N378" s="251"/>
      <c r="O378" s="127"/>
      <c r="P378" s="127"/>
      <c r="Q378" s="127"/>
      <c r="R378" s="127"/>
      <c r="S378" s="127"/>
      <c r="T378" s="127"/>
      <c r="U378" s="127"/>
      <c r="V378" s="127"/>
      <c r="W378" s="127"/>
      <c r="X378" s="127"/>
      <c r="Y378" s="127"/>
      <c r="Z378" s="127"/>
      <c r="AA378" s="127"/>
      <c r="AB378" s="127"/>
      <c r="AC378" s="127"/>
      <c r="AD378" s="127"/>
      <c r="AE378" s="127"/>
      <c r="AF378" s="205"/>
    </row>
    <row r="379" customFormat="false" ht="18.75" hidden="false" customHeight="true" outlineLevel="0" collapsed="false">
      <c r="A379" s="23"/>
      <c r="B379" s="24"/>
      <c r="C379" s="137"/>
      <c r="D379" s="27"/>
      <c r="E379" s="17"/>
      <c r="F379" s="27"/>
      <c r="G379" s="31"/>
      <c r="H379" s="248" t="s">
        <v>84</v>
      </c>
      <c r="I379" s="97" t="s">
        <v>11</v>
      </c>
      <c r="J379" s="98" t="s">
        <v>27</v>
      </c>
      <c r="K379" s="98"/>
      <c r="L379" s="138"/>
      <c r="M379" s="100" t="s">
        <v>11</v>
      </c>
      <c r="N379" s="98" t="s">
        <v>85</v>
      </c>
      <c r="O379" s="98"/>
      <c r="P379" s="138"/>
      <c r="Q379" s="100" t="s">
        <v>11</v>
      </c>
      <c r="R379" s="139" t="s">
        <v>86</v>
      </c>
      <c r="S379" s="139"/>
      <c r="T379" s="139"/>
      <c r="U379" s="139"/>
      <c r="V379" s="98"/>
      <c r="W379" s="98"/>
      <c r="X379" s="98"/>
      <c r="Y379" s="98"/>
      <c r="Z379" s="98"/>
      <c r="AA379" s="98"/>
      <c r="AB379" s="98"/>
      <c r="AC379" s="98"/>
      <c r="AD379" s="98"/>
      <c r="AE379" s="98"/>
      <c r="AF379" s="101"/>
    </row>
    <row r="380" customFormat="false" ht="18.75" hidden="false" customHeight="true" outlineLevel="0" collapsed="false">
      <c r="A380" s="33"/>
      <c r="B380" s="34"/>
      <c r="C380" s="141"/>
      <c r="D380" s="38"/>
      <c r="E380" s="37"/>
      <c r="F380" s="38"/>
      <c r="G380" s="182"/>
      <c r="H380" s="249" t="s">
        <v>40</v>
      </c>
      <c r="I380" s="52" t="s">
        <v>11</v>
      </c>
      <c r="J380" s="53" t="s">
        <v>27</v>
      </c>
      <c r="K380" s="56"/>
      <c r="L380" s="54" t="s">
        <v>11</v>
      </c>
      <c r="M380" s="53" t="s">
        <v>33</v>
      </c>
      <c r="N380" s="111"/>
      <c r="O380" s="53"/>
      <c r="P380" s="53"/>
      <c r="Q380" s="53"/>
      <c r="R380" s="53"/>
      <c r="S380" s="53"/>
      <c r="T380" s="53"/>
      <c r="U380" s="53"/>
      <c r="V380" s="53"/>
      <c r="W380" s="53"/>
      <c r="X380" s="53"/>
      <c r="Y380" s="53"/>
      <c r="Z380" s="53"/>
      <c r="AA380" s="53"/>
      <c r="AB380" s="53"/>
      <c r="AC380" s="53"/>
      <c r="AD380" s="53"/>
      <c r="AE380" s="53"/>
      <c r="AF380" s="55"/>
    </row>
    <row r="381" customFormat="false" ht="18.75" hidden="false" customHeight="true" outlineLevel="0" collapsed="false">
      <c r="A381" s="33"/>
      <c r="B381" s="34"/>
      <c r="C381" s="141"/>
      <c r="D381" s="66" t="s">
        <v>11</v>
      </c>
      <c r="E381" s="62" t="s">
        <v>528</v>
      </c>
      <c r="F381" s="38"/>
      <c r="G381" s="182"/>
      <c r="H381" s="143" t="s">
        <v>41</v>
      </c>
      <c r="I381" s="63" t="s">
        <v>11</v>
      </c>
      <c r="J381" s="64" t="s">
        <v>42</v>
      </c>
      <c r="K381" s="64"/>
      <c r="L381" s="64"/>
      <c r="M381" s="63" t="s">
        <v>11</v>
      </c>
      <c r="N381" s="64" t="s">
        <v>43</v>
      </c>
      <c r="O381" s="64"/>
      <c r="P381" s="64"/>
      <c r="Q381" s="79"/>
      <c r="R381" s="79"/>
      <c r="S381" s="79"/>
      <c r="T381" s="79"/>
      <c r="U381" s="79"/>
      <c r="V381" s="79"/>
      <c r="W381" s="79"/>
      <c r="X381" s="79"/>
      <c r="Y381" s="79"/>
      <c r="Z381" s="79"/>
      <c r="AA381" s="79"/>
      <c r="AB381" s="79"/>
      <c r="AC381" s="79"/>
      <c r="AD381" s="79"/>
      <c r="AE381" s="79"/>
      <c r="AF381" s="80"/>
    </row>
    <row r="382" s="2" customFormat="true" ht="18.75" hidden="false" customHeight="true" outlineLevel="0" collapsed="false">
      <c r="A382" s="66" t="s">
        <v>11</v>
      </c>
      <c r="B382" s="34" t="n">
        <v>75</v>
      </c>
      <c r="C382" s="142" t="s">
        <v>523</v>
      </c>
      <c r="D382" s="66" t="s">
        <v>11</v>
      </c>
      <c r="E382" s="62" t="s">
        <v>524</v>
      </c>
      <c r="F382" s="38"/>
      <c r="G382" s="182"/>
      <c r="H382" s="143"/>
      <c r="I382" s="63"/>
      <c r="J382" s="64"/>
      <c r="K382" s="64"/>
      <c r="L382" s="64"/>
      <c r="M382" s="63"/>
      <c r="N382" s="64"/>
      <c r="O382" s="64"/>
      <c r="P382" s="64"/>
      <c r="Q382" s="48"/>
      <c r="R382" s="48"/>
      <c r="S382" s="48"/>
      <c r="T382" s="48"/>
      <c r="U382" s="48"/>
      <c r="V382" s="48"/>
      <c r="W382" s="48"/>
      <c r="X382" s="48"/>
      <c r="Y382" s="48"/>
      <c r="Z382" s="48"/>
      <c r="AA382" s="48"/>
      <c r="AB382" s="48"/>
      <c r="AC382" s="48"/>
      <c r="AD382" s="48"/>
      <c r="AE382" s="48"/>
      <c r="AF382" s="49"/>
    </row>
    <row r="383" customFormat="false" ht="18.75" hidden="false" customHeight="true" outlineLevel="0" collapsed="false">
      <c r="A383" s="33"/>
      <c r="B383" s="34"/>
      <c r="C383" s="142" t="s">
        <v>525</v>
      </c>
      <c r="D383" s="38"/>
      <c r="E383" s="62" t="s">
        <v>485</v>
      </c>
      <c r="F383" s="38"/>
      <c r="G383" s="182"/>
      <c r="H383" s="249" t="s">
        <v>107</v>
      </c>
      <c r="I383" s="52" t="s">
        <v>11</v>
      </c>
      <c r="J383" s="53" t="s">
        <v>27</v>
      </c>
      <c r="K383" s="56"/>
      <c r="L383" s="54" t="s">
        <v>11</v>
      </c>
      <c r="M383" s="53" t="s">
        <v>33</v>
      </c>
      <c r="N383" s="111"/>
      <c r="O383" s="53"/>
      <c r="P383" s="53"/>
      <c r="Q383" s="53"/>
      <c r="R383" s="53"/>
      <c r="S383" s="53"/>
      <c r="T383" s="53"/>
      <c r="U383" s="53"/>
      <c r="V383" s="53"/>
      <c r="W383" s="53"/>
      <c r="X383" s="53"/>
      <c r="Y383" s="53"/>
      <c r="Z383" s="53"/>
      <c r="AA383" s="53"/>
      <c r="AB383" s="53"/>
      <c r="AC383" s="53"/>
      <c r="AD383" s="53"/>
      <c r="AE383" s="53"/>
      <c r="AF383" s="55"/>
    </row>
    <row r="384" customFormat="false" ht="18.75" hidden="false" customHeight="true" outlineLevel="0" collapsed="false">
      <c r="A384" s="33"/>
      <c r="B384" s="34"/>
      <c r="C384" s="141"/>
      <c r="D384" s="38"/>
      <c r="E384" s="37"/>
      <c r="F384" s="38"/>
      <c r="G384" s="182"/>
      <c r="H384" s="249" t="s">
        <v>461</v>
      </c>
      <c r="I384" s="52" t="s">
        <v>11</v>
      </c>
      <c r="J384" s="53" t="s">
        <v>27</v>
      </c>
      <c r="K384" s="56"/>
      <c r="L384" s="54" t="s">
        <v>11</v>
      </c>
      <c r="M384" s="53" t="s">
        <v>33</v>
      </c>
      <c r="N384" s="111"/>
      <c r="O384" s="53"/>
      <c r="P384" s="53"/>
      <c r="Q384" s="53"/>
      <c r="R384" s="53"/>
      <c r="S384" s="53"/>
      <c r="T384" s="53"/>
      <c r="U384" s="53"/>
      <c r="V384" s="53"/>
      <c r="W384" s="53"/>
      <c r="X384" s="53"/>
      <c r="Y384" s="53"/>
      <c r="Z384" s="53"/>
      <c r="AA384" s="53"/>
      <c r="AB384" s="53"/>
      <c r="AC384" s="53"/>
      <c r="AD384" s="53"/>
      <c r="AE384" s="53"/>
      <c r="AF384" s="55"/>
    </row>
    <row r="385" customFormat="false" ht="18.75" hidden="false" customHeight="true" outlineLevel="0" collapsed="false">
      <c r="A385" s="81"/>
      <c r="B385" s="82"/>
      <c r="C385" s="150"/>
      <c r="D385" s="85"/>
      <c r="E385" s="22"/>
      <c r="F385" s="85"/>
      <c r="G385" s="179"/>
      <c r="H385" s="203" t="s">
        <v>110</v>
      </c>
      <c r="I385" s="52" t="s">
        <v>11</v>
      </c>
      <c r="J385" s="53" t="s">
        <v>27</v>
      </c>
      <c r="K385" s="56"/>
      <c r="L385" s="54" t="s">
        <v>11</v>
      </c>
      <c r="M385" s="53" t="s">
        <v>33</v>
      </c>
      <c r="N385" s="111"/>
      <c r="O385" s="127"/>
      <c r="P385" s="127"/>
      <c r="Q385" s="127"/>
      <c r="R385" s="127"/>
      <c r="S385" s="127"/>
      <c r="T385" s="127"/>
      <c r="U385" s="127"/>
      <c r="V385" s="127"/>
      <c r="W385" s="127"/>
      <c r="X385" s="127"/>
      <c r="Y385" s="127"/>
      <c r="Z385" s="127"/>
      <c r="AA385" s="127"/>
      <c r="AB385" s="127"/>
      <c r="AC385" s="127"/>
      <c r="AD385" s="127"/>
      <c r="AE385" s="127"/>
      <c r="AF385" s="205"/>
    </row>
    <row r="386" customFormat="false" ht="18.75" hidden="false" customHeight="true" outlineLevel="0" collapsed="false">
      <c r="A386" s="23"/>
      <c r="B386" s="24"/>
      <c r="C386" s="259" t="s">
        <v>523</v>
      </c>
      <c r="D386" s="102" t="s">
        <v>11</v>
      </c>
      <c r="E386" s="256" t="s">
        <v>528</v>
      </c>
      <c r="F386" s="27"/>
      <c r="G386" s="31"/>
      <c r="H386" s="248" t="s">
        <v>84</v>
      </c>
      <c r="I386" s="97" t="s">
        <v>11</v>
      </c>
      <c r="J386" s="98" t="s">
        <v>27</v>
      </c>
      <c r="K386" s="98"/>
      <c r="L386" s="138"/>
      <c r="M386" s="100" t="s">
        <v>11</v>
      </c>
      <c r="N386" s="98" t="s">
        <v>85</v>
      </c>
      <c r="O386" s="98"/>
      <c r="P386" s="138"/>
      <c r="Q386" s="100" t="s">
        <v>11</v>
      </c>
      <c r="R386" s="139" t="s">
        <v>86</v>
      </c>
      <c r="S386" s="139"/>
      <c r="T386" s="139"/>
      <c r="U386" s="139"/>
      <c r="V386" s="98"/>
      <c r="W386" s="98"/>
      <c r="X386" s="98"/>
      <c r="Y386" s="98"/>
      <c r="Z386" s="98"/>
      <c r="AA386" s="98"/>
      <c r="AB386" s="98"/>
      <c r="AC386" s="98"/>
      <c r="AD386" s="98"/>
      <c r="AE386" s="98"/>
      <c r="AF386" s="101"/>
    </row>
    <row r="387" s="2" customFormat="true" ht="18.75" hidden="false" customHeight="true" outlineLevel="0" collapsed="false">
      <c r="A387" s="66" t="s">
        <v>11</v>
      </c>
      <c r="B387" s="34" t="n">
        <v>69</v>
      </c>
      <c r="C387" s="142" t="s">
        <v>525</v>
      </c>
      <c r="D387" s="66" t="s">
        <v>11</v>
      </c>
      <c r="E387" s="62" t="s">
        <v>524</v>
      </c>
      <c r="F387" s="38"/>
      <c r="G387" s="182"/>
      <c r="H387" s="260" t="s">
        <v>41</v>
      </c>
      <c r="I387" s="135" t="s">
        <v>11</v>
      </c>
      <c r="J387" s="134" t="s">
        <v>42</v>
      </c>
      <c r="K387" s="134"/>
      <c r="L387" s="134"/>
      <c r="M387" s="135" t="s">
        <v>11</v>
      </c>
      <c r="N387" s="134" t="s">
        <v>43</v>
      </c>
      <c r="O387" s="134"/>
      <c r="P387" s="134"/>
      <c r="Q387" s="79"/>
      <c r="R387" s="79"/>
      <c r="S387" s="79"/>
      <c r="T387" s="79"/>
      <c r="U387" s="79"/>
      <c r="V387" s="79"/>
      <c r="W387" s="79"/>
      <c r="X387" s="79"/>
      <c r="Y387" s="79"/>
      <c r="Z387" s="79"/>
      <c r="AA387" s="79"/>
      <c r="AB387" s="79"/>
      <c r="AC387" s="79"/>
      <c r="AD387" s="79"/>
      <c r="AE387" s="79"/>
      <c r="AF387" s="80"/>
    </row>
    <row r="388" customFormat="false" ht="18.75" hidden="false" customHeight="true" outlineLevel="0" collapsed="false">
      <c r="A388" s="81"/>
      <c r="B388" s="82"/>
      <c r="C388" s="257" t="s">
        <v>486</v>
      </c>
      <c r="D388" s="85"/>
      <c r="E388" s="258" t="s">
        <v>485</v>
      </c>
      <c r="F388" s="85"/>
      <c r="G388" s="179"/>
      <c r="H388" s="260"/>
      <c r="I388" s="135"/>
      <c r="J388" s="134"/>
      <c r="K388" s="134"/>
      <c r="L388" s="134"/>
      <c r="M388" s="135"/>
      <c r="N388" s="134"/>
      <c r="O388" s="134"/>
      <c r="P388" s="134"/>
      <c r="Q388" s="120"/>
      <c r="R388" s="120"/>
      <c r="S388" s="120"/>
      <c r="T388" s="120"/>
      <c r="U388" s="120"/>
      <c r="V388" s="120"/>
      <c r="W388" s="120"/>
      <c r="X388" s="120"/>
      <c r="Y388" s="120"/>
      <c r="Z388" s="120"/>
      <c r="AA388" s="120"/>
      <c r="AB388" s="120"/>
      <c r="AC388" s="120"/>
      <c r="AD388" s="120"/>
      <c r="AE388" s="120"/>
      <c r="AF388" s="121"/>
    </row>
    <row r="389" customFormat="false" ht="8.25" hidden="false" customHeight="true" outlineLevel="0" collapsed="false">
      <c r="A389" s="6"/>
      <c r="B389" s="6"/>
      <c r="C389" s="43"/>
      <c r="D389" s="43"/>
      <c r="E389" s="7"/>
      <c r="F389" s="7"/>
      <c r="G389" s="41"/>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row>
    <row r="390" customFormat="false" ht="20.25" hidden="false" customHeight="true" outlineLevel="0" collapsed="false">
      <c r="A390" s="207"/>
      <c r="B390" s="207"/>
      <c r="C390" s="43" t="s">
        <v>338</v>
      </c>
      <c r="D390" s="43"/>
      <c r="E390" s="208"/>
      <c r="F390" s="208"/>
      <c r="G390" s="209"/>
      <c r="H390" s="208"/>
      <c r="I390" s="208"/>
      <c r="J390" s="208"/>
      <c r="K390" s="208"/>
      <c r="L390" s="208"/>
      <c r="M390" s="208"/>
      <c r="N390" s="208"/>
      <c r="O390" s="208"/>
      <c r="P390" s="208"/>
      <c r="Q390" s="208"/>
      <c r="R390" s="208"/>
      <c r="S390" s="208"/>
      <c r="T390" s="208"/>
      <c r="U390" s="208"/>
      <c r="V390" s="208"/>
    </row>
  </sheetData>
  <mergeCells count="208">
    <mergeCell ref="A3:AF3"/>
    <mergeCell ref="S5:V5"/>
    <mergeCell ref="A7:C7"/>
    <mergeCell ref="D7:E7"/>
    <mergeCell ref="F7:G7"/>
    <mergeCell ref="H7:X7"/>
    <mergeCell ref="Y7:AB7"/>
    <mergeCell ref="AC7:AF7"/>
    <mergeCell ref="A8:C9"/>
    <mergeCell ref="H8:H9"/>
    <mergeCell ref="Y8:AB9"/>
    <mergeCell ref="AC8:AF9"/>
    <mergeCell ref="H11:H12"/>
    <mergeCell ref="I11:I12"/>
    <mergeCell ref="J11:L12"/>
    <mergeCell ref="M11:M12"/>
    <mergeCell ref="N11:P12"/>
    <mergeCell ref="H13:H14"/>
    <mergeCell ref="I13:I14"/>
    <mergeCell ref="J13:L14"/>
    <mergeCell ref="M13:M14"/>
    <mergeCell ref="N13:P14"/>
    <mergeCell ref="H26:H27"/>
    <mergeCell ref="I26:I27"/>
    <mergeCell ref="J26:L27"/>
    <mergeCell ref="M26:M27"/>
    <mergeCell ref="N26:P27"/>
    <mergeCell ref="H29:H31"/>
    <mergeCell ref="H36:H38"/>
    <mergeCell ref="I36:I38"/>
    <mergeCell ref="J36:K38"/>
    <mergeCell ref="L36:L38"/>
    <mergeCell ref="M36:N38"/>
    <mergeCell ref="H40:H41"/>
    <mergeCell ref="I40:I41"/>
    <mergeCell ref="J40:K41"/>
    <mergeCell ref="L40:L41"/>
    <mergeCell ref="M40:N41"/>
    <mergeCell ref="H42:H43"/>
    <mergeCell ref="I42:I43"/>
    <mergeCell ref="J42:K43"/>
    <mergeCell ref="L42:L43"/>
    <mergeCell ref="M42:N43"/>
    <mergeCell ref="H44:H45"/>
    <mergeCell ref="I44:I45"/>
    <mergeCell ref="J44:K45"/>
    <mergeCell ref="L44:L45"/>
    <mergeCell ref="M44:N45"/>
    <mergeCell ref="H46:H47"/>
    <mergeCell ref="I46:I47"/>
    <mergeCell ref="J46:K47"/>
    <mergeCell ref="L46:L47"/>
    <mergeCell ref="M46:N47"/>
    <mergeCell ref="H60:H62"/>
    <mergeCell ref="H67:H69"/>
    <mergeCell ref="I67:I69"/>
    <mergeCell ref="J67:K69"/>
    <mergeCell ref="L67:L69"/>
    <mergeCell ref="M67:N69"/>
    <mergeCell ref="H85:H86"/>
    <mergeCell ref="I85:I86"/>
    <mergeCell ref="J85:L86"/>
    <mergeCell ref="M85:M86"/>
    <mergeCell ref="N85:P86"/>
    <mergeCell ref="H98:H99"/>
    <mergeCell ref="I98:I99"/>
    <mergeCell ref="J98:L99"/>
    <mergeCell ref="M98:M99"/>
    <mergeCell ref="N98:P99"/>
    <mergeCell ref="H107:H108"/>
    <mergeCell ref="I107:I108"/>
    <mergeCell ref="J107:K108"/>
    <mergeCell ref="L107:L108"/>
    <mergeCell ref="M107:N108"/>
    <mergeCell ref="H122:H123"/>
    <mergeCell ref="I122:I123"/>
    <mergeCell ref="J122:K123"/>
    <mergeCell ref="L122:L123"/>
    <mergeCell ref="M122:N123"/>
    <mergeCell ref="H134:H135"/>
    <mergeCell ref="I134:I135"/>
    <mergeCell ref="J134:K135"/>
    <mergeCell ref="L134:L135"/>
    <mergeCell ref="M134:N135"/>
    <mergeCell ref="H156:H157"/>
    <mergeCell ref="H159:H160"/>
    <mergeCell ref="I159:I160"/>
    <mergeCell ref="J159:K160"/>
    <mergeCell ref="L159:L160"/>
    <mergeCell ref="M159:N160"/>
    <mergeCell ref="H164:H165"/>
    <mergeCell ref="I164:I165"/>
    <mergeCell ref="J164:K165"/>
    <mergeCell ref="L164:L165"/>
    <mergeCell ref="M164:N165"/>
    <mergeCell ref="H169:H170"/>
    <mergeCell ref="I169:I170"/>
    <mergeCell ref="J169:K170"/>
    <mergeCell ref="L169:L170"/>
    <mergeCell ref="M169:N170"/>
    <mergeCell ref="H199:H200"/>
    <mergeCell ref="I199:I200"/>
    <mergeCell ref="J199:L200"/>
    <mergeCell ref="M199:M200"/>
    <mergeCell ref="N199:P200"/>
    <mergeCell ref="H218:H219"/>
    <mergeCell ref="I218:I219"/>
    <mergeCell ref="J218:L219"/>
    <mergeCell ref="M218:M219"/>
    <mergeCell ref="N218:P219"/>
    <mergeCell ref="H225:H227"/>
    <mergeCell ref="I225:I227"/>
    <mergeCell ref="J225:K227"/>
    <mergeCell ref="L225:L227"/>
    <mergeCell ref="M225:N227"/>
    <mergeCell ref="H242:H243"/>
    <mergeCell ref="I242:I243"/>
    <mergeCell ref="J242:L243"/>
    <mergeCell ref="M242:M243"/>
    <mergeCell ref="N242:P243"/>
    <mergeCell ref="H252:H253"/>
    <mergeCell ref="I252:I253"/>
    <mergeCell ref="J252:L253"/>
    <mergeCell ref="M252:M253"/>
    <mergeCell ref="N252:P253"/>
    <mergeCell ref="H261:H262"/>
    <mergeCell ref="I261:I262"/>
    <mergeCell ref="J261:K262"/>
    <mergeCell ref="L261:L262"/>
    <mergeCell ref="M261:N262"/>
    <mergeCell ref="H274:H275"/>
    <mergeCell ref="I274:I275"/>
    <mergeCell ref="J274:K275"/>
    <mergeCell ref="L274:L275"/>
    <mergeCell ref="M274:N275"/>
    <mergeCell ref="A283:AF283"/>
    <mergeCell ref="S285:V285"/>
    <mergeCell ref="A287:C287"/>
    <mergeCell ref="D287:E287"/>
    <mergeCell ref="F287:G287"/>
    <mergeCell ref="H287:AF287"/>
    <mergeCell ref="A288:C289"/>
    <mergeCell ref="H288:H289"/>
    <mergeCell ref="H291:H292"/>
    <mergeCell ref="I291:I292"/>
    <mergeCell ref="J291:L292"/>
    <mergeCell ref="M291:M292"/>
    <mergeCell ref="N291:P292"/>
    <mergeCell ref="H293:H294"/>
    <mergeCell ref="I293:I294"/>
    <mergeCell ref="J293:L294"/>
    <mergeCell ref="M293:M294"/>
    <mergeCell ref="N293:P294"/>
    <mergeCell ref="H302:H303"/>
    <mergeCell ref="I302:I303"/>
    <mergeCell ref="J302:L303"/>
    <mergeCell ref="M302:M303"/>
    <mergeCell ref="N302:P303"/>
    <mergeCell ref="H307:H308"/>
    <mergeCell ref="I307:I308"/>
    <mergeCell ref="J307:K308"/>
    <mergeCell ref="L307:L308"/>
    <mergeCell ref="M307:N308"/>
    <mergeCell ref="H309:H310"/>
    <mergeCell ref="I309:I310"/>
    <mergeCell ref="J309:K310"/>
    <mergeCell ref="L309:L310"/>
    <mergeCell ref="M309:N310"/>
    <mergeCell ref="H311:H312"/>
    <mergeCell ref="I311:I312"/>
    <mergeCell ref="J311:K312"/>
    <mergeCell ref="L311:L312"/>
    <mergeCell ref="M311:N312"/>
    <mergeCell ref="H313:H314"/>
    <mergeCell ref="I313:I314"/>
    <mergeCell ref="J313:K314"/>
    <mergeCell ref="L313:L314"/>
    <mergeCell ref="M313:N314"/>
    <mergeCell ref="H339:H340"/>
    <mergeCell ref="I339:I340"/>
    <mergeCell ref="J339:L340"/>
    <mergeCell ref="M339:M340"/>
    <mergeCell ref="N339:P340"/>
    <mergeCell ref="H348:H349"/>
    <mergeCell ref="I348:I349"/>
    <mergeCell ref="J348:L349"/>
    <mergeCell ref="M348:M349"/>
    <mergeCell ref="N348:P349"/>
    <mergeCell ref="H354:H355"/>
    <mergeCell ref="I354:I355"/>
    <mergeCell ref="J354:L355"/>
    <mergeCell ref="M354:M355"/>
    <mergeCell ref="N354:P355"/>
    <mergeCell ref="H368:H369"/>
    <mergeCell ref="I368:I369"/>
    <mergeCell ref="J368:L369"/>
    <mergeCell ref="M368:M369"/>
    <mergeCell ref="N368:P369"/>
    <mergeCell ref="H381:H382"/>
    <mergeCell ref="I381:I382"/>
    <mergeCell ref="J381:L382"/>
    <mergeCell ref="M381:M382"/>
    <mergeCell ref="N381:P382"/>
    <mergeCell ref="H387:H388"/>
    <mergeCell ref="I387:I388"/>
    <mergeCell ref="J387:L388"/>
    <mergeCell ref="M387:M388"/>
    <mergeCell ref="N387:P388"/>
  </mergeCells>
  <dataValidations count="1">
    <dataValidation allowBlank="true" errorStyle="stop" operator="between" showDropDown="false" showErrorMessage="true" showInputMessage="false" sqref="I8:I36 M8:M9 Q8:Q9 U8:U9 L10 Y10:Y11 AC10:AC11 M11:M14 L15 A16 D16:D17 M16 L17:L23 O19:O22 R20:R22 M24 Y24:Y25 AC24:AC25 L25 M26:M27 A28 D28:D29 L28:L29 O28 R29 O30:O33 L32:L34 R32:R33 M35 Q35 Y35:Y36 AC35:AC36 L36 I39:I67 M39 L40:L60 A49 D49:D50 O49 O51 P52 R60 O61 L63:L65 O63:O64 R63:R64 M66 Q66 Y66:Y67 AC66:AC67 L67 I70:I225 M70 L71:L82 O71:O72 D72:D74 A73 O79:O81 R79:R81 M83 Q83 Y83:Y84 AC83:AC84 L84 M85:M86 L87:L96 O88 R88 A89 D89:D90 O93:O95 R93:R95 M97:M99 Q97 Y97:Y98 AC97:AC98 A99 D99:D100 L100:L103 O100:O102 R100:R102 M104:M106 Y104:Y105 AC104:AC105 L107:L110 O109 D110:D113 A111 M111 L112:L119 O113:O114 R113 O116:O118 R116:R118 M120:M121 Y120:Y121 AC120:AC121 L122:L130 D123:D125 A124 O124 D126 O126:O129 R126:R129 M131:M132 Q131 Y131:Y132 AC131:AC132 L133:L138 O133 D136:D141 O136 A138 M139 L140:L147 O142 O144:O146 R144:R146 M148:M149 Q148 Y148:Y149 AC148:AC149 D149:D153 A150 L150:L154 O151:O153 R151:R153 M155:M156 Y155:Y156 AC155:AC156 Q156 M158 L159:L160 M161:M162 L163:L170 Q168 M171 D172:D173 L172:L182 O172 F173:F174 A174 D175:D176 O178 O182 M183 L184:L194 O185 O191:O193 R191:R193 M195 Q195 Y195:Y196 AC195:AC196 L196 M197 L198 M199:M200 L201:L204 D204:D205 A205 M205 L206:L216 O207 O213:O215 R213:R215 M217:M219 Q217 Y217:Y218 AC217:AC218 D218:D219 A219 L220:L223 O220:O222 R220:R222 M224 Q224 Y224:Y225 AC224:AC225 L225 I228:I281 M228 L229:L239 O229:O230 D230:D232 A231 O236:O238 R236:R238 M240 Q240 Y240:Y241 AC240:AC241 L241 M242:M243 D243:D244 A244 L244:L250 O247:O249 R247:R249 M251:M253 Q251 Y251:Y252 AC251:AC252 D252:D253 A253 L254:L257 O254:O256 R254:R256 M258:M260 Y258:Y259 AC258:AC259 L261:L264 D263:D266 O263 A264 M265 L266:L271 O266 O268:O270 R268:R270 M272:M273 Y272:Y273 AC272:AC273 L274:L281 D275:D277 A276 O276 D278 O278:O280 R278:R280 I288:I388 M288:M289 Q288:Q289 U288:U289 L290 M291:M294 A294 D294:D295 L295 M296 L297:L299 O299 M300 L301 A302 D302:D303 M302:M303 L304 O304 M305:M306 Q305 L307:L326 A315 D315 O316 O318 P319 M327:M328 Q327 L329:L336 O329:O330 A331 D331:D333 M337 Q337 L338 M339:M340 A341 D341:D342 L341:L346 O342 R342 D347:D348 M347:M350 Q347 A348 Q350 L351 M352 L353 M354:M355 L356:L358 D357:D358 A358 M359 L360:L366 O361 D367:D368 M367:M371 Q367 A368 Q370 L372:L378 O372:O373 D373:D375 A374 M379 Q379 L380 D381:D382 M381:M382 A382 L383:L385 D386:D387 M386:M388 Q386 A38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0" manualBreakCount="10">
    <brk id="34" man="true" max="16383" min="0"/>
    <brk id="82" man="true" max="16383" min="0"/>
    <brk id="119" man="true" max="16383" min="0"/>
    <brk id="154" man="true" max="16383" min="0"/>
    <brk id="194" man="true" max="16383" min="0"/>
    <brk id="239" man="true" max="16383" min="0"/>
    <brk id="281" man="true" max="16383" min="0"/>
    <brk id="304" man="true" max="16383" min="0"/>
    <brk id="336" man="true" max="16383" min="0"/>
    <brk id="378"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12" customFormat="true" ht="20.25" hidden="false" customHeight="true" outlineLevel="0" collapsed="false">
      <c r="A1" s="261"/>
      <c r="B1" s="210" t="s">
        <v>529</v>
      </c>
      <c r="C1" s="41"/>
      <c r="D1" s="41"/>
      <c r="E1" s="41"/>
      <c r="F1" s="41"/>
      <c r="G1" s="41"/>
    </row>
    <row r="2" customFormat="false" ht="18.75" hidden="false" customHeight="true" outlineLevel="0" collapsed="false">
      <c r="A2" s="6"/>
      <c r="B2" s="228"/>
      <c r="C2" s="228"/>
      <c r="D2" s="7"/>
      <c r="E2" s="7"/>
      <c r="F2" s="7"/>
      <c r="G2" s="262"/>
      <c r="H2" s="262"/>
      <c r="I2" s="262"/>
      <c r="J2" s="262"/>
      <c r="K2" s="262"/>
      <c r="L2" s="262"/>
      <c r="M2" s="262"/>
      <c r="N2" s="7"/>
      <c r="O2" s="7"/>
      <c r="P2" s="7"/>
      <c r="Q2" s="7"/>
    </row>
    <row r="3" customFormat="false" ht="31.5" hidden="false" customHeight="true" outlineLevel="0" collapsed="false">
      <c r="A3" s="207"/>
      <c r="B3" s="218" t="s">
        <v>530</v>
      </c>
      <c r="C3" s="218"/>
      <c r="D3" s="218"/>
      <c r="E3" s="218"/>
      <c r="F3" s="218"/>
      <c r="G3" s="218"/>
      <c r="H3" s="208"/>
      <c r="I3" s="208"/>
      <c r="J3" s="208"/>
      <c r="L3" s="209"/>
      <c r="M3" s="209"/>
      <c r="N3" s="209"/>
      <c r="O3" s="209"/>
      <c r="P3" s="209"/>
      <c r="Q3" s="209"/>
    </row>
    <row r="4" customFormat="false" ht="20.25" hidden="false" customHeight="true" outlineLevel="0" collapsed="false">
      <c r="A4" s="207"/>
      <c r="B4" s="206" t="s">
        <v>341</v>
      </c>
      <c r="C4" s="208"/>
      <c r="D4" s="208"/>
      <c r="E4" s="208"/>
      <c r="F4" s="208"/>
      <c r="G4" s="208"/>
      <c r="H4" s="208"/>
      <c r="I4" s="208"/>
      <c r="J4" s="208"/>
      <c r="K4" s="208"/>
      <c r="L4" s="209"/>
      <c r="M4" s="209"/>
      <c r="N4" s="209"/>
      <c r="O4" s="209"/>
      <c r="P4" s="209"/>
      <c r="Q4" s="209"/>
    </row>
    <row r="5" customFormat="false" ht="20.25" hidden="false" customHeight="true" outlineLevel="0" collapsed="false">
      <c r="A5" s="207"/>
      <c r="B5" s="206" t="s">
        <v>531</v>
      </c>
      <c r="C5" s="208"/>
      <c r="D5" s="208"/>
      <c r="E5" s="208"/>
      <c r="F5" s="208"/>
      <c r="G5" s="208"/>
      <c r="H5" s="208"/>
      <c r="I5" s="208"/>
      <c r="J5" s="208"/>
      <c r="K5" s="208"/>
      <c r="L5" s="209"/>
      <c r="M5" s="209"/>
      <c r="N5" s="209"/>
      <c r="O5" s="209"/>
      <c r="P5" s="209"/>
      <c r="Q5" s="209"/>
    </row>
    <row r="6" customFormat="false" ht="20.25" hidden="false" customHeight="true" outlineLevel="0" collapsed="false">
      <c r="A6" s="209"/>
      <c r="B6" s="206" t="s">
        <v>532</v>
      </c>
      <c r="C6" s="209"/>
      <c r="D6" s="209"/>
      <c r="E6" s="209"/>
      <c r="F6" s="209"/>
      <c r="G6" s="209"/>
      <c r="H6" s="209"/>
      <c r="I6" s="209"/>
      <c r="J6" s="209"/>
      <c r="K6" s="209"/>
      <c r="L6" s="209"/>
      <c r="M6" s="209"/>
      <c r="N6" s="209"/>
      <c r="O6" s="209"/>
      <c r="P6" s="209"/>
      <c r="Q6" s="209"/>
    </row>
    <row r="7" customFormat="false" ht="20.25" hidden="false" customHeight="true" outlineLevel="0" collapsed="false">
      <c r="A7" s="209"/>
      <c r="B7" s="206" t="s">
        <v>533</v>
      </c>
      <c r="C7" s="209"/>
      <c r="D7" s="209"/>
      <c r="E7" s="209"/>
      <c r="F7" s="209"/>
      <c r="G7" s="209"/>
      <c r="H7" s="209"/>
      <c r="I7" s="209"/>
      <c r="J7" s="209"/>
      <c r="K7" s="209"/>
      <c r="L7" s="209"/>
      <c r="M7" s="209"/>
      <c r="N7" s="209"/>
      <c r="O7" s="209"/>
      <c r="P7" s="209"/>
      <c r="Q7" s="209"/>
    </row>
    <row r="8" customFormat="false" ht="20.25" hidden="false" customHeight="true" outlineLevel="0" collapsed="false">
      <c r="A8" s="209"/>
      <c r="B8" s="206" t="s">
        <v>534</v>
      </c>
      <c r="C8" s="209"/>
      <c r="D8" s="209"/>
      <c r="E8" s="209"/>
      <c r="F8" s="209"/>
      <c r="G8" s="209"/>
      <c r="H8" s="209"/>
      <c r="I8" s="209"/>
      <c r="J8" s="209"/>
      <c r="K8" s="209"/>
      <c r="L8" s="209"/>
      <c r="M8" s="209"/>
      <c r="N8" s="209"/>
      <c r="O8" s="209"/>
      <c r="P8" s="209"/>
      <c r="Q8" s="209"/>
    </row>
    <row r="9" customFormat="false" ht="20.25" hidden="false" customHeight="true" outlineLevel="0" collapsed="false">
      <c r="A9" s="209"/>
      <c r="B9" s="206" t="s">
        <v>535</v>
      </c>
      <c r="C9" s="209"/>
      <c r="D9" s="209"/>
      <c r="E9" s="209"/>
      <c r="F9" s="209"/>
      <c r="G9" s="209"/>
      <c r="H9" s="209"/>
      <c r="I9" s="209"/>
      <c r="J9" s="209"/>
      <c r="K9" s="209"/>
      <c r="L9" s="209"/>
      <c r="M9" s="209"/>
      <c r="N9" s="209"/>
      <c r="O9" s="209"/>
      <c r="P9" s="209"/>
      <c r="Q9" s="209"/>
    </row>
    <row r="10" customFormat="false" ht="20.25" hidden="false" customHeight="true" outlineLevel="0" collapsed="false">
      <c r="A10" s="209"/>
      <c r="B10" s="206" t="s">
        <v>434</v>
      </c>
      <c r="C10" s="209"/>
      <c r="D10" s="209"/>
      <c r="E10" s="209"/>
      <c r="F10" s="209"/>
      <c r="G10" s="209"/>
      <c r="H10" s="209"/>
      <c r="I10" s="209"/>
      <c r="J10" s="209"/>
      <c r="K10" s="209"/>
      <c r="L10" s="209"/>
      <c r="M10" s="209"/>
      <c r="N10" s="209"/>
      <c r="O10" s="209"/>
      <c r="P10" s="209"/>
      <c r="Q10" s="209"/>
    </row>
    <row r="11" customFormat="false" ht="20.25" hidden="false" customHeight="true" outlineLevel="0" collapsed="false">
      <c r="A11" s="209"/>
      <c r="B11" s="206" t="s">
        <v>536</v>
      </c>
      <c r="C11" s="209"/>
      <c r="D11" s="209"/>
      <c r="E11" s="209"/>
      <c r="F11" s="209"/>
      <c r="G11" s="209"/>
      <c r="H11" s="209"/>
      <c r="I11" s="209"/>
      <c r="J11" s="209"/>
      <c r="K11" s="209"/>
      <c r="L11" s="209"/>
      <c r="M11" s="209"/>
      <c r="N11" s="209"/>
      <c r="O11" s="209"/>
      <c r="P11" s="209"/>
      <c r="Q11" s="209"/>
    </row>
    <row r="12" customFormat="false" ht="20.25" hidden="false" customHeight="true" outlineLevel="0" collapsed="false">
      <c r="A12" s="209"/>
      <c r="B12" s="206" t="s">
        <v>537</v>
      </c>
      <c r="C12" s="209"/>
      <c r="D12" s="209"/>
      <c r="E12" s="209"/>
      <c r="F12" s="209"/>
      <c r="G12" s="209"/>
      <c r="H12" s="209"/>
      <c r="I12" s="209"/>
      <c r="J12" s="209"/>
      <c r="K12" s="209"/>
      <c r="L12" s="209"/>
      <c r="M12" s="209"/>
      <c r="N12" s="209"/>
      <c r="O12" s="209"/>
      <c r="P12" s="209"/>
      <c r="Q12" s="209"/>
    </row>
    <row r="13" customFormat="false" ht="20.25" hidden="false" customHeight="true" outlineLevel="0" collapsed="false">
      <c r="A13" s="209"/>
      <c r="B13" s="206" t="s">
        <v>538</v>
      </c>
      <c r="C13" s="209"/>
      <c r="D13" s="209"/>
      <c r="E13" s="209"/>
      <c r="F13" s="209"/>
      <c r="G13" s="209"/>
      <c r="H13" s="209"/>
      <c r="I13" s="209"/>
      <c r="J13" s="209"/>
      <c r="K13" s="209"/>
      <c r="L13" s="209"/>
      <c r="M13" s="209"/>
      <c r="N13" s="209"/>
      <c r="O13" s="209"/>
      <c r="P13" s="209"/>
      <c r="Q13" s="209"/>
    </row>
    <row r="14" customFormat="false" ht="20.25" hidden="false" customHeight="true" outlineLevel="0" collapsed="false">
      <c r="A14" s="209"/>
      <c r="B14" s="206" t="s">
        <v>539</v>
      </c>
      <c r="C14" s="209"/>
      <c r="D14" s="209"/>
      <c r="E14" s="209"/>
      <c r="F14" s="209"/>
      <c r="G14" s="209"/>
      <c r="H14" s="209"/>
      <c r="I14" s="209"/>
      <c r="J14" s="209"/>
      <c r="K14" s="209"/>
      <c r="L14" s="209"/>
      <c r="M14" s="209"/>
      <c r="N14" s="209"/>
      <c r="O14" s="209"/>
      <c r="P14" s="209"/>
      <c r="Q14" s="209"/>
    </row>
    <row r="15" customFormat="false" ht="20.25" hidden="false" customHeight="true" outlineLevel="0" collapsed="false">
      <c r="A15" s="209"/>
      <c r="B15" s="206" t="s">
        <v>540</v>
      </c>
      <c r="C15" s="209"/>
      <c r="D15" s="209"/>
      <c r="E15" s="209"/>
      <c r="F15" s="209"/>
      <c r="G15" s="209"/>
      <c r="H15" s="209"/>
      <c r="I15" s="209"/>
      <c r="J15" s="209"/>
      <c r="K15" s="209"/>
      <c r="L15" s="209"/>
      <c r="M15" s="209"/>
      <c r="N15" s="209"/>
      <c r="O15" s="209"/>
      <c r="P15" s="209"/>
      <c r="Q15" s="209"/>
    </row>
    <row r="16" customFormat="false" ht="20.25" hidden="false" customHeight="true" outlineLevel="0" collapsed="false">
      <c r="A16" s="209"/>
      <c r="B16" s="206" t="s">
        <v>541</v>
      </c>
      <c r="C16" s="209"/>
      <c r="D16" s="209"/>
      <c r="E16" s="209"/>
      <c r="F16" s="209"/>
      <c r="G16" s="209"/>
      <c r="H16" s="209"/>
      <c r="I16" s="209"/>
      <c r="J16" s="209"/>
      <c r="K16" s="209"/>
      <c r="L16" s="209"/>
      <c r="M16" s="209"/>
      <c r="N16" s="209"/>
      <c r="O16" s="209"/>
      <c r="P16" s="209"/>
      <c r="Q16" s="209"/>
    </row>
    <row r="17" customFormat="false" ht="20.25" hidden="false" customHeight="true" outlineLevel="0" collapsed="false">
      <c r="A17" s="209"/>
      <c r="B17" s="206" t="s">
        <v>542</v>
      </c>
      <c r="C17" s="209"/>
      <c r="D17" s="209"/>
      <c r="E17" s="209"/>
      <c r="F17" s="209"/>
      <c r="G17" s="209"/>
      <c r="H17" s="209"/>
      <c r="I17" s="209"/>
      <c r="J17" s="209"/>
      <c r="K17" s="209"/>
      <c r="L17" s="209"/>
      <c r="M17" s="209"/>
      <c r="N17" s="209"/>
      <c r="O17" s="209"/>
      <c r="P17" s="209"/>
      <c r="Q17" s="209"/>
    </row>
    <row r="18" customFormat="false" ht="20.25" hidden="false" customHeight="true" outlineLevel="0" collapsed="false">
      <c r="A18" s="209"/>
      <c r="B18" s="206" t="s">
        <v>543</v>
      </c>
      <c r="C18" s="209"/>
      <c r="D18" s="209"/>
      <c r="E18" s="209"/>
      <c r="F18" s="209"/>
      <c r="G18" s="209"/>
      <c r="H18" s="209"/>
      <c r="I18" s="209"/>
      <c r="J18" s="209"/>
      <c r="K18" s="209"/>
      <c r="L18" s="209"/>
      <c r="M18" s="209"/>
      <c r="N18" s="209"/>
      <c r="O18" s="209"/>
      <c r="P18" s="209"/>
      <c r="Q18" s="209"/>
    </row>
    <row r="19" customFormat="false" ht="20.25" hidden="false" customHeight="true" outlineLevel="0" collapsed="false">
      <c r="A19" s="209"/>
      <c r="B19" s="206" t="s">
        <v>544</v>
      </c>
      <c r="C19" s="209"/>
      <c r="D19" s="209"/>
      <c r="E19" s="209"/>
      <c r="F19" s="206"/>
      <c r="G19" s="206"/>
      <c r="H19" s="209"/>
      <c r="I19" s="209"/>
      <c r="J19" s="209"/>
      <c r="K19" s="209"/>
      <c r="L19" s="209"/>
      <c r="M19" s="209"/>
      <c r="N19" s="209"/>
      <c r="O19" s="209"/>
      <c r="P19" s="209"/>
      <c r="Q19" s="209"/>
    </row>
    <row r="20" s="214" customFormat="true" ht="19.5" hidden="false" customHeight="true" outlineLevel="0" collapsed="false">
      <c r="A20" s="213"/>
      <c r="B20" s="206" t="s">
        <v>545</v>
      </c>
    </row>
    <row r="21" s="214" customFormat="true" ht="19.5" hidden="false" customHeight="true" outlineLevel="0" collapsed="false">
      <c r="A21" s="213"/>
      <c r="B21" s="206" t="s">
        <v>546</v>
      </c>
    </row>
    <row r="22" s="214" customFormat="true" ht="19.5" hidden="false" customHeight="true" outlineLevel="0" collapsed="false">
      <c r="A22" s="213"/>
      <c r="B22" s="206" t="s">
        <v>368</v>
      </c>
      <c r="K22" s="212"/>
      <c r="L22" s="212"/>
      <c r="M22" s="212"/>
      <c r="N22" s="212"/>
    </row>
    <row r="23" s="214" customFormat="true" ht="19.5" hidden="false" customHeight="true" outlineLevel="0" collapsed="false">
      <c r="A23" s="213"/>
      <c r="B23" s="206" t="s">
        <v>547</v>
      </c>
      <c r="K23" s="212"/>
    </row>
    <row r="24" s="214" customFormat="true" ht="19.5" hidden="false" customHeight="true" outlineLevel="0" collapsed="false">
      <c r="A24" s="213"/>
      <c r="B24" s="206" t="s">
        <v>548</v>
      </c>
      <c r="K24" s="212"/>
    </row>
    <row r="25" s="214" customFormat="true" ht="19.5" hidden="false" customHeight="true" outlineLevel="0" collapsed="false">
      <c r="A25" s="213"/>
      <c r="B25" s="206" t="s">
        <v>549</v>
      </c>
    </row>
    <row r="26" s="214" customFormat="true" ht="19.5" hidden="false" customHeight="true" outlineLevel="0" collapsed="false">
      <c r="A26" s="213"/>
      <c r="B26" s="206" t="s">
        <v>550</v>
      </c>
    </row>
    <row r="27" s="214" customFormat="true" ht="19.5" hidden="false" customHeight="true" outlineLevel="0" collapsed="false">
      <c r="A27" s="213"/>
      <c r="B27" s="206" t="s">
        <v>551</v>
      </c>
    </row>
    <row r="28" customFormat="false" ht="20.25" hidden="false" customHeight="true" outlineLevel="0" collapsed="false">
      <c r="A28" s="2"/>
      <c r="B28" s="206" t="s">
        <v>552</v>
      </c>
      <c r="C28" s="209"/>
      <c r="D28" s="209"/>
      <c r="E28" s="209"/>
      <c r="F28" s="209"/>
      <c r="G28" s="209"/>
      <c r="H28" s="209"/>
      <c r="I28" s="209"/>
      <c r="J28" s="209"/>
      <c r="K28" s="209"/>
    </row>
    <row r="29" customFormat="false" ht="19.5" hidden="false" customHeight="true" outlineLevel="0" collapsed="false">
      <c r="A29" s="2"/>
      <c r="B29" s="206" t="s">
        <v>553</v>
      </c>
      <c r="C29" s="209"/>
      <c r="D29" s="209"/>
      <c r="E29" s="209"/>
      <c r="F29" s="209"/>
      <c r="G29" s="209"/>
      <c r="H29" s="209"/>
      <c r="I29" s="209"/>
      <c r="J29" s="209"/>
      <c r="K29" s="209"/>
    </row>
    <row r="30" s="217" customFormat="true" ht="20.25" hidden="false" customHeight="true" outlineLevel="0" collapsed="false">
      <c r="B30" s="220" t="s">
        <v>554</v>
      </c>
      <c r="C30" s="220"/>
      <c r="D30" s="220"/>
      <c r="E30" s="220"/>
      <c r="F30" s="220"/>
      <c r="G30" s="220"/>
    </row>
    <row r="31" s="217" customFormat="true" ht="20.25" hidden="false" customHeight="true" outlineLevel="0" collapsed="false">
      <c r="B31" s="206" t="s">
        <v>555</v>
      </c>
      <c r="C31" s="214"/>
      <c r="D31" s="214"/>
      <c r="E31" s="214"/>
    </row>
    <row r="32" s="217" customFormat="true" ht="20.25" hidden="false" customHeight="true" outlineLevel="0" collapsed="false">
      <c r="B32" s="206" t="s">
        <v>556</v>
      </c>
      <c r="C32" s="214"/>
      <c r="D32" s="214"/>
      <c r="E32" s="214"/>
    </row>
    <row r="33" s="217" customFormat="true" ht="20.25" hidden="false" customHeight="true" outlineLevel="0" collapsed="false">
      <c r="B33" s="206" t="s">
        <v>557</v>
      </c>
      <c r="C33" s="214"/>
      <c r="D33" s="214"/>
      <c r="E33" s="214"/>
    </row>
    <row r="34" s="217" customFormat="true" ht="20.25" hidden="false" customHeight="true" outlineLevel="0" collapsed="false">
      <c r="B34" s="206" t="s">
        <v>558</v>
      </c>
      <c r="C34" s="214"/>
      <c r="D34" s="214"/>
      <c r="E34" s="214"/>
    </row>
    <row r="35" s="217" customFormat="true" ht="20.25" hidden="false" customHeight="true" outlineLevel="0" collapsed="false">
      <c r="B35" s="220" t="s">
        <v>559</v>
      </c>
      <c r="C35" s="220"/>
      <c r="D35" s="220"/>
      <c r="E35" s="220"/>
      <c r="F35" s="220"/>
      <c r="G35" s="220"/>
    </row>
    <row r="36" s="212" customFormat="true" ht="20.25" hidden="false" customHeight="true" outlineLevel="0" collapsed="false">
      <c r="A36" s="216"/>
      <c r="B36" s="206" t="s">
        <v>560</v>
      </c>
      <c r="C36" s="209"/>
      <c r="D36" s="209"/>
      <c r="E36" s="209"/>
    </row>
    <row r="37" customFormat="false" ht="20.25" hidden="false" customHeight="true" outlineLevel="0" collapsed="false">
      <c r="B37" s="206"/>
      <c r="C37" s="209"/>
      <c r="D37" s="209"/>
      <c r="E37" s="209"/>
    </row>
    <row r="38" customFormat="false" ht="20.25" hidden="false" customHeight="true" outlineLevel="0" collapsed="false">
      <c r="A38" s="207"/>
      <c r="F38" s="208"/>
      <c r="G38" s="208"/>
      <c r="H38" s="208"/>
      <c r="I38" s="208"/>
      <c r="J38" s="208"/>
      <c r="K38" s="208"/>
    </row>
    <row r="39" customFormat="false" ht="20.25" hidden="false" customHeight="true" outlineLevel="0" collapsed="false">
      <c r="B39" s="210" t="s">
        <v>561</v>
      </c>
      <c r="C39" s="212"/>
      <c r="D39" s="212"/>
      <c r="E39" s="212"/>
    </row>
    <row r="41" customFormat="false" ht="20.25" hidden="false" customHeight="true" outlineLevel="0" collapsed="false">
      <c r="B41" s="43" t="s">
        <v>338</v>
      </c>
      <c r="C41" s="208"/>
      <c r="D41" s="208"/>
      <c r="E41" s="208"/>
    </row>
  </sheetData>
  <mergeCells count="3">
    <mergeCell ref="B3:G3"/>
    <mergeCell ref="B30:G30"/>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222" t="s">
        <v>562</v>
      </c>
      <c r="B2" s="222"/>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20.25" hidden="false" customHeight="true" outlineLevel="0" collapsed="false">
      <c r="A3" s="5" t="s">
        <v>5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30" hidden="false" customHeight="true" outlineLevel="0" collapsed="false">
      <c r="A5" s="6"/>
      <c r="B5" s="6"/>
      <c r="C5" s="7"/>
      <c r="D5" s="7"/>
      <c r="E5" s="7"/>
      <c r="F5" s="7"/>
      <c r="G5" s="7"/>
      <c r="H5" s="7"/>
      <c r="I5" s="7"/>
      <c r="J5" s="6"/>
      <c r="K5" s="6"/>
      <c r="L5" s="6"/>
      <c r="M5" s="6"/>
      <c r="N5" s="6"/>
      <c r="O5" s="6"/>
      <c r="P5" s="6"/>
      <c r="Q5" s="6"/>
      <c r="R5" s="6"/>
      <c r="S5" s="8" t="s">
        <v>2</v>
      </c>
      <c r="T5" s="8"/>
      <c r="U5" s="8"/>
      <c r="V5" s="8"/>
      <c r="W5" s="9"/>
      <c r="X5" s="10"/>
      <c r="Y5" s="10"/>
      <c r="Z5" s="10"/>
      <c r="AA5" s="10"/>
      <c r="AB5" s="10"/>
      <c r="AC5" s="10"/>
      <c r="AD5" s="10"/>
      <c r="AE5" s="10"/>
      <c r="AF5" s="11"/>
    </row>
    <row r="6" customFormat="false" ht="20.25" hidden="false" customHeight="true" outlineLevel="0" collapsed="false">
      <c r="A6" s="6"/>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23"/>
      <c r="B8" s="24"/>
      <c r="C8" s="25"/>
      <c r="D8" s="26"/>
      <c r="E8" s="28"/>
      <c r="F8" s="196"/>
      <c r="G8" s="28"/>
      <c r="H8" s="29" t="s">
        <v>40</v>
      </c>
      <c r="I8" s="216" t="s">
        <v>11</v>
      </c>
      <c r="J8" s="105" t="s">
        <v>27</v>
      </c>
      <c r="K8" s="68"/>
      <c r="L8" s="216" t="s">
        <v>11</v>
      </c>
      <c r="M8" s="105" t="s">
        <v>33</v>
      </c>
      <c r="N8" s="60"/>
      <c r="O8" s="60"/>
      <c r="P8" s="60"/>
      <c r="Q8" s="60"/>
      <c r="R8" s="60"/>
      <c r="S8" s="60"/>
      <c r="T8" s="60"/>
      <c r="U8" s="60"/>
      <c r="V8" s="60"/>
      <c r="W8" s="60"/>
      <c r="X8" s="61"/>
      <c r="Y8" s="263" t="s">
        <v>11</v>
      </c>
      <c r="Z8" s="15" t="s">
        <v>22</v>
      </c>
      <c r="AA8" s="15"/>
      <c r="AB8" s="32"/>
      <c r="AC8" s="263" t="s">
        <v>11</v>
      </c>
      <c r="AD8" s="15" t="s">
        <v>22</v>
      </c>
      <c r="AE8" s="15"/>
      <c r="AF8" s="32"/>
    </row>
    <row r="9" customFormat="false" ht="18.75" hidden="false" customHeight="true" outlineLevel="0" collapsed="false">
      <c r="A9" s="33"/>
      <c r="B9" s="34"/>
      <c r="C9" s="35"/>
      <c r="D9" s="36"/>
      <c r="E9" s="39"/>
      <c r="F9" s="264"/>
      <c r="G9" s="39"/>
      <c r="H9" s="51" t="s">
        <v>41</v>
      </c>
      <c r="I9" s="63" t="s">
        <v>11</v>
      </c>
      <c r="J9" s="64" t="s">
        <v>42</v>
      </c>
      <c r="K9" s="64"/>
      <c r="L9" s="64"/>
      <c r="M9" s="63" t="s">
        <v>11</v>
      </c>
      <c r="N9" s="64" t="s">
        <v>43</v>
      </c>
      <c r="O9" s="64"/>
      <c r="P9" s="64"/>
      <c r="Q9" s="70"/>
      <c r="R9" s="70"/>
      <c r="S9" s="70"/>
      <c r="T9" s="70"/>
      <c r="U9" s="70"/>
      <c r="V9" s="70"/>
      <c r="W9" s="70"/>
      <c r="X9" s="71"/>
      <c r="Y9" s="265" t="s">
        <v>11</v>
      </c>
      <c r="Z9" s="43" t="s">
        <v>24</v>
      </c>
      <c r="AA9" s="44"/>
      <c r="AB9" s="45"/>
      <c r="AC9" s="265" t="s">
        <v>11</v>
      </c>
      <c r="AD9" s="43" t="s">
        <v>24</v>
      </c>
      <c r="AE9" s="44"/>
      <c r="AF9" s="45"/>
    </row>
    <row r="10" customFormat="false" ht="18.75" hidden="false" customHeight="true" outlineLevel="0" collapsed="false">
      <c r="A10" s="33"/>
      <c r="B10" s="34"/>
      <c r="C10" s="35"/>
      <c r="D10" s="36"/>
      <c r="E10" s="39"/>
      <c r="F10" s="264"/>
      <c r="G10" s="39"/>
      <c r="H10" s="51"/>
      <c r="I10" s="63"/>
      <c r="J10" s="64"/>
      <c r="K10" s="64"/>
      <c r="L10" s="64"/>
      <c r="M10" s="63"/>
      <c r="N10" s="64"/>
      <c r="O10" s="64"/>
      <c r="P10" s="64"/>
      <c r="Q10" s="48"/>
      <c r="R10" s="48"/>
      <c r="S10" s="48"/>
      <c r="T10" s="48"/>
      <c r="U10" s="48"/>
      <c r="V10" s="48"/>
      <c r="W10" s="48"/>
      <c r="X10" s="49"/>
      <c r="Y10" s="266"/>
      <c r="Z10" s="267"/>
      <c r="AA10" s="267"/>
      <c r="AB10" s="268"/>
      <c r="AC10" s="266"/>
      <c r="AD10" s="267"/>
      <c r="AE10" s="267"/>
      <c r="AF10" s="268"/>
    </row>
    <row r="11" customFormat="false" ht="18.75" hidden="false" customHeight="true" outlineLevel="0" collapsed="false">
      <c r="A11" s="265" t="s">
        <v>11</v>
      </c>
      <c r="B11" s="34" t="s">
        <v>564</v>
      </c>
      <c r="C11" s="67" t="s">
        <v>565</v>
      </c>
      <c r="D11" s="36"/>
      <c r="E11" s="39"/>
      <c r="F11" s="264"/>
      <c r="G11" s="39"/>
      <c r="H11" s="51" t="s">
        <v>44</v>
      </c>
      <c r="I11" s="63" t="s">
        <v>11</v>
      </c>
      <c r="J11" s="64" t="s">
        <v>42</v>
      </c>
      <c r="K11" s="64"/>
      <c r="L11" s="64"/>
      <c r="M11" s="63" t="s">
        <v>11</v>
      </c>
      <c r="N11" s="64" t="s">
        <v>43</v>
      </c>
      <c r="O11" s="64"/>
      <c r="P11" s="64"/>
      <c r="Q11" s="70"/>
      <c r="R11" s="70"/>
      <c r="S11" s="70"/>
      <c r="T11" s="70"/>
      <c r="U11" s="70"/>
      <c r="V11" s="70"/>
      <c r="W11" s="70"/>
      <c r="X11" s="71"/>
      <c r="Y11" s="266"/>
      <c r="Z11" s="267"/>
      <c r="AA11" s="267"/>
      <c r="AB11" s="268"/>
      <c r="AC11" s="266"/>
      <c r="AD11" s="267"/>
      <c r="AE11" s="267"/>
      <c r="AF11" s="268"/>
    </row>
    <row r="12" customFormat="false" ht="18.75" hidden="false" customHeight="true" outlineLevel="0" collapsed="false">
      <c r="A12" s="33"/>
      <c r="B12" s="34"/>
      <c r="C12" s="35"/>
      <c r="D12" s="36"/>
      <c r="E12" s="39"/>
      <c r="F12" s="264"/>
      <c r="G12" s="39"/>
      <c r="H12" s="51"/>
      <c r="I12" s="63"/>
      <c r="J12" s="64"/>
      <c r="K12" s="64"/>
      <c r="L12" s="64"/>
      <c r="M12" s="63"/>
      <c r="N12" s="64"/>
      <c r="O12" s="64"/>
      <c r="P12" s="64"/>
      <c r="Q12" s="48"/>
      <c r="R12" s="48"/>
      <c r="S12" s="48"/>
      <c r="T12" s="48"/>
      <c r="U12" s="48"/>
      <c r="V12" s="48"/>
      <c r="W12" s="48"/>
      <c r="X12" s="49"/>
      <c r="Y12" s="266"/>
      <c r="Z12" s="267"/>
      <c r="AA12" s="267"/>
      <c r="AB12" s="268"/>
      <c r="AC12" s="266"/>
      <c r="AD12" s="267"/>
      <c r="AE12" s="267"/>
      <c r="AF12" s="268"/>
    </row>
    <row r="13" customFormat="false" ht="18.75" hidden="false" customHeight="true" outlineLevel="0" collapsed="false">
      <c r="A13" s="33"/>
      <c r="B13" s="34"/>
      <c r="C13" s="35"/>
      <c r="D13" s="36"/>
      <c r="E13" s="39"/>
      <c r="F13" s="264"/>
      <c r="G13" s="39"/>
      <c r="H13" s="143" t="s">
        <v>46</v>
      </c>
      <c r="I13" s="269" t="s">
        <v>11</v>
      </c>
      <c r="J13" s="53" t="s">
        <v>27</v>
      </c>
      <c r="K13" s="53"/>
      <c r="L13" s="270" t="s">
        <v>11</v>
      </c>
      <c r="M13" s="53" t="s">
        <v>47</v>
      </c>
      <c r="N13" s="53"/>
      <c r="O13" s="270" t="s">
        <v>11</v>
      </c>
      <c r="P13" s="53" t="s">
        <v>48</v>
      </c>
      <c r="Q13" s="73"/>
      <c r="R13" s="270" t="s">
        <v>11</v>
      </c>
      <c r="S13" s="53" t="s">
        <v>49</v>
      </c>
      <c r="T13" s="73"/>
      <c r="U13" s="73"/>
      <c r="V13" s="73"/>
      <c r="W13" s="73"/>
      <c r="X13" s="74"/>
      <c r="Y13" s="266"/>
      <c r="Z13" s="267"/>
      <c r="AA13" s="267"/>
      <c r="AB13" s="268"/>
      <c r="AC13" s="266"/>
      <c r="AD13" s="267"/>
      <c r="AE13" s="267"/>
      <c r="AF13" s="268"/>
    </row>
    <row r="14" s="2" customFormat="true" ht="18.75" hidden="false" customHeight="true" outlineLevel="0" collapsed="false">
      <c r="A14" s="33"/>
      <c r="B14" s="34"/>
      <c r="C14" s="35"/>
      <c r="D14" s="36"/>
      <c r="E14" s="39"/>
      <c r="F14" s="264"/>
      <c r="G14" s="39"/>
      <c r="H14" s="149" t="s">
        <v>50</v>
      </c>
      <c r="I14" s="271" t="s">
        <v>11</v>
      </c>
      <c r="J14" s="77" t="s">
        <v>27</v>
      </c>
      <c r="K14" s="59"/>
      <c r="L14" s="272" t="s">
        <v>11</v>
      </c>
      <c r="M14" s="77" t="s">
        <v>28</v>
      </c>
      <c r="N14" s="59"/>
      <c r="O14" s="272" t="s">
        <v>11</v>
      </c>
      <c r="P14" s="77" t="s">
        <v>29</v>
      </c>
      <c r="Q14" s="79"/>
      <c r="R14" s="272"/>
      <c r="S14" s="59"/>
      <c r="T14" s="79"/>
      <c r="U14" s="79"/>
      <c r="V14" s="79"/>
      <c r="W14" s="79"/>
      <c r="X14" s="80"/>
      <c r="Y14" s="266"/>
      <c r="Z14" s="267"/>
      <c r="AA14" s="267"/>
      <c r="AB14" s="268"/>
      <c r="AC14" s="266"/>
      <c r="AD14" s="267"/>
      <c r="AE14" s="267"/>
      <c r="AF14" s="268"/>
    </row>
    <row r="15" customFormat="false" ht="18.75" hidden="false" customHeight="true" outlineLevel="0" collapsed="false">
      <c r="A15" s="81"/>
      <c r="B15" s="82"/>
      <c r="C15" s="83"/>
      <c r="D15" s="84"/>
      <c r="E15" s="86"/>
      <c r="F15" s="198"/>
      <c r="G15" s="86"/>
      <c r="H15" s="225" t="s">
        <v>51</v>
      </c>
      <c r="I15" s="88" t="s">
        <v>11</v>
      </c>
      <c r="J15" s="89" t="s">
        <v>27</v>
      </c>
      <c r="K15" s="89"/>
      <c r="L15" s="90" t="s">
        <v>11</v>
      </c>
      <c r="M15" s="89" t="s">
        <v>33</v>
      </c>
      <c r="N15" s="89"/>
      <c r="O15" s="89"/>
      <c r="P15" s="89"/>
      <c r="Q15" s="151"/>
      <c r="R15" s="151"/>
      <c r="S15" s="151"/>
      <c r="T15" s="151"/>
      <c r="U15" s="151"/>
      <c r="V15" s="151"/>
      <c r="W15" s="151"/>
      <c r="X15" s="152"/>
      <c r="Y15" s="273"/>
      <c r="Z15" s="274"/>
      <c r="AA15" s="274"/>
      <c r="AB15" s="275"/>
      <c r="AC15" s="273"/>
      <c r="AD15" s="274"/>
      <c r="AE15" s="274"/>
      <c r="AF15" s="275"/>
    </row>
    <row r="16" customFormat="false" ht="18.75" hidden="false" customHeight="true" outlineLevel="0" collapsed="false">
      <c r="A16" s="23"/>
      <c r="B16" s="24"/>
      <c r="C16" s="25"/>
      <c r="D16" s="26"/>
      <c r="E16" s="28"/>
      <c r="F16" s="196"/>
      <c r="G16" s="32"/>
      <c r="H16" s="132" t="s">
        <v>84</v>
      </c>
      <c r="I16" s="216" t="s">
        <v>11</v>
      </c>
      <c r="J16" s="43" t="s">
        <v>27</v>
      </c>
      <c r="K16" s="43"/>
      <c r="L16" s="228"/>
      <c r="M16" s="216" t="s">
        <v>11</v>
      </c>
      <c r="N16" s="43" t="s">
        <v>85</v>
      </c>
      <c r="O16" s="43"/>
      <c r="P16" s="228"/>
      <c r="Q16" s="216" t="s">
        <v>11</v>
      </c>
      <c r="R16" s="40" t="s">
        <v>86</v>
      </c>
      <c r="S16" s="47"/>
      <c r="T16" s="47"/>
      <c r="U16" s="47"/>
      <c r="V16" s="47"/>
      <c r="W16" s="47"/>
      <c r="X16" s="125"/>
      <c r="Y16" s="263" t="s">
        <v>11</v>
      </c>
      <c r="Z16" s="15" t="s">
        <v>22</v>
      </c>
      <c r="AA16" s="15"/>
      <c r="AB16" s="32"/>
      <c r="AC16" s="263" t="s">
        <v>11</v>
      </c>
      <c r="AD16" s="15" t="s">
        <v>22</v>
      </c>
      <c r="AE16" s="15"/>
      <c r="AF16" s="32"/>
    </row>
    <row r="17" customFormat="false" ht="18.75" hidden="false" customHeight="true" outlineLevel="0" collapsed="false">
      <c r="A17" s="33"/>
      <c r="B17" s="34"/>
      <c r="C17" s="35"/>
      <c r="D17" s="36"/>
      <c r="E17" s="39"/>
      <c r="F17" s="264"/>
      <c r="G17" s="45"/>
      <c r="H17" s="147" t="s">
        <v>107</v>
      </c>
      <c r="I17" s="271" t="s">
        <v>11</v>
      </c>
      <c r="J17" s="53" t="s">
        <v>27</v>
      </c>
      <c r="K17" s="56"/>
      <c r="L17" s="270" t="s">
        <v>11</v>
      </c>
      <c r="M17" s="53" t="s">
        <v>33</v>
      </c>
      <c r="N17" s="111"/>
      <c r="O17" s="111"/>
      <c r="P17" s="111"/>
      <c r="Q17" s="111"/>
      <c r="R17" s="111"/>
      <c r="S17" s="111"/>
      <c r="T17" s="111"/>
      <c r="U17" s="111"/>
      <c r="V17" s="111"/>
      <c r="W17" s="111"/>
      <c r="X17" s="112"/>
      <c r="Y17" s="265" t="s">
        <v>11</v>
      </c>
      <c r="Z17" s="43" t="s">
        <v>24</v>
      </c>
      <c r="AA17" s="44"/>
      <c r="AB17" s="45"/>
      <c r="AC17" s="265" t="s">
        <v>11</v>
      </c>
      <c r="AD17" s="43" t="s">
        <v>24</v>
      </c>
      <c r="AE17" s="44"/>
      <c r="AF17" s="45"/>
    </row>
    <row r="18" customFormat="false" ht="18.75" hidden="false" customHeight="true" outlineLevel="0" collapsed="false">
      <c r="A18" s="33"/>
      <c r="B18" s="34"/>
      <c r="C18" s="35"/>
      <c r="D18" s="36"/>
      <c r="E18" s="39"/>
      <c r="F18" s="264"/>
      <c r="G18" s="45"/>
      <c r="H18" s="155" t="s">
        <v>566</v>
      </c>
      <c r="I18" s="271" t="s">
        <v>11</v>
      </c>
      <c r="J18" s="53" t="s">
        <v>27</v>
      </c>
      <c r="K18" s="56"/>
      <c r="L18" s="270" t="s">
        <v>11</v>
      </c>
      <c r="M18" s="53" t="s">
        <v>33</v>
      </c>
      <c r="N18" s="111"/>
      <c r="O18" s="111"/>
      <c r="P18" s="111"/>
      <c r="Q18" s="111"/>
      <c r="R18" s="111"/>
      <c r="S18" s="111"/>
      <c r="T18" s="111"/>
      <c r="U18" s="111"/>
      <c r="V18" s="111"/>
      <c r="W18" s="111"/>
      <c r="X18" s="112"/>
      <c r="Y18" s="50"/>
      <c r="Z18" s="44"/>
      <c r="AA18" s="44"/>
      <c r="AB18" s="45"/>
      <c r="AC18" s="50"/>
      <c r="AD18" s="44"/>
      <c r="AE18" s="44"/>
      <c r="AF18" s="45"/>
    </row>
    <row r="19" customFormat="false" ht="18.75" hidden="false" customHeight="true" outlineLevel="0" collapsed="false">
      <c r="A19" s="33"/>
      <c r="B19" s="34"/>
      <c r="C19" s="35"/>
      <c r="D19" s="36"/>
      <c r="E19" s="39"/>
      <c r="F19" s="264"/>
      <c r="G19" s="45"/>
      <c r="H19" s="147" t="s">
        <v>414</v>
      </c>
      <c r="I19" s="271" t="s">
        <v>11</v>
      </c>
      <c r="J19" s="53" t="s">
        <v>27</v>
      </c>
      <c r="K19" s="56"/>
      <c r="L19" s="270" t="s">
        <v>11</v>
      </c>
      <c r="M19" s="53" t="s">
        <v>33</v>
      </c>
      <c r="N19" s="111"/>
      <c r="O19" s="111"/>
      <c r="P19" s="111"/>
      <c r="Q19" s="111"/>
      <c r="R19" s="111"/>
      <c r="S19" s="111"/>
      <c r="T19" s="111"/>
      <c r="U19" s="111"/>
      <c r="V19" s="111"/>
      <c r="W19" s="111"/>
      <c r="X19" s="112"/>
      <c r="Y19" s="50"/>
      <c r="Z19" s="44"/>
      <c r="AA19" s="44"/>
      <c r="AB19" s="45"/>
      <c r="AC19" s="50"/>
      <c r="AD19" s="44"/>
      <c r="AE19" s="44"/>
      <c r="AF19" s="45"/>
    </row>
    <row r="20" customFormat="false" ht="18.75" hidden="false" customHeight="true" outlineLevel="0" collapsed="false">
      <c r="A20" s="33"/>
      <c r="B20" s="34"/>
      <c r="C20" s="35"/>
      <c r="D20" s="36"/>
      <c r="E20" s="39"/>
      <c r="F20" s="264"/>
      <c r="G20" s="45"/>
      <c r="H20" s="206" t="s">
        <v>108</v>
      </c>
      <c r="I20" s="271" t="s">
        <v>11</v>
      </c>
      <c r="J20" s="53" t="s">
        <v>27</v>
      </c>
      <c r="K20" s="56"/>
      <c r="L20" s="270" t="s">
        <v>11</v>
      </c>
      <c r="M20" s="53" t="s">
        <v>33</v>
      </c>
      <c r="N20" s="111"/>
      <c r="O20" s="111"/>
      <c r="P20" s="111"/>
      <c r="Q20" s="111"/>
      <c r="R20" s="111"/>
      <c r="S20" s="111"/>
      <c r="T20" s="111"/>
      <c r="U20" s="111"/>
      <c r="V20" s="111"/>
      <c r="W20" s="111"/>
      <c r="X20" s="112"/>
      <c r="Y20" s="50"/>
      <c r="Z20" s="44"/>
      <c r="AA20" s="44"/>
      <c r="AB20" s="45"/>
      <c r="AC20" s="50"/>
      <c r="AD20" s="44"/>
      <c r="AE20" s="44"/>
      <c r="AF20" s="45"/>
    </row>
    <row r="21" customFormat="false" ht="18.75" hidden="false" customHeight="true" outlineLevel="0" collapsed="false">
      <c r="A21" s="33"/>
      <c r="B21" s="34"/>
      <c r="C21" s="35"/>
      <c r="D21" s="36"/>
      <c r="E21" s="39"/>
      <c r="F21" s="264"/>
      <c r="G21" s="45"/>
      <c r="H21" s="51" t="s">
        <v>109</v>
      </c>
      <c r="I21" s="271" t="s">
        <v>11</v>
      </c>
      <c r="J21" s="53" t="s">
        <v>27</v>
      </c>
      <c r="K21" s="56"/>
      <c r="L21" s="270" t="s">
        <v>11</v>
      </c>
      <c r="M21" s="53" t="s">
        <v>33</v>
      </c>
      <c r="N21" s="111"/>
      <c r="O21" s="111"/>
      <c r="P21" s="111"/>
      <c r="Q21" s="111"/>
      <c r="R21" s="111"/>
      <c r="S21" s="111"/>
      <c r="T21" s="111"/>
      <c r="U21" s="111"/>
      <c r="V21" s="111"/>
      <c r="W21" s="111"/>
      <c r="X21" s="112"/>
      <c r="Y21" s="50"/>
      <c r="Z21" s="44"/>
      <c r="AA21" s="44"/>
      <c r="AB21" s="45"/>
      <c r="AC21" s="50"/>
      <c r="AD21" s="44"/>
      <c r="AE21" s="44"/>
      <c r="AF21" s="45"/>
    </row>
    <row r="22" customFormat="false" ht="18.75" hidden="false" customHeight="true" outlineLevel="0" collapsed="false">
      <c r="A22" s="265" t="s">
        <v>11</v>
      </c>
      <c r="B22" s="34" t="s">
        <v>567</v>
      </c>
      <c r="C22" s="67" t="s">
        <v>568</v>
      </c>
      <c r="D22" s="36"/>
      <c r="E22" s="39"/>
      <c r="F22" s="264"/>
      <c r="G22" s="45"/>
      <c r="H22" s="147" t="s">
        <v>416</v>
      </c>
      <c r="I22" s="271" t="s">
        <v>11</v>
      </c>
      <c r="J22" s="53" t="s">
        <v>27</v>
      </c>
      <c r="K22" s="56"/>
      <c r="L22" s="270" t="s">
        <v>11</v>
      </c>
      <c r="M22" s="53" t="s">
        <v>33</v>
      </c>
      <c r="N22" s="111"/>
      <c r="O22" s="111"/>
      <c r="P22" s="111"/>
      <c r="Q22" s="111"/>
      <c r="R22" s="111"/>
      <c r="S22" s="111"/>
      <c r="T22" s="111"/>
      <c r="U22" s="111"/>
      <c r="V22" s="111"/>
      <c r="W22" s="111"/>
      <c r="X22" s="112"/>
      <c r="Y22" s="50"/>
      <c r="Z22" s="44"/>
      <c r="AA22" s="44"/>
      <c r="AB22" s="45"/>
      <c r="AC22" s="50"/>
      <c r="AD22" s="44"/>
      <c r="AE22" s="44"/>
      <c r="AF22" s="45"/>
    </row>
    <row r="23" customFormat="false" ht="18.75" hidden="false" customHeight="true" outlineLevel="0" collapsed="false">
      <c r="A23" s="33"/>
      <c r="B23" s="34"/>
      <c r="C23" s="35"/>
      <c r="D23" s="36"/>
      <c r="E23" s="39"/>
      <c r="F23" s="264"/>
      <c r="G23" s="45"/>
      <c r="H23" s="147" t="s">
        <v>412</v>
      </c>
      <c r="I23" s="271" t="s">
        <v>11</v>
      </c>
      <c r="J23" s="53" t="s">
        <v>27</v>
      </c>
      <c r="K23" s="56"/>
      <c r="L23" s="270" t="s">
        <v>11</v>
      </c>
      <c r="M23" s="53" t="s">
        <v>33</v>
      </c>
      <c r="N23" s="111"/>
      <c r="O23" s="111"/>
      <c r="P23" s="111"/>
      <c r="Q23" s="111"/>
      <c r="R23" s="111"/>
      <c r="S23" s="111"/>
      <c r="T23" s="111"/>
      <c r="U23" s="111"/>
      <c r="V23" s="111"/>
      <c r="W23" s="111"/>
      <c r="X23" s="112"/>
      <c r="Y23" s="50"/>
      <c r="Z23" s="44"/>
      <c r="AA23" s="44"/>
      <c r="AB23" s="45"/>
      <c r="AC23" s="50"/>
      <c r="AD23" s="44"/>
      <c r="AE23" s="44"/>
      <c r="AF23" s="45"/>
    </row>
    <row r="24" customFormat="false" ht="18.75" hidden="false" customHeight="true" outlineLevel="0" collapsed="false">
      <c r="A24" s="33"/>
      <c r="B24" s="34"/>
      <c r="C24" s="35"/>
      <c r="D24" s="36"/>
      <c r="E24" s="39"/>
      <c r="F24" s="264"/>
      <c r="G24" s="45"/>
      <c r="H24" s="147" t="s">
        <v>53</v>
      </c>
      <c r="I24" s="269" t="s">
        <v>11</v>
      </c>
      <c r="J24" s="53" t="s">
        <v>27</v>
      </c>
      <c r="K24" s="53"/>
      <c r="L24" s="270" t="s">
        <v>11</v>
      </c>
      <c r="M24" s="53" t="s">
        <v>131</v>
      </c>
      <c r="N24" s="53"/>
      <c r="O24" s="270" t="s">
        <v>11</v>
      </c>
      <c r="P24" s="53" t="s">
        <v>82</v>
      </c>
      <c r="Q24" s="73"/>
      <c r="R24" s="270" t="s">
        <v>11</v>
      </c>
      <c r="S24" s="53" t="s">
        <v>132</v>
      </c>
      <c r="T24" s="73"/>
      <c r="U24" s="73"/>
      <c r="V24" s="53"/>
      <c r="W24" s="53"/>
      <c r="X24" s="55"/>
      <c r="Y24" s="50"/>
      <c r="Z24" s="44"/>
      <c r="AA24" s="44"/>
      <c r="AB24" s="45"/>
      <c r="AC24" s="50"/>
      <c r="AD24" s="44"/>
      <c r="AE24" s="44"/>
      <c r="AF24" s="45"/>
    </row>
    <row r="25" customFormat="false" ht="18.75" hidden="false" customHeight="true" outlineLevel="0" collapsed="false">
      <c r="A25" s="33"/>
      <c r="B25" s="34"/>
      <c r="C25" s="35"/>
      <c r="D25" s="36"/>
      <c r="E25" s="39"/>
      <c r="F25" s="264"/>
      <c r="G25" s="45"/>
      <c r="H25" s="51" t="s">
        <v>100</v>
      </c>
      <c r="I25" s="271" t="s">
        <v>11</v>
      </c>
      <c r="J25" s="53" t="s">
        <v>27</v>
      </c>
      <c r="K25" s="53"/>
      <c r="L25" s="272" t="s">
        <v>11</v>
      </c>
      <c r="M25" s="53" t="s">
        <v>66</v>
      </c>
      <c r="N25" s="53"/>
      <c r="O25" s="216" t="s">
        <v>11</v>
      </c>
      <c r="P25" s="53" t="s">
        <v>67</v>
      </c>
      <c r="Q25" s="111"/>
      <c r="R25" s="111"/>
      <c r="S25" s="111"/>
      <c r="T25" s="111"/>
      <c r="U25" s="111"/>
      <c r="V25" s="111"/>
      <c r="W25" s="111"/>
      <c r="X25" s="112"/>
      <c r="Y25" s="50"/>
      <c r="Z25" s="44"/>
      <c r="AA25" s="44"/>
      <c r="AB25" s="45"/>
      <c r="AC25" s="50"/>
      <c r="AD25" s="44"/>
      <c r="AE25" s="44"/>
      <c r="AF25" s="45"/>
    </row>
    <row r="26" customFormat="false" ht="18.75" hidden="false" customHeight="true" outlineLevel="0" collapsed="false">
      <c r="A26" s="33"/>
      <c r="B26" s="34"/>
      <c r="C26" s="35"/>
      <c r="D26" s="36"/>
      <c r="E26" s="39"/>
      <c r="F26" s="264"/>
      <c r="G26" s="45"/>
      <c r="H26" s="147" t="s">
        <v>110</v>
      </c>
      <c r="I26" s="271" t="s">
        <v>11</v>
      </c>
      <c r="J26" s="53" t="s">
        <v>27</v>
      </c>
      <c r="K26" s="56"/>
      <c r="L26" s="270" t="s">
        <v>11</v>
      </c>
      <c r="M26" s="53" t="s">
        <v>33</v>
      </c>
      <c r="N26" s="111"/>
      <c r="O26" s="111"/>
      <c r="P26" s="111"/>
      <c r="Q26" s="111"/>
      <c r="R26" s="111"/>
      <c r="S26" s="111"/>
      <c r="T26" s="111"/>
      <c r="U26" s="111"/>
      <c r="V26" s="111"/>
      <c r="W26" s="111"/>
      <c r="X26" s="112"/>
      <c r="Y26" s="50"/>
      <c r="Z26" s="44"/>
      <c r="AA26" s="44"/>
      <c r="AB26" s="45"/>
      <c r="AC26" s="50"/>
      <c r="AD26" s="44"/>
      <c r="AE26" s="44"/>
      <c r="AF26" s="45"/>
    </row>
    <row r="27" customFormat="false" ht="18.75" hidden="false" customHeight="true" outlineLevel="0" collapsed="false">
      <c r="A27" s="33"/>
      <c r="B27" s="34"/>
      <c r="C27" s="35"/>
      <c r="D27" s="36"/>
      <c r="E27" s="39"/>
      <c r="F27" s="264"/>
      <c r="G27" s="45"/>
      <c r="H27" s="143" t="s">
        <v>46</v>
      </c>
      <c r="I27" s="269" t="s">
        <v>11</v>
      </c>
      <c r="J27" s="53" t="s">
        <v>27</v>
      </c>
      <c r="K27" s="53"/>
      <c r="L27" s="270" t="s">
        <v>11</v>
      </c>
      <c r="M27" s="53" t="s">
        <v>47</v>
      </c>
      <c r="N27" s="53"/>
      <c r="O27" s="270" t="s">
        <v>11</v>
      </c>
      <c r="P27" s="53" t="s">
        <v>48</v>
      </c>
      <c r="Q27" s="73"/>
      <c r="R27" s="270" t="s">
        <v>11</v>
      </c>
      <c r="S27" s="53" t="s">
        <v>49</v>
      </c>
      <c r="T27" s="73"/>
      <c r="U27" s="73"/>
      <c r="V27" s="73"/>
      <c r="W27" s="73"/>
      <c r="X27" s="74"/>
      <c r="Y27" s="50"/>
      <c r="Z27" s="44"/>
      <c r="AA27" s="44"/>
      <c r="AB27" s="45"/>
      <c r="AC27" s="50"/>
      <c r="AD27" s="44"/>
      <c r="AE27" s="44"/>
      <c r="AF27" s="45"/>
    </row>
    <row r="28" s="2" customFormat="true" ht="18.75" hidden="false" customHeight="true" outlineLevel="0" collapsed="false">
      <c r="A28" s="33"/>
      <c r="B28" s="34"/>
      <c r="C28" s="35"/>
      <c r="D28" s="36"/>
      <c r="E28" s="39"/>
      <c r="F28" s="264"/>
      <c r="G28" s="45"/>
      <c r="H28" s="149" t="s">
        <v>50</v>
      </c>
      <c r="I28" s="271" t="s">
        <v>11</v>
      </c>
      <c r="J28" s="77" t="s">
        <v>27</v>
      </c>
      <c r="K28" s="59"/>
      <c r="L28" s="272" t="s">
        <v>11</v>
      </c>
      <c r="M28" s="77" t="s">
        <v>28</v>
      </c>
      <c r="N28" s="59"/>
      <c r="O28" s="272" t="s">
        <v>11</v>
      </c>
      <c r="P28" s="77" t="s">
        <v>29</v>
      </c>
      <c r="Q28" s="79"/>
      <c r="R28" s="272"/>
      <c r="S28" s="59"/>
      <c r="T28" s="79"/>
      <c r="U28" s="79"/>
      <c r="V28" s="79"/>
      <c r="W28" s="79"/>
      <c r="X28" s="80"/>
      <c r="Y28" s="50"/>
      <c r="Z28" s="44"/>
      <c r="AA28" s="44"/>
      <c r="AB28" s="45"/>
      <c r="AC28" s="50"/>
      <c r="AD28" s="44"/>
      <c r="AE28" s="44"/>
      <c r="AF28" s="45"/>
    </row>
    <row r="29" customFormat="false" ht="18.75" hidden="false" customHeight="true" outlineLevel="0" collapsed="false">
      <c r="A29" s="81"/>
      <c r="B29" s="82"/>
      <c r="C29" s="83"/>
      <c r="D29" s="84"/>
      <c r="E29" s="86"/>
      <c r="F29" s="198"/>
      <c r="G29" s="95"/>
      <c r="H29" s="225" t="s">
        <v>51</v>
      </c>
      <c r="I29" s="88" t="s">
        <v>11</v>
      </c>
      <c r="J29" s="89" t="s">
        <v>27</v>
      </c>
      <c r="K29" s="89"/>
      <c r="L29" s="90" t="s">
        <v>11</v>
      </c>
      <c r="M29" s="89" t="s">
        <v>33</v>
      </c>
      <c r="N29" s="89"/>
      <c r="O29" s="89"/>
      <c r="P29" s="89"/>
      <c r="Q29" s="151"/>
      <c r="R29" s="151"/>
      <c r="S29" s="151"/>
      <c r="T29" s="151"/>
      <c r="U29" s="151"/>
      <c r="V29" s="151"/>
      <c r="W29" s="151"/>
      <c r="X29" s="152"/>
      <c r="Y29" s="96"/>
      <c r="Z29" s="94"/>
      <c r="AA29" s="94"/>
      <c r="AB29" s="95"/>
      <c r="AC29" s="96"/>
      <c r="AD29" s="94"/>
      <c r="AE29" s="94"/>
      <c r="AF29" s="95"/>
    </row>
    <row r="30" customFormat="false" ht="18.75" hidden="false" customHeight="true" outlineLevel="0" collapsed="false">
      <c r="A30" s="43"/>
      <c r="B30" s="6"/>
      <c r="C30" s="43" t="s">
        <v>569</v>
      </c>
      <c r="D30" s="7"/>
      <c r="E30" s="43"/>
      <c r="F30" s="6"/>
      <c r="G30" s="44"/>
      <c r="H30" s="7"/>
      <c r="I30" s="261"/>
      <c r="J30" s="43"/>
      <c r="K30" s="43"/>
      <c r="L30" s="261"/>
      <c r="M30" s="43"/>
      <c r="N30" s="43"/>
      <c r="O30" s="43"/>
      <c r="P30" s="43"/>
      <c r="Q30" s="7"/>
      <c r="R30" s="7"/>
      <c r="S30" s="7"/>
      <c r="T30" s="7"/>
      <c r="U30" s="7"/>
      <c r="V30" s="7"/>
      <c r="W30" s="7"/>
      <c r="X30" s="7"/>
      <c r="Y30" s="44"/>
      <c r="Z30" s="44"/>
      <c r="AA30" s="44"/>
      <c r="AB30" s="44"/>
      <c r="AC30" s="44"/>
      <c r="AD30" s="44"/>
      <c r="AE30" s="44"/>
      <c r="AF30" s="44"/>
    </row>
    <row r="31" customFormat="false" ht="18.75" hidden="false" customHeight="true" outlineLevel="0" collapsed="false">
      <c r="A31" s="43"/>
      <c r="B31" s="6"/>
      <c r="C31" s="43" t="s">
        <v>570</v>
      </c>
      <c r="D31" s="7"/>
      <c r="E31" s="43"/>
      <c r="F31" s="6"/>
      <c r="G31" s="44"/>
      <c r="H31" s="7"/>
      <c r="I31" s="261"/>
      <c r="J31" s="43"/>
      <c r="K31" s="43"/>
      <c r="L31" s="261"/>
      <c r="M31" s="43"/>
      <c r="N31" s="43"/>
      <c r="O31" s="43"/>
      <c r="P31" s="43"/>
      <c r="Q31" s="7"/>
      <c r="R31" s="7"/>
      <c r="S31" s="7"/>
      <c r="T31" s="7"/>
      <c r="U31" s="7"/>
      <c r="V31" s="7"/>
      <c r="W31" s="7"/>
      <c r="X31" s="7"/>
      <c r="Y31" s="44"/>
      <c r="Z31" s="44"/>
      <c r="AA31" s="44"/>
      <c r="AB31" s="44"/>
      <c r="AC31" s="44"/>
      <c r="AD31" s="44"/>
      <c r="AE31" s="44"/>
      <c r="AF31" s="44"/>
    </row>
    <row r="32" customFormat="false" ht="18.75" hidden="false" customHeight="true" outlineLevel="0" collapsed="false">
      <c r="A32" s="43"/>
      <c r="B32" s="6"/>
      <c r="C32" s="43"/>
      <c r="D32" s="7"/>
      <c r="E32" s="43"/>
      <c r="F32" s="6"/>
      <c r="G32" s="44"/>
      <c r="H32" s="7"/>
      <c r="I32" s="261"/>
      <c r="J32" s="43"/>
      <c r="K32" s="43"/>
      <c r="L32" s="261"/>
      <c r="M32" s="43"/>
      <c r="N32" s="43"/>
      <c r="O32" s="43"/>
      <c r="P32" s="43"/>
      <c r="Q32" s="7"/>
      <c r="R32" s="7"/>
      <c r="S32" s="7"/>
      <c r="T32" s="7"/>
      <c r="U32" s="7"/>
      <c r="V32" s="7"/>
      <c r="W32" s="7"/>
      <c r="X32" s="7"/>
      <c r="Y32" s="44"/>
      <c r="Z32" s="44"/>
      <c r="AA32" s="44"/>
      <c r="AB32" s="44"/>
      <c r="AC32" s="44"/>
      <c r="AD32" s="44"/>
      <c r="AE32" s="44"/>
      <c r="AF32" s="44"/>
    </row>
    <row r="33" customFormat="false" ht="18.75" hidden="false" customHeight="true" outlineLevel="0" collapsed="false">
      <c r="A33" s="43"/>
      <c r="B33" s="6"/>
      <c r="C33" s="43"/>
      <c r="D33" s="7"/>
      <c r="E33" s="43"/>
      <c r="F33" s="6"/>
      <c r="G33" s="44"/>
      <c r="H33" s="7"/>
      <c r="I33" s="261"/>
      <c r="J33" s="43"/>
      <c r="K33" s="43"/>
      <c r="L33" s="261"/>
      <c r="M33" s="43"/>
      <c r="N33" s="43"/>
      <c r="O33" s="261"/>
      <c r="P33" s="43"/>
      <c r="Q33" s="7"/>
      <c r="R33" s="7"/>
      <c r="S33" s="7"/>
      <c r="T33" s="7"/>
      <c r="U33" s="7"/>
      <c r="V33" s="7"/>
      <c r="W33" s="7"/>
      <c r="X33" s="7"/>
      <c r="Y33" s="44"/>
      <c r="Z33" s="44"/>
      <c r="AA33" s="44"/>
      <c r="AB33" s="44"/>
      <c r="AC33" s="44"/>
      <c r="AD33" s="44"/>
      <c r="AE33" s="44"/>
      <c r="AF33" s="44"/>
    </row>
    <row r="35" customFormat="false" ht="20.25" hidden="false" customHeight="true" outlineLevel="0" collapsed="false">
      <c r="A35" s="5" t="s">
        <v>57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20.25" hidden="false" customHeight="true" outlineLevel="0" collapsed="false">
      <c r="A36" s="6"/>
      <c r="B36" s="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row>
    <row r="37" customFormat="false" ht="30" hidden="false" customHeight="true" outlineLevel="0" collapsed="false">
      <c r="A37" s="6"/>
      <c r="B37" s="6"/>
      <c r="C37" s="7"/>
      <c r="D37" s="7"/>
      <c r="E37" s="7"/>
      <c r="F37" s="7"/>
      <c r="G37" s="7"/>
      <c r="H37" s="7"/>
      <c r="I37" s="7"/>
      <c r="J37" s="6"/>
      <c r="K37" s="6"/>
      <c r="L37" s="6"/>
      <c r="M37" s="6"/>
      <c r="N37" s="6"/>
      <c r="O37" s="6"/>
      <c r="P37" s="6"/>
      <c r="Q37" s="6"/>
      <c r="R37" s="6"/>
      <c r="S37" s="8" t="s">
        <v>2</v>
      </c>
      <c r="T37" s="8"/>
      <c r="U37" s="8"/>
      <c r="V37" s="8"/>
      <c r="W37" s="10"/>
      <c r="X37" s="10"/>
      <c r="Y37" s="10"/>
      <c r="Z37" s="10"/>
      <c r="AA37" s="10"/>
      <c r="AB37" s="10"/>
      <c r="AC37" s="10"/>
      <c r="AD37" s="10"/>
      <c r="AE37" s="10"/>
      <c r="AF37" s="11"/>
    </row>
    <row r="38" customFormat="false" ht="20.25" hidden="false" customHeight="true" outlineLevel="0" collapsed="false">
      <c r="A38" s="6"/>
      <c r="B38" s="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row>
    <row r="39" customFormat="false" ht="17.25" hidden="false" customHeight="true" outlineLevel="0" collapsed="false">
      <c r="A39" s="8" t="s">
        <v>3</v>
      </c>
      <c r="B39" s="8"/>
      <c r="C39" s="8"/>
      <c r="D39" s="8" t="s">
        <v>4</v>
      </c>
      <c r="E39" s="8"/>
      <c r="F39" s="8" t="s">
        <v>5</v>
      </c>
      <c r="G39" s="8"/>
      <c r="H39" s="8" t="s">
        <v>6</v>
      </c>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8.75" hidden="false" customHeight="true" outlineLevel="0" collapsed="false">
      <c r="A40" s="23"/>
      <c r="B40" s="24"/>
      <c r="C40" s="25"/>
      <c r="D40" s="196"/>
      <c r="E40" s="28"/>
      <c r="F40" s="196"/>
      <c r="G40" s="28"/>
      <c r="H40" s="29" t="s">
        <v>40</v>
      </c>
      <c r="I40" s="276" t="s">
        <v>11</v>
      </c>
      <c r="J40" s="105" t="s">
        <v>27</v>
      </c>
      <c r="K40" s="68"/>
      <c r="L40" s="277" t="s">
        <v>11</v>
      </c>
      <c r="M40" s="105" t="s">
        <v>33</v>
      </c>
      <c r="N40" s="68"/>
      <c r="O40" s="48"/>
      <c r="P40" s="48"/>
      <c r="Q40" s="48"/>
      <c r="R40" s="48"/>
      <c r="S40" s="48"/>
      <c r="T40" s="48"/>
      <c r="U40" s="48"/>
      <c r="V40" s="48"/>
      <c r="W40" s="48"/>
      <c r="X40" s="48"/>
      <c r="Y40" s="48"/>
      <c r="Z40" s="48"/>
      <c r="AA40" s="48"/>
      <c r="AB40" s="48"/>
      <c r="AC40" s="48"/>
      <c r="AD40" s="48"/>
      <c r="AE40" s="48"/>
      <c r="AF40" s="49"/>
    </row>
    <row r="41" customFormat="false" ht="18.75" hidden="false" customHeight="true" outlineLevel="0" collapsed="false">
      <c r="A41" s="33"/>
      <c r="B41" s="34"/>
      <c r="C41" s="35"/>
      <c r="D41" s="264"/>
      <c r="E41" s="39"/>
      <c r="F41" s="264"/>
      <c r="G41" s="39"/>
      <c r="H41" s="51" t="s">
        <v>41</v>
      </c>
      <c r="I41" s="63" t="s">
        <v>11</v>
      </c>
      <c r="J41" s="64" t="s">
        <v>42</v>
      </c>
      <c r="K41" s="64"/>
      <c r="L41" s="64"/>
      <c r="M41" s="63" t="s">
        <v>11</v>
      </c>
      <c r="N41" s="64" t="s">
        <v>43</v>
      </c>
      <c r="O41" s="64"/>
      <c r="P41" s="64"/>
      <c r="Q41" s="79"/>
      <c r="R41" s="79"/>
      <c r="S41" s="79"/>
      <c r="T41" s="79"/>
      <c r="U41" s="79"/>
      <c r="V41" s="79"/>
      <c r="W41" s="79"/>
      <c r="X41" s="79"/>
      <c r="Y41" s="79"/>
      <c r="Z41" s="79"/>
      <c r="AA41" s="79"/>
      <c r="AB41" s="79"/>
      <c r="AC41" s="79"/>
      <c r="AD41" s="79"/>
      <c r="AE41" s="79"/>
      <c r="AF41" s="80"/>
    </row>
    <row r="42" customFormat="false" ht="18.75" hidden="false" customHeight="true" outlineLevel="0" collapsed="false">
      <c r="A42" s="265" t="s">
        <v>11</v>
      </c>
      <c r="B42" s="34" t="s">
        <v>564</v>
      </c>
      <c r="C42" s="67" t="s">
        <v>565</v>
      </c>
      <c r="D42" s="264"/>
      <c r="E42" s="39"/>
      <c r="F42" s="264"/>
      <c r="G42" s="39"/>
      <c r="H42" s="51"/>
      <c r="I42" s="63"/>
      <c r="J42" s="64"/>
      <c r="K42" s="64"/>
      <c r="L42" s="64"/>
      <c r="M42" s="63"/>
      <c r="N42" s="64"/>
      <c r="O42" s="64"/>
      <c r="P42" s="64"/>
      <c r="Q42" s="48"/>
      <c r="R42" s="48"/>
      <c r="S42" s="48"/>
      <c r="T42" s="48"/>
      <c r="U42" s="48"/>
      <c r="V42" s="48"/>
      <c r="W42" s="48"/>
      <c r="X42" s="48"/>
      <c r="Y42" s="48"/>
      <c r="Z42" s="48"/>
      <c r="AA42" s="48"/>
      <c r="AB42" s="48"/>
      <c r="AC42" s="48"/>
      <c r="AD42" s="48"/>
      <c r="AE42" s="48"/>
      <c r="AF42" s="49"/>
    </row>
    <row r="43" customFormat="false" ht="18.75" hidden="false" customHeight="true" outlineLevel="0" collapsed="false">
      <c r="A43" s="33"/>
      <c r="B43" s="34"/>
      <c r="C43" s="35"/>
      <c r="D43" s="264"/>
      <c r="E43" s="39"/>
      <c r="F43" s="264"/>
      <c r="G43" s="39"/>
      <c r="H43" s="113" t="s">
        <v>44</v>
      </c>
      <c r="I43" s="63" t="s">
        <v>11</v>
      </c>
      <c r="J43" s="64" t="s">
        <v>42</v>
      </c>
      <c r="K43" s="64"/>
      <c r="L43" s="64"/>
      <c r="M43" s="63" t="s">
        <v>11</v>
      </c>
      <c r="N43" s="64" t="s">
        <v>43</v>
      </c>
      <c r="O43" s="64"/>
      <c r="P43" s="64"/>
      <c r="Q43" s="79"/>
      <c r="R43" s="79"/>
      <c r="S43" s="79"/>
      <c r="T43" s="79"/>
      <c r="U43" s="79"/>
      <c r="V43" s="79"/>
      <c r="W43" s="79"/>
      <c r="X43" s="79"/>
      <c r="Y43" s="79"/>
      <c r="Z43" s="79"/>
      <c r="AA43" s="79"/>
      <c r="AB43" s="79"/>
      <c r="AC43" s="79"/>
      <c r="AD43" s="79"/>
      <c r="AE43" s="79"/>
      <c r="AF43" s="80"/>
    </row>
    <row r="44" customFormat="false" ht="18.75" hidden="false" customHeight="true" outlineLevel="0" collapsed="false">
      <c r="A44" s="81"/>
      <c r="B44" s="82"/>
      <c r="C44" s="83"/>
      <c r="D44" s="198"/>
      <c r="E44" s="86"/>
      <c r="F44" s="198"/>
      <c r="G44" s="86"/>
      <c r="H44" s="113"/>
      <c r="I44" s="63"/>
      <c r="J44" s="64"/>
      <c r="K44" s="64"/>
      <c r="L44" s="64"/>
      <c r="M44" s="63"/>
      <c r="N44" s="64"/>
      <c r="O44" s="64"/>
      <c r="P44" s="64"/>
      <c r="Q44" s="48"/>
      <c r="R44" s="48"/>
      <c r="S44" s="48"/>
      <c r="T44" s="48"/>
      <c r="U44" s="48"/>
      <c r="V44" s="48"/>
      <c r="W44" s="48"/>
      <c r="X44" s="48"/>
      <c r="Y44" s="48"/>
      <c r="Z44" s="48"/>
      <c r="AA44" s="48"/>
      <c r="AB44" s="48"/>
      <c r="AC44" s="48"/>
      <c r="AD44" s="48"/>
      <c r="AE44" s="48"/>
      <c r="AF44" s="49"/>
    </row>
    <row r="45" customFormat="false" ht="18.75" hidden="false" customHeight="true" outlineLevel="0" collapsed="false">
      <c r="A45" s="23"/>
      <c r="B45" s="24"/>
      <c r="C45" s="25"/>
      <c r="D45" s="26"/>
      <c r="E45" s="28"/>
      <c r="F45" s="196"/>
      <c r="G45" s="32"/>
      <c r="H45" s="132" t="s">
        <v>84</v>
      </c>
      <c r="I45" s="278" t="s">
        <v>11</v>
      </c>
      <c r="J45" s="98" t="s">
        <v>27</v>
      </c>
      <c r="K45" s="98"/>
      <c r="L45" s="138"/>
      <c r="M45" s="279" t="s">
        <v>11</v>
      </c>
      <c r="N45" s="98" t="s">
        <v>85</v>
      </c>
      <c r="O45" s="98"/>
      <c r="P45" s="138"/>
      <c r="Q45" s="279" t="s">
        <v>11</v>
      </c>
      <c r="R45" s="139" t="s">
        <v>86</v>
      </c>
      <c r="S45" s="139"/>
      <c r="T45" s="139"/>
      <c r="U45" s="139"/>
      <c r="V45" s="98"/>
      <c r="W45" s="98"/>
      <c r="X45" s="98"/>
      <c r="Y45" s="98"/>
      <c r="Z45" s="98"/>
      <c r="AA45" s="98"/>
      <c r="AB45" s="98"/>
      <c r="AC45" s="98"/>
      <c r="AD45" s="98"/>
      <c r="AE45" s="98"/>
      <c r="AF45" s="101"/>
    </row>
    <row r="46" customFormat="false" ht="18.75" hidden="false" customHeight="true" outlineLevel="0" collapsed="false">
      <c r="A46" s="33"/>
      <c r="B46" s="34"/>
      <c r="C46" s="35"/>
      <c r="D46" s="36"/>
      <c r="E46" s="39"/>
      <c r="F46" s="264"/>
      <c r="G46" s="45"/>
      <c r="H46" s="147" t="s">
        <v>107</v>
      </c>
      <c r="I46" s="269" t="s">
        <v>11</v>
      </c>
      <c r="J46" s="53" t="s">
        <v>27</v>
      </c>
      <c r="K46" s="56"/>
      <c r="L46" s="270" t="s">
        <v>11</v>
      </c>
      <c r="M46" s="53" t="s">
        <v>33</v>
      </c>
      <c r="N46" s="111"/>
      <c r="O46" s="53"/>
      <c r="P46" s="53"/>
      <c r="Q46" s="53"/>
      <c r="R46" s="53"/>
      <c r="S46" s="53"/>
      <c r="T46" s="53"/>
      <c r="U46" s="53"/>
      <c r="V46" s="53"/>
      <c r="W46" s="53"/>
      <c r="X46" s="53"/>
      <c r="Y46" s="53"/>
      <c r="Z46" s="53"/>
      <c r="AA46" s="53"/>
      <c r="AB46" s="53"/>
      <c r="AC46" s="53"/>
      <c r="AD46" s="53"/>
      <c r="AE46" s="53"/>
      <c r="AF46" s="55"/>
    </row>
    <row r="47" customFormat="false" ht="18.75" hidden="false" customHeight="true" outlineLevel="0" collapsed="false">
      <c r="A47" s="33"/>
      <c r="B47" s="34"/>
      <c r="C47" s="35"/>
      <c r="D47" s="36"/>
      <c r="E47" s="39"/>
      <c r="F47" s="264"/>
      <c r="G47" s="45"/>
      <c r="H47" s="155" t="s">
        <v>566</v>
      </c>
      <c r="I47" s="269" t="s">
        <v>11</v>
      </c>
      <c r="J47" s="53" t="s">
        <v>27</v>
      </c>
      <c r="K47" s="56"/>
      <c r="L47" s="270" t="s">
        <v>11</v>
      </c>
      <c r="M47" s="53" t="s">
        <v>33</v>
      </c>
      <c r="N47" s="111"/>
      <c r="O47" s="53"/>
      <c r="P47" s="53"/>
      <c r="Q47" s="53"/>
      <c r="R47" s="53"/>
      <c r="S47" s="53"/>
      <c r="T47" s="53"/>
      <c r="U47" s="53"/>
      <c r="V47" s="53"/>
      <c r="W47" s="53"/>
      <c r="X47" s="53"/>
      <c r="Y47" s="53"/>
      <c r="Z47" s="53"/>
      <c r="AA47" s="53"/>
      <c r="AB47" s="53"/>
      <c r="AC47" s="53"/>
      <c r="AD47" s="53"/>
      <c r="AE47" s="53"/>
      <c r="AF47" s="55"/>
    </row>
    <row r="48" customFormat="false" ht="18.75" hidden="false" customHeight="true" outlineLevel="0" collapsed="false">
      <c r="A48" s="33"/>
      <c r="B48" s="34"/>
      <c r="C48" s="35"/>
      <c r="D48" s="36"/>
      <c r="E48" s="39"/>
      <c r="F48" s="264"/>
      <c r="G48" s="45"/>
      <c r="H48" s="147" t="s">
        <v>414</v>
      </c>
      <c r="I48" s="269" t="s">
        <v>11</v>
      </c>
      <c r="J48" s="53" t="s">
        <v>27</v>
      </c>
      <c r="K48" s="56"/>
      <c r="L48" s="270" t="s">
        <v>11</v>
      </c>
      <c r="M48" s="53" t="s">
        <v>33</v>
      </c>
      <c r="N48" s="111"/>
      <c r="O48" s="53"/>
      <c r="P48" s="53"/>
      <c r="Q48" s="53"/>
      <c r="R48" s="53"/>
      <c r="S48" s="53"/>
      <c r="T48" s="53"/>
      <c r="U48" s="53"/>
      <c r="V48" s="53"/>
      <c r="W48" s="53"/>
      <c r="X48" s="53"/>
      <c r="Y48" s="53"/>
      <c r="Z48" s="53"/>
      <c r="AA48" s="53"/>
      <c r="AB48" s="53"/>
      <c r="AC48" s="53"/>
      <c r="AD48" s="53"/>
      <c r="AE48" s="53"/>
      <c r="AF48" s="55"/>
    </row>
    <row r="49" customFormat="false" ht="18.75" hidden="false" customHeight="true" outlineLevel="0" collapsed="false">
      <c r="A49" s="265" t="s">
        <v>11</v>
      </c>
      <c r="B49" s="34" t="s">
        <v>567</v>
      </c>
      <c r="C49" s="67" t="s">
        <v>568</v>
      </c>
      <c r="D49" s="36"/>
      <c r="E49" s="39"/>
      <c r="F49" s="264"/>
      <c r="G49" s="45"/>
      <c r="H49" s="147" t="s">
        <v>108</v>
      </c>
      <c r="I49" s="269" t="s">
        <v>11</v>
      </c>
      <c r="J49" s="53" t="s">
        <v>27</v>
      </c>
      <c r="K49" s="56"/>
      <c r="L49" s="270" t="s">
        <v>11</v>
      </c>
      <c r="M49" s="53" t="s">
        <v>33</v>
      </c>
      <c r="N49" s="111"/>
      <c r="O49" s="53"/>
      <c r="P49" s="53"/>
      <c r="Q49" s="53"/>
      <c r="R49" s="53"/>
      <c r="S49" s="53"/>
      <c r="T49" s="53"/>
      <c r="U49" s="53"/>
      <c r="V49" s="53"/>
      <c r="W49" s="53"/>
      <c r="X49" s="53"/>
      <c r="Y49" s="53"/>
      <c r="Z49" s="53"/>
      <c r="AA49" s="53"/>
      <c r="AB49" s="53"/>
      <c r="AC49" s="53"/>
      <c r="AD49" s="53"/>
      <c r="AE49" s="53"/>
      <c r="AF49" s="55"/>
    </row>
    <row r="50" customFormat="false" ht="18.75" hidden="false" customHeight="true" outlineLevel="0" collapsed="false">
      <c r="A50" s="33"/>
      <c r="B50" s="34"/>
      <c r="C50" s="35"/>
      <c r="D50" s="36"/>
      <c r="E50" s="39"/>
      <c r="F50" s="264"/>
      <c r="G50" s="45"/>
      <c r="H50" s="51" t="s">
        <v>109</v>
      </c>
      <c r="I50" s="269" t="s">
        <v>11</v>
      </c>
      <c r="J50" s="53" t="s">
        <v>27</v>
      </c>
      <c r="K50" s="56"/>
      <c r="L50" s="270" t="s">
        <v>11</v>
      </c>
      <c r="M50" s="53" t="s">
        <v>33</v>
      </c>
      <c r="N50" s="111"/>
      <c r="O50" s="53"/>
      <c r="P50" s="53"/>
      <c r="Q50" s="53"/>
      <c r="R50" s="53"/>
      <c r="S50" s="53"/>
      <c r="T50" s="53"/>
      <c r="U50" s="53"/>
      <c r="V50" s="53"/>
      <c r="W50" s="53"/>
      <c r="X50" s="53"/>
      <c r="Y50" s="53"/>
      <c r="Z50" s="53"/>
      <c r="AA50" s="53"/>
      <c r="AB50" s="53"/>
      <c r="AC50" s="53"/>
      <c r="AD50" s="53"/>
      <c r="AE50" s="53"/>
      <c r="AF50" s="55"/>
    </row>
    <row r="51" customFormat="false" ht="18.75" hidden="false" customHeight="true" outlineLevel="0" collapsed="false">
      <c r="A51" s="33"/>
      <c r="B51" s="34"/>
      <c r="C51" s="35"/>
      <c r="D51" s="36"/>
      <c r="E51" s="39"/>
      <c r="F51" s="264"/>
      <c r="G51" s="45"/>
      <c r="H51" s="147" t="s">
        <v>412</v>
      </c>
      <c r="I51" s="269" t="s">
        <v>11</v>
      </c>
      <c r="J51" s="53" t="s">
        <v>27</v>
      </c>
      <c r="K51" s="56"/>
      <c r="L51" s="270" t="s">
        <v>11</v>
      </c>
      <c r="M51" s="53" t="s">
        <v>33</v>
      </c>
      <c r="N51" s="111"/>
      <c r="O51" s="53"/>
      <c r="P51" s="53"/>
      <c r="Q51" s="53"/>
      <c r="R51" s="53"/>
      <c r="S51" s="53"/>
      <c r="T51" s="53"/>
      <c r="U51" s="53"/>
      <c r="V51" s="53"/>
      <c r="W51" s="53"/>
      <c r="X51" s="53"/>
      <c r="Y51" s="53"/>
      <c r="Z51" s="53"/>
      <c r="AA51" s="53"/>
      <c r="AB51" s="53"/>
      <c r="AC51" s="53"/>
      <c r="AD51" s="53"/>
      <c r="AE51" s="53"/>
      <c r="AF51" s="55"/>
    </row>
    <row r="52" customFormat="false" ht="18.75" hidden="false" customHeight="true" outlineLevel="0" collapsed="false">
      <c r="A52" s="33"/>
      <c r="B52" s="34"/>
      <c r="C52" s="35"/>
      <c r="D52" s="36"/>
      <c r="E52" s="39"/>
      <c r="F52" s="264"/>
      <c r="G52" s="45"/>
      <c r="H52" s="51" t="s">
        <v>100</v>
      </c>
      <c r="I52" s="269" t="s">
        <v>11</v>
      </c>
      <c r="J52" s="53" t="s">
        <v>27</v>
      </c>
      <c r="K52" s="53"/>
      <c r="L52" s="270" t="s">
        <v>11</v>
      </c>
      <c r="M52" s="53" t="s">
        <v>66</v>
      </c>
      <c r="N52" s="53"/>
      <c r="O52" s="270" t="s">
        <v>11</v>
      </c>
      <c r="P52" s="53" t="s">
        <v>67</v>
      </c>
      <c r="Q52" s="111"/>
      <c r="R52" s="111"/>
      <c r="S52" s="111"/>
      <c r="T52" s="53"/>
      <c r="U52" s="53"/>
      <c r="V52" s="53"/>
      <c r="W52" s="53"/>
      <c r="X52" s="53"/>
      <c r="Y52" s="53"/>
      <c r="Z52" s="53"/>
      <c r="AA52" s="53"/>
      <c r="AB52" s="53"/>
      <c r="AC52" s="53"/>
      <c r="AD52" s="53"/>
      <c r="AE52" s="53"/>
      <c r="AF52" s="55"/>
    </row>
    <row r="53" customFormat="false" ht="18.75" hidden="false" customHeight="true" outlineLevel="0" collapsed="false">
      <c r="A53" s="81"/>
      <c r="B53" s="82"/>
      <c r="C53" s="83"/>
      <c r="D53" s="84"/>
      <c r="E53" s="86"/>
      <c r="F53" s="198"/>
      <c r="G53" s="95"/>
      <c r="H53" s="184" t="s">
        <v>110</v>
      </c>
      <c r="I53" s="280" t="s">
        <v>11</v>
      </c>
      <c r="J53" s="127" t="s">
        <v>27</v>
      </c>
      <c r="K53" s="185"/>
      <c r="L53" s="281" t="s">
        <v>11</v>
      </c>
      <c r="M53" s="127" t="s">
        <v>33</v>
      </c>
      <c r="N53" s="251"/>
      <c r="O53" s="127"/>
      <c r="P53" s="127"/>
      <c r="Q53" s="127"/>
      <c r="R53" s="127"/>
      <c r="S53" s="127"/>
      <c r="T53" s="127"/>
      <c r="U53" s="127"/>
      <c r="V53" s="127"/>
      <c r="W53" s="127"/>
      <c r="X53" s="127"/>
      <c r="Y53" s="127"/>
      <c r="Z53" s="127"/>
      <c r="AA53" s="127"/>
      <c r="AB53" s="127"/>
      <c r="AC53" s="127"/>
      <c r="AD53" s="127"/>
      <c r="AE53" s="127"/>
      <c r="AF53" s="205"/>
    </row>
    <row r="54" customFormat="false" ht="8.25" hidden="false" customHeight="true" outlineLevel="0" collapsed="false">
      <c r="A54" s="208"/>
      <c r="B54" s="208"/>
      <c r="G54" s="43"/>
      <c r="H54" s="43"/>
      <c r="I54" s="43"/>
      <c r="J54" s="43"/>
      <c r="K54" s="43"/>
      <c r="L54" s="43"/>
      <c r="M54" s="43"/>
      <c r="N54" s="43"/>
      <c r="O54" s="43"/>
      <c r="P54" s="43"/>
      <c r="Q54" s="43"/>
      <c r="R54" s="43"/>
      <c r="S54" s="43"/>
      <c r="T54" s="43"/>
      <c r="U54" s="43"/>
      <c r="V54" s="43"/>
      <c r="W54" s="43"/>
      <c r="X54" s="43"/>
      <c r="Y54" s="43"/>
      <c r="Z54" s="43"/>
      <c r="AA54" s="43"/>
      <c r="AB54" s="43"/>
    </row>
    <row r="55" customFormat="false" ht="20.25" hidden="false" customHeight="true" outlineLevel="0" collapsed="false">
      <c r="A55" s="207"/>
      <c r="B55" s="207"/>
      <c r="C55" s="43" t="s">
        <v>338</v>
      </c>
      <c r="D55" s="43"/>
      <c r="E55" s="208"/>
      <c r="F55" s="208"/>
      <c r="G55" s="208"/>
      <c r="H55" s="208"/>
      <c r="I55" s="208"/>
      <c r="J55" s="208"/>
      <c r="K55" s="208"/>
      <c r="L55" s="208"/>
      <c r="M55" s="208"/>
      <c r="N55" s="208"/>
      <c r="O55" s="208"/>
      <c r="P55" s="208"/>
      <c r="Q55" s="208"/>
      <c r="R55" s="208"/>
      <c r="S55" s="208"/>
      <c r="T55" s="208"/>
      <c r="U55" s="208"/>
      <c r="V55" s="208"/>
    </row>
  </sheetData>
  <mergeCells count="34">
    <mergeCell ref="A3:AF3"/>
    <mergeCell ref="S5:V5"/>
    <mergeCell ref="A7:C7"/>
    <mergeCell ref="D7:E7"/>
    <mergeCell ref="F7:G7"/>
    <mergeCell ref="H7:X7"/>
    <mergeCell ref="Y7:AB7"/>
    <mergeCell ref="AC7:AF7"/>
    <mergeCell ref="H9:H10"/>
    <mergeCell ref="I9:I10"/>
    <mergeCell ref="J9:L10"/>
    <mergeCell ref="M9:M10"/>
    <mergeCell ref="N9:P10"/>
    <mergeCell ref="H11:H12"/>
    <mergeCell ref="I11:I12"/>
    <mergeCell ref="J11:L12"/>
    <mergeCell ref="M11:M12"/>
    <mergeCell ref="N11:P12"/>
    <mergeCell ref="A35:AF35"/>
    <mergeCell ref="S37:V37"/>
    <mergeCell ref="A39:C39"/>
    <mergeCell ref="D39:E39"/>
    <mergeCell ref="F39:G39"/>
    <mergeCell ref="H39:AF39"/>
    <mergeCell ref="H41:H42"/>
    <mergeCell ref="I41:I42"/>
    <mergeCell ref="J41:L42"/>
    <mergeCell ref="M41:M42"/>
    <mergeCell ref="N41:P42"/>
    <mergeCell ref="H43:H44"/>
    <mergeCell ref="I43:I44"/>
    <mergeCell ref="J43:L44"/>
    <mergeCell ref="M43:M44"/>
    <mergeCell ref="N43:P44"/>
  </mergeCells>
  <dataValidations count="1">
    <dataValidation allowBlank="true" errorStyle="stop" operator="between" showDropDown="false" showErrorMessage="true" showInputMessage="false" sqref="I8:I29 L8 Y8:Y9 AC8:AC9 M9:M12 A11 L13:L15 O13:O14 R13:R14 M16 Q16 Y16:Y17 AC16:AC17 L17:L33 A22 O24:O25 R24 O27:O28 R27:R28 I30:I33 O33 I40:I53 L40 M41:M45 A42 Q45 L46:L53 A49 O5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3"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49"/>
    <col collapsed="false" customWidth="true" hidden="false" outlineLevel="0" max="3" min="2" style="208" width="4.25"/>
    <col collapsed="false" customWidth="true" hidden="false" outlineLevel="0" max="4" min="4" style="208" width="0.62"/>
    <col collapsed="false" customWidth="true" hidden="false" outlineLevel="0" max="40" min="5" style="208" width="3.12"/>
    <col collapsed="false" customWidth="true" hidden="false" outlineLevel="0" max="41" min="41" style="208" width="1.49"/>
    <col collapsed="false" customWidth="false" hidden="false" outlineLevel="0" max="42" min="42" style="282" width="8.99"/>
    <col collapsed="false" customWidth="false" hidden="false" outlineLevel="0" max="257" min="43" style="208" width="8.99"/>
  </cols>
  <sheetData>
    <row r="1" s="206" customFormat="true" ht="13.5" hidden="false" customHeight="false" outlineLevel="0" collapsed="false">
      <c r="AP1" s="2"/>
    </row>
    <row r="2" s="206" customFormat="true" ht="13.5" hidden="false" customHeight="false" outlineLevel="0" collapsed="false">
      <c r="B2" s="283" t="s">
        <v>57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6" customFormat="true" ht="14.25" hidden="false" customHeight="true" outlineLevel="0" collapsed="false">
      <c r="AB3" s="284" t="s">
        <v>573</v>
      </c>
      <c r="AC3" s="284"/>
      <c r="AD3" s="284"/>
      <c r="AE3" s="284"/>
      <c r="AF3" s="284"/>
      <c r="AG3" s="12"/>
      <c r="AH3" s="12"/>
      <c r="AI3" s="12"/>
      <c r="AJ3" s="12"/>
      <c r="AK3" s="12"/>
      <c r="AL3" s="12"/>
      <c r="AM3" s="12"/>
      <c r="AN3" s="12"/>
      <c r="AO3" s="285"/>
      <c r="AP3" s="2"/>
    </row>
    <row r="4" s="206" customFormat="true" ht="13.5" hidden="false" customHeight="false" outlineLevel="0" collapsed="false">
      <c r="AP4" s="286"/>
    </row>
    <row r="5" s="206" customFormat="true" ht="13.5" hidden="false" customHeight="false" outlineLevel="0" collapsed="false">
      <c r="B5" s="287" t="s">
        <v>574</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row>
    <row r="6" s="206" customFormat="true" ht="13.5" hidden="false" customHeight="true" outlineLevel="0" collapsed="false">
      <c r="AE6" s="288" t="s">
        <v>575</v>
      </c>
      <c r="AF6" s="6"/>
      <c r="AG6" s="6"/>
      <c r="AH6" s="206" t="s">
        <v>576</v>
      </c>
      <c r="AI6" s="6"/>
      <c r="AJ6" s="6"/>
      <c r="AK6" s="206" t="s">
        <v>577</v>
      </c>
      <c r="AL6" s="6"/>
      <c r="AM6" s="6"/>
      <c r="AN6" s="206" t="s">
        <v>578</v>
      </c>
    </row>
    <row r="7" s="206" customFormat="true" ht="13.5" hidden="false" customHeight="false" outlineLevel="0" collapsed="false">
      <c r="B7" s="6"/>
      <c r="C7" s="6"/>
      <c r="D7" s="6"/>
      <c r="E7" s="6"/>
      <c r="F7" s="6"/>
      <c r="G7" s="6"/>
      <c r="H7" s="287" t="s">
        <v>579</v>
      </c>
      <c r="I7" s="287"/>
      <c r="J7" s="287"/>
      <c r="K7" s="206" t="s">
        <v>580</v>
      </c>
      <c r="L7" s="1"/>
      <c r="M7" s="1"/>
      <c r="N7" s="1"/>
      <c r="O7" s="1"/>
      <c r="P7" s="1"/>
      <c r="Q7" s="1"/>
      <c r="R7" s="1"/>
      <c r="S7" s="1"/>
      <c r="T7" s="1"/>
      <c r="U7" s="1"/>
    </row>
    <row r="8" s="206" customFormat="true" ht="13.5" hidden="false" customHeight="false" outlineLevel="0" collapsed="false">
      <c r="V8" s="289" t="s">
        <v>581</v>
      </c>
      <c r="W8" s="289"/>
      <c r="X8" s="289"/>
      <c r="Y8" s="290"/>
      <c r="Z8" s="290"/>
      <c r="AA8" s="290"/>
      <c r="AB8" s="290"/>
      <c r="AC8" s="290"/>
      <c r="AD8" s="290"/>
      <c r="AE8" s="290"/>
      <c r="AF8" s="290"/>
      <c r="AG8" s="290"/>
      <c r="AH8" s="290"/>
      <c r="AI8" s="290"/>
      <c r="AJ8" s="290"/>
      <c r="AK8" s="290"/>
      <c r="AL8" s="290"/>
      <c r="AM8" s="290"/>
      <c r="AN8" s="290"/>
    </row>
    <row r="9" s="206" customFormat="true" ht="13.5" hidden="false" customHeight="false" outlineLevel="0" collapsed="false">
      <c r="Y9" s="6"/>
      <c r="Z9" s="6"/>
      <c r="AA9" s="6"/>
      <c r="AB9" s="6"/>
      <c r="AC9" s="6"/>
      <c r="AD9" s="6"/>
      <c r="AE9" s="6"/>
      <c r="AF9" s="6"/>
      <c r="AG9" s="6"/>
      <c r="AH9" s="6"/>
      <c r="AI9" s="6"/>
      <c r="AJ9" s="6"/>
      <c r="AK9" s="6"/>
      <c r="AL9" s="6"/>
      <c r="AM9" s="6"/>
      <c r="AN9" s="6"/>
    </row>
    <row r="10" s="206" customFormat="true" ht="13.5" hidden="false" customHeight="false" outlineLevel="0" collapsed="false">
      <c r="V10" s="287" t="s">
        <v>582</v>
      </c>
      <c r="W10" s="287"/>
      <c r="X10" s="287"/>
      <c r="Y10" s="6"/>
      <c r="Z10" s="6"/>
      <c r="AA10" s="6"/>
      <c r="AB10" s="6"/>
      <c r="AC10" s="6"/>
      <c r="AD10" s="6"/>
      <c r="AE10" s="6"/>
      <c r="AF10" s="6"/>
      <c r="AG10" s="6"/>
      <c r="AH10" s="6"/>
      <c r="AI10" s="6"/>
      <c r="AJ10" s="6"/>
      <c r="AK10" s="6"/>
      <c r="AL10" s="6"/>
      <c r="AM10" s="6"/>
      <c r="AN10" s="6"/>
    </row>
    <row r="11" s="206" customFormat="true" ht="13.5" hidden="false" customHeight="false" outlineLevel="0" collapsed="false">
      <c r="Y11" s="6"/>
      <c r="Z11" s="6"/>
      <c r="AA11" s="6"/>
      <c r="AB11" s="6"/>
      <c r="AC11" s="6"/>
      <c r="AD11" s="6"/>
      <c r="AE11" s="6"/>
      <c r="AF11" s="6"/>
      <c r="AG11" s="6"/>
      <c r="AH11" s="6"/>
      <c r="AI11" s="6"/>
      <c r="AJ11" s="6"/>
      <c r="AK11" s="6"/>
      <c r="AL11" s="6"/>
      <c r="AM11" s="6"/>
      <c r="AN11" s="6"/>
    </row>
    <row r="12" s="206" customFormat="true" ht="13.5" hidden="false" customHeight="false" outlineLevel="0" collapsed="false">
      <c r="C12" s="283" t="s">
        <v>583</v>
      </c>
      <c r="D12" s="2"/>
    </row>
    <row r="13" s="43" customFormat="true" ht="13.5" hidden="false" customHeight="true" outlineLevel="0" collapsed="false">
      <c r="N13" s="285"/>
      <c r="O13" s="285"/>
      <c r="AB13" s="284" t="s">
        <v>584</v>
      </c>
      <c r="AC13" s="284"/>
      <c r="AD13" s="284"/>
      <c r="AE13" s="284"/>
      <c r="AF13" s="284"/>
      <c r="AG13" s="284"/>
      <c r="AH13" s="284"/>
      <c r="AI13" s="284"/>
      <c r="AJ13" s="291"/>
      <c r="AK13" s="291"/>
      <c r="AL13" s="291"/>
      <c r="AM13" s="291"/>
      <c r="AN13" s="291"/>
    </row>
    <row r="14" s="206" customFormat="true" ht="14.25" hidden="false" customHeight="true" outlineLevel="0" collapsed="false">
      <c r="B14" s="292" t="s">
        <v>585</v>
      </c>
      <c r="C14" s="293" t="s">
        <v>586</v>
      </c>
      <c r="D14" s="293"/>
      <c r="E14" s="293"/>
      <c r="F14" s="293"/>
      <c r="G14" s="293"/>
      <c r="H14" s="293"/>
      <c r="I14" s="293"/>
      <c r="J14" s="293"/>
      <c r="K14" s="293"/>
      <c r="L14" s="293"/>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row>
    <row r="15" s="206" customFormat="true" ht="14.25" hidden="false" customHeight="true" outlineLevel="0" collapsed="false">
      <c r="B15" s="292"/>
      <c r="C15" s="295" t="s">
        <v>587</v>
      </c>
      <c r="D15" s="295"/>
      <c r="E15" s="295"/>
      <c r="F15" s="295"/>
      <c r="G15" s="295"/>
      <c r="H15" s="295"/>
      <c r="I15" s="295"/>
      <c r="J15" s="295"/>
      <c r="K15" s="295"/>
      <c r="L15" s="295"/>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row>
    <row r="16" s="206" customFormat="true" ht="13.5" hidden="false" customHeight="true" outlineLevel="0" collapsed="false">
      <c r="B16" s="292"/>
      <c r="C16" s="297" t="s">
        <v>588</v>
      </c>
      <c r="D16" s="297"/>
      <c r="E16" s="297"/>
      <c r="F16" s="297"/>
      <c r="G16" s="297"/>
      <c r="H16" s="297"/>
      <c r="I16" s="297"/>
      <c r="J16" s="297"/>
      <c r="K16" s="297"/>
      <c r="L16" s="297"/>
      <c r="M16" s="180" t="s">
        <v>589</v>
      </c>
      <c r="N16" s="180"/>
      <c r="O16" s="180"/>
      <c r="P16" s="180"/>
      <c r="Q16" s="298"/>
      <c r="R16" s="298"/>
      <c r="S16" s="298"/>
      <c r="T16" s="299" t="s">
        <v>590</v>
      </c>
      <c r="U16" s="298"/>
      <c r="V16" s="298"/>
      <c r="W16" s="298"/>
      <c r="X16" s="299" t="s">
        <v>591</v>
      </c>
      <c r="Y16" s="300"/>
      <c r="Z16" s="300"/>
      <c r="AA16" s="300"/>
      <c r="AB16" s="300"/>
      <c r="AC16" s="300"/>
      <c r="AD16" s="300"/>
      <c r="AE16" s="300"/>
      <c r="AF16" s="300"/>
      <c r="AG16" s="300"/>
      <c r="AH16" s="300"/>
      <c r="AI16" s="300"/>
      <c r="AJ16" s="300"/>
      <c r="AK16" s="300"/>
      <c r="AL16" s="300"/>
      <c r="AM16" s="300"/>
      <c r="AN16" s="300"/>
    </row>
    <row r="17" s="206" customFormat="true" ht="13.5" hidden="false" customHeight="true" outlineLevel="0" collapsed="false">
      <c r="B17" s="292"/>
      <c r="C17" s="297"/>
      <c r="D17" s="297"/>
      <c r="E17" s="297"/>
      <c r="F17" s="297"/>
      <c r="G17" s="297"/>
      <c r="H17" s="297"/>
      <c r="I17" s="297"/>
      <c r="J17" s="297"/>
      <c r="K17" s="297"/>
      <c r="L17" s="297"/>
      <c r="M17" s="301" t="s">
        <v>592</v>
      </c>
      <c r="N17" s="301"/>
      <c r="O17" s="301"/>
      <c r="P17" s="301"/>
      <c r="Q17" s="218" t="s">
        <v>593</v>
      </c>
      <c r="R17" s="58"/>
      <c r="S17" s="58"/>
      <c r="T17" s="58"/>
      <c r="U17" s="58"/>
      <c r="V17" s="302" t="s">
        <v>594</v>
      </c>
      <c r="W17" s="302"/>
      <c r="X17" s="303"/>
      <c r="Y17" s="303"/>
      <c r="Z17" s="303"/>
      <c r="AA17" s="303"/>
      <c r="AB17" s="303"/>
      <c r="AC17" s="303"/>
      <c r="AD17" s="303"/>
      <c r="AE17" s="303"/>
      <c r="AF17" s="303"/>
      <c r="AG17" s="303"/>
      <c r="AH17" s="303"/>
      <c r="AI17" s="303"/>
      <c r="AJ17" s="303"/>
      <c r="AK17" s="303"/>
      <c r="AL17" s="303"/>
      <c r="AM17" s="303"/>
      <c r="AN17" s="303"/>
    </row>
    <row r="18" s="206" customFormat="true" ht="13.5" hidden="false" customHeight="true" outlineLevel="0" collapsed="false">
      <c r="B18" s="292"/>
      <c r="C18" s="297"/>
      <c r="D18" s="297"/>
      <c r="E18" s="297"/>
      <c r="F18" s="297"/>
      <c r="G18" s="297"/>
      <c r="H18" s="297"/>
      <c r="I18" s="297"/>
      <c r="J18" s="297"/>
      <c r="K18" s="297"/>
      <c r="L18" s="297"/>
      <c r="M18" s="304" t="s">
        <v>595</v>
      </c>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row>
    <row r="19" s="206" customFormat="true" ht="14.25" hidden="false" customHeight="true" outlineLevel="0" collapsed="false">
      <c r="B19" s="292"/>
      <c r="C19" s="297" t="s">
        <v>596</v>
      </c>
      <c r="D19" s="297"/>
      <c r="E19" s="297"/>
      <c r="F19" s="297"/>
      <c r="G19" s="297"/>
      <c r="H19" s="297"/>
      <c r="I19" s="297"/>
      <c r="J19" s="297"/>
      <c r="K19" s="297"/>
      <c r="L19" s="297"/>
      <c r="M19" s="284" t="s">
        <v>597</v>
      </c>
      <c r="N19" s="284"/>
      <c r="O19" s="284"/>
      <c r="P19" s="284"/>
      <c r="Q19" s="284"/>
      <c r="R19" s="12"/>
      <c r="S19" s="12"/>
      <c r="T19" s="12"/>
      <c r="U19" s="12"/>
      <c r="V19" s="12"/>
      <c r="W19" s="12"/>
      <c r="X19" s="12"/>
      <c r="Y19" s="12"/>
      <c r="Z19" s="12"/>
      <c r="AA19" s="12"/>
      <c r="AB19" s="291" t="s">
        <v>598</v>
      </c>
      <c r="AC19" s="291"/>
      <c r="AD19" s="291"/>
      <c r="AE19" s="291"/>
      <c r="AF19" s="291"/>
      <c r="AG19" s="12"/>
      <c r="AH19" s="12"/>
      <c r="AI19" s="12"/>
      <c r="AJ19" s="12"/>
      <c r="AK19" s="12"/>
      <c r="AL19" s="12"/>
      <c r="AM19" s="12"/>
      <c r="AN19" s="12"/>
    </row>
    <row r="20" customFormat="false" ht="14.25" hidden="false" customHeight="true" outlineLevel="0" collapsed="false">
      <c r="B20" s="292"/>
      <c r="C20" s="305" t="s">
        <v>599</v>
      </c>
      <c r="D20" s="305"/>
      <c r="E20" s="305"/>
      <c r="F20" s="305"/>
      <c r="G20" s="305"/>
      <c r="H20" s="305"/>
      <c r="I20" s="305"/>
      <c r="J20" s="305"/>
      <c r="K20" s="305"/>
      <c r="L20" s="305"/>
      <c r="M20" s="306"/>
      <c r="N20" s="306"/>
      <c r="O20" s="306"/>
      <c r="P20" s="306"/>
      <c r="Q20" s="306"/>
      <c r="R20" s="306"/>
      <c r="S20" s="306"/>
      <c r="T20" s="306"/>
      <c r="U20" s="306"/>
      <c r="V20" s="307" t="s">
        <v>600</v>
      </c>
      <c r="W20" s="307"/>
      <c r="X20" s="307"/>
      <c r="Y20" s="307"/>
      <c r="Z20" s="307"/>
      <c r="AA20" s="307"/>
      <c r="AB20" s="306"/>
      <c r="AC20" s="306"/>
      <c r="AD20" s="306"/>
      <c r="AE20" s="306"/>
      <c r="AF20" s="306"/>
      <c r="AG20" s="306"/>
      <c r="AH20" s="306"/>
      <c r="AI20" s="306"/>
      <c r="AJ20" s="306"/>
      <c r="AK20" s="306"/>
      <c r="AL20" s="306"/>
      <c r="AM20" s="306"/>
      <c r="AN20" s="306"/>
      <c r="AP20" s="208"/>
    </row>
    <row r="21" customFormat="false" ht="14.25" hidden="false" customHeight="true" outlineLevel="0" collapsed="false">
      <c r="B21" s="292"/>
      <c r="C21" s="308" t="s">
        <v>601</v>
      </c>
      <c r="D21" s="308"/>
      <c r="E21" s="308"/>
      <c r="F21" s="308"/>
      <c r="G21" s="308"/>
      <c r="H21" s="308"/>
      <c r="I21" s="308"/>
      <c r="J21" s="308"/>
      <c r="K21" s="308"/>
      <c r="L21" s="308"/>
      <c r="M21" s="307" t="s">
        <v>602</v>
      </c>
      <c r="N21" s="307"/>
      <c r="O21" s="307"/>
      <c r="P21" s="307"/>
      <c r="Q21" s="307"/>
      <c r="R21" s="309"/>
      <c r="S21" s="309"/>
      <c r="T21" s="309"/>
      <c r="U21" s="309"/>
      <c r="V21" s="309"/>
      <c r="W21" s="309"/>
      <c r="X21" s="309"/>
      <c r="Y21" s="309"/>
      <c r="Z21" s="309"/>
      <c r="AA21" s="309"/>
      <c r="AB21" s="310" t="s">
        <v>603</v>
      </c>
      <c r="AC21" s="310"/>
      <c r="AD21" s="310"/>
      <c r="AE21" s="310"/>
      <c r="AF21" s="310"/>
      <c r="AG21" s="309"/>
      <c r="AH21" s="309"/>
      <c r="AI21" s="309"/>
      <c r="AJ21" s="309"/>
      <c r="AK21" s="309"/>
      <c r="AL21" s="309"/>
      <c r="AM21" s="309"/>
      <c r="AN21" s="309"/>
      <c r="AP21" s="208"/>
    </row>
    <row r="22" customFormat="false" ht="13.5" hidden="false" customHeight="true" outlineLevel="0" collapsed="false">
      <c r="B22" s="292"/>
      <c r="C22" s="311" t="s">
        <v>604</v>
      </c>
      <c r="D22" s="311"/>
      <c r="E22" s="311"/>
      <c r="F22" s="311"/>
      <c r="G22" s="311"/>
      <c r="H22" s="311"/>
      <c r="I22" s="311"/>
      <c r="J22" s="311"/>
      <c r="K22" s="311"/>
      <c r="L22" s="311"/>
      <c r="M22" s="180" t="s">
        <v>589</v>
      </c>
      <c r="N22" s="180"/>
      <c r="O22" s="180"/>
      <c r="P22" s="180"/>
      <c r="Q22" s="298"/>
      <c r="R22" s="298"/>
      <c r="S22" s="298"/>
      <c r="T22" s="299" t="s">
        <v>590</v>
      </c>
      <c r="U22" s="298"/>
      <c r="V22" s="298"/>
      <c r="W22" s="298"/>
      <c r="X22" s="299" t="s">
        <v>591</v>
      </c>
      <c r="Y22" s="300"/>
      <c r="Z22" s="300"/>
      <c r="AA22" s="300"/>
      <c r="AB22" s="300"/>
      <c r="AC22" s="300"/>
      <c r="AD22" s="300"/>
      <c r="AE22" s="300"/>
      <c r="AF22" s="300"/>
      <c r="AG22" s="300"/>
      <c r="AH22" s="300"/>
      <c r="AI22" s="300"/>
      <c r="AJ22" s="300"/>
      <c r="AK22" s="300"/>
      <c r="AL22" s="300"/>
      <c r="AM22" s="300"/>
      <c r="AN22" s="300"/>
      <c r="AP22" s="208"/>
    </row>
    <row r="23" customFormat="false" ht="14.25" hidden="false" customHeight="true" outlineLevel="0" collapsed="false">
      <c r="B23" s="292"/>
      <c r="C23" s="311"/>
      <c r="D23" s="311"/>
      <c r="E23" s="311"/>
      <c r="F23" s="311"/>
      <c r="G23" s="311"/>
      <c r="H23" s="311"/>
      <c r="I23" s="311"/>
      <c r="J23" s="311"/>
      <c r="K23" s="311"/>
      <c r="L23" s="311"/>
      <c r="M23" s="301" t="s">
        <v>592</v>
      </c>
      <c r="N23" s="301"/>
      <c r="O23" s="301"/>
      <c r="P23" s="301"/>
      <c r="Q23" s="218" t="s">
        <v>593</v>
      </c>
      <c r="R23" s="58"/>
      <c r="S23" s="58"/>
      <c r="T23" s="58"/>
      <c r="U23" s="58"/>
      <c r="V23" s="302" t="s">
        <v>594</v>
      </c>
      <c r="W23" s="302"/>
      <c r="X23" s="303"/>
      <c r="Y23" s="303"/>
      <c r="Z23" s="303"/>
      <c r="AA23" s="303"/>
      <c r="AB23" s="303"/>
      <c r="AC23" s="303"/>
      <c r="AD23" s="303"/>
      <c r="AE23" s="303"/>
      <c r="AF23" s="303"/>
      <c r="AG23" s="303"/>
      <c r="AH23" s="303"/>
      <c r="AI23" s="303"/>
      <c r="AJ23" s="303"/>
      <c r="AK23" s="303"/>
      <c r="AL23" s="303"/>
      <c r="AM23" s="303"/>
      <c r="AN23" s="303"/>
      <c r="AP23" s="208"/>
    </row>
    <row r="24" customFormat="false" ht="13.5" hidden="false" customHeight="false" outlineLevel="0" collapsed="false">
      <c r="B24" s="292"/>
      <c r="C24" s="311"/>
      <c r="D24" s="311"/>
      <c r="E24" s="311"/>
      <c r="F24" s="311"/>
      <c r="G24" s="311"/>
      <c r="H24" s="311"/>
      <c r="I24" s="311"/>
      <c r="J24" s="311"/>
      <c r="K24" s="311"/>
      <c r="L24" s="311"/>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P24" s="208"/>
    </row>
    <row r="25" customFormat="false" ht="14.25" hidden="false" customHeight="true" outlineLevel="0" collapsed="false">
      <c r="B25" s="313" t="s">
        <v>605</v>
      </c>
      <c r="C25" s="311" t="s">
        <v>586</v>
      </c>
      <c r="D25" s="311"/>
      <c r="E25" s="311"/>
      <c r="F25" s="311"/>
      <c r="G25" s="311"/>
      <c r="H25" s="311"/>
      <c r="I25" s="311"/>
      <c r="J25" s="311"/>
      <c r="K25" s="311"/>
      <c r="L25" s="311"/>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P25" s="208"/>
    </row>
    <row r="26" customFormat="false" ht="14.25" hidden="false" customHeight="true" outlineLevel="0" collapsed="false">
      <c r="B26" s="313"/>
      <c r="C26" s="315" t="s">
        <v>606</v>
      </c>
      <c r="D26" s="315"/>
      <c r="E26" s="315"/>
      <c r="F26" s="315"/>
      <c r="G26" s="315"/>
      <c r="H26" s="315"/>
      <c r="I26" s="315"/>
      <c r="J26" s="315"/>
      <c r="K26" s="315"/>
      <c r="L26" s="315"/>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P26" s="208"/>
    </row>
    <row r="27" customFormat="false" ht="13.5" hidden="false" customHeight="true" outlineLevel="0" collapsed="false">
      <c r="B27" s="313"/>
      <c r="C27" s="297" t="s">
        <v>607</v>
      </c>
      <c r="D27" s="297"/>
      <c r="E27" s="297"/>
      <c r="F27" s="297"/>
      <c r="G27" s="297"/>
      <c r="H27" s="297"/>
      <c r="I27" s="297"/>
      <c r="J27" s="297"/>
      <c r="K27" s="297"/>
      <c r="L27" s="297"/>
      <c r="M27" s="180" t="s">
        <v>589</v>
      </c>
      <c r="N27" s="180"/>
      <c r="O27" s="180"/>
      <c r="P27" s="180"/>
      <c r="Q27" s="298"/>
      <c r="R27" s="298"/>
      <c r="S27" s="298"/>
      <c r="T27" s="299" t="s">
        <v>590</v>
      </c>
      <c r="U27" s="298"/>
      <c r="V27" s="298"/>
      <c r="W27" s="298"/>
      <c r="X27" s="299" t="s">
        <v>591</v>
      </c>
      <c r="Y27" s="300"/>
      <c r="Z27" s="300"/>
      <c r="AA27" s="300"/>
      <c r="AB27" s="300"/>
      <c r="AC27" s="300"/>
      <c r="AD27" s="300"/>
      <c r="AE27" s="300"/>
      <c r="AF27" s="300"/>
      <c r="AG27" s="300"/>
      <c r="AH27" s="300"/>
      <c r="AI27" s="300"/>
      <c r="AJ27" s="300"/>
      <c r="AK27" s="300"/>
      <c r="AL27" s="300"/>
      <c r="AM27" s="300"/>
      <c r="AN27" s="300"/>
      <c r="AP27" s="208"/>
    </row>
    <row r="28" customFormat="false" ht="14.25" hidden="false" customHeight="true" outlineLevel="0" collapsed="false">
      <c r="B28" s="313"/>
      <c r="C28" s="297"/>
      <c r="D28" s="297"/>
      <c r="E28" s="297"/>
      <c r="F28" s="297"/>
      <c r="G28" s="297"/>
      <c r="H28" s="297"/>
      <c r="I28" s="297"/>
      <c r="J28" s="297"/>
      <c r="K28" s="297"/>
      <c r="L28" s="297"/>
      <c r="M28" s="301" t="s">
        <v>592</v>
      </c>
      <c r="N28" s="301"/>
      <c r="O28" s="301"/>
      <c r="P28" s="301"/>
      <c r="Q28" s="218" t="s">
        <v>593</v>
      </c>
      <c r="R28" s="58"/>
      <c r="S28" s="58"/>
      <c r="T28" s="58"/>
      <c r="U28" s="58"/>
      <c r="V28" s="302" t="s">
        <v>594</v>
      </c>
      <c r="W28" s="302"/>
      <c r="X28" s="303"/>
      <c r="Y28" s="303"/>
      <c r="Z28" s="303"/>
      <c r="AA28" s="303"/>
      <c r="AB28" s="303"/>
      <c r="AC28" s="303"/>
      <c r="AD28" s="303"/>
      <c r="AE28" s="303"/>
      <c r="AF28" s="303"/>
      <c r="AG28" s="303"/>
      <c r="AH28" s="303"/>
      <c r="AI28" s="303"/>
      <c r="AJ28" s="303"/>
      <c r="AK28" s="303"/>
      <c r="AL28" s="303"/>
      <c r="AM28" s="303"/>
      <c r="AN28" s="303"/>
      <c r="AP28" s="208"/>
    </row>
    <row r="29" customFormat="false" ht="13.5" hidden="false" customHeight="true" outlineLevel="0" collapsed="false">
      <c r="B29" s="313"/>
      <c r="C29" s="297"/>
      <c r="D29" s="297"/>
      <c r="E29" s="297"/>
      <c r="F29" s="297"/>
      <c r="G29" s="297"/>
      <c r="H29" s="297"/>
      <c r="I29" s="297"/>
      <c r="J29" s="297"/>
      <c r="K29" s="297"/>
      <c r="L29" s="297"/>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P29" s="208"/>
    </row>
    <row r="30" customFormat="false" ht="14.25" hidden="false" customHeight="true" outlineLevel="0" collapsed="false">
      <c r="B30" s="313"/>
      <c r="C30" s="297" t="s">
        <v>596</v>
      </c>
      <c r="D30" s="297"/>
      <c r="E30" s="297"/>
      <c r="F30" s="297"/>
      <c r="G30" s="297"/>
      <c r="H30" s="297"/>
      <c r="I30" s="297"/>
      <c r="J30" s="297"/>
      <c r="K30" s="297"/>
      <c r="L30" s="297"/>
      <c r="M30" s="284" t="s">
        <v>597</v>
      </c>
      <c r="N30" s="284"/>
      <c r="O30" s="284"/>
      <c r="P30" s="284"/>
      <c r="Q30" s="284"/>
      <c r="R30" s="12"/>
      <c r="S30" s="12"/>
      <c r="T30" s="12"/>
      <c r="U30" s="12"/>
      <c r="V30" s="12"/>
      <c r="W30" s="12"/>
      <c r="X30" s="12"/>
      <c r="Y30" s="12"/>
      <c r="Z30" s="12"/>
      <c r="AA30" s="12"/>
      <c r="AB30" s="291" t="s">
        <v>598</v>
      </c>
      <c r="AC30" s="291"/>
      <c r="AD30" s="291"/>
      <c r="AE30" s="291"/>
      <c r="AF30" s="291"/>
      <c r="AG30" s="12"/>
      <c r="AH30" s="12"/>
      <c r="AI30" s="12"/>
      <c r="AJ30" s="12"/>
      <c r="AK30" s="12"/>
      <c r="AL30" s="12"/>
      <c r="AM30" s="12"/>
      <c r="AN30" s="12"/>
      <c r="AP30" s="208"/>
    </row>
    <row r="31" customFormat="false" ht="13.5" hidden="false" customHeight="true" outlineLevel="0" collapsed="false">
      <c r="B31" s="313"/>
      <c r="C31" s="317" t="s">
        <v>608</v>
      </c>
      <c r="D31" s="317"/>
      <c r="E31" s="317"/>
      <c r="F31" s="317"/>
      <c r="G31" s="317"/>
      <c r="H31" s="317"/>
      <c r="I31" s="317"/>
      <c r="J31" s="317"/>
      <c r="K31" s="317"/>
      <c r="L31" s="317"/>
      <c r="M31" s="180" t="s">
        <v>589</v>
      </c>
      <c r="N31" s="180"/>
      <c r="O31" s="180"/>
      <c r="P31" s="180"/>
      <c r="Q31" s="298"/>
      <c r="R31" s="298"/>
      <c r="S31" s="298"/>
      <c r="T31" s="299" t="s">
        <v>590</v>
      </c>
      <c r="U31" s="298"/>
      <c r="V31" s="298"/>
      <c r="W31" s="298"/>
      <c r="X31" s="299" t="s">
        <v>591</v>
      </c>
      <c r="Y31" s="300"/>
      <c r="Z31" s="300"/>
      <c r="AA31" s="300"/>
      <c r="AB31" s="300"/>
      <c r="AC31" s="300"/>
      <c r="AD31" s="300"/>
      <c r="AE31" s="300"/>
      <c r="AF31" s="300"/>
      <c r="AG31" s="300"/>
      <c r="AH31" s="300"/>
      <c r="AI31" s="300"/>
      <c r="AJ31" s="300"/>
      <c r="AK31" s="300"/>
      <c r="AL31" s="300"/>
      <c r="AM31" s="300"/>
      <c r="AN31" s="300"/>
      <c r="AP31" s="208"/>
    </row>
    <row r="32" customFormat="false" ht="14.25" hidden="false" customHeight="true" outlineLevel="0" collapsed="false">
      <c r="B32" s="313"/>
      <c r="C32" s="317"/>
      <c r="D32" s="317"/>
      <c r="E32" s="317"/>
      <c r="F32" s="317"/>
      <c r="G32" s="317"/>
      <c r="H32" s="317"/>
      <c r="I32" s="317"/>
      <c r="J32" s="317"/>
      <c r="K32" s="317"/>
      <c r="L32" s="317"/>
      <c r="M32" s="301" t="s">
        <v>592</v>
      </c>
      <c r="N32" s="301"/>
      <c r="O32" s="301"/>
      <c r="P32" s="301"/>
      <c r="Q32" s="218" t="s">
        <v>593</v>
      </c>
      <c r="R32" s="58"/>
      <c r="S32" s="58"/>
      <c r="T32" s="58"/>
      <c r="U32" s="58"/>
      <c r="V32" s="302" t="s">
        <v>594</v>
      </c>
      <c r="W32" s="302"/>
      <c r="X32" s="303"/>
      <c r="Y32" s="303"/>
      <c r="Z32" s="303"/>
      <c r="AA32" s="303"/>
      <c r="AB32" s="303"/>
      <c r="AC32" s="303"/>
      <c r="AD32" s="303"/>
      <c r="AE32" s="303"/>
      <c r="AF32" s="303"/>
      <c r="AG32" s="303"/>
      <c r="AH32" s="303"/>
      <c r="AI32" s="303"/>
      <c r="AJ32" s="303"/>
      <c r="AK32" s="303"/>
      <c r="AL32" s="303"/>
      <c r="AM32" s="303"/>
      <c r="AN32" s="303"/>
      <c r="AP32" s="208"/>
    </row>
    <row r="33" customFormat="false" ht="13.5" hidden="false" customHeight="false" outlineLevel="0" collapsed="false">
      <c r="B33" s="313"/>
      <c r="C33" s="317"/>
      <c r="D33" s="317"/>
      <c r="E33" s="317"/>
      <c r="F33" s="317"/>
      <c r="G33" s="317"/>
      <c r="H33" s="317"/>
      <c r="I33" s="317"/>
      <c r="J33" s="317"/>
      <c r="K33" s="317"/>
      <c r="L33" s="317"/>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P33" s="208"/>
    </row>
    <row r="34" customFormat="false" ht="14.25" hidden="false" customHeight="true" outlineLevel="0" collapsed="false">
      <c r="B34" s="313"/>
      <c r="C34" s="297" t="s">
        <v>596</v>
      </c>
      <c r="D34" s="297"/>
      <c r="E34" s="297"/>
      <c r="F34" s="297"/>
      <c r="G34" s="297"/>
      <c r="H34" s="297"/>
      <c r="I34" s="297"/>
      <c r="J34" s="297"/>
      <c r="K34" s="297"/>
      <c r="L34" s="297"/>
      <c r="M34" s="284" t="s">
        <v>597</v>
      </c>
      <c r="N34" s="284"/>
      <c r="O34" s="284"/>
      <c r="P34" s="284"/>
      <c r="Q34" s="284"/>
      <c r="R34" s="12"/>
      <c r="S34" s="12"/>
      <c r="T34" s="12"/>
      <c r="U34" s="12"/>
      <c r="V34" s="12"/>
      <c r="W34" s="12"/>
      <c r="X34" s="12"/>
      <c r="Y34" s="12"/>
      <c r="Z34" s="12"/>
      <c r="AA34" s="12"/>
      <c r="AB34" s="291" t="s">
        <v>598</v>
      </c>
      <c r="AC34" s="291"/>
      <c r="AD34" s="291"/>
      <c r="AE34" s="291"/>
      <c r="AF34" s="291"/>
      <c r="AG34" s="12"/>
      <c r="AH34" s="12"/>
      <c r="AI34" s="12"/>
      <c r="AJ34" s="12"/>
      <c r="AK34" s="12"/>
      <c r="AL34" s="12"/>
      <c r="AM34" s="12"/>
      <c r="AN34" s="12"/>
      <c r="AP34" s="208"/>
    </row>
    <row r="35" customFormat="false" ht="14.25" hidden="false" customHeight="true" outlineLevel="0" collapsed="false">
      <c r="B35" s="313"/>
      <c r="C35" s="297" t="s">
        <v>609</v>
      </c>
      <c r="D35" s="297"/>
      <c r="E35" s="297"/>
      <c r="F35" s="297"/>
      <c r="G35" s="297"/>
      <c r="H35" s="297"/>
      <c r="I35" s="297"/>
      <c r="J35" s="297"/>
      <c r="K35" s="297"/>
      <c r="L35" s="297"/>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P35" s="208"/>
    </row>
    <row r="36" customFormat="false" ht="13.5" hidden="false" customHeight="true" outlineLevel="0" collapsed="false">
      <c r="B36" s="313"/>
      <c r="C36" s="297" t="s">
        <v>610</v>
      </c>
      <c r="D36" s="297"/>
      <c r="E36" s="297"/>
      <c r="F36" s="297"/>
      <c r="G36" s="297"/>
      <c r="H36" s="297"/>
      <c r="I36" s="297"/>
      <c r="J36" s="297"/>
      <c r="K36" s="297"/>
      <c r="L36" s="297"/>
      <c r="M36" s="180" t="s">
        <v>589</v>
      </c>
      <c r="N36" s="180"/>
      <c r="O36" s="180"/>
      <c r="P36" s="180"/>
      <c r="Q36" s="298"/>
      <c r="R36" s="298"/>
      <c r="S36" s="298"/>
      <c r="T36" s="299" t="s">
        <v>590</v>
      </c>
      <c r="U36" s="298"/>
      <c r="V36" s="298"/>
      <c r="W36" s="298"/>
      <c r="X36" s="299" t="s">
        <v>591</v>
      </c>
      <c r="Y36" s="300"/>
      <c r="Z36" s="300"/>
      <c r="AA36" s="300"/>
      <c r="AB36" s="300"/>
      <c r="AC36" s="300"/>
      <c r="AD36" s="300"/>
      <c r="AE36" s="300"/>
      <c r="AF36" s="300"/>
      <c r="AG36" s="300"/>
      <c r="AH36" s="300"/>
      <c r="AI36" s="300"/>
      <c r="AJ36" s="300"/>
      <c r="AK36" s="300"/>
      <c r="AL36" s="300"/>
      <c r="AM36" s="300"/>
      <c r="AN36" s="300"/>
      <c r="AP36" s="208"/>
    </row>
    <row r="37" customFormat="false" ht="14.25" hidden="false" customHeight="true" outlineLevel="0" collapsed="false">
      <c r="B37" s="313"/>
      <c r="C37" s="297"/>
      <c r="D37" s="297"/>
      <c r="E37" s="297"/>
      <c r="F37" s="297"/>
      <c r="G37" s="297"/>
      <c r="H37" s="297"/>
      <c r="I37" s="297"/>
      <c r="J37" s="297"/>
      <c r="K37" s="297"/>
      <c r="L37" s="297"/>
      <c r="M37" s="301" t="s">
        <v>592</v>
      </c>
      <c r="N37" s="301"/>
      <c r="O37" s="301"/>
      <c r="P37" s="301"/>
      <c r="Q37" s="218" t="s">
        <v>593</v>
      </c>
      <c r="R37" s="58"/>
      <c r="S37" s="58"/>
      <c r="T37" s="58"/>
      <c r="U37" s="58"/>
      <c r="V37" s="302" t="s">
        <v>594</v>
      </c>
      <c r="W37" s="302"/>
      <c r="X37" s="303"/>
      <c r="Y37" s="303"/>
      <c r="Z37" s="303"/>
      <c r="AA37" s="303"/>
      <c r="AB37" s="303"/>
      <c r="AC37" s="303"/>
      <c r="AD37" s="303"/>
      <c r="AE37" s="303"/>
      <c r="AF37" s="303"/>
      <c r="AG37" s="303"/>
      <c r="AH37" s="303"/>
      <c r="AI37" s="303"/>
      <c r="AJ37" s="303"/>
      <c r="AK37" s="303"/>
      <c r="AL37" s="303"/>
      <c r="AM37" s="303"/>
      <c r="AN37" s="303"/>
      <c r="AP37" s="208"/>
    </row>
    <row r="38" customFormat="false" ht="13.5" hidden="false" customHeight="false" outlineLevel="0" collapsed="false">
      <c r="B38" s="313"/>
      <c r="C38" s="297"/>
      <c r="D38" s="297"/>
      <c r="E38" s="297"/>
      <c r="F38" s="297"/>
      <c r="G38" s="297"/>
      <c r="H38" s="297"/>
      <c r="I38" s="297"/>
      <c r="J38" s="297"/>
      <c r="K38" s="297"/>
      <c r="L38" s="297"/>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P38" s="208"/>
    </row>
    <row r="39" customFormat="false" ht="13.5" hidden="false" customHeight="true" outlineLevel="0" collapsed="false">
      <c r="B39" s="313" t="s">
        <v>611</v>
      </c>
      <c r="C39" s="319" t="s">
        <v>612</v>
      </c>
      <c r="D39" s="319"/>
      <c r="E39" s="319"/>
      <c r="F39" s="319"/>
      <c r="G39" s="319"/>
      <c r="H39" s="319"/>
      <c r="I39" s="319"/>
      <c r="J39" s="319"/>
      <c r="K39" s="319"/>
      <c r="L39" s="319"/>
      <c r="M39" s="319"/>
      <c r="N39" s="319"/>
      <c r="O39" s="320" t="s">
        <v>613</v>
      </c>
      <c r="P39" s="320"/>
      <c r="Q39" s="321" t="s">
        <v>614</v>
      </c>
      <c r="R39" s="321"/>
      <c r="S39" s="321"/>
      <c r="T39" s="321"/>
      <c r="U39" s="321"/>
      <c r="V39" s="322" t="s">
        <v>615</v>
      </c>
      <c r="W39" s="322"/>
      <c r="X39" s="322"/>
      <c r="Y39" s="322"/>
      <c r="Z39" s="322"/>
      <c r="AA39" s="322"/>
      <c r="AB39" s="322"/>
      <c r="AC39" s="322"/>
      <c r="AD39" s="322"/>
      <c r="AE39" s="323" t="s">
        <v>616</v>
      </c>
      <c r="AF39" s="323"/>
      <c r="AG39" s="323"/>
      <c r="AH39" s="323"/>
      <c r="AI39" s="323"/>
      <c r="AJ39" s="324" t="s">
        <v>617</v>
      </c>
      <c r="AK39" s="324"/>
      <c r="AL39" s="324"/>
      <c r="AM39" s="324"/>
      <c r="AN39" s="324"/>
      <c r="AP39" s="208"/>
    </row>
    <row r="40" customFormat="false" ht="14.25" hidden="false" customHeight="true" outlineLevel="0" collapsed="false">
      <c r="B40" s="313"/>
      <c r="C40" s="319"/>
      <c r="D40" s="319"/>
      <c r="E40" s="319"/>
      <c r="F40" s="319"/>
      <c r="G40" s="319"/>
      <c r="H40" s="319"/>
      <c r="I40" s="319"/>
      <c r="J40" s="319"/>
      <c r="K40" s="319"/>
      <c r="L40" s="319"/>
      <c r="M40" s="319"/>
      <c r="N40" s="319"/>
      <c r="O40" s="320"/>
      <c r="P40" s="320"/>
      <c r="Q40" s="325" t="s">
        <v>618</v>
      </c>
      <c r="R40" s="325"/>
      <c r="S40" s="325"/>
      <c r="T40" s="325"/>
      <c r="U40" s="325"/>
      <c r="V40" s="326"/>
      <c r="W40" s="326"/>
      <c r="X40" s="326"/>
      <c r="Y40" s="326"/>
      <c r="Z40" s="326"/>
      <c r="AA40" s="326"/>
      <c r="AB40" s="326"/>
      <c r="AC40" s="326"/>
      <c r="AD40" s="326"/>
      <c r="AE40" s="327" t="s">
        <v>618</v>
      </c>
      <c r="AF40" s="327"/>
      <c r="AG40" s="327"/>
      <c r="AH40" s="327"/>
      <c r="AI40" s="327"/>
      <c r="AJ40" s="328" t="s">
        <v>619</v>
      </c>
      <c r="AK40" s="328"/>
      <c r="AL40" s="328"/>
      <c r="AM40" s="328"/>
      <c r="AN40" s="328"/>
      <c r="AP40" s="208"/>
    </row>
    <row r="41" customFormat="false" ht="14.25" hidden="false" customHeight="true" outlineLevel="0" collapsed="false">
      <c r="B41" s="313"/>
      <c r="C41" s="329" t="s">
        <v>620</v>
      </c>
      <c r="D41" s="330"/>
      <c r="E41" s="331" t="s">
        <v>37</v>
      </c>
      <c r="F41" s="331"/>
      <c r="G41" s="331"/>
      <c r="H41" s="331"/>
      <c r="I41" s="331"/>
      <c r="J41" s="331"/>
      <c r="K41" s="331"/>
      <c r="L41" s="331"/>
      <c r="M41" s="331"/>
      <c r="N41" s="331"/>
      <c r="O41" s="332"/>
      <c r="P41" s="332"/>
      <c r="Q41" s="333"/>
      <c r="R41" s="333"/>
      <c r="S41" s="333"/>
      <c r="T41" s="333"/>
      <c r="U41" s="333"/>
      <c r="V41" s="334" t="s">
        <v>11</v>
      </c>
      <c r="W41" s="335" t="s">
        <v>621</v>
      </c>
      <c r="X41" s="335"/>
      <c r="Y41" s="336" t="s">
        <v>11</v>
      </c>
      <c r="Z41" s="335" t="s">
        <v>622</v>
      </c>
      <c r="AA41" s="335"/>
      <c r="AB41" s="336" t="s">
        <v>11</v>
      </c>
      <c r="AC41" s="337" t="s">
        <v>623</v>
      </c>
      <c r="AD41" s="337"/>
      <c r="AE41" s="12"/>
      <c r="AF41" s="12"/>
      <c r="AG41" s="12"/>
      <c r="AH41" s="12"/>
      <c r="AI41" s="12"/>
      <c r="AJ41" s="309"/>
      <c r="AK41" s="309"/>
      <c r="AL41" s="309"/>
      <c r="AM41" s="309"/>
      <c r="AN41" s="309"/>
      <c r="AP41" s="208"/>
    </row>
    <row r="42" customFormat="false" ht="14.25" hidden="false" customHeight="true" outlineLevel="0" collapsed="false">
      <c r="B42" s="313"/>
      <c r="C42" s="329"/>
      <c r="D42" s="330"/>
      <c r="E42" s="331" t="s">
        <v>52</v>
      </c>
      <c r="F42" s="331"/>
      <c r="G42" s="331"/>
      <c r="H42" s="331"/>
      <c r="I42" s="331"/>
      <c r="J42" s="331"/>
      <c r="K42" s="331"/>
      <c r="L42" s="331"/>
      <c r="M42" s="331"/>
      <c r="N42" s="331"/>
      <c r="O42" s="332"/>
      <c r="P42" s="332"/>
      <c r="Q42" s="333"/>
      <c r="R42" s="333"/>
      <c r="S42" s="333"/>
      <c r="T42" s="333"/>
      <c r="U42" s="333"/>
      <c r="V42" s="334" t="s">
        <v>11</v>
      </c>
      <c r="W42" s="335" t="s">
        <v>621</v>
      </c>
      <c r="X42" s="335"/>
      <c r="Y42" s="336" t="s">
        <v>11</v>
      </c>
      <c r="Z42" s="335" t="s">
        <v>622</v>
      </c>
      <c r="AA42" s="335"/>
      <c r="AB42" s="336" t="s">
        <v>11</v>
      </c>
      <c r="AC42" s="337" t="s">
        <v>623</v>
      </c>
      <c r="AD42" s="337"/>
      <c r="AE42" s="12"/>
      <c r="AF42" s="12"/>
      <c r="AG42" s="12"/>
      <c r="AH42" s="12"/>
      <c r="AI42" s="12"/>
      <c r="AJ42" s="309"/>
      <c r="AK42" s="309"/>
      <c r="AL42" s="309"/>
      <c r="AM42" s="309"/>
      <c r="AN42" s="309"/>
      <c r="AP42" s="208"/>
    </row>
    <row r="43" customFormat="false" ht="14.25" hidden="false" customHeight="true" outlineLevel="0" collapsed="false">
      <c r="B43" s="313"/>
      <c r="C43" s="329"/>
      <c r="D43" s="330"/>
      <c r="E43" s="331" t="s">
        <v>57</v>
      </c>
      <c r="F43" s="331"/>
      <c r="G43" s="331"/>
      <c r="H43" s="331"/>
      <c r="I43" s="331"/>
      <c r="J43" s="331"/>
      <c r="K43" s="331"/>
      <c r="L43" s="331"/>
      <c r="M43" s="331"/>
      <c r="N43" s="331"/>
      <c r="O43" s="332"/>
      <c r="P43" s="332"/>
      <c r="Q43" s="333"/>
      <c r="R43" s="333"/>
      <c r="S43" s="333"/>
      <c r="T43" s="333"/>
      <c r="U43" s="333"/>
      <c r="V43" s="334" t="s">
        <v>11</v>
      </c>
      <c r="W43" s="335" t="s">
        <v>621</v>
      </c>
      <c r="X43" s="335"/>
      <c r="Y43" s="336" t="s">
        <v>11</v>
      </c>
      <c r="Z43" s="335" t="s">
        <v>622</v>
      </c>
      <c r="AA43" s="335"/>
      <c r="AB43" s="336" t="s">
        <v>11</v>
      </c>
      <c r="AC43" s="337" t="s">
        <v>623</v>
      </c>
      <c r="AD43" s="337"/>
      <c r="AE43" s="12"/>
      <c r="AF43" s="12"/>
      <c r="AG43" s="12"/>
      <c r="AH43" s="12"/>
      <c r="AI43" s="12"/>
      <c r="AJ43" s="309"/>
      <c r="AK43" s="309"/>
      <c r="AL43" s="309"/>
      <c r="AM43" s="309"/>
      <c r="AN43" s="309"/>
      <c r="AP43" s="208"/>
    </row>
    <row r="44" customFormat="false" ht="14.25" hidden="false" customHeight="true" outlineLevel="0" collapsed="false">
      <c r="B44" s="313"/>
      <c r="C44" s="329"/>
      <c r="D44" s="330"/>
      <c r="E44" s="331" t="s">
        <v>624</v>
      </c>
      <c r="F44" s="331"/>
      <c r="G44" s="331"/>
      <c r="H44" s="331"/>
      <c r="I44" s="331"/>
      <c r="J44" s="331"/>
      <c r="K44" s="331"/>
      <c r="L44" s="331"/>
      <c r="M44" s="331"/>
      <c r="N44" s="331"/>
      <c r="O44" s="332"/>
      <c r="P44" s="332"/>
      <c r="Q44" s="333"/>
      <c r="R44" s="333"/>
      <c r="S44" s="333"/>
      <c r="T44" s="333"/>
      <c r="U44" s="333"/>
      <c r="V44" s="334" t="s">
        <v>11</v>
      </c>
      <c r="W44" s="335" t="s">
        <v>621</v>
      </c>
      <c r="X44" s="335"/>
      <c r="Y44" s="336" t="s">
        <v>11</v>
      </c>
      <c r="Z44" s="335" t="s">
        <v>622</v>
      </c>
      <c r="AA44" s="335"/>
      <c r="AB44" s="336" t="s">
        <v>11</v>
      </c>
      <c r="AC44" s="337" t="s">
        <v>623</v>
      </c>
      <c r="AD44" s="337"/>
      <c r="AE44" s="12"/>
      <c r="AF44" s="12"/>
      <c r="AG44" s="12"/>
      <c r="AH44" s="12"/>
      <c r="AI44" s="12"/>
      <c r="AJ44" s="309"/>
      <c r="AK44" s="309"/>
      <c r="AL44" s="309"/>
      <c r="AM44" s="309"/>
      <c r="AN44" s="309"/>
      <c r="AP44" s="208"/>
    </row>
    <row r="45" customFormat="false" ht="14.25" hidden="false" customHeight="true" outlineLevel="0" collapsed="false">
      <c r="B45" s="313"/>
      <c r="C45" s="329"/>
      <c r="D45" s="330"/>
      <c r="E45" s="331" t="s">
        <v>83</v>
      </c>
      <c r="F45" s="331"/>
      <c r="G45" s="331"/>
      <c r="H45" s="331"/>
      <c r="I45" s="331"/>
      <c r="J45" s="331"/>
      <c r="K45" s="331"/>
      <c r="L45" s="331"/>
      <c r="M45" s="331"/>
      <c r="N45" s="331"/>
      <c r="O45" s="332"/>
      <c r="P45" s="332"/>
      <c r="Q45" s="333"/>
      <c r="R45" s="333"/>
      <c r="S45" s="333"/>
      <c r="T45" s="333"/>
      <c r="U45" s="333"/>
      <c r="V45" s="334" t="s">
        <v>11</v>
      </c>
      <c r="W45" s="335" t="s">
        <v>621</v>
      </c>
      <c r="X45" s="335"/>
      <c r="Y45" s="336" t="s">
        <v>11</v>
      </c>
      <c r="Z45" s="335" t="s">
        <v>622</v>
      </c>
      <c r="AA45" s="335"/>
      <c r="AB45" s="336" t="s">
        <v>11</v>
      </c>
      <c r="AC45" s="337" t="s">
        <v>623</v>
      </c>
      <c r="AD45" s="337"/>
      <c r="AE45" s="12"/>
      <c r="AF45" s="12"/>
      <c r="AG45" s="12"/>
      <c r="AH45" s="12"/>
      <c r="AI45" s="12"/>
      <c r="AJ45" s="309"/>
      <c r="AK45" s="309"/>
      <c r="AL45" s="309"/>
      <c r="AM45" s="309"/>
      <c r="AN45" s="309"/>
      <c r="AP45" s="208"/>
    </row>
    <row r="46" customFormat="false" ht="14.25" hidden="false" customHeight="true" outlineLevel="0" collapsed="false">
      <c r="B46" s="313"/>
      <c r="C46" s="329"/>
      <c r="D46" s="330"/>
      <c r="E46" s="331" t="s">
        <v>94</v>
      </c>
      <c r="F46" s="331"/>
      <c r="G46" s="331"/>
      <c r="H46" s="331"/>
      <c r="I46" s="331"/>
      <c r="J46" s="331"/>
      <c r="K46" s="331"/>
      <c r="L46" s="331"/>
      <c r="M46" s="331"/>
      <c r="N46" s="331"/>
      <c r="O46" s="332"/>
      <c r="P46" s="332"/>
      <c r="Q46" s="333"/>
      <c r="R46" s="333"/>
      <c r="S46" s="333"/>
      <c r="T46" s="333"/>
      <c r="U46" s="333"/>
      <c r="V46" s="334" t="s">
        <v>11</v>
      </c>
      <c r="W46" s="335" t="s">
        <v>621</v>
      </c>
      <c r="X46" s="335"/>
      <c r="Y46" s="336" t="s">
        <v>11</v>
      </c>
      <c r="Z46" s="335" t="s">
        <v>622</v>
      </c>
      <c r="AA46" s="335"/>
      <c r="AB46" s="336" t="s">
        <v>11</v>
      </c>
      <c r="AC46" s="337" t="s">
        <v>623</v>
      </c>
      <c r="AD46" s="337"/>
      <c r="AE46" s="12"/>
      <c r="AF46" s="12"/>
      <c r="AG46" s="12"/>
      <c r="AH46" s="12"/>
      <c r="AI46" s="12"/>
      <c r="AJ46" s="309"/>
      <c r="AK46" s="309"/>
      <c r="AL46" s="309"/>
      <c r="AM46" s="309"/>
      <c r="AN46" s="309"/>
      <c r="AP46" s="208"/>
    </row>
    <row r="47" customFormat="false" ht="14.25" hidden="false" customHeight="true" outlineLevel="0" collapsed="false">
      <c r="B47" s="313"/>
      <c r="C47" s="329"/>
      <c r="D47" s="330"/>
      <c r="E47" s="331" t="s">
        <v>625</v>
      </c>
      <c r="F47" s="331"/>
      <c r="G47" s="331"/>
      <c r="H47" s="331"/>
      <c r="I47" s="331"/>
      <c r="J47" s="331"/>
      <c r="K47" s="331"/>
      <c r="L47" s="331"/>
      <c r="M47" s="331"/>
      <c r="N47" s="331"/>
      <c r="O47" s="332"/>
      <c r="P47" s="332"/>
      <c r="Q47" s="333"/>
      <c r="R47" s="333"/>
      <c r="S47" s="333"/>
      <c r="T47" s="333"/>
      <c r="U47" s="333"/>
      <c r="V47" s="334" t="s">
        <v>11</v>
      </c>
      <c r="W47" s="335" t="s">
        <v>621</v>
      </c>
      <c r="X47" s="335"/>
      <c r="Y47" s="336" t="s">
        <v>11</v>
      </c>
      <c r="Z47" s="335" t="s">
        <v>622</v>
      </c>
      <c r="AA47" s="335"/>
      <c r="AB47" s="336" t="s">
        <v>11</v>
      </c>
      <c r="AC47" s="337" t="s">
        <v>623</v>
      </c>
      <c r="AD47" s="337"/>
      <c r="AE47" s="12"/>
      <c r="AF47" s="12"/>
      <c r="AG47" s="12"/>
      <c r="AH47" s="12"/>
      <c r="AI47" s="12"/>
      <c r="AJ47" s="309"/>
      <c r="AK47" s="309"/>
      <c r="AL47" s="309"/>
      <c r="AM47" s="309"/>
      <c r="AN47" s="309"/>
      <c r="AP47" s="208"/>
    </row>
    <row r="48" customFormat="false" ht="14.25" hidden="false" customHeight="true" outlineLevel="0" collapsed="false">
      <c r="B48" s="313"/>
      <c r="C48" s="329"/>
      <c r="D48" s="330"/>
      <c r="E48" s="331" t="s">
        <v>150</v>
      </c>
      <c r="F48" s="331"/>
      <c r="G48" s="331"/>
      <c r="H48" s="331"/>
      <c r="I48" s="331"/>
      <c r="J48" s="331"/>
      <c r="K48" s="331"/>
      <c r="L48" s="331"/>
      <c r="M48" s="331"/>
      <c r="N48" s="331"/>
      <c r="O48" s="332"/>
      <c r="P48" s="332"/>
      <c r="Q48" s="333"/>
      <c r="R48" s="333"/>
      <c r="S48" s="333"/>
      <c r="T48" s="333"/>
      <c r="U48" s="333"/>
      <c r="V48" s="334" t="s">
        <v>11</v>
      </c>
      <c r="W48" s="335" t="s">
        <v>621</v>
      </c>
      <c r="X48" s="335"/>
      <c r="Y48" s="336" t="s">
        <v>11</v>
      </c>
      <c r="Z48" s="335" t="s">
        <v>622</v>
      </c>
      <c r="AA48" s="335"/>
      <c r="AB48" s="336" t="s">
        <v>11</v>
      </c>
      <c r="AC48" s="337" t="s">
        <v>623</v>
      </c>
      <c r="AD48" s="337"/>
      <c r="AE48" s="12"/>
      <c r="AF48" s="12"/>
      <c r="AG48" s="12"/>
      <c r="AH48" s="12"/>
      <c r="AI48" s="12"/>
      <c r="AJ48" s="309"/>
      <c r="AK48" s="309"/>
      <c r="AL48" s="309"/>
      <c r="AM48" s="309"/>
      <c r="AN48" s="309"/>
      <c r="AP48" s="208"/>
    </row>
    <row r="49" customFormat="false" ht="14.25" hidden="false" customHeight="true" outlineLevel="0" collapsed="false">
      <c r="B49" s="313"/>
      <c r="C49" s="329"/>
      <c r="D49" s="330"/>
      <c r="E49" s="331" t="s">
        <v>166</v>
      </c>
      <c r="F49" s="331"/>
      <c r="G49" s="331"/>
      <c r="H49" s="331"/>
      <c r="I49" s="331"/>
      <c r="J49" s="331"/>
      <c r="K49" s="331"/>
      <c r="L49" s="331"/>
      <c r="M49" s="331"/>
      <c r="N49" s="331"/>
      <c r="O49" s="332"/>
      <c r="P49" s="332"/>
      <c r="Q49" s="333"/>
      <c r="R49" s="333"/>
      <c r="S49" s="333"/>
      <c r="T49" s="333"/>
      <c r="U49" s="333"/>
      <c r="V49" s="334" t="s">
        <v>11</v>
      </c>
      <c r="W49" s="335" t="s">
        <v>621</v>
      </c>
      <c r="X49" s="335"/>
      <c r="Y49" s="336" t="s">
        <v>11</v>
      </c>
      <c r="Z49" s="335" t="s">
        <v>622</v>
      </c>
      <c r="AA49" s="335"/>
      <c r="AB49" s="336" t="s">
        <v>11</v>
      </c>
      <c r="AC49" s="337" t="s">
        <v>623</v>
      </c>
      <c r="AD49" s="337"/>
      <c r="AE49" s="12"/>
      <c r="AF49" s="12"/>
      <c r="AG49" s="12"/>
      <c r="AH49" s="12"/>
      <c r="AI49" s="12"/>
      <c r="AJ49" s="309"/>
      <c r="AK49" s="309"/>
      <c r="AL49" s="309"/>
      <c r="AM49" s="309"/>
      <c r="AN49" s="309"/>
      <c r="AP49" s="208"/>
    </row>
    <row r="50" customFormat="false" ht="14.25" hidden="false" customHeight="true" outlineLevel="0" collapsed="false">
      <c r="B50" s="313"/>
      <c r="C50" s="329"/>
      <c r="D50" s="330"/>
      <c r="E50" s="331" t="s">
        <v>266</v>
      </c>
      <c r="F50" s="331"/>
      <c r="G50" s="331"/>
      <c r="H50" s="331"/>
      <c r="I50" s="331"/>
      <c r="J50" s="331"/>
      <c r="K50" s="331"/>
      <c r="L50" s="331"/>
      <c r="M50" s="331"/>
      <c r="N50" s="331"/>
      <c r="O50" s="332"/>
      <c r="P50" s="332"/>
      <c r="Q50" s="333"/>
      <c r="R50" s="333"/>
      <c r="S50" s="333"/>
      <c r="T50" s="333"/>
      <c r="U50" s="333"/>
      <c r="V50" s="334" t="s">
        <v>11</v>
      </c>
      <c r="W50" s="335" t="s">
        <v>621</v>
      </c>
      <c r="X50" s="335"/>
      <c r="Y50" s="336" t="s">
        <v>11</v>
      </c>
      <c r="Z50" s="335" t="s">
        <v>622</v>
      </c>
      <c r="AA50" s="335"/>
      <c r="AB50" s="336"/>
      <c r="AC50" s="337" t="s">
        <v>623</v>
      </c>
      <c r="AD50" s="337"/>
      <c r="AE50" s="12"/>
      <c r="AF50" s="12"/>
      <c r="AG50" s="12"/>
      <c r="AH50" s="12"/>
      <c r="AI50" s="12"/>
      <c r="AJ50" s="309"/>
      <c r="AK50" s="309"/>
      <c r="AL50" s="309"/>
      <c r="AM50" s="309"/>
      <c r="AN50" s="309"/>
      <c r="AP50" s="208"/>
    </row>
    <row r="51" customFormat="false" ht="14.25" hidden="false" customHeight="true" outlineLevel="0" collapsed="false">
      <c r="B51" s="313"/>
      <c r="C51" s="329"/>
      <c r="D51" s="338"/>
      <c r="E51" s="339" t="s">
        <v>278</v>
      </c>
      <c r="F51" s="339"/>
      <c r="G51" s="339"/>
      <c r="H51" s="339"/>
      <c r="I51" s="339"/>
      <c r="J51" s="339"/>
      <c r="K51" s="339"/>
      <c r="L51" s="339"/>
      <c r="M51" s="339"/>
      <c r="N51" s="339"/>
      <c r="O51" s="340"/>
      <c r="P51" s="340"/>
      <c r="Q51" s="341"/>
      <c r="R51" s="341"/>
      <c r="S51" s="341"/>
      <c r="T51" s="341"/>
      <c r="U51" s="341"/>
      <c r="V51" s="342" t="s">
        <v>11</v>
      </c>
      <c r="W51" s="343" t="s">
        <v>621</v>
      </c>
      <c r="X51" s="343"/>
      <c r="Y51" s="344" t="s">
        <v>11</v>
      </c>
      <c r="Z51" s="343" t="s">
        <v>622</v>
      </c>
      <c r="AA51" s="343"/>
      <c r="AB51" s="344" t="s">
        <v>11</v>
      </c>
      <c r="AC51" s="345" t="s">
        <v>623</v>
      </c>
      <c r="AD51" s="345"/>
      <c r="AE51" s="346"/>
      <c r="AF51" s="346"/>
      <c r="AG51" s="346"/>
      <c r="AH51" s="346"/>
      <c r="AI51" s="346"/>
      <c r="AJ51" s="347"/>
      <c r="AK51" s="347"/>
      <c r="AL51" s="347"/>
      <c r="AM51" s="347"/>
      <c r="AN51" s="347"/>
      <c r="AP51" s="208"/>
    </row>
    <row r="52" customFormat="false" ht="14.25" hidden="false" customHeight="true" outlineLevel="0" collapsed="false">
      <c r="B52" s="313"/>
      <c r="C52" s="329"/>
      <c r="D52" s="348"/>
      <c r="E52" s="349" t="s">
        <v>405</v>
      </c>
      <c r="F52" s="349"/>
      <c r="G52" s="349"/>
      <c r="H52" s="349"/>
      <c r="I52" s="349"/>
      <c r="J52" s="349"/>
      <c r="K52" s="349"/>
      <c r="L52" s="349"/>
      <c r="M52" s="349"/>
      <c r="N52" s="349"/>
      <c r="O52" s="350"/>
      <c r="P52" s="350"/>
      <c r="Q52" s="351"/>
      <c r="R52" s="351"/>
      <c r="S52" s="351"/>
      <c r="T52" s="351"/>
      <c r="U52" s="351"/>
      <c r="V52" s="352" t="s">
        <v>11</v>
      </c>
      <c r="W52" s="353" t="s">
        <v>621</v>
      </c>
      <c r="X52" s="353"/>
      <c r="Y52" s="354" t="s">
        <v>11</v>
      </c>
      <c r="Z52" s="353" t="s">
        <v>622</v>
      </c>
      <c r="AA52" s="353"/>
      <c r="AB52" s="354" t="s">
        <v>11</v>
      </c>
      <c r="AC52" s="355" t="s">
        <v>623</v>
      </c>
      <c r="AD52" s="355"/>
      <c r="AE52" s="356"/>
      <c r="AF52" s="356"/>
      <c r="AG52" s="356"/>
      <c r="AH52" s="356"/>
      <c r="AI52" s="356"/>
      <c r="AJ52" s="357"/>
      <c r="AK52" s="357"/>
      <c r="AL52" s="357"/>
      <c r="AM52" s="357"/>
      <c r="AN52" s="357"/>
      <c r="AP52" s="208"/>
    </row>
    <row r="53" customFormat="false" ht="14.25" hidden="false" customHeight="true" outlineLevel="0" collapsed="false">
      <c r="B53" s="313"/>
      <c r="C53" s="329"/>
      <c r="D53" s="330"/>
      <c r="E53" s="358" t="s">
        <v>406</v>
      </c>
      <c r="F53" s="358"/>
      <c r="G53" s="358"/>
      <c r="H53" s="358"/>
      <c r="I53" s="358"/>
      <c r="J53" s="358"/>
      <c r="K53" s="358"/>
      <c r="L53" s="358"/>
      <c r="M53" s="358"/>
      <c r="N53" s="358"/>
      <c r="O53" s="332"/>
      <c r="P53" s="332"/>
      <c r="Q53" s="333"/>
      <c r="R53" s="333"/>
      <c r="S53" s="333"/>
      <c r="T53" s="333"/>
      <c r="U53" s="333"/>
      <c r="V53" s="334" t="s">
        <v>11</v>
      </c>
      <c r="W53" s="335" t="s">
        <v>621</v>
      </c>
      <c r="X53" s="335"/>
      <c r="Y53" s="336" t="s">
        <v>11</v>
      </c>
      <c r="Z53" s="335" t="s">
        <v>622</v>
      </c>
      <c r="AA53" s="335"/>
      <c r="AB53" s="336" t="s">
        <v>11</v>
      </c>
      <c r="AC53" s="337" t="s">
        <v>623</v>
      </c>
      <c r="AD53" s="337"/>
      <c r="AE53" s="12"/>
      <c r="AF53" s="12"/>
      <c r="AG53" s="12"/>
      <c r="AH53" s="12"/>
      <c r="AI53" s="12"/>
      <c r="AJ53" s="309"/>
      <c r="AK53" s="309"/>
      <c r="AL53" s="309"/>
      <c r="AM53" s="309"/>
      <c r="AN53" s="309"/>
      <c r="AP53" s="208"/>
    </row>
    <row r="54" customFormat="false" ht="14.25" hidden="false" customHeight="true" outlineLevel="0" collapsed="false">
      <c r="B54" s="313"/>
      <c r="C54" s="329"/>
      <c r="D54" s="330"/>
      <c r="E54" s="358" t="s">
        <v>626</v>
      </c>
      <c r="F54" s="358"/>
      <c r="G54" s="358"/>
      <c r="H54" s="358"/>
      <c r="I54" s="358"/>
      <c r="J54" s="358"/>
      <c r="K54" s="358"/>
      <c r="L54" s="358"/>
      <c r="M54" s="358"/>
      <c r="N54" s="358"/>
      <c r="O54" s="332"/>
      <c r="P54" s="332"/>
      <c r="Q54" s="333"/>
      <c r="R54" s="333"/>
      <c r="S54" s="333"/>
      <c r="T54" s="333"/>
      <c r="U54" s="333"/>
      <c r="V54" s="334" t="s">
        <v>11</v>
      </c>
      <c r="W54" s="335" t="s">
        <v>621</v>
      </c>
      <c r="X54" s="335"/>
      <c r="Y54" s="336" t="s">
        <v>11</v>
      </c>
      <c r="Z54" s="335" t="s">
        <v>622</v>
      </c>
      <c r="AA54" s="335"/>
      <c r="AB54" s="336" t="s">
        <v>11</v>
      </c>
      <c r="AC54" s="337" t="s">
        <v>623</v>
      </c>
      <c r="AD54" s="337"/>
      <c r="AE54" s="12"/>
      <c r="AF54" s="12"/>
      <c r="AG54" s="12"/>
      <c r="AH54" s="12"/>
      <c r="AI54" s="12"/>
      <c r="AJ54" s="309"/>
      <c r="AK54" s="309"/>
      <c r="AL54" s="309"/>
      <c r="AM54" s="309"/>
      <c r="AN54" s="309"/>
      <c r="AP54" s="208"/>
    </row>
    <row r="55" customFormat="false" ht="14.25" hidden="false" customHeight="true" outlineLevel="0" collapsed="false">
      <c r="B55" s="313"/>
      <c r="C55" s="329"/>
      <c r="D55" s="330"/>
      <c r="E55" s="358" t="s">
        <v>413</v>
      </c>
      <c r="F55" s="358"/>
      <c r="G55" s="358"/>
      <c r="H55" s="358"/>
      <c r="I55" s="358"/>
      <c r="J55" s="358"/>
      <c r="K55" s="358"/>
      <c r="L55" s="358"/>
      <c r="M55" s="358"/>
      <c r="N55" s="358"/>
      <c r="O55" s="332"/>
      <c r="P55" s="332"/>
      <c r="Q55" s="333"/>
      <c r="R55" s="333"/>
      <c r="S55" s="333"/>
      <c r="T55" s="333"/>
      <c r="U55" s="333"/>
      <c r="V55" s="334" t="s">
        <v>11</v>
      </c>
      <c r="W55" s="335" t="s">
        <v>621</v>
      </c>
      <c r="X55" s="335"/>
      <c r="Y55" s="336" t="s">
        <v>11</v>
      </c>
      <c r="Z55" s="335" t="s">
        <v>622</v>
      </c>
      <c r="AA55" s="335"/>
      <c r="AB55" s="336" t="s">
        <v>11</v>
      </c>
      <c r="AC55" s="337" t="s">
        <v>623</v>
      </c>
      <c r="AD55" s="337"/>
      <c r="AE55" s="12"/>
      <c r="AF55" s="12"/>
      <c r="AG55" s="12"/>
      <c r="AH55" s="12"/>
      <c r="AI55" s="12"/>
      <c r="AJ55" s="309"/>
      <c r="AK55" s="309"/>
      <c r="AL55" s="309"/>
      <c r="AM55" s="309"/>
      <c r="AN55" s="309"/>
      <c r="AP55" s="208"/>
    </row>
    <row r="56" customFormat="false" ht="14.25" hidden="false" customHeight="true" outlineLevel="0" collapsed="false">
      <c r="B56" s="313"/>
      <c r="C56" s="329"/>
      <c r="D56" s="330"/>
      <c r="E56" s="358" t="s">
        <v>627</v>
      </c>
      <c r="F56" s="358"/>
      <c r="G56" s="358"/>
      <c r="H56" s="358"/>
      <c r="I56" s="358"/>
      <c r="J56" s="358"/>
      <c r="K56" s="358"/>
      <c r="L56" s="358"/>
      <c r="M56" s="358"/>
      <c r="N56" s="358"/>
      <c r="O56" s="332"/>
      <c r="P56" s="332"/>
      <c r="Q56" s="333"/>
      <c r="R56" s="333"/>
      <c r="S56" s="333"/>
      <c r="T56" s="333"/>
      <c r="U56" s="333"/>
      <c r="V56" s="334" t="s">
        <v>11</v>
      </c>
      <c r="W56" s="335" t="s">
        <v>621</v>
      </c>
      <c r="X56" s="335"/>
      <c r="Y56" s="336" t="s">
        <v>11</v>
      </c>
      <c r="Z56" s="335" t="s">
        <v>622</v>
      </c>
      <c r="AA56" s="335"/>
      <c r="AB56" s="336" t="s">
        <v>11</v>
      </c>
      <c r="AC56" s="337" t="s">
        <v>623</v>
      </c>
      <c r="AD56" s="337"/>
      <c r="AE56" s="12"/>
      <c r="AF56" s="12"/>
      <c r="AG56" s="12"/>
      <c r="AH56" s="12"/>
      <c r="AI56" s="12"/>
      <c r="AJ56" s="309"/>
      <c r="AK56" s="309"/>
      <c r="AL56" s="309"/>
      <c r="AM56" s="309"/>
      <c r="AN56" s="309"/>
      <c r="AP56" s="208"/>
    </row>
    <row r="57" customFormat="false" ht="14.25" hidden="false" customHeight="true" outlineLevel="0" collapsed="false">
      <c r="B57" s="313"/>
      <c r="C57" s="329"/>
      <c r="D57" s="330"/>
      <c r="E57" s="358" t="s">
        <v>417</v>
      </c>
      <c r="F57" s="358"/>
      <c r="G57" s="358"/>
      <c r="H57" s="358"/>
      <c r="I57" s="358"/>
      <c r="J57" s="358"/>
      <c r="K57" s="358"/>
      <c r="L57" s="358"/>
      <c r="M57" s="358"/>
      <c r="N57" s="358"/>
      <c r="O57" s="332"/>
      <c r="P57" s="332"/>
      <c r="Q57" s="333"/>
      <c r="R57" s="333"/>
      <c r="S57" s="333"/>
      <c r="T57" s="333"/>
      <c r="U57" s="333"/>
      <c r="V57" s="334" t="s">
        <v>11</v>
      </c>
      <c r="W57" s="335" t="s">
        <v>621</v>
      </c>
      <c r="X57" s="335"/>
      <c r="Y57" s="336" t="s">
        <v>11</v>
      </c>
      <c r="Z57" s="335" t="s">
        <v>622</v>
      </c>
      <c r="AA57" s="335"/>
      <c r="AB57" s="336" t="s">
        <v>11</v>
      </c>
      <c r="AC57" s="337" t="s">
        <v>623</v>
      </c>
      <c r="AD57" s="337"/>
      <c r="AE57" s="12"/>
      <c r="AF57" s="12"/>
      <c r="AG57" s="12"/>
      <c r="AH57" s="12"/>
      <c r="AI57" s="12"/>
      <c r="AJ57" s="309"/>
      <c r="AK57" s="309"/>
      <c r="AL57" s="309"/>
      <c r="AM57" s="309"/>
      <c r="AN57" s="309"/>
      <c r="AP57" s="208"/>
    </row>
    <row r="58" customFormat="false" ht="14.25" hidden="false" customHeight="true" outlineLevel="0" collapsed="false">
      <c r="B58" s="313"/>
      <c r="C58" s="329"/>
      <c r="D58" s="330"/>
      <c r="E58" s="358" t="s">
        <v>418</v>
      </c>
      <c r="F58" s="358"/>
      <c r="G58" s="358"/>
      <c r="H58" s="358"/>
      <c r="I58" s="358"/>
      <c r="J58" s="358"/>
      <c r="K58" s="358"/>
      <c r="L58" s="358"/>
      <c r="M58" s="358"/>
      <c r="N58" s="358"/>
      <c r="O58" s="332"/>
      <c r="P58" s="332"/>
      <c r="Q58" s="333"/>
      <c r="R58" s="333"/>
      <c r="S58" s="333"/>
      <c r="T58" s="333"/>
      <c r="U58" s="333"/>
      <c r="V58" s="334" t="s">
        <v>11</v>
      </c>
      <c r="W58" s="335" t="s">
        <v>621</v>
      </c>
      <c r="X58" s="335"/>
      <c r="Y58" s="336" t="s">
        <v>11</v>
      </c>
      <c r="Z58" s="335" t="s">
        <v>622</v>
      </c>
      <c r="AA58" s="335"/>
      <c r="AB58" s="336" t="s">
        <v>11</v>
      </c>
      <c r="AC58" s="337" t="s">
        <v>623</v>
      </c>
      <c r="AD58" s="337"/>
      <c r="AE58" s="12"/>
      <c r="AF58" s="12"/>
      <c r="AG58" s="12"/>
      <c r="AH58" s="12"/>
      <c r="AI58" s="12"/>
      <c r="AJ58" s="309"/>
      <c r="AK58" s="309"/>
      <c r="AL58" s="309"/>
      <c r="AM58" s="309"/>
      <c r="AN58" s="309"/>
      <c r="AP58" s="208"/>
    </row>
    <row r="59" customFormat="false" ht="14.25" hidden="false" customHeight="true" outlineLevel="0" collapsed="false">
      <c r="B59" s="313"/>
      <c r="C59" s="329"/>
      <c r="D59" s="330"/>
      <c r="E59" s="358" t="s">
        <v>628</v>
      </c>
      <c r="F59" s="358"/>
      <c r="G59" s="358"/>
      <c r="H59" s="358"/>
      <c r="I59" s="358"/>
      <c r="J59" s="358"/>
      <c r="K59" s="358"/>
      <c r="L59" s="358"/>
      <c r="M59" s="358"/>
      <c r="N59" s="358"/>
      <c r="O59" s="332"/>
      <c r="P59" s="332"/>
      <c r="Q59" s="333"/>
      <c r="R59" s="333"/>
      <c r="S59" s="333"/>
      <c r="T59" s="333"/>
      <c r="U59" s="333"/>
      <c r="V59" s="334" t="s">
        <v>11</v>
      </c>
      <c r="W59" s="335" t="s">
        <v>621</v>
      </c>
      <c r="X59" s="335"/>
      <c r="Y59" s="336" t="s">
        <v>11</v>
      </c>
      <c r="Z59" s="335" t="s">
        <v>622</v>
      </c>
      <c r="AA59" s="335"/>
      <c r="AB59" s="336" t="s">
        <v>11</v>
      </c>
      <c r="AC59" s="337" t="s">
        <v>623</v>
      </c>
      <c r="AD59" s="337"/>
      <c r="AE59" s="12"/>
      <c r="AF59" s="12"/>
      <c r="AG59" s="12"/>
      <c r="AH59" s="12"/>
      <c r="AI59" s="12"/>
      <c r="AJ59" s="309"/>
      <c r="AK59" s="309"/>
      <c r="AL59" s="309"/>
      <c r="AM59" s="309"/>
      <c r="AN59" s="309"/>
      <c r="AP59" s="208"/>
    </row>
    <row r="60" customFormat="false" ht="14.25" hidden="false" customHeight="true" outlineLevel="0" collapsed="false">
      <c r="B60" s="313"/>
      <c r="C60" s="329"/>
      <c r="D60" s="330"/>
      <c r="E60" s="358" t="s">
        <v>427</v>
      </c>
      <c r="F60" s="358"/>
      <c r="G60" s="358"/>
      <c r="H60" s="358"/>
      <c r="I60" s="358"/>
      <c r="J60" s="358"/>
      <c r="K60" s="358"/>
      <c r="L60" s="358"/>
      <c r="M60" s="358"/>
      <c r="N60" s="358"/>
      <c r="O60" s="332"/>
      <c r="P60" s="332"/>
      <c r="Q60" s="333"/>
      <c r="R60" s="333"/>
      <c r="S60" s="333"/>
      <c r="T60" s="333"/>
      <c r="U60" s="333"/>
      <c r="V60" s="334" t="s">
        <v>11</v>
      </c>
      <c r="W60" s="335" t="s">
        <v>621</v>
      </c>
      <c r="X60" s="335"/>
      <c r="Y60" s="336" t="s">
        <v>11</v>
      </c>
      <c r="Z60" s="335" t="s">
        <v>622</v>
      </c>
      <c r="AA60" s="335"/>
      <c r="AB60" s="336" t="s">
        <v>11</v>
      </c>
      <c r="AC60" s="337" t="s">
        <v>623</v>
      </c>
      <c r="AD60" s="337"/>
      <c r="AE60" s="12"/>
      <c r="AF60" s="12"/>
      <c r="AG60" s="12"/>
      <c r="AH60" s="12"/>
      <c r="AI60" s="12"/>
      <c r="AJ60" s="309"/>
      <c r="AK60" s="309"/>
      <c r="AL60" s="309"/>
      <c r="AM60" s="309"/>
      <c r="AN60" s="309"/>
      <c r="AP60" s="208"/>
    </row>
    <row r="61" customFormat="false" ht="14.25" hidden="false" customHeight="true" outlineLevel="0" collapsed="false">
      <c r="B61" s="313"/>
      <c r="C61" s="292" t="s">
        <v>629</v>
      </c>
      <c r="D61" s="330"/>
      <c r="E61" s="331" t="s">
        <v>505</v>
      </c>
      <c r="F61" s="331"/>
      <c r="G61" s="331"/>
      <c r="H61" s="331"/>
      <c r="I61" s="331"/>
      <c r="J61" s="331"/>
      <c r="K61" s="331"/>
      <c r="L61" s="331"/>
      <c r="M61" s="331"/>
      <c r="N61" s="331"/>
      <c r="O61" s="332"/>
      <c r="P61" s="332"/>
      <c r="Q61" s="333"/>
      <c r="R61" s="333"/>
      <c r="S61" s="333"/>
      <c r="T61" s="333"/>
      <c r="U61" s="333"/>
      <c r="V61" s="334" t="s">
        <v>11</v>
      </c>
      <c r="W61" s="335" t="s">
        <v>621</v>
      </c>
      <c r="X61" s="335"/>
      <c r="Y61" s="336" t="s">
        <v>11</v>
      </c>
      <c r="Z61" s="335" t="s">
        <v>622</v>
      </c>
      <c r="AA61" s="335"/>
      <c r="AB61" s="336" t="s">
        <v>11</v>
      </c>
      <c r="AC61" s="337" t="s">
        <v>623</v>
      </c>
      <c r="AD61" s="337"/>
      <c r="AE61" s="12"/>
      <c r="AF61" s="12"/>
      <c r="AG61" s="12"/>
      <c r="AH61" s="12"/>
      <c r="AI61" s="12"/>
      <c r="AJ61" s="309"/>
      <c r="AK61" s="309"/>
      <c r="AL61" s="309"/>
      <c r="AM61" s="309"/>
      <c r="AN61" s="309"/>
      <c r="AO61" s="282"/>
      <c r="AP61" s="208"/>
    </row>
    <row r="62" customFormat="false" ht="14.25" hidden="false" customHeight="true" outlineLevel="0" collapsed="false">
      <c r="B62" s="313"/>
      <c r="C62" s="292"/>
      <c r="D62" s="330"/>
      <c r="E62" s="331" t="s">
        <v>630</v>
      </c>
      <c r="F62" s="331"/>
      <c r="G62" s="331"/>
      <c r="H62" s="331"/>
      <c r="I62" s="331"/>
      <c r="J62" s="331"/>
      <c r="K62" s="331"/>
      <c r="L62" s="331"/>
      <c r="M62" s="331"/>
      <c r="N62" s="331"/>
      <c r="O62" s="332"/>
      <c r="P62" s="332"/>
      <c r="Q62" s="333"/>
      <c r="R62" s="333"/>
      <c r="S62" s="333"/>
      <c r="T62" s="333"/>
      <c r="U62" s="333"/>
      <c r="V62" s="334" t="s">
        <v>11</v>
      </c>
      <c r="W62" s="335" t="s">
        <v>621</v>
      </c>
      <c r="X62" s="335"/>
      <c r="Y62" s="336" t="s">
        <v>11</v>
      </c>
      <c r="Z62" s="335" t="s">
        <v>622</v>
      </c>
      <c r="AA62" s="335"/>
      <c r="AB62" s="336" t="s">
        <v>11</v>
      </c>
      <c r="AC62" s="337" t="s">
        <v>623</v>
      </c>
      <c r="AD62" s="337"/>
      <c r="AE62" s="12"/>
      <c r="AF62" s="12"/>
      <c r="AG62" s="12"/>
      <c r="AH62" s="12"/>
      <c r="AI62" s="12"/>
      <c r="AJ62" s="309"/>
      <c r="AK62" s="309"/>
      <c r="AL62" s="309"/>
      <c r="AM62" s="309"/>
      <c r="AN62" s="309"/>
      <c r="AO62" s="282"/>
      <c r="AP62" s="208"/>
    </row>
    <row r="63" customFormat="false" ht="14.25" hidden="false" customHeight="true" outlineLevel="0" collapsed="false">
      <c r="B63" s="313"/>
      <c r="C63" s="292"/>
      <c r="D63" s="330"/>
      <c r="E63" s="331" t="s">
        <v>631</v>
      </c>
      <c r="F63" s="331"/>
      <c r="G63" s="331"/>
      <c r="H63" s="331"/>
      <c r="I63" s="331"/>
      <c r="J63" s="331"/>
      <c r="K63" s="331"/>
      <c r="L63" s="331"/>
      <c r="M63" s="331"/>
      <c r="N63" s="331"/>
      <c r="O63" s="332"/>
      <c r="P63" s="332"/>
      <c r="Q63" s="333"/>
      <c r="R63" s="333"/>
      <c r="S63" s="333"/>
      <c r="T63" s="333"/>
      <c r="U63" s="333"/>
      <c r="V63" s="334" t="s">
        <v>11</v>
      </c>
      <c r="W63" s="335" t="s">
        <v>621</v>
      </c>
      <c r="X63" s="335"/>
      <c r="Y63" s="336" t="s">
        <v>11</v>
      </c>
      <c r="Z63" s="335" t="s">
        <v>622</v>
      </c>
      <c r="AA63" s="335"/>
      <c r="AB63" s="336" t="s">
        <v>11</v>
      </c>
      <c r="AC63" s="337" t="s">
        <v>623</v>
      </c>
      <c r="AD63" s="337"/>
      <c r="AE63" s="12"/>
      <c r="AF63" s="12"/>
      <c r="AG63" s="12"/>
      <c r="AH63" s="12"/>
      <c r="AI63" s="12"/>
      <c r="AJ63" s="309"/>
      <c r="AK63" s="309"/>
      <c r="AL63" s="309"/>
      <c r="AM63" s="309"/>
      <c r="AN63" s="309"/>
      <c r="AO63" s="282"/>
      <c r="AP63" s="208"/>
    </row>
    <row r="64" customFormat="false" ht="14.25" hidden="false" customHeight="true" outlineLevel="0" collapsed="false">
      <c r="B64" s="313"/>
      <c r="C64" s="292"/>
      <c r="D64" s="330"/>
      <c r="E64" s="331" t="s">
        <v>632</v>
      </c>
      <c r="F64" s="331"/>
      <c r="G64" s="331"/>
      <c r="H64" s="331"/>
      <c r="I64" s="331"/>
      <c r="J64" s="331"/>
      <c r="K64" s="331"/>
      <c r="L64" s="331"/>
      <c r="M64" s="331"/>
      <c r="N64" s="331"/>
      <c r="O64" s="332"/>
      <c r="P64" s="332"/>
      <c r="Q64" s="333"/>
      <c r="R64" s="333"/>
      <c r="S64" s="333"/>
      <c r="T64" s="333"/>
      <c r="U64" s="333"/>
      <c r="V64" s="334" t="s">
        <v>11</v>
      </c>
      <c r="W64" s="335" t="s">
        <v>621</v>
      </c>
      <c r="X64" s="335"/>
      <c r="Y64" s="336" t="s">
        <v>11</v>
      </c>
      <c r="Z64" s="335" t="s">
        <v>622</v>
      </c>
      <c r="AA64" s="335"/>
      <c r="AB64" s="336" t="s">
        <v>11</v>
      </c>
      <c r="AC64" s="337" t="s">
        <v>623</v>
      </c>
      <c r="AD64" s="337"/>
      <c r="AE64" s="12"/>
      <c r="AF64" s="12"/>
      <c r="AG64" s="12"/>
      <c r="AH64" s="12"/>
      <c r="AI64" s="12"/>
      <c r="AJ64" s="309"/>
      <c r="AK64" s="309"/>
      <c r="AL64" s="309"/>
      <c r="AM64" s="309"/>
      <c r="AN64" s="309"/>
      <c r="AO64" s="282"/>
      <c r="AP64" s="208"/>
    </row>
    <row r="65" customFormat="false" ht="14.25" hidden="false" customHeight="true" outlineLevel="0" collapsed="false">
      <c r="B65" s="305" t="s">
        <v>633</v>
      </c>
      <c r="C65" s="305"/>
      <c r="D65" s="305"/>
      <c r="E65" s="305"/>
      <c r="F65" s="305"/>
      <c r="G65" s="305"/>
      <c r="H65" s="305"/>
      <c r="I65" s="305"/>
      <c r="J65" s="305"/>
      <c r="K65" s="305"/>
      <c r="L65" s="305"/>
      <c r="M65" s="359"/>
      <c r="N65" s="360"/>
      <c r="O65" s="360"/>
      <c r="P65" s="360"/>
      <c r="Q65" s="360"/>
      <c r="R65" s="10"/>
      <c r="S65" s="10"/>
      <c r="T65" s="10"/>
      <c r="U65" s="10"/>
      <c r="V65" s="361"/>
      <c r="W65" s="309"/>
      <c r="X65" s="309"/>
      <c r="Y65" s="309"/>
      <c r="Z65" s="309"/>
      <c r="AA65" s="309"/>
      <c r="AB65" s="309"/>
      <c r="AC65" s="309"/>
      <c r="AD65" s="309"/>
      <c r="AE65" s="309"/>
      <c r="AF65" s="309"/>
      <c r="AG65" s="309"/>
      <c r="AH65" s="309"/>
      <c r="AI65" s="309"/>
      <c r="AJ65" s="309"/>
      <c r="AK65" s="309"/>
      <c r="AL65" s="309"/>
      <c r="AM65" s="309"/>
      <c r="AN65" s="309"/>
      <c r="AP65" s="208"/>
    </row>
    <row r="66" customFormat="false" ht="14.25" hidden="false" customHeight="true" outlineLevel="0" collapsed="false">
      <c r="B66" s="362" t="s">
        <v>634</v>
      </c>
      <c r="C66" s="362"/>
      <c r="D66" s="362"/>
      <c r="E66" s="362"/>
      <c r="F66" s="362"/>
      <c r="G66" s="362"/>
      <c r="H66" s="362"/>
      <c r="I66" s="362"/>
      <c r="J66" s="362"/>
      <c r="K66" s="362"/>
      <c r="L66" s="362"/>
      <c r="M66" s="362"/>
      <c r="N66" s="362"/>
      <c r="O66" s="362"/>
      <c r="P66" s="223"/>
      <c r="Q66" s="360"/>
      <c r="R66" s="10"/>
      <c r="S66" s="10"/>
      <c r="T66" s="10"/>
      <c r="U66" s="10"/>
      <c r="V66" s="361"/>
      <c r="W66" s="309"/>
      <c r="X66" s="309"/>
      <c r="Y66" s="309"/>
      <c r="Z66" s="309"/>
      <c r="AA66" s="309"/>
      <c r="AB66" s="309"/>
      <c r="AC66" s="309"/>
      <c r="AD66" s="309"/>
      <c r="AE66" s="309"/>
      <c r="AF66" s="309"/>
      <c r="AG66" s="309"/>
      <c r="AH66" s="309"/>
      <c r="AI66" s="309"/>
      <c r="AJ66" s="309"/>
      <c r="AK66" s="309"/>
      <c r="AL66" s="309"/>
      <c r="AM66" s="309"/>
      <c r="AN66" s="309"/>
      <c r="AP66" s="208"/>
    </row>
    <row r="67" customFormat="false" ht="14.25" hidden="false" customHeight="true" outlineLevel="0" collapsed="false">
      <c r="B67" s="292" t="s">
        <v>635</v>
      </c>
      <c r="C67" s="307" t="s">
        <v>636</v>
      </c>
      <c r="D67" s="307"/>
      <c r="E67" s="307"/>
      <c r="F67" s="307"/>
      <c r="G67" s="307"/>
      <c r="H67" s="307"/>
      <c r="I67" s="307"/>
      <c r="J67" s="307"/>
      <c r="K67" s="307"/>
      <c r="L67" s="307"/>
      <c r="M67" s="307"/>
      <c r="N67" s="307"/>
      <c r="O67" s="307"/>
      <c r="P67" s="307"/>
      <c r="Q67" s="307"/>
      <c r="R67" s="307"/>
      <c r="S67" s="307"/>
      <c r="T67" s="307"/>
      <c r="U67" s="307"/>
      <c r="V67" s="307" t="s">
        <v>637</v>
      </c>
      <c r="W67" s="307"/>
      <c r="X67" s="307"/>
      <c r="Y67" s="307"/>
      <c r="Z67" s="307"/>
      <c r="AA67" s="307"/>
      <c r="AB67" s="307"/>
      <c r="AC67" s="307"/>
      <c r="AD67" s="307"/>
      <c r="AE67" s="307"/>
      <c r="AF67" s="307"/>
      <c r="AG67" s="307"/>
      <c r="AH67" s="307"/>
      <c r="AI67" s="307"/>
      <c r="AJ67" s="307"/>
      <c r="AK67" s="307"/>
      <c r="AL67" s="307"/>
      <c r="AM67" s="307"/>
      <c r="AN67" s="307"/>
      <c r="AP67" s="208"/>
    </row>
    <row r="68" customFormat="false" ht="13.5" hidden="false" customHeight="false" outlineLevel="0" collapsed="false">
      <c r="B68" s="292"/>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P68" s="208"/>
    </row>
    <row r="69" customFormat="false" ht="13.5" hidden="false" customHeight="false" outlineLevel="0" collapsed="false">
      <c r="B69" s="292"/>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P69" s="208"/>
    </row>
    <row r="70" customFormat="false" ht="13.5" hidden="false" customHeight="false" outlineLevel="0" collapsed="false">
      <c r="B70" s="292"/>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P70" s="208"/>
    </row>
    <row r="71" customFormat="false" ht="13.5" hidden="false" customHeight="false" outlineLevel="0" collapsed="false">
      <c r="B71" s="292"/>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P71" s="208"/>
    </row>
    <row r="72" customFormat="false" ht="14.25" hidden="false" customHeight="true" outlineLevel="0" collapsed="false">
      <c r="B72" s="284" t="s">
        <v>638</v>
      </c>
      <c r="C72" s="284"/>
      <c r="D72" s="284"/>
      <c r="E72" s="284"/>
      <c r="F72" s="284"/>
      <c r="G72" s="305" t="s">
        <v>639</v>
      </c>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P72" s="208"/>
    </row>
    <row r="74" customFormat="false" ht="13.5" hidden="false" customHeight="false" outlineLevel="0" collapsed="false">
      <c r="B74" s="364" t="s">
        <v>640</v>
      </c>
    </row>
    <row r="75" customFormat="false" ht="13.5" hidden="false" customHeight="false" outlineLevel="0" collapsed="false">
      <c r="B75" s="364" t="s">
        <v>641</v>
      </c>
    </row>
    <row r="76" customFormat="false" ht="13.5" hidden="false" customHeight="false" outlineLevel="0" collapsed="false">
      <c r="B76" s="364" t="s">
        <v>642</v>
      </c>
    </row>
    <row r="77" customFormat="false" ht="13.5" hidden="false" customHeight="false" outlineLevel="0" collapsed="false">
      <c r="B77" s="364" t="s">
        <v>643</v>
      </c>
    </row>
    <row r="78" customFormat="false" ht="13.5" hidden="false" customHeight="false" outlineLevel="0" collapsed="false">
      <c r="B78" s="364" t="s">
        <v>644</v>
      </c>
    </row>
    <row r="79" customFormat="false" ht="13.5" hidden="false" customHeight="false" outlineLevel="0" collapsed="false">
      <c r="B79" s="364" t="s">
        <v>645</v>
      </c>
    </row>
    <row r="80" customFormat="false" ht="13.5" hidden="false" customHeight="false" outlineLevel="0" collapsed="false">
      <c r="B80" s="364" t="s">
        <v>646</v>
      </c>
    </row>
    <row r="81" customFormat="false" ht="13.5" hidden="false" customHeight="false" outlineLevel="0" collapsed="false">
      <c r="B81" s="282"/>
      <c r="D81" s="365" t="s">
        <v>647</v>
      </c>
    </row>
    <row r="82" customFormat="false" ht="13.5" hidden="false" customHeight="false" outlineLevel="0" collapsed="false">
      <c r="B82" s="364" t="s">
        <v>648</v>
      </c>
    </row>
    <row r="83" customFormat="false" ht="13.5" hidden="false" customHeight="false" outlineLevel="0" collapsed="false">
      <c r="B83" s="364" t="s">
        <v>649</v>
      </c>
    </row>
    <row r="84" customFormat="false" ht="13.5" hidden="false" customHeight="false" outlineLevel="0" collapsed="false">
      <c r="B84" s="364" t="s">
        <v>650</v>
      </c>
    </row>
  </sheetData>
  <mergeCells count="318">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4"/>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4"/>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E64:N64"/>
    <mergeCell ref="O64:P64"/>
    <mergeCell ref="Q64:U64"/>
    <mergeCell ref="W64:X64"/>
    <mergeCell ref="Z64:AA64"/>
    <mergeCell ref="AC64:AD64"/>
    <mergeCell ref="AE64:AI64"/>
    <mergeCell ref="AJ64:AN64"/>
    <mergeCell ref="B65:L65"/>
    <mergeCell ref="W65:AN66"/>
    <mergeCell ref="B66:O66"/>
    <mergeCell ref="B67:B71"/>
    <mergeCell ref="C67:U67"/>
    <mergeCell ref="V67:AN67"/>
    <mergeCell ref="C68:U71"/>
    <mergeCell ref="V68:AN71"/>
    <mergeCell ref="B72:F72"/>
    <mergeCell ref="G72:AN72"/>
  </mergeCells>
  <dataValidations count="2">
    <dataValidation allowBlank="true" errorStyle="stop" operator="between" showDropDown="false" showErrorMessage="true" showInputMessage="false" sqref="V41:V64 Y41:Y64 AB41:AB64" type="list">
      <formula1>"□,■"</formula1>
      <formula2>0</formula2>
    </dataValidation>
    <dataValidation allowBlank="true" errorStyle="stop" operator="between" showDropDown="false" showErrorMessage="true" showInputMessage="false" sqref="O41:P6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36"/>
    <col collapsed="false" customWidth="true" hidden="false" outlineLevel="0" max="2" min="2" style="208" width="4.25"/>
    <col collapsed="false" customWidth="true" hidden="false" outlineLevel="0" max="3" min="3" style="208" width="3.37"/>
    <col collapsed="false" customWidth="true" hidden="false" outlineLevel="0" max="4" min="4" style="208" width="0.49"/>
    <col collapsed="false" customWidth="true" hidden="false" outlineLevel="0" max="40" min="5" style="208" width="3.12"/>
    <col collapsed="false" customWidth="true" hidden="false" outlineLevel="0" max="41" min="41" style="208" width="1.49"/>
    <col collapsed="false" customWidth="false" hidden="false" outlineLevel="0" max="42" min="42" style="282" width="8.99"/>
    <col collapsed="false" customWidth="false" hidden="false" outlineLevel="0" max="257" min="43" style="208" width="8.99"/>
  </cols>
  <sheetData>
    <row r="1" s="206" customFormat="true" ht="13.5" hidden="false" customHeight="false" outlineLevel="0" collapsed="false">
      <c r="AP1" s="2"/>
    </row>
    <row r="2" s="206" customFormat="true" ht="13.5" hidden="false" customHeight="false" outlineLevel="0" collapsed="false">
      <c r="B2" s="283" t="s">
        <v>65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6" customFormat="true" ht="14.25" hidden="false" customHeight="true" outlineLevel="0" collapsed="false">
      <c r="AB3" s="284" t="s">
        <v>573</v>
      </c>
      <c r="AC3" s="284"/>
      <c r="AD3" s="284"/>
      <c r="AE3" s="284"/>
      <c r="AF3" s="284"/>
      <c r="AG3" s="12"/>
      <c r="AH3" s="12"/>
      <c r="AI3" s="12"/>
      <c r="AJ3" s="12"/>
      <c r="AK3" s="12"/>
      <c r="AL3" s="12"/>
      <c r="AM3" s="12"/>
      <c r="AN3" s="12"/>
      <c r="AO3" s="285"/>
      <c r="AP3" s="2"/>
    </row>
    <row r="4" s="206" customFormat="true" ht="13.5" hidden="false" customHeight="false" outlineLevel="0" collapsed="false">
      <c r="AP4" s="286"/>
    </row>
    <row r="5" s="206" customFormat="true" ht="13.5" hidden="false" customHeight="false" outlineLevel="0" collapsed="false">
      <c r="B5" s="287" t="s">
        <v>652</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row>
    <row r="6" s="206" customFormat="true" ht="13.5" hidden="false" customHeight="true" outlineLevel="0" collapsed="false">
      <c r="AE6" s="288" t="s">
        <v>575</v>
      </c>
      <c r="AF6" s="6"/>
      <c r="AG6" s="6"/>
      <c r="AH6" s="206" t="s">
        <v>576</v>
      </c>
      <c r="AI6" s="6"/>
      <c r="AJ6" s="6"/>
      <c r="AK6" s="206" t="s">
        <v>577</v>
      </c>
      <c r="AL6" s="6"/>
      <c r="AM6" s="6"/>
      <c r="AN6" s="206" t="s">
        <v>578</v>
      </c>
    </row>
    <row r="7" s="206" customFormat="true" ht="13.5" hidden="false" customHeight="false" outlineLevel="0" collapsed="false">
      <c r="B7" s="6"/>
      <c r="C7" s="6"/>
      <c r="D7" s="6"/>
      <c r="E7" s="6"/>
      <c r="F7" s="6"/>
      <c r="G7" s="6"/>
      <c r="H7" s="287" t="s">
        <v>579</v>
      </c>
      <c r="I7" s="287"/>
      <c r="J7" s="287"/>
      <c r="K7" s="206" t="s">
        <v>580</v>
      </c>
      <c r="L7" s="1"/>
      <c r="M7" s="1"/>
      <c r="N7" s="1"/>
      <c r="O7" s="1"/>
      <c r="P7" s="1"/>
      <c r="Q7" s="1"/>
      <c r="R7" s="1"/>
      <c r="S7" s="1"/>
      <c r="T7" s="1"/>
    </row>
    <row r="8" s="206" customFormat="true" ht="13.5" hidden="false" customHeight="false" outlineLevel="0" collapsed="false">
      <c r="AA8" s="288" t="s">
        <v>653</v>
      </c>
      <c r="AB8" s="366"/>
      <c r="AC8" s="366"/>
      <c r="AD8" s="366"/>
      <c r="AE8" s="366"/>
      <c r="AF8" s="366"/>
      <c r="AG8" s="366"/>
      <c r="AH8" s="366"/>
      <c r="AI8" s="366"/>
      <c r="AJ8" s="366"/>
      <c r="AK8" s="366"/>
      <c r="AL8" s="366"/>
      <c r="AM8" s="366"/>
      <c r="AN8" s="366"/>
    </row>
    <row r="9" s="206" customFormat="true" ht="13.5" hidden="false" customHeight="false" outlineLevel="0" collapsed="false">
      <c r="AE9" s="2"/>
    </row>
    <row r="10" s="206" customFormat="true" ht="13.5" hidden="false" customHeight="false" outlineLevel="0" collapsed="false">
      <c r="C10" s="283" t="s">
        <v>654</v>
      </c>
      <c r="D10" s="2"/>
    </row>
    <row r="11" s="206" customFormat="true" ht="6.75" hidden="false" customHeight="true" outlineLevel="0" collapsed="false">
      <c r="C11" s="2"/>
      <c r="D11" s="2"/>
    </row>
    <row r="12" s="206" customFormat="true" ht="14.25" hidden="false" customHeight="true" outlineLevel="0" collapsed="false">
      <c r="B12" s="292" t="s">
        <v>585</v>
      </c>
      <c r="C12" s="311" t="s">
        <v>586</v>
      </c>
      <c r="D12" s="311"/>
      <c r="E12" s="311"/>
      <c r="F12" s="311"/>
      <c r="G12" s="311"/>
      <c r="H12" s="311"/>
      <c r="I12" s="311"/>
      <c r="J12" s="311"/>
      <c r="K12" s="311"/>
      <c r="L12" s="311"/>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row>
    <row r="13" s="206" customFormat="true" ht="14.25" hidden="false" customHeight="true" outlineLevel="0" collapsed="false">
      <c r="B13" s="292"/>
      <c r="C13" s="315" t="s">
        <v>587</v>
      </c>
      <c r="D13" s="315"/>
      <c r="E13" s="315"/>
      <c r="F13" s="315"/>
      <c r="G13" s="315"/>
      <c r="H13" s="315"/>
      <c r="I13" s="315"/>
      <c r="J13" s="315"/>
      <c r="K13" s="315"/>
      <c r="L13" s="315"/>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row>
    <row r="14" s="206" customFormat="true" ht="13.5" hidden="false" customHeight="true" outlineLevel="0" collapsed="false">
      <c r="B14" s="292"/>
      <c r="C14" s="297" t="s">
        <v>588</v>
      </c>
      <c r="D14" s="297"/>
      <c r="E14" s="297"/>
      <c r="F14" s="297"/>
      <c r="G14" s="297"/>
      <c r="H14" s="297"/>
      <c r="I14" s="297"/>
      <c r="J14" s="297"/>
      <c r="K14" s="297"/>
      <c r="L14" s="297"/>
      <c r="M14" s="298" t="s">
        <v>589</v>
      </c>
      <c r="N14" s="298"/>
      <c r="O14" s="298"/>
      <c r="P14" s="298"/>
      <c r="Q14" s="298"/>
      <c r="R14" s="298"/>
      <c r="S14" s="298"/>
      <c r="T14" s="299" t="s">
        <v>590</v>
      </c>
      <c r="U14" s="298"/>
      <c r="V14" s="298"/>
      <c r="W14" s="298"/>
      <c r="X14" s="299" t="s">
        <v>591</v>
      </c>
      <c r="Y14" s="170"/>
      <c r="Z14" s="170"/>
      <c r="AA14" s="170"/>
      <c r="AB14" s="170"/>
      <c r="AC14" s="170"/>
      <c r="AD14" s="170"/>
      <c r="AE14" s="170"/>
      <c r="AF14" s="170"/>
      <c r="AG14" s="170"/>
      <c r="AH14" s="170"/>
      <c r="AI14" s="170"/>
      <c r="AJ14" s="170"/>
      <c r="AK14" s="170"/>
      <c r="AL14" s="170"/>
      <c r="AM14" s="170"/>
      <c r="AN14" s="170"/>
    </row>
    <row r="15" s="206" customFormat="true" ht="13.5" hidden="false" customHeight="true" outlineLevel="0" collapsed="false">
      <c r="B15" s="292"/>
      <c r="C15" s="297"/>
      <c r="D15" s="297"/>
      <c r="E15" s="297"/>
      <c r="F15" s="297"/>
      <c r="G15" s="297"/>
      <c r="H15" s="297"/>
      <c r="I15" s="297"/>
      <c r="J15" s="297"/>
      <c r="K15" s="297"/>
      <c r="L15" s="297"/>
      <c r="M15" s="302" t="s">
        <v>592</v>
      </c>
      <c r="N15" s="302"/>
      <c r="O15" s="302"/>
      <c r="P15" s="302"/>
      <c r="Q15" s="218" t="s">
        <v>593</v>
      </c>
      <c r="R15" s="58"/>
      <c r="S15" s="58"/>
      <c r="T15" s="58"/>
      <c r="U15" s="58"/>
      <c r="V15" s="302" t="s">
        <v>594</v>
      </c>
      <c r="W15" s="302"/>
      <c r="X15" s="367"/>
      <c r="Y15" s="367"/>
      <c r="Z15" s="367"/>
      <c r="AA15" s="367"/>
      <c r="AB15" s="367"/>
      <c r="AC15" s="367"/>
      <c r="AD15" s="367"/>
      <c r="AE15" s="367"/>
      <c r="AF15" s="367"/>
      <c r="AG15" s="367"/>
      <c r="AH15" s="367"/>
      <c r="AI15" s="367"/>
      <c r="AJ15" s="367"/>
      <c r="AK15" s="367"/>
      <c r="AL15" s="367"/>
      <c r="AM15" s="367"/>
      <c r="AN15" s="367"/>
    </row>
    <row r="16" s="206" customFormat="true" ht="13.5" hidden="false" customHeight="true" outlineLevel="0" collapsed="false">
      <c r="B16" s="292"/>
      <c r="C16" s="297"/>
      <c r="D16" s="297"/>
      <c r="E16" s="297"/>
      <c r="F16" s="297"/>
      <c r="G16" s="297"/>
      <c r="H16" s="297"/>
      <c r="I16" s="297"/>
      <c r="J16" s="297"/>
      <c r="K16" s="297"/>
      <c r="L16" s="297"/>
      <c r="M16" s="368" t="s">
        <v>595</v>
      </c>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row>
    <row r="17" s="206" customFormat="true" ht="14.25" hidden="false" customHeight="true" outlineLevel="0" collapsed="false">
      <c r="B17" s="292"/>
      <c r="C17" s="297" t="s">
        <v>596</v>
      </c>
      <c r="D17" s="297"/>
      <c r="E17" s="297"/>
      <c r="F17" s="297"/>
      <c r="G17" s="297"/>
      <c r="H17" s="297"/>
      <c r="I17" s="297"/>
      <c r="J17" s="297"/>
      <c r="K17" s="297"/>
      <c r="L17" s="297"/>
      <c r="M17" s="284" t="s">
        <v>597</v>
      </c>
      <c r="N17" s="284"/>
      <c r="O17" s="284"/>
      <c r="P17" s="284"/>
      <c r="Q17" s="284"/>
      <c r="R17" s="12"/>
      <c r="S17" s="12"/>
      <c r="T17" s="12"/>
      <c r="U17" s="12"/>
      <c r="V17" s="12"/>
      <c r="W17" s="12"/>
      <c r="X17" s="12"/>
      <c r="Y17" s="12"/>
      <c r="Z17" s="12"/>
      <c r="AA17" s="12"/>
      <c r="AB17" s="291" t="s">
        <v>598</v>
      </c>
      <c r="AC17" s="291"/>
      <c r="AD17" s="291"/>
      <c r="AE17" s="291"/>
      <c r="AF17" s="291"/>
      <c r="AG17" s="12"/>
      <c r="AH17" s="12"/>
      <c r="AI17" s="12"/>
      <c r="AJ17" s="12"/>
      <c r="AK17" s="12"/>
      <c r="AL17" s="12"/>
      <c r="AM17" s="12"/>
      <c r="AN17" s="12"/>
    </row>
    <row r="18" customFormat="false" ht="14.25" hidden="false" customHeight="true" outlineLevel="0" collapsed="false">
      <c r="B18" s="292"/>
      <c r="C18" s="369" t="s">
        <v>655</v>
      </c>
      <c r="D18" s="369"/>
      <c r="E18" s="369"/>
      <c r="F18" s="369"/>
      <c r="G18" s="369"/>
      <c r="H18" s="369"/>
      <c r="I18" s="369"/>
      <c r="J18" s="369"/>
      <c r="K18" s="369"/>
      <c r="L18" s="369"/>
      <c r="M18" s="306"/>
      <c r="N18" s="306"/>
      <c r="O18" s="306"/>
      <c r="P18" s="306"/>
      <c r="Q18" s="306"/>
      <c r="R18" s="306"/>
      <c r="S18" s="306"/>
      <c r="T18" s="306"/>
      <c r="U18" s="306"/>
      <c r="V18" s="284" t="s">
        <v>600</v>
      </c>
      <c r="W18" s="284"/>
      <c r="X18" s="284"/>
      <c r="Y18" s="284"/>
      <c r="Z18" s="284"/>
      <c r="AA18" s="284"/>
      <c r="AB18" s="306"/>
      <c r="AC18" s="306"/>
      <c r="AD18" s="306"/>
      <c r="AE18" s="306"/>
      <c r="AF18" s="306"/>
      <c r="AG18" s="306"/>
      <c r="AH18" s="306"/>
      <c r="AI18" s="306"/>
      <c r="AJ18" s="306"/>
      <c r="AK18" s="306"/>
      <c r="AL18" s="306"/>
      <c r="AM18" s="306"/>
      <c r="AN18" s="306"/>
      <c r="AP18" s="208"/>
    </row>
    <row r="19" customFormat="false" ht="14.25" hidden="false" customHeight="true" outlineLevel="0" collapsed="false">
      <c r="B19" s="292"/>
      <c r="C19" s="305" t="s">
        <v>601</v>
      </c>
      <c r="D19" s="305"/>
      <c r="E19" s="305"/>
      <c r="F19" s="305"/>
      <c r="G19" s="305"/>
      <c r="H19" s="305"/>
      <c r="I19" s="305"/>
      <c r="J19" s="305"/>
      <c r="K19" s="305"/>
      <c r="L19" s="305"/>
      <c r="M19" s="284" t="s">
        <v>602</v>
      </c>
      <c r="N19" s="284"/>
      <c r="O19" s="284"/>
      <c r="P19" s="284"/>
      <c r="Q19" s="284"/>
      <c r="R19" s="309"/>
      <c r="S19" s="309"/>
      <c r="T19" s="309"/>
      <c r="U19" s="309"/>
      <c r="V19" s="309"/>
      <c r="W19" s="309"/>
      <c r="X19" s="309"/>
      <c r="Y19" s="309"/>
      <c r="Z19" s="309"/>
      <c r="AA19" s="309"/>
      <c r="AB19" s="310" t="s">
        <v>603</v>
      </c>
      <c r="AC19" s="310"/>
      <c r="AD19" s="310"/>
      <c r="AE19" s="310"/>
      <c r="AF19" s="310"/>
      <c r="AG19" s="309"/>
      <c r="AH19" s="309"/>
      <c r="AI19" s="309"/>
      <c r="AJ19" s="309"/>
      <c r="AK19" s="309"/>
      <c r="AL19" s="309"/>
      <c r="AM19" s="309"/>
      <c r="AN19" s="309"/>
      <c r="AP19" s="208"/>
    </row>
    <row r="20" customFormat="false" ht="13.5" hidden="false" customHeight="true" outlineLevel="0" collapsed="false">
      <c r="B20" s="292"/>
      <c r="C20" s="297" t="s">
        <v>604</v>
      </c>
      <c r="D20" s="297"/>
      <c r="E20" s="297"/>
      <c r="F20" s="297"/>
      <c r="G20" s="297"/>
      <c r="H20" s="297"/>
      <c r="I20" s="297"/>
      <c r="J20" s="297"/>
      <c r="K20" s="297"/>
      <c r="L20" s="297"/>
      <c r="M20" s="298" t="s">
        <v>589</v>
      </c>
      <c r="N20" s="298"/>
      <c r="O20" s="298"/>
      <c r="P20" s="298"/>
      <c r="Q20" s="298"/>
      <c r="R20" s="298"/>
      <c r="S20" s="298"/>
      <c r="T20" s="299" t="s">
        <v>590</v>
      </c>
      <c r="U20" s="298"/>
      <c r="V20" s="298"/>
      <c r="W20" s="298"/>
      <c r="X20" s="299" t="s">
        <v>591</v>
      </c>
      <c r="Y20" s="170"/>
      <c r="Z20" s="170"/>
      <c r="AA20" s="170"/>
      <c r="AB20" s="170"/>
      <c r="AC20" s="170"/>
      <c r="AD20" s="170"/>
      <c r="AE20" s="170"/>
      <c r="AF20" s="170"/>
      <c r="AG20" s="170"/>
      <c r="AH20" s="170"/>
      <c r="AI20" s="170"/>
      <c r="AJ20" s="170"/>
      <c r="AK20" s="170"/>
      <c r="AL20" s="170"/>
      <c r="AM20" s="170"/>
      <c r="AN20" s="170"/>
      <c r="AP20" s="208"/>
    </row>
    <row r="21" customFormat="false" ht="14.25" hidden="false" customHeight="true" outlineLevel="0" collapsed="false">
      <c r="B21" s="292"/>
      <c r="C21" s="297"/>
      <c r="D21" s="297"/>
      <c r="E21" s="297"/>
      <c r="F21" s="297"/>
      <c r="G21" s="297"/>
      <c r="H21" s="297"/>
      <c r="I21" s="297"/>
      <c r="J21" s="297"/>
      <c r="K21" s="297"/>
      <c r="L21" s="297"/>
      <c r="M21" s="302" t="s">
        <v>592</v>
      </c>
      <c r="N21" s="302"/>
      <c r="O21" s="302"/>
      <c r="P21" s="302"/>
      <c r="Q21" s="218" t="s">
        <v>593</v>
      </c>
      <c r="R21" s="58"/>
      <c r="S21" s="58"/>
      <c r="T21" s="58"/>
      <c r="U21" s="58"/>
      <c r="V21" s="302" t="s">
        <v>594</v>
      </c>
      <c r="W21" s="302"/>
      <c r="X21" s="367"/>
      <c r="Y21" s="367"/>
      <c r="Z21" s="367"/>
      <c r="AA21" s="367"/>
      <c r="AB21" s="367"/>
      <c r="AC21" s="367"/>
      <c r="AD21" s="367"/>
      <c r="AE21" s="367"/>
      <c r="AF21" s="367"/>
      <c r="AG21" s="367"/>
      <c r="AH21" s="367"/>
      <c r="AI21" s="367"/>
      <c r="AJ21" s="367"/>
      <c r="AK21" s="367"/>
      <c r="AL21" s="367"/>
      <c r="AM21" s="367"/>
      <c r="AN21" s="367"/>
    </row>
    <row r="22" customFormat="false" ht="13.5" hidden="false" customHeight="true" outlineLevel="0" collapsed="false">
      <c r="B22" s="292"/>
      <c r="C22" s="297"/>
      <c r="D22" s="297"/>
      <c r="E22" s="297"/>
      <c r="F22" s="297"/>
      <c r="G22" s="297"/>
      <c r="H22" s="297"/>
      <c r="I22" s="297"/>
      <c r="J22" s="297"/>
      <c r="K22" s="297"/>
      <c r="L22" s="297"/>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P22" s="208"/>
    </row>
    <row r="23" customFormat="false" ht="13.5" hidden="false" customHeight="true" outlineLevel="0" collapsed="false">
      <c r="B23" s="313" t="s">
        <v>656</v>
      </c>
      <c r="C23" s="311" t="s">
        <v>586</v>
      </c>
      <c r="D23" s="311"/>
      <c r="E23" s="311"/>
      <c r="F23" s="311"/>
      <c r="G23" s="311"/>
      <c r="H23" s="311"/>
      <c r="I23" s="311"/>
      <c r="J23" s="311"/>
      <c r="K23" s="311"/>
      <c r="L23" s="311"/>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P23" s="208"/>
    </row>
    <row r="24" customFormat="false" ht="13.5" hidden="false" customHeight="true" outlineLevel="0" collapsed="false">
      <c r="B24" s="313"/>
      <c r="C24" s="315" t="s">
        <v>606</v>
      </c>
      <c r="D24" s="315"/>
      <c r="E24" s="315"/>
      <c r="F24" s="315"/>
      <c r="G24" s="315"/>
      <c r="H24" s="315"/>
      <c r="I24" s="315"/>
      <c r="J24" s="315"/>
      <c r="K24" s="315"/>
      <c r="L24" s="315"/>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P24" s="208"/>
    </row>
    <row r="25" customFormat="false" ht="13.5" hidden="false" customHeight="true" outlineLevel="0" collapsed="false">
      <c r="B25" s="313"/>
      <c r="C25" s="297" t="s">
        <v>657</v>
      </c>
      <c r="D25" s="297"/>
      <c r="E25" s="297"/>
      <c r="F25" s="297"/>
      <c r="G25" s="297"/>
      <c r="H25" s="297"/>
      <c r="I25" s="297"/>
      <c r="J25" s="297"/>
      <c r="K25" s="297"/>
      <c r="L25" s="297"/>
      <c r="M25" s="298" t="s">
        <v>589</v>
      </c>
      <c r="N25" s="298"/>
      <c r="O25" s="298"/>
      <c r="P25" s="298"/>
      <c r="Q25" s="298"/>
      <c r="R25" s="298"/>
      <c r="S25" s="298"/>
      <c r="T25" s="299" t="s">
        <v>590</v>
      </c>
      <c r="U25" s="298"/>
      <c r="V25" s="298"/>
      <c r="W25" s="298"/>
      <c r="X25" s="299" t="s">
        <v>591</v>
      </c>
      <c r="Y25" s="170"/>
      <c r="Z25" s="170"/>
      <c r="AA25" s="170"/>
      <c r="AB25" s="170"/>
      <c r="AC25" s="170"/>
      <c r="AD25" s="170"/>
      <c r="AE25" s="170"/>
      <c r="AF25" s="170"/>
      <c r="AG25" s="170"/>
      <c r="AH25" s="170"/>
      <c r="AI25" s="170"/>
      <c r="AJ25" s="170"/>
      <c r="AK25" s="170"/>
      <c r="AL25" s="170"/>
      <c r="AM25" s="170"/>
      <c r="AN25" s="170"/>
      <c r="AP25" s="208"/>
    </row>
    <row r="26" customFormat="false" ht="14.25" hidden="false" customHeight="true" outlineLevel="0" collapsed="false">
      <c r="B26" s="313"/>
      <c r="C26" s="297"/>
      <c r="D26" s="297"/>
      <c r="E26" s="297"/>
      <c r="F26" s="297"/>
      <c r="G26" s="297"/>
      <c r="H26" s="297"/>
      <c r="I26" s="297"/>
      <c r="J26" s="297"/>
      <c r="K26" s="297"/>
      <c r="L26" s="297"/>
      <c r="M26" s="302" t="s">
        <v>592</v>
      </c>
      <c r="N26" s="302"/>
      <c r="O26" s="302"/>
      <c r="P26" s="302"/>
      <c r="Q26" s="218" t="s">
        <v>593</v>
      </c>
      <c r="R26" s="58"/>
      <c r="S26" s="58"/>
      <c r="T26" s="58"/>
      <c r="U26" s="58"/>
      <c r="V26" s="302" t="s">
        <v>594</v>
      </c>
      <c r="W26" s="302"/>
      <c r="X26" s="367"/>
      <c r="Y26" s="367"/>
      <c r="Z26" s="367"/>
      <c r="AA26" s="367"/>
      <c r="AB26" s="367"/>
      <c r="AC26" s="367"/>
      <c r="AD26" s="367"/>
      <c r="AE26" s="367"/>
      <c r="AF26" s="367"/>
      <c r="AG26" s="367"/>
      <c r="AH26" s="367"/>
      <c r="AI26" s="367"/>
      <c r="AJ26" s="367"/>
      <c r="AK26" s="367"/>
      <c r="AL26" s="367"/>
      <c r="AM26" s="367"/>
      <c r="AN26" s="367"/>
      <c r="AP26" s="208"/>
    </row>
    <row r="27" customFormat="false" ht="13.5" hidden="false" customHeight="false" outlineLevel="0" collapsed="false">
      <c r="B27" s="313"/>
      <c r="C27" s="297"/>
      <c r="D27" s="297"/>
      <c r="E27" s="297"/>
      <c r="F27" s="297"/>
      <c r="G27" s="297"/>
      <c r="H27" s="297"/>
      <c r="I27" s="297"/>
      <c r="J27" s="297"/>
      <c r="K27" s="297"/>
      <c r="L27" s="297"/>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P27" s="208"/>
    </row>
    <row r="28" customFormat="false" ht="14.25" hidden="false" customHeight="true" outlineLevel="0" collapsed="false">
      <c r="B28" s="313"/>
      <c r="C28" s="297" t="s">
        <v>596</v>
      </c>
      <c r="D28" s="297"/>
      <c r="E28" s="297"/>
      <c r="F28" s="297"/>
      <c r="G28" s="297"/>
      <c r="H28" s="297"/>
      <c r="I28" s="297"/>
      <c r="J28" s="297"/>
      <c r="K28" s="297"/>
      <c r="L28" s="297"/>
      <c r="M28" s="284" t="s">
        <v>597</v>
      </c>
      <c r="N28" s="284"/>
      <c r="O28" s="284"/>
      <c r="P28" s="284"/>
      <c r="Q28" s="284"/>
      <c r="R28" s="12"/>
      <c r="S28" s="12"/>
      <c r="T28" s="12"/>
      <c r="U28" s="12"/>
      <c r="V28" s="12"/>
      <c r="W28" s="12"/>
      <c r="X28" s="12"/>
      <c r="Y28" s="12"/>
      <c r="Z28" s="12"/>
      <c r="AA28" s="12"/>
      <c r="AB28" s="291" t="s">
        <v>598</v>
      </c>
      <c r="AC28" s="291"/>
      <c r="AD28" s="291"/>
      <c r="AE28" s="291"/>
      <c r="AF28" s="291"/>
      <c r="AG28" s="12"/>
      <c r="AH28" s="12"/>
      <c r="AI28" s="12"/>
      <c r="AJ28" s="12"/>
      <c r="AK28" s="12"/>
      <c r="AL28" s="12"/>
      <c r="AM28" s="12"/>
      <c r="AN28" s="12"/>
      <c r="AP28" s="208"/>
    </row>
    <row r="29" customFormat="false" ht="13.5" hidden="false" customHeight="true" outlineLevel="0" collapsed="false">
      <c r="B29" s="313"/>
      <c r="C29" s="317" t="s">
        <v>608</v>
      </c>
      <c r="D29" s="317"/>
      <c r="E29" s="317"/>
      <c r="F29" s="317"/>
      <c r="G29" s="317"/>
      <c r="H29" s="317"/>
      <c r="I29" s="317"/>
      <c r="J29" s="317"/>
      <c r="K29" s="317"/>
      <c r="L29" s="317"/>
      <c r="M29" s="298" t="s">
        <v>589</v>
      </c>
      <c r="N29" s="298"/>
      <c r="O29" s="298"/>
      <c r="P29" s="298"/>
      <c r="Q29" s="298"/>
      <c r="R29" s="298"/>
      <c r="S29" s="298"/>
      <c r="T29" s="299" t="s">
        <v>590</v>
      </c>
      <c r="U29" s="298"/>
      <c r="V29" s="298"/>
      <c r="W29" s="298"/>
      <c r="X29" s="299" t="s">
        <v>591</v>
      </c>
      <c r="Y29" s="170"/>
      <c r="Z29" s="170"/>
      <c r="AA29" s="170"/>
      <c r="AB29" s="170"/>
      <c r="AC29" s="170"/>
      <c r="AD29" s="170"/>
      <c r="AE29" s="170"/>
      <c r="AF29" s="170"/>
      <c r="AG29" s="170"/>
      <c r="AH29" s="170"/>
      <c r="AI29" s="170"/>
      <c r="AJ29" s="170"/>
      <c r="AK29" s="170"/>
      <c r="AL29" s="170"/>
      <c r="AM29" s="170"/>
      <c r="AN29" s="170"/>
      <c r="AP29" s="208"/>
    </row>
    <row r="30" customFormat="false" ht="14.25" hidden="false" customHeight="true" outlineLevel="0" collapsed="false">
      <c r="B30" s="313"/>
      <c r="C30" s="317"/>
      <c r="D30" s="317"/>
      <c r="E30" s="317"/>
      <c r="F30" s="317"/>
      <c r="G30" s="317"/>
      <c r="H30" s="317"/>
      <c r="I30" s="317"/>
      <c r="J30" s="317"/>
      <c r="K30" s="317"/>
      <c r="L30" s="317"/>
      <c r="M30" s="302" t="s">
        <v>592</v>
      </c>
      <c r="N30" s="302"/>
      <c r="O30" s="302"/>
      <c r="P30" s="302"/>
      <c r="Q30" s="218" t="s">
        <v>593</v>
      </c>
      <c r="R30" s="58"/>
      <c r="S30" s="58"/>
      <c r="T30" s="58"/>
      <c r="U30" s="58"/>
      <c r="V30" s="302" t="s">
        <v>594</v>
      </c>
      <c r="W30" s="302"/>
      <c r="X30" s="367"/>
      <c r="Y30" s="367"/>
      <c r="Z30" s="367"/>
      <c r="AA30" s="367"/>
      <c r="AB30" s="367"/>
      <c r="AC30" s="367"/>
      <c r="AD30" s="367"/>
      <c r="AE30" s="367"/>
      <c r="AF30" s="367"/>
      <c r="AG30" s="367"/>
      <c r="AH30" s="367"/>
      <c r="AI30" s="367"/>
      <c r="AJ30" s="367"/>
      <c r="AK30" s="367"/>
      <c r="AL30" s="367"/>
      <c r="AM30" s="367"/>
      <c r="AN30" s="367"/>
      <c r="AP30" s="208"/>
    </row>
    <row r="31" customFormat="false" ht="13.5" hidden="false" customHeight="true" outlineLevel="0" collapsed="false">
      <c r="B31" s="313"/>
      <c r="C31" s="317"/>
      <c r="D31" s="317"/>
      <c r="E31" s="317"/>
      <c r="F31" s="317"/>
      <c r="G31" s="317"/>
      <c r="H31" s="317"/>
      <c r="I31" s="317"/>
      <c r="J31" s="317"/>
      <c r="K31" s="317"/>
      <c r="L31" s="317"/>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P31" s="208"/>
    </row>
    <row r="32" customFormat="false" ht="14.25" hidden="false" customHeight="true" outlineLevel="0" collapsed="false">
      <c r="B32" s="313"/>
      <c r="C32" s="297" t="s">
        <v>596</v>
      </c>
      <c r="D32" s="297"/>
      <c r="E32" s="297"/>
      <c r="F32" s="297"/>
      <c r="G32" s="297"/>
      <c r="H32" s="297"/>
      <c r="I32" s="297"/>
      <c r="J32" s="297"/>
      <c r="K32" s="297"/>
      <c r="L32" s="297"/>
      <c r="M32" s="284" t="s">
        <v>597</v>
      </c>
      <c r="N32" s="284"/>
      <c r="O32" s="284"/>
      <c r="P32" s="284"/>
      <c r="Q32" s="284"/>
      <c r="R32" s="12"/>
      <c r="S32" s="12"/>
      <c r="T32" s="12"/>
      <c r="U32" s="12"/>
      <c r="V32" s="12"/>
      <c r="W32" s="12"/>
      <c r="X32" s="12"/>
      <c r="Y32" s="12"/>
      <c r="Z32" s="12"/>
      <c r="AA32" s="12"/>
      <c r="AB32" s="291" t="s">
        <v>598</v>
      </c>
      <c r="AC32" s="291"/>
      <c r="AD32" s="291"/>
      <c r="AE32" s="291"/>
      <c r="AF32" s="291"/>
      <c r="AG32" s="12"/>
      <c r="AH32" s="12"/>
      <c r="AI32" s="12"/>
      <c r="AJ32" s="12"/>
      <c r="AK32" s="12"/>
      <c r="AL32" s="12"/>
      <c r="AM32" s="12"/>
      <c r="AN32" s="12"/>
      <c r="AP32" s="208"/>
    </row>
    <row r="33" customFormat="false" ht="14.25" hidden="false" customHeight="true" outlineLevel="0" collapsed="false">
      <c r="B33" s="313"/>
      <c r="C33" s="297" t="s">
        <v>609</v>
      </c>
      <c r="D33" s="297"/>
      <c r="E33" s="297"/>
      <c r="F33" s="297"/>
      <c r="G33" s="297"/>
      <c r="H33" s="297"/>
      <c r="I33" s="297"/>
      <c r="J33" s="297"/>
      <c r="K33" s="297"/>
      <c r="L33" s="297"/>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P33" s="208"/>
    </row>
    <row r="34" customFormat="false" ht="13.5" hidden="false" customHeight="true" outlineLevel="0" collapsed="false">
      <c r="B34" s="313"/>
      <c r="C34" s="297" t="s">
        <v>610</v>
      </c>
      <c r="D34" s="297"/>
      <c r="E34" s="297"/>
      <c r="F34" s="297"/>
      <c r="G34" s="297"/>
      <c r="H34" s="297"/>
      <c r="I34" s="297"/>
      <c r="J34" s="297"/>
      <c r="K34" s="297"/>
      <c r="L34" s="297"/>
      <c r="M34" s="298" t="s">
        <v>589</v>
      </c>
      <c r="N34" s="298"/>
      <c r="O34" s="298"/>
      <c r="P34" s="298"/>
      <c r="Q34" s="298"/>
      <c r="R34" s="298"/>
      <c r="S34" s="298"/>
      <c r="T34" s="299" t="s">
        <v>590</v>
      </c>
      <c r="U34" s="298"/>
      <c r="V34" s="298"/>
      <c r="W34" s="298"/>
      <c r="X34" s="299" t="s">
        <v>591</v>
      </c>
      <c r="Y34" s="170"/>
      <c r="Z34" s="170"/>
      <c r="AA34" s="170"/>
      <c r="AB34" s="170"/>
      <c r="AC34" s="170"/>
      <c r="AD34" s="170"/>
      <c r="AE34" s="170"/>
      <c r="AF34" s="170"/>
      <c r="AG34" s="170"/>
      <c r="AH34" s="170"/>
      <c r="AI34" s="170"/>
      <c r="AJ34" s="170"/>
      <c r="AK34" s="170"/>
      <c r="AL34" s="170"/>
      <c r="AM34" s="170"/>
      <c r="AN34" s="170"/>
      <c r="AP34" s="208"/>
    </row>
    <row r="35" customFormat="false" ht="14.25" hidden="false" customHeight="true" outlineLevel="0" collapsed="false">
      <c r="B35" s="313"/>
      <c r="C35" s="297"/>
      <c r="D35" s="297"/>
      <c r="E35" s="297"/>
      <c r="F35" s="297"/>
      <c r="G35" s="297"/>
      <c r="H35" s="297"/>
      <c r="I35" s="297"/>
      <c r="J35" s="297"/>
      <c r="K35" s="297"/>
      <c r="L35" s="297"/>
      <c r="M35" s="302" t="s">
        <v>592</v>
      </c>
      <c r="N35" s="302"/>
      <c r="O35" s="302"/>
      <c r="P35" s="302"/>
      <c r="Q35" s="218" t="s">
        <v>593</v>
      </c>
      <c r="R35" s="58"/>
      <c r="S35" s="58"/>
      <c r="T35" s="58"/>
      <c r="U35" s="58"/>
      <c r="V35" s="302" t="s">
        <v>594</v>
      </c>
      <c r="W35" s="302"/>
      <c r="X35" s="367"/>
      <c r="Y35" s="367"/>
      <c r="Z35" s="367"/>
      <c r="AA35" s="367"/>
      <c r="AB35" s="367"/>
      <c r="AC35" s="367"/>
      <c r="AD35" s="367"/>
      <c r="AE35" s="367"/>
      <c r="AF35" s="367"/>
      <c r="AG35" s="367"/>
      <c r="AH35" s="367"/>
      <c r="AI35" s="367"/>
      <c r="AJ35" s="367"/>
      <c r="AK35" s="367"/>
      <c r="AL35" s="367"/>
      <c r="AM35" s="367"/>
      <c r="AN35" s="367"/>
      <c r="AP35" s="208"/>
    </row>
    <row r="36" customFormat="false" ht="13.5" hidden="false" customHeight="false" outlineLevel="0" collapsed="false">
      <c r="B36" s="313"/>
      <c r="C36" s="297"/>
      <c r="D36" s="297"/>
      <c r="E36" s="297"/>
      <c r="F36" s="297"/>
      <c r="G36" s="297"/>
      <c r="H36" s="297"/>
      <c r="I36" s="297"/>
      <c r="J36" s="297"/>
      <c r="K36" s="297"/>
      <c r="L36" s="297"/>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P36" s="208"/>
    </row>
    <row r="37" customFormat="false" ht="13.5" hidden="false" customHeight="true" outlineLevel="0" collapsed="false">
      <c r="B37" s="313" t="s">
        <v>658</v>
      </c>
      <c r="C37" s="370" t="s">
        <v>612</v>
      </c>
      <c r="D37" s="370"/>
      <c r="E37" s="370"/>
      <c r="F37" s="370"/>
      <c r="G37" s="370"/>
      <c r="H37" s="370"/>
      <c r="I37" s="370"/>
      <c r="J37" s="370"/>
      <c r="K37" s="370"/>
      <c r="L37" s="370"/>
      <c r="M37" s="371" t="s">
        <v>613</v>
      </c>
      <c r="N37" s="371"/>
      <c r="O37" s="372" t="s">
        <v>659</v>
      </c>
      <c r="P37" s="373"/>
      <c r="Q37" s="374"/>
      <c r="R37" s="8" t="s">
        <v>615</v>
      </c>
      <c r="S37" s="8"/>
      <c r="T37" s="8"/>
      <c r="U37" s="8"/>
      <c r="V37" s="8"/>
      <c r="W37" s="8"/>
      <c r="X37" s="8"/>
      <c r="Y37" s="8"/>
      <c r="Z37" s="8"/>
      <c r="AA37" s="375" t="s">
        <v>616</v>
      </c>
      <c r="AB37" s="375"/>
      <c r="AC37" s="375"/>
      <c r="AD37" s="375"/>
      <c r="AE37" s="376" t="s">
        <v>617</v>
      </c>
      <c r="AF37" s="376"/>
      <c r="AG37" s="376"/>
      <c r="AH37" s="376"/>
      <c r="AI37" s="376"/>
      <c r="AJ37" s="377" t="s">
        <v>660</v>
      </c>
      <c r="AK37" s="377"/>
      <c r="AL37" s="377"/>
      <c r="AM37" s="377"/>
      <c r="AN37" s="377"/>
      <c r="AP37" s="208"/>
    </row>
    <row r="38" customFormat="false" ht="14.25" hidden="false" customHeight="true" outlineLevel="0" collapsed="false">
      <c r="B38" s="313"/>
      <c r="C38" s="370"/>
      <c r="D38" s="370"/>
      <c r="E38" s="370"/>
      <c r="F38" s="370"/>
      <c r="G38" s="370"/>
      <c r="H38" s="370"/>
      <c r="I38" s="370"/>
      <c r="J38" s="370"/>
      <c r="K38" s="370"/>
      <c r="L38" s="370"/>
      <c r="M38" s="371"/>
      <c r="N38" s="371"/>
      <c r="O38" s="378" t="s">
        <v>661</v>
      </c>
      <c r="P38" s="379"/>
      <c r="Q38" s="380"/>
      <c r="R38" s="8"/>
      <c r="S38" s="8"/>
      <c r="T38" s="8"/>
      <c r="U38" s="8"/>
      <c r="V38" s="8"/>
      <c r="W38" s="8"/>
      <c r="X38" s="8"/>
      <c r="Y38" s="8"/>
      <c r="Z38" s="8"/>
      <c r="AA38" s="381" t="s">
        <v>618</v>
      </c>
      <c r="AB38" s="382"/>
      <c r="AC38" s="382"/>
      <c r="AD38" s="382"/>
      <c r="AE38" s="383" t="s">
        <v>619</v>
      </c>
      <c r="AF38" s="383"/>
      <c r="AG38" s="383"/>
      <c r="AH38" s="383"/>
      <c r="AI38" s="383"/>
      <c r="AJ38" s="384" t="s">
        <v>662</v>
      </c>
      <c r="AK38" s="384"/>
      <c r="AL38" s="384"/>
      <c r="AM38" s="384"/>
      <c r="AN38" s="384"/>
      <c r="AP38" s="208"/>
    </row>
    <row r="39" customFormat="false" ht="14.25" hidden="false" customHeight="true" outlineLevel="0" collapsed="false">
      <c r="B39" s="313"/>
      <c r="C39" s="329" t="s">
        <v>663</v>
      </c>
      <c r="D39" s="330"/>
      <c r="E39" s="385" t="s">
        <v>37</v>
      </c>
      <c r="F39" s="385"/>
      <c r="G39" s="385"/>
      <c r="H39" s="385"/>
      <c r="I39" s="385"/>
      <c r="J39" s="385"/>
      <c r="K39" s="385"/>
      <c r="L39" s="385"/>
      <c r="M39" s="332"/>
      <c r="N39" s="332"/>
      <c r="O39" s="386"/>
      <c r="P39" s="386"/>
      <c r="Q39" s="386"/>
      <c r="R39" s="334" t="s">
        <v>11</v>
      </c>
      <c r="S39" s="335" t="s">
        <v>621</v>
      </c>
      <c r="T39" s="335"/>
      <c r="U39" s="336" t="s">
        <v>11</v>
      </c>
      <c r="V39" s="335" t="s">
        <v>622</v>
      </c>
      <c r="W39" s="335"/>
      <c r="X39" s="336" t="s">
        <v>11</v>
      </c>
      <c r="Y39" s="337" t="s">
        <v>623</v>
      </c>
      <c r="Z39" s="337"/>
      <c r="AA39" s="387"/>
      <c r="AB39" s="387"/>
      <c r="AC39" s="387"/>
      <c r="AD39" s="387"/>
      <c r="AE39" s="386"/>
      <c r="AF39" s="386"/>
      <c r="AG39" s="386"/>
      <c r="AH39" s="386"/>
      <c r="AI39" s="386"/>
      <c r="AJ39" s="388"/>
      <c r="AK39" s="388"/>
      <c r="AL39" s="388"/>
      <c r="AM39" s="388"/>
      <c r="AN39" s="389" t="s">
        <v>664</v>
      </c>
      <c r="AP39" s="208"/>
    </row>
    <row r="40" customFormat="false" ht="14.25" hidden="false" customHeight="true" outlineLevel="0" collapsed="false">
      <c r="B40" s="313"/>
      <c r="C40" s="329"/>
      <c r="D40" s="330"/>
      <c r="E40" s="385" t="s">
        <v>52</v>
      </c>
      <c r="F40" s="385"/>
      <c r="G40" s="385"/>
      <c r="H40" s="385"/>
      <c r="I40" s="385"/>
      <c r="J40" s="385"/>
      <c r="K40" s="385"/>
      <c r="L40" s="385"/>
      <c r="M40" s="332"/>
      <c r="N40" s="332"/>
      <c r="O40" s="386"/>
      <c r="P40" s="386"/>
      <c r="Q40" s="386"/>
      <c r="R40" s="334" t="s">
        <v>11</v>
      </c>
      <c r="S40" s="335" t="s">
        <v>621</v>
      </c>
      <c r="T40" s="335"/>
      <c r="U40" s="336" t="s">
        <v>11</v>
      </c>
      <c r="V40" s="335" t="s">
        <v>622</v>
      </c>
      <c r="W40" s="335"/>
      <c r="X40" s="336" t="s">
        <v>11</v>
      </c>
      <c r="Y40" s="337" t="s">
        <v>623</v>
      </c>
      <c r="Z40" s="337"/>
      <c r="AA40" s="387"/>
      <c r="AB40" s="387"/>
      <c r="AC40" s="387"/>
      <c r="AD40" s="387"/>
      <c r="AE40" s="386"/>
      <c r="AF40" s="386"/>
      <c r="AG40" s="386"/>
      <c r="AH40" s="386"/>
      <c r="AI40" s="386"/>
      <c r="AJ40" s="388"/>
      <c r="AK40" s="388"/>
      <c r="AL40" s="388"/>
      <c r="AM40" s="388"/>
      <c r="AN40" s="389" t="s">
        <v>664</v>
      </c>
      <c r="AP40" s="208"/>
    </row>
    <row r="41" customFormat="false" ht="14.25" hidden="false" customHeight="true" outlineLevel="0" collapsed="false">
      <c r="B41" s="313"/>
      <c r="C41" s="329"/>
      <c r="D41" s="330"/>
      <c r="E41" s="385" t="s">
        <v>94</v>
      </c>
      <c r="F41" s="385"/>
      <c r="G41" s="385"/>
      <c r="H41" s="385"/>
      <c r="I41" s="385"/>
      <c r="J41" s="385"/>
      <c r="K41" s="385"/>
      <c r="L41" s="385"/>
      <c r="M41" s="332"/>
      <c r="N41" s="332"/>
      <c r="O41" s="386"/>
      <c r="P41" s="386"/>
      <c r="Q41" s="386"/>
      <c r="R41" s="334" t="s">
        <v>11</v>
      </c>
      <c r="S41" s="335" t="s">
        <v>621</v>
      </c>
      <c r="T41" s="335"/>
      <c r="U41" s="336" t="s">
        <v>11</v>
      </c>
      <c r="V41" s="335" t="s">
        <v>622</v>
      </c>
      <c r="W41" s="335"/>
      <c r="X41" s="336" t="s">
        <v>11</v>
      </c>
      <c r="Y41" s="337" t="s">
        <v>623</v>
      </c>
      <c r="Z41" s="337"/>
      <c r="AA41" s="387"/>
      <c r="AB41" s="387"/>
      <c r="AC41" s="387"/>
      <c r="AD41" s="387"/>
      <c r="AE41" s="386"/>
      <c r="AF41" s="386"/>
      <c r="AG41" s="386"/>
      <c r="AH41" s="386"/>
      <c r="AI41" s="386"/>
      <c r="AJ41" s="388"/>
      <c r="AK41" s="388"/>
      <c r="AL41" s="388"/>
      <c r="AM41" s="388"/>
      <c r="AN41" s="389" t="s">
        <v>664</v>
      </c>
      <c r="AP41" s="208"/>
    </row>
    <row r="42" customFormat="false" ht="14.25" hidden="false" customHeight="true" outlineLevel="0" collapsed="false">
      <c r="B42" s="313"/>
      <c r="C42" s="329"/>
      <c r="D42" s="330"/>
      <c r="E42" s="385" t="s">
        <v>150</v>
      </c>
      <c r="F42" s="385"/>
      <c r="G42" s="385"/>
      <c r="H42" s="385"/>
      <c r="I42" s="385"/>
      <c r="J42" s="385"/>
      <c r="K42" s="385"/>
      <c r="L42" s="385"/>
      <c r="M42" s="332"/>
      <c r="N42" s="332"/>
      <c r="O42" s="386"/>
      <c r="P42" s="386"/>
      <c r="Q42" s="386"/>
      <c r="R42" s="334" t="s">
        <v>11</v>
      </c>
      <c r="S42" s="335" t="s">
        <v>621</v>
      </c>
      <c r="T42" s="335"/>
      <c r="U42" s="336" t="s">
        <v>11</v>
      </c>
      <c r="V42" s="335" t="s">
        <v>622</v>
      </c>
      <c r="W42" s="335"/>
      <c r="X42" s="336" t="s">
        <v>11</v>
      </c>
      <c r="Y42" s="337" t="s">
        <v>623</v>
      </c>
      <c r="Z42" s="337"/>
      <c r="AA42" s="387"/>
      <c r="AB42" s="387"/>
      <c r="AC42" s="387"/>
      <c r="AD42" s="387"/>
      <c r="AE42" s="386"/>
      <c r="AF42" s="386"/>
      <c r="AG42" s="386"/>
      <c r="AH42" s="386"/>
      <c r="AI42" s="386"/>
      <c r="AJ42" s="388"/>
      <c r="AK42" s="388"/>
      <c r="AL42" s="388"/>
      <c r="AM42" s="388"/>
      <c r="AN42" s="389" t="s">
        <v>664</v>
      </c>
      <c r="AP42" s="208"/>
    </row>
    <row r="43" customFormat="false" ht="14.25" hidden="false" customHeight="true" outlineLevel="0" collapsed="false">
      <c r="B43" s="313"/>
      <c r="C43" s="329"/>
      <c r="D43" s="330"/>
      <c r="E43" s="385" t="s">
        <v>278</v>
      </c>
      <c r="F43" s="385"/>
      <c r="G43" s="385"/>
      <c r="H43" s="385"/>
      <c r="I43" s="385"/>
      <c r="J43" s="385"/>
      <c r="K43" s="385"/>
      <c r="L43" s="385"/>
      <c r="M43" s="332"/>
      <c r="N43" s="332"/>
      <c r="O43" s="386"/>
      <c r="P43" s="386"/>
      <c r="Q43" s="386"/>
      <c r="R43" s="334" t="s">
        <v>11</v>
      </c>
      <c r="S43" s="335" t="s">
        <v>621</v>
      </c>
      <c r="T43" s="335"/>
      <c r="U43" s="336" t="s">
        <v>11</v>
      </c>
      <c r="V43" s="335" t="s">
        <v>622</v>
      </c>
      <c r="W43" s="335"/>
      <c r="X43" s="336" t="s">
        <v>11</v>
      </c>
      <c r="Y43" s="337" t="s">
        <v>623</v>
      </c>
      <c r="Z43" s="337"/>
      <c r="AA43" s="387"/>
      <c r="AB43" s="387"/>
      <c r="AC43" s="387"/>
      <c r="AD43" s="387"/>
      <c r="AE43" s="386"/>
      <c r="AF43" s="386"/>
      <c r="AG43" s="386"/>
      <c r="AH43" s="386"/>
      <c r="AI43" s="386"/>
      <c r="AJ43" s="388"/>
      <c r="AK43" s="388"/>
      <c r="AL43" s="388"/>
      <c r="AM43" s="388"/>
      <c r="AN43" s="389" t="s">
        <v>664</v>
      </c>
      <c r="AP43" s="208"/>
    </row>
    <row r="44" customFormat="false" ht="14.25" hidden="false" customHeight="true" outlineLevel="0" collapsed="false">
      <c r="B44" s="313"/>
      <c r="C44" s="329"/>
      <c r="D44" s="338"/>
      <c r="E44" s="390" t="s">
        <v>280</v>
      </c>
      <c r="F44" s="390"/>
      <c r="G44" s="390"/>
      <c r="H44" s="390"/>
      <c r="I44" s="390"/>
      <c r="J44" s="390"/>
      <c r="K44" s="390"/>
      <c r="L44" s="390"/>
      <c r="M44" s="340"/>
      <c r="N44" s="340"/>
      <c r="O44" s="391"/>
      <c r="P44" s="391"/>
      <c r="Q44" s="391"/>
      <c r="R44" s="342" t="s">
        <v>11</v>
      </c>
      <c r="S44" s="343" t="s">
        <v>621</v>
      </c>
      <c r="T44" s="343"/>
      <c r="U44" s="344" t="s">
        <v>11</v>
      </c>
      <c r="V44" s="343" t="s">
        <v>622</v>
      </c>
      <c r="W44" s="343"/>
      <c r="X44" s="344" t="s">
        <v>11</v>
      </c>
      <c r="Y44" s="345" t="s">
        <v>623</v>
      </c>
      <c r="Z44" s="345"/>
      <c r="AA44" s="392"/>
      <c r="AB44" s="392"/>
      <c r="AC44" s="392"/>
      <c r="AD44" s="392"/>
      <c r="AE44" s="391"/>
      <c r="AF44" s="391"/>
      <c r="AG44" s="391"/>
      <c r="AH44" s="391"/>
      <c r="AI44" s="391"/>
      <c r="AJ44" s="393"/>
      <c r="AK44" s="393"/>
      <c r="AL44" s="393"/>
      <c r="AM44" s="393"/>
      <c r="AN44" s="394" t="s">
        <v>664</v>
      </c>
      <c r="AP44" s="208"/>
    </row>
    <row r="45" customFormat="false" ht="14.25" hidden="false" customHeight="true" outlineLevel="0" collapsed="false">
      <c r="B45" s="313"/>
      <c r="C45" s="329"/>
      <c r="D45" s="348"/>
      <c r="E45" s="395" t="s">
        <v>405</v>
      </c>
      <c r="F45" s="395"/>
      <c r="G45" s="395"/>
      <c r="H45" s="395"/>
      <c r="I45" s="395"/>
      <c r="J45" s="395"/>
      <c r="K45" s="395"/>
      <c r="L45" s="395"/>
      <c r="M45" s="350"/>
      <c r="N45" s="350"/>
      <c r="O45" s="396"/>
      <c r="P45" s="396"/>
      <c r="Q45" s="396"/>
      <c r="R45" s="352" t="s">
        <v>11</v>
      </c>
      <c r="S45" s="353" t="s">
        <v>621</v>
      </c>
      <c r="T45" s="353"/>
      <c r="U45" s="354" t="s">
        <v>11</v>
      </c>
      <c r="V45" s="353" t="s">
        <v>622</v>
      </c>
      <c r="W45" s="353"/>
      <c r="X45" s="354" t="s">
        <v>11</v>
      </c>
      <c r="Y45" s="355" t="s">
        <v>623</v>
      </c>
      <c r="Z45" s="355"/>
      <c r="AA45" s="397"/>
      <c r="AB45" s="397"/>
      <c r="AC45" s="397"/>
      <c r="AD45" s="397"/>
      <c r="AE45" s="396"/>
      <c r="AF45" s="396"/>
      <c r="AG45" s="396"/>
      <c r="AH45" s="396"/>
      <c r="AI45" s="396"/>
      <c r="AJ45" s="398"/>
      <c r="AK45" s="398"/>
      <c r="AL45" s="398"/>
      <c r="AM45" s="398"/>
      <c r="AN45" s="399" t="s">
        <v>664</v>
      </c>
      <c r="AP45" s="208"/>
    </row>
    <row r="46" customFormat="false" ht="14.25" hidden="false" customHeight="true" outlineLevel="0" collapsed="false">
      <c r="B46" s="313"/>
      <c r="C46" s="329"/>
      <c r="D46" s="330"/>
      <c r="E46" s="385" t="s">
        <v>417</v>
      </c>
      <c r="F46" s="385"/>
      <c r="G46" s="385"/>
      <c r="H46" s="385"/>
      <c r="I46" s="385"/>
      <c r="J46" s="385"/>
      <c r="K46" s="385"/>
      <c r="L46" s="385"/>
      <c r="M46" s="332"/>
      <c r="N46" s="332"/>
      <c r="O46" s="386"/>
      <c r="P46" s="386"/>
      <c r="Q46" s="386"/>
      <c r="R46" s="334" t="s">
        <v>11</v>
      </c>
      <c r="S46" s="335" t="s">
        <v>621</v>
      </c>
      <c r="T46" s="335"/>
      <c r="U46" s="336" t="s">
        <v>11</v>
      </c>
      <c r="V46" s="335" t="s">
        <v>622</v>
      </c>
      <c r="W46" s="335"/>
      <c r="X46" s="336" t="s">
        <v>11</v>
      </c>
      <c r="Y46" s="337" t="s">
        <v>623</v>
      </c>
      <c r="Z46" s="337"/>
      <c r="AA46" s="387"/>
      <c r="AB46" s="387"/>
      <c r="AC46" s="387"/>
      <c r="AD46" s="387"/>
      <c r="AE46" s="386"/>
      <c r="AF46" s="386"/>
      <c r="AG46" s="386"/>
      <c r="AH46" s="386"/>
      <c r="AI46" s="386"/>
      <c r="AJ46" s="388"/>
      <c r="AK46" s="388"/>
      <c r="AL46" s="388"/>
      <c r="AM46" s="388"/>
      <c r="AN46" s="389" t="s">
        <v>664</v>
      </c>
      <c r="AP46" s="208"/>
    </row>
    <row r="47" customFormat="false" ht="14.25" hidden="false" customHeight="true" outlineLevel="0" collapsed="false">
      <c r="B47" s="313"/>
      <c r="C47" s="329"/>
      <c r="D47" s="330"/>
      <c r="E47" s="385" t="s">
        <v>427</v>
      </c>
      <c r="F47" s="385"/>
      <c r="G47" s="385"/>
      <c r="H47" s="385"/>
      <c r="I47" s="385"/>
      <c r="J47" s="385"/>
      <c r="K47" s="385"/>
      <c r="L47" s="385"/>
      <c r="M47" s="332"/>
      <c r="N47" s="332"/>
      <c r="O47" s="386"/>
      <c r="P47" s="386"/>
      <c r="Q47" s="386"/>
      <c r="R47" s="334" t="s">
        <v>11</v>
      </c>
      <c r="S47" s="335" t="s">
        <v>621</v>
      </c>
      <c r="T47" s="335"/>
      <c r="U47" s="336" t="s">
        <v>11</v>
      </c>
      <c r="V47" s="335" t="s">
        <v>622</v>
      </c>
      <c r="W47" s="335"/>
      <c r="X47" s="336" t="s">
        <v>11</v>
      </c>
      <c r="Y47" s="337" t="s">
        <v>623</v>
      </c>
      <c r="Z47" s="337"/>
      <c r="AA47" s="387"/>
      <c r="AB47" s="387"/>
      <c r="AC47" s="387"/>
      <c r="AD47" s="387"/>
      <c r="AE47" s="386"/>
      <c r="AF47" s="386"/>
      <c r="AG47" s="386"/>
      <c r="AH47" s="386"/>
      <c r="AI47" s="386"/>
      <c r="AJ47" s="388"/>
      <c r="AK47" s="388"/>
      <c r="AL47" s="388"/>
      <c r="AM47" s="388"/>
      <c r="AN47" s="389" t="s">
        <v>664</v>
      </c>
      <c r="AP47" s="208"/>
    </row>
    <row r="48" customFormat="false" ht="14.25" hidden="false" customHeight="true" outlineLevel="0" collapsed="false">
      <c r="B48" s="313"/>
      <c r="C48" s="329"/>
      <c r="D48" s="330"/>
      <c r="E48" s="385" t="s">
        <v>665</v>
      </c>
      <c r="F48" s="385"/>
      <c r="G48" s="385"/>
      <c r="H48" s="385"/>
      <c r="I48" s="385"/>
      <c r="J48" s="385"/>
      <c r="K48" s="385"/>
      <c r="L48" s="385"/>
      <c r="M48" s="332"/>
      <c r="N48" s="332"/>
      <c r="O48" s="386"/>
      <c r="P48" s="386"/>
      <c r="Q48" s="386"/>
      <c r="R48" s="334" t="s">
        <v>11</v>
      </c>
      <c r="S48" s="335" t="s">
        <v>621</v>
      </c>
      <c r="T48" s="335"/>
      <c r="U48" s="336" t="s">
        <v>11</v>
      </c>
      <c r="V48" s="335" t="s">
        <v>622</v>
      </c>
      <c r="W48" s="335"/>
      <c r="X48" s="336" t="s">
        <v>11</v>
      </c>
      <c r="Y48" s="337" t="s">
        <v>623</v>
      </c>
      <c r="Z48" s="337"/>
      <c r="AA48" s="387"/>
      <c r="AB48" s="387"/>
      <c r="AC48" s="387"/>
      <c r="AD48" s="387"/>
      <c r="AE48" s="386"/>
      <c r="AF48" s="386"/>
      <c r="AG48" s="386"/>
      <c r="AH48" s="386"/>
      <c r="AI48" s="386"/>
      <c r="AJ48" s="388"/>
      <c r="AK48" s="388"/>
      <c r="AL48" s="388"/>
      <c r="AM48" s="388"/>
      <c r="AN48" s="389" t="s">
        <v>664</v>
      </c>
      <c r="AP48" s="208"/>
    </row>
    <row r="49" customFormat="false" ht="14.25" hidden="false" customHeight="true" outlineLevel="0" collapsed="false">
      <c r="B49" s="13" t="s">
        <v>666</v>
      </c>
      <c r="C49" s="13"/>
      <c r="D49" s="13"/>
      <c r="E49" s="13"/>
      <c r="F49" s="13"/>
      <c r="G49" s="13"/>
      <c r="H49" s="13"/>
      <c r="I49" s="13"/>
      <c r="J49" s="13"/>
      <c r="K49" s="13"/>
      <c r="L49" s="400"/>
      <c r="M49" s="401"/>
      <c r="N49" s="401"/>
      <c r="O49" s="401"/>
      <c r="P49" s="401"/>
      <c r="Q49" s="401"/>
      <c r="R49" s="402"/>
      <c r="S49" s="402"/>
      <c r="T49" s="402"/>
      <c r="U49" s="403"/>
      <c r="V49" s="404"/>
      <c r="W49" s="405"/>
      <c r="X49" s="405"/>
      <c r="Y49" s="405"/>
      <c r="Z49" s="405"/>
      <c r="AA49" s="405"/>
      <c r="AB49" s="406"/>
      <c r="AC49" s="406"/>
      <c r="AD49" s="406"/>
      <c r="AE49" s="407"/>
      <c r="AF49" s="407"/>
      <c r="AG49" s="407"/>
      <c r="AH49" s="407"/>
      <c r="AI49" s="407"/>
      <c r="AJ49" s="408"/>
      <c r="AK49" s="407"/>
      <c r="AL49" s="407"/>
      <c r="AM49" s="407"/>
      <c r="AN49" s="389"/>
      <c r="AP49" s="208"/>
    </row>
    <row r="50" customFormat="false" ht="14.25" hidden="false" customHeight="true" outlineLevel="0" collapsed="false">
      <c r="B50" s="409" t="s">
        <v>667</v>
      </c>
      <c r="C50" s="409"/>
      <c r="D50" s="409"/>
      <c r="E50" s="409"/>
      <c r="F50" s="409"/>
      <c r="G50" s="409"/>
      <c r="H50" s="409"/>
      <c r="I50" s="409"/>
      <c r="J50" s="409"/>
      <c r="K50" s="409"/>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P50" s="208"/>
    </row>
    <row r="51" customFormat="false" ht="14.25" hidden="false" customHeight="true" outlineLevel="0" collapsed="false">
      <c r="B51" s="305" t="s">
        <v>633</v>
      </c>
      <c r="C51" s="305"/>
      <c r="D51" s="305"/>
      <c r="E51" s="305"/>
      <c r="F51" s="305"/>
      <c r="G51" s="305"/>
      <c r="H51" s="305"/>
      <c r="I51" s="305"/>
      <c r="J51" s="305"/>
      <c r="K51" s="305"/>
      <c r="L51" s="411"/>
      <c r="M51" s="412"/>
      <c r="N51" s="412"/>
      <c r="O51" s="412"/>
      <c r="P51" s="412"/>
      <c r="Q51" s="412"/>
      <c r="R51" s="413"/>
      <c r="S51" s="413"/>
      <c r="T51" s="413"/>
      <c r="U51" s="414"/>
      <c r="V51" s="409" t="s">
        <v>668</v>
      </c>
      <c r="W51" s="405"/>
      <c r="X51" s="405"/>
      <c r="Y51" s="405"/>
      <c r="Z51" s="405"/>
      <c r="AA51" s="405"/>
      <c r="AB51" s="406"/>
      <c r="AC51" s="406"/>
      <c r="AD51" s="406"/>
      <c r="AE51" s="407"/>
      <c r="AF51" s="407"/>
      <c r="AG51" s="407"/>
      <c r="AH51" s="407"/>
      <c r="AI51" s="407"/>
      <c r="AJ51" s="408"/>
      <c r="AK51" s="407"/>
      <c r="AL51" s="407"/>
      <c r="AM51" s="407"/>
      <c r="AN51" s="389"/>
      <c r="AP51" s="208"/>
    </row>
    <row r="52" customFormat="false" ht="14.25" hidden="false" customHeight="true" outlineLevel="0" collapsed="false">
      <c r="B52" s="369" t="s">
        <v>669</v>
      </c>
      <c r="C52" s="369"/>
      <c r="D52" s="369"/>
      <c r="E52" s="369"/>
      <c r="F52" s="369"/>
      <c r="G52" s="369"/>
      <c r="H52" s="369"/>
      <c r="I52" s="369"/>
      <c r="J52" s="369"/>
      <c r="K52" s="369"/>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P52" s="208"/>
    </row>
    <row r="53" customFormat="false" ht="14.25" hidden="false" customHeight="true" outlineLevel="0" collapsed="false">
      <c r="B53" s="415" t="s">
        <v>634</v>
      </c>
      <c r="C53" s="415"/>
      <c r="D53" s="415"/>
      <c r="E53" s="415"/>
      <c r="F53" s="415"/>
      <c r="G53" s="415"/>
      <c r="H53" s="415"/>
      <c r="I53" s="415"/>
      <c r="J53" s="415"/>
      <c r="K53" s="415"/>
      <c r="L53" s="415"/>
      <c r="M53" s="415"/>
      <c r="N53" s="415"/>
      <c r="O53" s="223"/>
      <c r="P53" s="360"/>
      <c r="Q53" s="10"/>
      <c r="R53" s="10"/>
      <c r="S53" s="10"/>
      <c r="T53" s="10"/>
      <c r="U53" s="10"/>
      <c r="V53" s="404"/>
      <c r="W53" s="405"/>
      <c r="X53" s="405"/>
      <c r="Y53" s="405"/>
      <c r="Z53" s="405"/>
      <c r="AA53" s="405"/>
      <c r="AB53" s="406"/>
      <c r="AC53" s="406"/>
      <c r="AD53" s="406"/>
      <c r="AE53" s="407"/>
      <c r="AF53" s="407"/>
      <c r="AG53" s="407"/>
      <c r="AH53" s="407"/>
      <c r="AI53" s="407"/>
      <c r="AJ53" s="408"/>
      <c r="AK53" s="407"/>
      <c r="AL53" s="407"/>
      <c r="AM53" s="407"/>
      <c r="AN53" s="389"/>
      <c r="AP53" s="208"/>
    </row>
    <row r="54" customFormat="false" ht="14.25" hidden="false" customHeight="true" outlineLevel="0" collapsed="false">
      <c r="B54" s="292" t="s">
        <v>635</v>
      </c>
      <c r="C54" s="307" t="s">
        <v>636</v>
      </c>
      <c r="D54" s="307"/>
      <c r="E54" s="307"/>
      <c r="F54" s="307"/>
      <c r="G54" s="307"/>
      <c r="H54" s="307"/>
      <c r="I54" s="307"/>
      <c r="J54" s="307"/>
      <c r="K54" s="307"/>
      <c r="L54" s="307"/>
      <c r="M54" s="307"/>
      <c r="N54" s="307"/>
      <c r="O54" s="307"/>
      <c r="P54" s="307"/>
      <c r="Q54" s="307"/>
      <c r="R54" s="307"/>
      <c r="S54" s="307"/>
      <c r="T54" s="307"/>
      <c r="U54" s="307" t="s">
        <v>637</v>
      </c>
      <c r="V54" s="307"/>
      <c r="W54" s="307"/>
      <c r="X54" s="307"/>
      <c r="Y54" s="307"/>
      <c r="Z54" s="307"/>
      <c r="AA54" s="307"/>
      <c r="AB54" s="307"/>
      <c r="AC54" s="307"/>
      <c r="AD54" s="307"/>
      <c r="AE54" s="307"/>
      <c r="AF54" s="307"/>
      <c r="AG54" s="307"/>
      <c r="AH54" s="307"/>
      <c r="AI54" s="307"/>
      <c r="AJ54" s="307"/>
      <c r="AK54" s="307"/>
      <c r="AL54" s="307"/>
      <c r="AM54" s="307"/>
      <c r="AN54" s="307"/>
      <c r="AP54" s="208"/>
    </row>
    <row r="55" customFormat="false" ht="13.5" hidden="false" customHeight="false" outlineLevel="0" collapsed="false">
      <c r="B55" s="292"/>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P55" s="208"/>
    </row>
    <row r="56" customFormat="false" ht="13.5" hidden="false" customHeight="false" outlineLevel="0" collapsed="false">
      <c r="B56" s="292"/>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P56" s="208"/>
    </row>
    <row r="57" customFormat="false" ht="13.5" hidden="false" customHeight="false" outlineLevel="0" collapsed="false">
      <c r="B57" s="292"/>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P57" s="208"/>
    </row>
    <row r="58" customFormat="false" ht="13.5" hidden="false" customHeight="false" outlineLevel="0" collapsed="false">
      <c r="B58" s="292"/>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P58" s="208"/>
    </row>
    <row r="59" customFormat="false" ht="14.25" hidden="false" customHeight="true" outlineLevel="0" collapsed="false">
      <c r="B59" s="284" t="s">
        <v>638</v>
      </c>
      <c r="C59" s="284"/>
      <c r="D59" s="284"/>
      <c r="E59" s="284"/>
      <c r="F59" s="284"/>
      <c r="G59" s="305" t="s">
        <v>639</v>
      </c>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P59" s="208"/>
    </row>
    <row r="61" customFormat="false" ht="13.5" hidden="false" customHeight="false" outlineLevel="0" collapsed="false">
      <c r="B61" s="364" t="s">
        <v>670</v>
      </c>
    </row>
    <row r="62" customFormat="false" ht="13.5" hidden="false" customHeight="false" outlineLevel="0" collapsed="false">
      <c r="B62" s="364" t="s">
        <v>671</v>
      </c>
    </row>
    <row r="63" customFormat="false" ht="13.5" hidden="false" customHeight="false" outlineLevel="0" collapsed="false">
      <c r="B63" s="364" t="s">
        <v>672</v>
      </c>
    </row>
    <row r="64" customFormat="false" ht="13.5" hidden="false" customHeight="false" outlineLevel="0" collapsed="false">
      <c r="B64" s="364" t="s">
        <v>643</v>
      </c>
    </row>
    <row r="65" customFormat="false" ht="13.5" hidden="false" customHeight="false" outlineLevel="0" collapsed="false">
      <c r="B65" s="364" t="s">
        <v>644</v>
      </c>
    </row>
    <row r="66" customFormat="false" ht="13.5" hidden="false" customHeight="false" outlineLevel="0" collapsed="false">
      <c r="B66" s="364" t="s">
        <v>673</v>
      </c>
    </row>
    <row r="67" customFormat="false" ht="13.5" hidden="false" customHeight="false" outlineLevel="0" collapsed="false">
      <c r="B67" s="364" t="s">
        <v>646</v>
      </c>
      <c r="AP67" s="208"/>
      <c r="AQ67" s="282"/>
    </row>
    <row r="68" customFormat="false" ht="13.5" hidden="false" customHeight="false" outlineLevel="0" collapsed="false">
      <c r="B68" s="282"/>
      <c r="E68" s="365" t="s">
        <v>647</v>
      </c>
      <c r="AP68" s="208"/>
      <c r="AQ68" s="282"/>
    </row>
    <row r="69" customFormat="false" ht="13.5" hidden="false" customHeight="false" outlineLevel="0" collapsed="false">
      <c r="B69" s="364" t="s">
        <v>674</v>
      </c>
    </row>
    <row r="70" customFormat="false" ht="13.5" hidden="false" customHeight="false" outlineLevel="0" collapsed="false">
      <c r="B70" s="364" t="s">
        <v>675</v>
      </c>
    </row>
    <row r="71" customFormat="false" ht="13.5" hidden="false" customHeight="false" outlineLevel="0" collapsed="false">
      <c r="B71" s="364" t="s">
        <v>676</v>
      </c>
    </row>
    <row r="72" customFormat="false" ht="13.5" hidden="false" customHeight="false" outlineLevel="0" collapsed="false">
      <c r="B72" s="364" t="s">
        <v>650</v>
      </c>
    </row>
    <row r="81" customFormat="false" ht="12.75" hidden="false" customHeight="true" outlineLevel="0" collapsed="false">
      <c r="B81" s="416"/>
    </row>
    <row r="82" customFormat="false" ht="12.75" hidden="false" customHeight="true" outlineLevel="0" collapsed="false">
      <c r="B82" s="417" t="s">
        <v>677</v>
      </c>
    </row>
    <row r="83" customFormat="false" ht="12.75" hidden="false" customHeight="true" outlineLevel="0" collapsed="false">
      <c r="B83" s="417" t="s">
        <v>678</v>
      </c>
    </row>
    <row r="84" customFormat="false" ht="12.75" hidden="false" customHeight="true" outlineLevel="0" collapsed="false">
      <c r="B84" s="417" t="s">
        <v>679</v>
      </c>
    </row>
    <row r="85" customFormat="false" ht="12.75" hidden="false" customHeight="true" outlineLevel="0" collapsed="false">
      <c r="B85" s="417" t="s">
        <v>680</v>
      </c>
    </row>
    <row r="86" customFormat="false" ht="12.75" hidden="false" customHeight="true" outlineLevel="0" collapsed="false">
      <c r="B86" s="417" t="s">
        <v>681</v>
      </c>
    </row>
    <row r="87" customFormat="false" ht="12.75" hidden="false" customHeight="true" outlineLevel="0" collapsed="false">
      <c r="B87" s="417" t="s">
        <v>682</v>
      </c>
    </row>
    <row r="88" customFormat="false" ht="12.75" hidden="false" customHeight="true" outlineLevel="0" collapsed="false">
      <c r="B88" s="417" t="s">
        <v>683</v>
      </c>
    </row>
    <row r="89" customFormat="false" ht="12.75" hidden="false" customHeight="true" outlineLevel="0" collapsed="false">
      <c r="B89" s="417" t="s">
        <v>684</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mackhum</cp:lastModifiedBy>
  <cp:lastPrinted>2022-07-08T02:07:34Z</cp:lastPrinted>
  <dcterms:modified xsi:type="dcterms:W3CDTF">2022-08-08T03:59:48Z</dcterms:modified>
  <cp:revision>0</cp:revision>
  <dc:subject/>
  <dc:title/>
</cp:coreProperties>
</file>